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 Actual" sheetId="1" state="visible" r:id="rId2"/>
    <sheet name="Hoja1" sheetId="2" state="hidden" r:id="rId3"/>
    <sheet name="Reserva" sheetId="3" state="visible" r:id="rId4"/>
    <sheet name="CxPagar" sheetId="4" state="visible" r:id="rId5"/>
    <sheet name="Convenciones" sheetId="5" state="visible" r:id="rId6"/>
  </sheets>
  <definedNames>
    <definedName function="false" hidden="false" localSheetId="3" name="_xlnm.Print_Titles" vbProcedure="false">CxPagar!$5:$5</definedName>
    <definedName function="false" hidden="true" localSheetId="3" name="_xlnm._FilterDatabase" vbProcedure="false">CxPagar!$A$7:$I$7</definedName>
    <definedName function="false" hidden="false" localSheetId="2" name="_xlnm.Print_Titles" vbProcedure="false">Reserva!$5:$5</definedName>
    <definedName function="false" hidden="true" localSheetId="2" name="_xlnm._FilterDatabase" vbProcedure="false">Reserva!$A$7:$K$139</definedName>
    <definedName function="false" hidden="false" localSheetId="0" name="_xlnm.Print_Titles" vbProcedure="false">'V. Actual'!$5:$5</definedName>
    <definedName function="false" hidden="true" localSheetId="0" name="_xlnm._FilterDatabase" vbProcedure="false">'V. Actual'!$A$7:$S$516</definedName>
    <definedName function="false" hidden="false" name="TABLA" vbProcedure="false">Hoja1!$1:$65536</definedName>
    <definedName function="false" hidden="false" name="_xlfn_ANCHORARRAY"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01" uniqueCount="1133">
  <si>
    <t xml:space="preserve">UNIDAD 130101 - MINISTERIO DE HACIENDA Y CRÉDITO PÚBLICO</t>
  </si>
  <si>
    <t xml:space="preserve">INFORME  DE EJECUCIÓN DEL PRESUPUESTO GENERAL DE LA NACIÓN</t>
  </si>
  <si>
    <t xml:space="preserve">VIGENCIA ACTUAL</t>
  </si>
  <si>
    <t xml:space="preserve">PERÍODO: A NOVIEMBRE DE 2024</t>
  </si>
  <si>
    <t xml:space="preserve">Nivel</t>
  </si>
  <si>
    <t xml:space="preserve">Rubro</t>
  </si>
  <si>
    <t xml:space="preserve">Fuente</t>
  </si>
  <si>
    <t xml:space="preserve">Recurso</t>
  </si>
  <si>
    <t xml:space="preserve">Situación</t>
  </si>
  <si>
    <t xml:space="preserve">Nombre del rubro</t>
  </si>
  <si>
    <t xml:space="preserve">Apropiación Inicial</t>
  </si>
  <si>
    <t xml:space="preserve">Adiciones</t>
  </si>
  <si>
    <t xml:space="preserve">Reducciones</t>
  </si>
  <si>
    <t xml:space="preserve">Apropiación Vigente</t>
  </si>
  <si>
    <t xml:space="preserve">Apropiación Bloqueada</t>
  </si>
  <si>
    <t xml:space="preserve">Apropiación Certificada</t>
  </si>
  <si>
    <t xml:space="preserve">Apropiación Comprometida</t>
  </si>
  <si>
    <t xml:space="preserve">Obligación</t>
  </si>
  <si>
    <t xml:space="preserve">Pago</t>
  </si>
  <si>
    <t xml:space="preserve">Valor</t>
  </si>
  <si>
    <t xml:space="preserve">%</t>
  </si>
  <si>
    <t xml:space="preserve">10 = ( 7 + 8) - 9</t>
  </si>
  <si>
    <t xml:space="preserve">Anexo Decreto</t>
  </si>
  <si>
    <t xml:space="preserve">A-01-01-01</t>
  </si>
  <si>
    <t xml:space="preserve">Nación</t>
  </si>
  <si>
    <t xml:space="preserve">10</t>
  </si>
  <si>
    <t xml:space="preserve">CSF</t>
  </si>
  <si>
    <t xml:space="preserve">SALARIO</t>
  </si>
  <si>
    <t xml:space="preserve">Desagregado</t>
  </si>
  <si>
    <t xml:space="preserve">A-01-01-01-001-001</t>
  </si>
  <si>
    <t xml:space="preserve">SUELDO BÁSICO</t>
  </si>
  <si>
    <t xml:space="preserve">A-01-01-01-001-002</t>
  </si>
  <si>
    <t xml:space="preserve">GASTOS DE REPRESENTACIÓN</t>
  </si>
  <si>
    <t xml:space="preserve">A-01-01-01-001-003</t>
  </si>
  <si>
    <t xml:space="preserve">PRIMA TÉCNICA SALARIAL</t>
  </si>
  <si>
    <t xml:space="preserve">A-01-01-01-001-004</t>
  </si>
  <si>
    <t xml:space="preserve">SUBSIDIO DE ALIMENTACIÓN</t>
  </si>
  <si>
    <t xml:space="preserve">A-01-01-01-001-005</t>
  </si>
  <si>
    <t xml:space="preserve">AUXILIO DE TRANSPORTE</t>
  </si>
  <si>
    <t xml:space="preserve">A-01-01-01-001-006</t>
  </si>
  <si>
    <t xml:space="preserve">PRIMA DE SERVICIO</t>
  </si>
  <si>
    <t xml:space="preserve">A-01-01-01-001-007</t>
  </si>
  <si>
    <t xml:space="preserve">BONIFICACIÓN POR SERVICIOS PRESTADOS</t>
  </si>
  <si>
    <t xml:space="preserve">A-01-01-01-001-008</t>
  </si>
  <si>
    <t xml:space="preserve">HORAS EXTRAS, DOMINICALES, FESTIVOS Y RECARGOS</t>
  </si>
  <si>
    <t xml:space="preserve">A-01-01-01-001-009</t>
  </si>
  <si>
    <t xml:space="preserve">PRIMA DE NAVIDAD</t>
  </si>
  <si>
    <t xml:space="preserve">A-01-01-01-001-010</t>
  </si>
  <si>
    <t xml:space="preserve">PRIMA DE VACACIONES</t>
  </si>
  <si>
    <t xml:space="preserve">A-01-01-01-002-001-02-2</t>
  </si>
  <si>
    <t xml:space="preserve">COMISIÓN DE ESTUDIOS</t>
  </si>
  <si>
    <t xml:space="preserve">A-01-01-01-002-012-01</t>
  </si>
  <si>
    <t xml:space="preserve">BENEFICIOS A LOS EMPLEADOS A CORTO PLAZO</t>
  </si>
  <si>
    <t xml:space="preserve">A-01-01-02</t>
  </si>
  <si>
    <t xml:space="preserve">CONTRIBUCIONES INHERENTES A LA NÓMINA</t>
  </si>
  <si>
    <t xml:space="preserve">A-01-01-02-001</t>
  </si>
  <si>
    <t xml:space="preserve">APORTES A LA SEGURIDAD SOCIAL EN PENSIONES</t>
  </si>
  <si>
    <t xml:space="preserve">A-01-01-02-002</t>
  </si>
  <si>
    <t xml:space="preserve">APORTES A LA SEGURIDAD SOCIAL EN SALUD</t>
  </si>
  <si>
    <t xml:space="preserve">A-01-01-02-003</t>
  </si>
  <si>
    <t xml:space="preserve">AUXILIO DE CESANTÍAS </t>
  </si>
  <si>
    <t xml:space="preserve">A-01-01-02-004</t>
  </si>
  <si>
    <t xml:space="preserve">APORTES A CAJAS DE COMPENSACIÓN FAMILIAR</t>
  </si>
  <si>
    <t xml:space="preserve">A-01-01-02-005</t>
  </si>
  <si>
    <t xml:space="preserve">APORTES GENERALES AL SISTEMA DE RIESGOS LABORALES</t>
  </si>
  <si>
    <t xml:space="preserve">A-01-01-02-006</t>
  </si>
  <si>
    <t xml:space="preserve">APORTES AL ICBF</t>
  </si>
  <si>
    <t xml:space="preserve">A-01-01-02-007</t>
  </si>
  <si>
    <t xml:space="preserve">APORTES AL SENA</t>
  </si>
  <si>
    <t xml:space="preserve">A-01-01-02-008</t>
  </si>
  <si>
    <t xml:space="preserve">APORTES A LA ESAP</t>
  </si>
  <si>
    <t xml:space="preserve">A-01-01-02-009</t>
  </si>
  <si>
    <t xml:space="preserve">APORTES A ESCUELAS INDUSTRIALES E INSTITUTOS TÉCNICOS</t>
  </si>
  <si>
    <t xml:space="preserve">A-01-01-03</t>
  </si>
  <si>
    <t xml:space="preserve">REMUNERACIONES NO CONSTITUTIVAS DE FACTOR SALARIAL</t>
  </si>
  <si>
    <t xml:space="preserve">A-01-01-03-001-001</t>
  </si>
  <si>
    <t xml:space="preserve">VACACIONES</t>
  </si>
  <si>
    <t xml:space="preserve">A-01-01-03-001-002</t>
  </si>
  <si>
    <t xml:space="preserve">INDEMNIZACIÓN POR VACACIONES</t>
  </si>
  <si>
    <t xml:space="preserve">A-01-01-03-001-003</t>
  </si>
  <si>
    <t xml:space="preserve">BONIFICACIÓN ESPECIAL DE RECREACIÓN</t>
  </si>
  <si>
    <t xml:space="preserve">A-01-01-03-002</t>
  </si>
  <si>
    <t xml:space="preserve">PRIMA TÉCNICA NO SALARIAL</t>
  </si>
  <si>
    <t xml:space="preserve">A-01-01-03-005</t>
  </si>
  <si>
    <t xml:space="preserve">PRIMA DE RIESGO</t>
  </si>
  <si>
    <t xml:space="preserve">A-01-01-03-007</t>
  </si>
  <si>
    <t xml:space="preserve">PRIMA DE DIRECCIÓN</t>
  </si>
  <si>
    <t xml:space="preserve">A-01-01-03-016</t>
  </si>
  <si>
    <t xml:space="preserve">PRIMA DE COORDINACIÓN</t>
  </si>
  <si>
    <t xml:space="preserve">A-01-01-03-030</t>
  </si>
  <si>
    <t xml:space="preserve">BONIFICACIÓN DE DIRECCIÓN</t>
  </si>
  <si>
    <t xml:space="preserve">A-01-01-04</t>
  </si>
  <si>
    <t xml:space="preserve">OTROS GASTOS DE PERSONAL - DISTRIBUCIÓN PREVIO CONCEPTO DGPPN</t>
  </si>
  <si>
    <t xml:space="preserve">A-01-02-04</t>
  </si>
  <si>
    <t xml:space="preserve">TOTAL GASTOS PERSONALES</t>
  </si>
  <si>
    <t xml:space="preserve">A-02</t>
  </si>
  <si>
    <t xml:space="preserve">ADQUISICIÓN DE BIENES  Y SERVICIOS</t>
  </si>
  <si>
    <t xml:space="preserve">A-02-01-01-004-007</t>
  </si>
  <si>
    <t xml:space="preserve">EQUIPO Y APARATOS DE RADIO, TELEVISIÓN Y COMUNICACIONES</t>
  </si>
  <si>
    <t xml:space="preserve">A-02-01-01-004-009</t>
  </si>
  <si>
    <t xml:space="preserve">EQUIPO DE TRANSPORTE</t>
  </si>
  <si>
    <t xml:space="preserve">A-02-01-01-006-002</t>
  </si>
  <si>
    <t xml:space="preserve">PRODUCTOS DE LA PROPIEDAD INTELECTUAL</t>
  </si>
  <si>
    <t xml:space="preserve">A-02-02-01-001-001</t>
  </si>
  <si>
    <t xml:space="preserve">CARBÓN DE HULLA, LIGNITO Y TURBA</t>
  </si>
  <si>
    <t xml:space="preserve">A-02-02-01-001-005</t>
  </si>
  <si>
    <t xml:space="preserve">PIEDRA, ARENA Y ARCILLA</t>
  </si>
  <si>
    <t xml:space="preserve">A-02-02-01-001-006</t>
  </si>
  <si>
    <t xml:space="preserve">OTROS MINERALES</t>
  </si>
  <si>
    <t xml:space="preserve">A-02-02-01-002-004</t>
  </si>
  <si>
    <t xml:space="preserve">BEBIDAS</t>
  </si>
  <si>
    <t xml:space="preserve">A-02-02-01-002-007</t>
  </si>
  <si>
    <t xml:space="preserve">ARTÍCULOS TEXTILES (EXCEPTO PRENDAS DE VESTIR)</t>
  </si>
  <si>
    <t xml:space="preserve">A-02-02-01-002-008</t>
  </si>
  <si>
    <t xml:space="preserve">DOTACIÓN (PRENDAS DE VESTIR Y CALZADO)</t>
  </si>
  <si>
    <t xml:space="preserve">A-02-02-01-003-001</t>
  </si>
  <si>
    <t xml:space="preserve">PRODUCTOS DE MADERA, CORCHO, CESTERÍA Y ESPARTERÍA</t>
  </si>
  <si>
    <t xml:space="preserve">A-02-02-01-003-002</t>
  </si>
  <si>
    <t xml:space="preserve">PASTA O PULPA, PAPEL Y PRODUCTOS DE PAPEL; IMPRESOS Y ARTÍCULOS SIMILARES</t>
  </si>
  <si>
    <t xml:space="preserve">A-02-02-01-003-003</t>
  </si>
  <si>
    <t xml:space="preserve">PRODUCTOS DE HORNOS DE COQUE; PRODUCTOS DE REFINACIÓN DE PETRÓLEO Y COMBUSTIBLE NUCLEAR</t>
  </si>
  <si>
    <t xml:space="preserve">A-02-02-01-003-004</t>
  </si>
  <si>
    <t xml:space="preserve">QUÍMICOS BÁSICOS</t>
  </si>
  <si>
    <t xml:space="preserve">A-02-02-01-003-005</t>
  </si>
  <si>
    <t xml:space="preserve">OTROS PRODUCTOS QUÍMICOS; FIBRAS ARTIFICIALES (O FIBRAS INDUSTRIALES HECHAS POR EL HOMBRE)</t>
  </si>
  <si>
    <t xml:space="preserve">A-02-02-01-003-006</t>
  </si>
  <si>
    <t xml:space="preserve">PRODUCTOS DE CAUCHO Y PLÁSTICO</t>
  </si>
  <si>
    <t xml:space="preserve">A-02-02-01-003-007</t>
  </si>
  <si>
    <t xml:space="preserve">VIDRIO Y PRODUCTOS DE VIDRIO Y OTROS PRODUCTOS NO METÁLICOS N.C.P.</t>
  </si>
  <si>
    <t xml:space="preserve">A-02-02-01-003-008</t>
  </si>
  <si>
    <t xml:space="preserve">OTROS BIENES TRANSPORTABLES N.C.P.</t>
  </si>
  <si>
    <t xml:space="preserve">A-02-02-01-004-001</t>
  </si>
  <si>
    <t xml:space="preserve">METALES BÁSICOS</t>
  </si>
  <si>
    <t xml:space="preserve">A-02-02-01-004-002</t>
  </si>
  <si>
    <t xml:space="preserve">PRODUCTOS METÁLICOS ELABORADOS (EXCEPTO MAQUINARIA Y EQUIPO)</t>
  </si>
  <si>
    <t xml:space="preserve">A-02-02-01-004-003</t>
  </si>
  <si>
    <t xml:space="preserve">MAQUINARIA PARA USO GENERAL</t>
  </si>
  <si>
    <t xml:space="preserve">A-02-02-01-004-004</t>
  </si>
  <si>
    <t xml:space="preserve">MAQUINARIA PARA USOS ESPECIALES</t>
  </si>
  <si>
    <t xml:space="preserve">A-02-02-01-004-006</t>
  </si>
  <si>
    <t xml:space="preserve">MAQUINARIA Y APARATOS ELÉCTRICOS</t>
  </si>
  <si>
    <t xml:space="preserve">A-02-02-01-004-007</t>
  </si>
  <si>
    <t xml:space="preserve">A-02-02-02-005-004</t>
  </si>
  <si>
    <t xml:space="preserve">SERVICIOS DE CONSTRUCCIÓN</t>
  </si>
  <si>
    <t xml:space="preserve">A-02-02-02-006-003</t>
  </si>
  <si>
    <t xml:space="preserve">ALOJAMIENTO; SERVICIOS DE SUMINISTROS DE COMIDAS Y BEBIDAS</t>
  </si>
  <si>
    <t xml:space="preserve">A-02-02-02-006-004</t>
  </si>
  <si>
    <t xml:space="preserve">SERVICIOS DE TRANSPORTE DE PASAJEROS</t>
  </si>
  <si>
    <t xml:space="preserve">A-02-02-02-006-007</t>
  </si>
  <si>
    <t xml:space="preserve">SERVICIOS DE APOYO AL TRANSPORTE</t>
  </si>
  <si>
    <t xml:space="preserve">A-02-02-02-006-008</t>
  </si>
  <si>
    <t xml:space="preserve">SERVICIOS POSTALES Y DE MENSAJERÍA</t>
  </si>
  <si>
    <t xml:space="preserve">A-02-02-02-006-009</t>
  </si>
  <si>
    <t xml:space="preserve">SERVICIOS DE DISTRIBUCIÓN DE ELECTRICIDAD, GAS Y AGUA (POR CUENTA PROPIA)</t>
  </si>
  <si>
    <t xml:space="preserve">A-02-02-02-007-001</t>
  </si>
  <si>
    <t xml:space="preserve">SERVICIOS FINANCIEROS Y SERVICIOS CONEXOS</t>
  </si>
  <si>
    <t xml:space="preserve">A-02-02-02-007-002</t>
  </si>
  <si>
    <t xml:space="preserve">SERVICIOS INMOBILIARIOS</t>
  </si>
  <si>
    <t xml:space="preserve">A-02-02-02-008-002</t>
  </si>
  <si>
    <t xml:space="preserve">SERVICIOS JURÍDICOS Y CONTABLES</t>
  </si>
  <si>
    <t xml:space="preserve">A-02-02-02-008-003</t>
  </si>
  <si>
    <t xml:space="preserve">SERVICIOS PROFESIONALES, CIENTÍFICOS Y TÉCNICOS (EXCEPTO LOS SERVICIOS DE INVESTIGACION, URBANISMO, JURÍDICOS Y DE CONTABILIDAD)</t>
  </si>
  <si>
    <t xml:space="preserve">A-02-02-02-008-004</t>
  </si>
  <si>
    <t xml:space="preserve">SERVICIOS DE TELECOMUNICACIONES, TRANSMISIÓN Y SUMINISTRO DE INFORMACIÓN</t>
  </si>
  <si>
    <t xml:space="preserve">A-02-02-02-008-005</t>
  </si>
  <si>
    <t xml:space="preserve">SERVICIOS DE SOPORTE</t>
  </si>
  <si>
    <t xml:space="preserve">A-02-02-02-008-007</t>
  </si>
  <si>
    <t xml:space="preserve">SERVICIOS DE MANTENIMIENTO, REPARACIÓN E INSTALACIÓN (EXCEPTO SERVICIOS DE CONSTRUCCIÓN)</t>
  </si>
  <si>
    <t xml:space="preserve">A-02-02-02-008-009</t>
  </si>
  <si>
    <t xml:space="preserve">OTROS SERVICIOS DE FABRICACIÓN; SERVICIOS DE EDICIÓN, IMPRESIÓN Y REPRODUCCIÓN; SERVICIOS DE RECUPERACIÓN DE MATERIALES</t>
  </si>
  <si>
    <t xml:space="preserve">A-02-02-02-009-002</t>
  </si>
  <si>
    <t xml:space="preserve">SERVICIOS DE EDUCACIÓN</t>
  </si>
  <si>
    <t xml:space="preserve">A-02-02-02-009-004</t>
  </si>
  <si>
    <t xml:space="preserve">SERVICIOS DE ALCANTARILLADO, RECOLECCIÓN, TRATAMIENTO Y DISPOSICIÓN DE DESECHOS Y OTROS SERVICIOS DE SANEAMIENTO AMBIENTAL</t>
  </si>
  <si>
    <t xml:space="preserve">A-02-02-02-009-006</t>
  </si>
  <si>
    <t xml:space="preserve">SERVICIOS RECREATIVOS, CULTURALES Y DEPORTIVOS</t>
  </si>
  <si>
    <t xml:space="preserve">A-02-02-02-010</t>
  </si>
  <si>
    <t xml:space="preserve">VIÁTICOS DE LOS FUNCIONARIOS EN COMISIÓN</t>
  </si>
  <si>
    <t xml:space="preserve">TOTAL ADQUISICIÓN DE BIENES  Y SERVICIOS</t>
  </si>
  <si>
    <t xml:space="preserve">A-03-01-04-002</t>
  </si>
  <si>
    <t xml:space="preserve">PROGRAMA DE SEGUROS PARA EL SECTOR EXPORTADOR</t>
  </si>
  <si>
    <t xml:space="preserve">A-03-02-02</t>
  </si>
  <si>
    <t xml:space="preserve">A ORGANIZACIONES INTERNACIONALES</t>
  </si>
  <si>
    <t xml:space="preserve">A-03-02-02-105-001</t>
  </si>
  <si>
    <t xml:space="preserve">MEMBRESÍAS</t>
  </si>
  <si>
    <t xml:space="preserve">A-03-02-02-105-002</t>
  </si>
  <si>
    <t xml:space="preserve">DISTINTAS A MEMBRESÍAS</t>
  </si>
  <si>
    <t xml:space="preserve">A-03-03-01-025</t>
  </si>
  <si>
    <t xml:space="preserve">FONDO DE COMPENSACIÓN INTERMINISTERIAL</t>
  </si>
  <si>
    <t xml:space="preserve">A-03-03-01-026</t>
  </si>
  <si>
    <t xml:space="preserve">GASTOS INHERENTES A LA INTERVENCIÓN ADMINISTRATIVA PARÁGRAFO  3,  ART. 10, DECRETO 4334 DE 2008, ART. 1   DECRETO 1761 DE 2009</t>
  </si>
  <si>
    <t xml:space="preserve">A-03-03-01-074</t>
  </si>
  <si>
    <t xml:space="preserve">ATENCIÓN DE PROCESOS JUDICIALES Y RECLAMACIONES ADMINISTRATIVAS DEL EXTINTO DAS O SU FONDO ROTATORIO. ART. 238 LEY 1753 DE 2015 - PND</t>
  </si>
  <si>
    <t xml:space="preserve">A-03-03-01-075</t>
  </si>
  <si>
    <t xml:space="preserve">PAGOS BENEFICIARIOS FUNDACIÓN SAN JUAN DE DIOS DERIVADOS DEL FALLO SU-484 2008 CORTE CONSTITUCIONAL</t>
  </si>
  <si>
    <t xml:space="preserve">A-03-03-01-087</t>
  </si>
  <si>
    <t xml:space="preserve">COMITÉ AUTÓNOMO DE LA REGLA FISCAL - CARF ART. 61. LEY 2155 de 2021</t>
  </si>
  <si>
    <t xml:space="preserve">A-03-03-01-999</t>
  </si>
  <si>
    <t xml:space="preserve">OTRAS TRANSFERENCIAS - DISTRIBUCIÓN PREVIO CONCEPTO DGPPN</t>
  </si>
  <si>
    <t xml:space="preserve">11</t>
  </si>
  <si>
    <t xml:space="preserve">SSF</t>
  </si>
  <si>
    <t xml:space="preserve">A-03-03-02-008</t>
  </si>
  <si>
    <t xml:space="preserve">DEPARTAMENTO ARCHIPIÉLAGO DE SAN ANDRÉS, PROVIDENCIA Y SANTA CATALINA (LEY 1A. DE 1972)</t>
  </si>
  <si>
    <t xml:space="preserve">A-03-03-02-010</t>
  </si>
  <si>
    <t xml:space="preserve">FONDO DE DESARROLLO PARA LA GUAJIRA - FONDEG, ARTÍCULO 19 LEY 677 DE 2001</t>
  </si>
  <si>
    <t xml:space="preserve">A-03-03-02-012</t>
  </si>
  <si>
    <t xml:space="preserve">RECURSOS A LOS MUNICIPIOS CON RESGUARDOS INDÍGENAS ART. 24 LEY 44 DE 1990, ART. 184 LEY 223 DE 1995</t>
  </si>
  <si>
    <t xml:space="preserve">A-03-03-02-012-011</t>
  </si>
  <si>
    <t xml:space="preserve">ARTICULO 184, LEY 223 DE 1995 - MUNICIPIO DE DABEIBA-ANTIOQUIA</t>
  </si>
  <si>
    <t xml:space="preserve">A-03-03-02-012-014</t>
  </si>
  <si>
    <t xml:space="preserve">ARTICULO 184, LEY 223 DE 1995 - MUNICIPIO DE  JARDIN - ANTIOQUIA</t>
  </si>
  <si>
    <t xml:space="preserve">A-03-03-02-012-015</t>
  </si>
  <si>
    <t xml:space="preserve">ARTICULO 184, LEY 223 DE 1995 - MUNICIPIO DE  MURINDO-ANTIOQUIA</t>
  </si>
  <si>
    <t xml:space="preserve">A-03-03-02-012-016</t>
  </si>
  <si>
    <t xml:space="preserve">ARTICULO 184, LEY 223 DE 1995 - MUNICIPIO DE MUTATA-ANTIOQUIA</t>
  </si>
  <si>
    <t xml:space="preserve">A-03-03-02-012-017</t>
  </si>
  <si>
    <t xml:space="preserve">ARTICULO 184, LEY 223 DE 1995 - MUNICIPIO DE NECOCLI-ANTIOQUIA</t>
  </si>
  <si>
    <t xml:space="preserve">A-03-03-02-012-020</t>
  </si>
  <si>
    <t xml:space="preserve">ARTICULO 184, LEY 223 DE 1995 - MUNICIPIO DE TURBO- ANTIOQUIA</t>
  </si>
  <si>
    <t xml:space="preserve">A-03-03-02-012-022</t>
  </si>
  <si>
    <t xml:space="preserve">ARTICULO 184, LEY 223 DE 1995 - MUNICIPIO DE  URRAO- ANTIOQUIA</t>
  </si>
  <si>
    <t xml:space="preserve">A-03-03-02-012-024</t>
  </si>
  <si>
    <t xml:space="preserve">ARTICULO 184, LEY 223 DE 1995 - MUNICIPIO DE VIGIA DEL FUERTE - ANTIOQUIA</t>
  </si>
  <si>
    <t xml:space="preserve">A-03-03-02-012-039</t>
  </si>
  <si>
    <t xml:space="preserve">ARTICULO 184, LEY 223 DE 1995 - MUNICIPIO DE  CUBARA-BOYACA</t>
  </si>
  <si>
    <t xml:space="preserve">A-03-03-02-012-066</t>
  </si>
  <si>
    <t xml:space="preserve">ARTICULO 184, LEY 223 DE 1995 - MUNICIPIO DE OROCUE - CASANARE</t>
  </si>
  <si>
    <t xml:space="preserve">A-03-03-02-012-077</t>
  </si>
  <si>
    <t xml:space="preserve">ARTICULO 184, LEY 223 DE 1995 - MUNICIPIO DE CALOTO-CAUCA</t>
  </si>
  <si>
    <t xml:space="preserve">A-03-03-02-012-082</t>
  </si>
  <si>
    <t xml:space="preserve">ARTICULO 184, LEY 223 DE 1995 - MUNICIPIO DE JAMBALO -CAUCA</t>
  </si>
  <si>
    <t xml:space="preserve">A-03-03-02-012-084</t>
  </si>
  <si>
    <t xml:space="preserve">ARTICULO 184, LEY 223 DE 1995 - MUNICIPIO DE LOPEZ DE MICAY-CAUCA</t>
  </si>
  <si>
    <t xml:space="preserve">A-03-03-02-012-097</t>
  </si>
  <si>
    <t xml:space="preserve">ARTICULO 184, LEY 223 DE 1995 - MUNICIPIO DE TIMBIQUI -CAUCA</t>
  </si>
  <si>
    <t xml:space="preserve">A-03-03-02-012-106</t>
  </si>
  <si>
    <t xml:space="preserve">ARTICULO 184, LEY 223 DE 1995 - MUNICIPIO DE PUEBLO BELLO - CESAR</t>
  </si>
  <si>
    <t xml:space="preserve">A-03-03-02-012-112</t>
  </si>
  <si>
    <t xml:space="preserve">ARTICULO 184, LEY 223 DE 1995 - MUNICIPIO DE ALTO BAUDO  - CHOCO</t>
  </si>
  <si>
    <t xml:space="preserve">A-03-03-02-012-113</t>
  </si>
  <si>
    <t xml:space="preserve">ARTICULO 184, LEY 223 DE 1995 - MUNICIPIO DE BAGADO-CHOCO</t>
  </si>
  <si>
    <t xml:space="preserve">A-03-03-02-012-114</t>
  </si>
  <si>
    <t xml:space="preserve">ARTICULO 184, LEY 223 DE 1995 - MUNICIPIO DE BAHIA SOLANO  - CHOCO</t>
  </si>
  <si>
    <t xml:space="preserve">A-03-03-02-012-115</t>
  </si>
  <si>
    <t xml:space="preserve">ARTICULO 184, LEY 223 DE 1995 - MUNICIPIO DE BAJO BAUDÓ -CHOCO</t>
  </si>
  <si>
    <t xml:space="preserve">A-03-03-02-012-116</t>
  </si>
  <si>
    <t xml:space="preserve">ARTICULO 184, LEY 223 DE 1995 - MUNICIPIO DE BOJAYA- CHOCO</t>
  </si>
  <si>
    <t xml:space="preserve">A-03-03-02-012-118</t>
  </si>
  <si>
    <t xml:space="preserve">ARTICULO 184, LEY 223 DE 1995 - MUNICIPIO DE CARMEN DEL DARIEN- CHOCO</t>
  </si>
  <si>
    <t xml:space="preserve">A-03-03-02-012-119</t>
  </si>
  <si>
    <t xml:space="preserve">ARTICULO 184, LEY 223 DE 1995 - MUNICIPIO DE CERTEGUI - CHOCO</t>
  </si>
  <si>
    <t xml:space="preserve">A-03-03-02-012-120</t>
  </si>
  <si>
    <t xml:space="preserve">ARTICULO 184, LEY 223 DE 1995 - MUNICIPIO DE CONDOTO - CHOCO</t>
  </si>
  <si>
    <t xml:space="preserve">A-03-03-02-012-121</t>
  </si>
  <si>
    <t xml:space="preserve">ARTICULO 184, LEY 223 DE 1995 - MUNICIPIO DE ITSMINA- CHOCO</t>
  </si>
  <si>
    <t xml:space="preserve">A-03-03-02-012-122</t>
  </si>
  <si>
    <t xml:space="preserve">ARTICULO 184, LEY 223 DE 1995 - MUNICIPIO DE JURADO - CHOCO</t>
  </si>
  <si>
    <t xml:space="preserve">A-03-03-02-012-123</t>
  </si>
  <si>
    <t xml:space="preserve">ARTICULO 184, LEY 223 DE 1995 - MUNICIPIO DE LITORAL DE SAN JUAN- CHOCO</t>
  </si>
  <si>
    <t xml:space="preserve">A-03-03-02-012-124</t>
  </si>
  <si>
    <t xml:space="preserve">ARTICULO 184, LEY 223 DE 1995 - MUNICIPIO DE LLORÓ - CHOCO</t>
  </si>
  <si>
    <t xml:space="preserve">A-03-03-02-012-125</t>
  </si>
  <si>
    <t xml:space="preserve">ARTICULO 184, LEY 223 DE 1995 - MUNICIPIO DE MEDIO ATRATO - CHOCO</t>
  </si>
  <si>
    <t xml:space="preserve">A-03-03-02-012-127</t>
  </si>
  <si>
    <t xml:space="preserve">ARTICULO 184, LEY 223 DE 1995 - MUNICIPIO DE MEDIO SAN JUAN -  CHOCO</t>
  </si>
  <si>
    <t xml:space="preserve">A-03-03-02-012-128</t>
  </si>
  <si>
    <t xml:space="preserve">ARTICULO 184, LEY 223 DE 1995 - MUNICIPIO DE NOVITA - CHOCO</t>
  </si>
  <si>
    <t xml:space="preserve">A-03-03-02-012-129</t>
  </si>
  <si>
    <t xml:space="preserve">ARTICULO 184, LEY 223 DE 1995 - MUNICIPIO DE NUQUI  - CHOCO</t>
  </si>
  <si>
    <t xml:space="preserve">A-03-03-02-012-130</t>
  </si>
  <si>
    <t xml:space="preserve">ARTICULO 184, LEY 223 DE 1995 - MUNICIPIO DE QUIBDO - CHOCO</t>
  </si>
  <si>
    <t xml:space="preserve">A-03-03-02-012-131</t>
  </si>
  <si>
    <t xml:space="preserve">ARTICULO 184, LEY 223 DE 1995 - MUNICIPIO DE RIO IRO- CHOCO</t>
  </si>
  <si>
    <t xml:space="preserve">A-03-03-02-012-132</t>
  </si>
  <si>
    <t xml:space="preserve">ARTICULO 184, LEY 223 DE 1995 - MUNICIPIO DE RIO QUITO - CHOCO</t>
  </si>
  <si>
    <t xml:space="preserve">A-03-03-02-012-133</t>
  </si>
  <si>
    <t xml:space="preserve">ARTICULO 184, LEY 223 DE 1995 - MUNICIPIO DE RIOSUCIO - CHOCO</t>
  </si>
  <si>
    <t xml:space="preserve">A-03-03-02-012-134</t>
  </si>
  <si>
    <t xml:space="preserve">ARTICULO 184, LEY 223 DE 1995 - MUNICIPIO DE SAN JOSE DEL PALMAR- CHOCO</t>
  </si>
  <si>
    <t xml:space="preserve">A-03-03-02-012-135</t>
  </si>
  <si>
    <t xml:space="preserve">ARTICULO 184, LEY 223 DE 1995 - MUNICIPIO DE SIPI - CHOCO</t>
  </si>
  <si>
    <t xml:space="preserve">A-03-03-02-012-136</t>
  </si>
  <si>
    <t xml:space="preserve">ARTICULO 184, LEY 223 DE 1995 - MUNICIPIO DE TADO-CHOCO</t>
  </si>
  <si>
    <t xml:space="preserve">A-03-03-02-012-137</t>
  </si>
  <si>
    <t xml:space="preserve">ARTICULO 184, LEY 223 DE 1995 - MUNICIPIO DE UNGUIA- CHOCO</t>
  </si>
  <si>
    <t xml:space="preserve">A-03-03-02-012-146</t>
  </si>
  <si>
    <t xml:space="preserve">ARTICULO 184, LEY 223 DE 1995 - MUNICIPIO DE CHIA - CUNDINAMARCA</t>
  </si>
  <si>
    <t xml:space="preserve">A-03-03-02-012-159</t>
  </si>
  <si>
    <t xml:space="preserve">ARTICULO 184, LEY 223 DE 1995 - MUNICIPIO DE MANAURE-GUAJIRA</t>
  </si>
  <si>
    <t xml:space="preserve">A-03-03-02-012-161</t>
  </si>
  <si>
    <t xml:space="preserve">ARTICULO 184, LEY 223 DE 1995 - MUNICIPIO DE SAN JUAN DEL CESAR-GUAJIRA</t>
  </si>
  <si>
    <t xml:space="preserve">A-03-03-02-012-162</t>
  </si>
  <si>
    <t xml:space="preserve">ARTICULO 184, LEY 223 DE 1995 - MUNICIPIO DE URIBIA-GUAJIRA</t>
  </si>
  <si>
    <t xml:space="preserve">A-03-03-02-012-166</t>
  </si>
  <si>
    <t xml:space="preserve">ARTICULO 184, LEY 223 DE 1995 - MUNICIPIO DE CALAMAR-GUAVIARE</t>
  </si>
  <si>
    <t xml:space="preserve">A-03-03-02-012-167</t>
  </si>
  <si>
    <t xml:space="preserve">ARTICULO 184, LEY 223 DE 1995 - MUNICIPIO DE ELRETORNO-GUAVIARE</t>
  </si>
  <si>
    <t xml:space="preserve">A-03-03-02-012-168</t>
  </si>
  <si>
    <t xml:space="preserve">ARTICULO 184, LEY 223 DE 1995 - MUNICIPIO DE MIRAFLORES -GUAVIARE</t>
  </si>
  <si>
    <t xml:space="preserve">A-03-03-02-012-179</t>
  </si>
  <si>
    <t xml:space="preserve">ARTICULO 184, LEY 223 DE 1995 - MUNICIPIO DE RIVERA -HUILA</t>
  </si>
  <si>
    <t xml:space="preserve">A-03-03-02-012-185</t>
  </si>
  <si>
    <t xml:space="preserve">ARTICULO 184, LEY 223 DE 1995 - MUNICIPIO DE ARACATACA- MAGDALENA</t>
  </si>
  <si>
    <t xml:space="preserve">A-03-03-02-012-193</t>
  </si>
  <si>
    <t xml:space="preserve">ARTICULO 184, LEY 223 DE 1995 - MUNICIPIO DE LA MACARENA - META</t>
  </si>
  <si>
    <t xml:space="preserve">A-03-03-02-012-198</t>
  </si>
  <si>
    <t xml:space="preserve">ARTICULO 184, LEY 223 DE 1995 - MUNICIPIO DE PUERTO GAITAN- META</t>
  </si>
  <si>
    <t xml:space="preserve">A-03-03-02-012-205</t>
  </si>
  <si>
    <t xml:space="preserve">ARTICULO 184, LEY 223 DE 1995 - MUNICIPIO DE BARBACOAS-NARIÑO</t>
  </si>
  <si>
    <t xml:space="preserve">A-03-03-02-012-209</t>
  </si>
  <si>
    <t xml:space="preserve">ARTICULO 184, LEY 223 DE 1995 - MUNICIPIO DE EL CHARCO- NARIÑO</t>
  </si>
  <si>
    <t xml:space="preserve">A-03-03-02-012-212</t>
  </si>
  <si>
    <t xml:space="preserve">ARTICULO 184, LEY 223 DE 1995 - MUNICIPIO DE IPIALES - NARIÑO</t>
  </si>
  <si>
    <t xml:space="preserve">A-03-03-02-012-213</t>
  </si>
  <si>
    <t xml:space="preserve">ARTICULO 184, LEY 223 DE 1995 - MUNICIPIO DE LA TOLA- NARIÑO</t>
  </si>
  <si>
    <t xml:space="preserve">A-03-03-02-012-214</t>
  </si>
  <si>
    <t xml:space="preserve">ARTICULO 184, LEY 223 DE 1995 - MUNICIPIO DE MALLAMA- NARIÑO</t>
  </si>
  <si>
    <t xml:space="preserve">A-03-03-02-012-215</t>
  </si>
  <si>
    <t xml:space="preserve">ARTICULO 184, LEY 223 DE 1995 - MUNICIPIO DE OLAYA HERRERA- NARIÑO</t>
  </si>
  <si>
    <t xml:space="preserve">A-03-03-02-012-218</t>
  </si>
  <si>
    <t xml:space="preserve">ARTICULO 184, LEY 223 DE 1995 - MUNICIPIO DE RICAURTE - NARIÑO</t>
  </si>
  <si>
    <t xml:space="preserve">A-03-03-02-012-220</t>
  </si>
  <si>
    <t xml:space="preserve">ARTICULO 184, LEY 223 DE 1995 - MUNICIPIO DE SANTA BARBARA DE ISCUANDÉ- NARIÑO</t>
  </si>
  <si>
    <t xml:space="preserve">A-03-03-02-012-221</t>
  </si>
  <si>
    <t xml:space="preserve">ARTICULO 184, LEY 223 DE 1995 - MUNICIPIO DE SANTA CRUZ- NARIÑO</t>
  </si>
  <si>
    <t xml:space="preserve">A-03-03-02-012-222</t>
  </si>
  <si>
    <t xml:space="preserve">ARTICULO 184, LEY 223 DE 1995 - MUNICIPIO DE TUMACO- NARIÑO</t>
  </si>
  <si>
    <t xml:space="preserve">A-03-03-02-012-224</t>
  </si>
  <si>
    <t xml:space="preserve">ARTICULO 184, LEY 223 DE 1995 - MUNICIPIO DE SAMANIEGO - NARIÑO</t>
  </si>
  <si>
    <t xml:space="preserve">A-03-03-02-012-229</t>
  </si>
  <si>
    <t xml:space="preserve">ARTICULO 184, LEY 223 DE 1995 - MUNICIPIO DE ORITO-PUTUMAYO</t>
  </si>
  <si>
    <t xml:space="preserve">A-03-03-02-012-232</t>
  </si>
  <si>
    <t xml:space="preserve">ARTICULO 184, LEY 223 DE 1995 - MUNICIPIO DE PUERTO GUZMAN -PUTUMAYO</t>
  </si>
  <si>
    <t xml:space="preserve">A-03-03-02-012-233</t>
  </si>
  <si>
    <t xml:space="preserve">ARTICULO 184, LEY 223 DE 1995 - MUNICIPIO DE PUERTO LEGUIZAMO -PUTUMAYO</t>
  </si>
  <si>
    <t xml:space="preserve">A-03-03-02-012-234</t>
  </si>
  <si>
    <t xml:space="preserve">ARTICULO 184, LEY 223 DE 1995 - MUNICIPIO DE SAN FRANCISCO-PUTUMAYO</t>
  </si>
  <si>
    <t xml:space="preserve">A-03-03-02-012-244</t>
  </si>
  <si>
    <t xml:space="preserve">ARTICULO 184, LEY 223 DE 1995 - MUNICIPIO DE CONVENCION - NORTE DE SANTANDER</t>
  </si>
  <si>
    <t xml:space="preserve">A-03-03-02-012-281</t>
  </si>
  <si>
    <t xml:space="preserve">ARTICULO 184, LEY 223 DE 1995 - MUNICIPIO DE ARGELIA- VALLE DEL CAUCA</t>
  </si>
  <si>
    <t xml:space="preserve">A-03-03-02-012-283</t>
  </si>
  <si>
    <t xml:space="preserve">ARTICULO 184, LEY 223 DE 1995 - MUNICIPIO DE BUENAVENTURA - VALLE DEL CAUCA</t>
  </si>
  <si>
    <t xml:space="preserve">A-03-03-02-012-290</t>
  </si>
  <si>
    <t xml:space="preserve">ARTICULO 184, LEY 223 DE 1995 - MUNICIPIO DE TRUJILLO  - VALLE DEL CAUCA</t>
  </si>
  <si>
    <t xml:space="preserve">A-03-03-02-012-297</t>
  </si>
  <si>
    <t xml:space="preserve">ARTICULO 184, LEY 223 DE 1995 - MUNICIPIO DE MITU - VAUPÉS</t>
  </si>
  <si>
    <t xml:space="preserve">A-03-03-02-012-298</t>
  </si>
  <si>
    <t xml:space="preserve">ARTICULO 184, LEY 223 DE 1995 - MUNICIPIO DE TARAIRA - VAUPÉS</t>
  </si>
  <si>
    <t xml:space="preserve">A-03-03-02-012-303</t>
  </si>
  <si>
    <t xml:space="preserve">ARTICULO 184, LEY 223 DE 1995 - MUNICIPIO DE CUMARIBO - VICHADA</t>
  </si>
  <si>
    <t xml:space="preserve">A-03-03-02-012-305</t>
  </si>
  <si>
    <t xml:space="preserve">ARTICULO 184, LEY 223 DE 1995 - MUNICIPIO DE PUERTO CARREÑO  - VICHADA</t>
  </si>
  <si>
    <t xml:space="preserve">A-03-03-02-012-309</t>
  </si>
  <si>
    <t xml:space="preserve">ARTICULO 184, LEY 223 DE 1995 - DEPARTAMENTO NARIÑO – MUNICIPIO DE MOSQUERA</t>
  </si>
  <si>
    <t xml:space="preserve">A-03-03-02-016</t>
  </si>
  <si>
    <t xml:space="preserve">RECURSOS A LOS MUNICIPIOS CON TERRITORIOS COLECTIVOS DE COMUNIDADES NEGRAS. ARTÍCULO 255 LEY 1753 DE 2015</t>
  </si>
  <si>
    <t xml:space="preserve">A-03-03-02-016-015</t>
  </si>
  <si>
    <t xml:space="preserve">ARTICULO 255 LEY 1753 DE 2015 - MUNICIPIO DE MURINDO - ANTIOQUIA</t>
  </si>
  <si>
    <t xml:space="preserve">A-03-03-02-016-020</t>
  </si>
  <si>
    <t xml:space="preserve">ARTICULO 255 LEY 1753 DE 2015 - MUNICIPIO DE TURBO  -  ANTIOQUIA</t>
  </si>
  <si>
    <t xml:space="preserve">A-03-03-02-016-024</t>
  </si>
  <si>
    <t xml:space="preserve">ARTICULO 255 LEY 1753 DE 2015 - MUNICIPIO DE VIGIA DEL FUERTE - ANTIOQUIA</t>
  </si>
  <si>
    <t xml:space="preserve">A-03-03-02-016-079</t>
  </si>
  <si>
    <t xml:space="preserve">ARTICULO 255 LEY 1753 DE 2015 - MUNICIPIO DE GUAPI - CAUCA</t>
  </si>
  <si>
    <t xml:space="preserve">A-03-03-02-016-084</t>
  </si>
  <si>
    <t xml:space="preserve">ARTICULO 255 LEY 1753 DE 2015 - MUNICIPIO DE  LOPEZ DE MICAY - CAUCA</t>
  </si>
  <si>
    <t xml:space="preserve">A-03-03-02-016-097</t>
  </si>
  <si>
    <t xml:space="preserve">ARTICULO 255 LEY 1753 DE 2015 - MUNICIPIO DE  TIMBIQUI - CAUCA</t>
  </si>
  <si>
    <t xml:space="preserve">A-03-03-02-016-112</t>
  </si>
  <si>
    <t xml:space="preserve">ARTICULO 255 LEY 1753 DE 2015 - MUNICIPIO DE ALTO BAUDO - CHOCO</t>
  </si>
  <si>
    <t xml:space="preserve">A-03-03-02-016-113</t>
  </si>
  <si>
    <t xml:space="preserve">ARTICULO 255 LEY 1753 DE 2015 - MUNICIPIO DE BAGADO - CHOCO</t>
  </si>
  <si>
    <t xml:space="preserve">A-03-03-02-016-114</t>
  </si>
  <si>
    <t xml:space="preserve">ARTICULO 255 LEY 1753 DE 2015 - MUNICIPIO DE BAHIA SOLANO - CHOCO</t>
  </si>
  <si>
    <t xml:space="preserve">A-03-03-02-016-115</t>
  </si>
  <si>
    <t xml:space="preserve">ARTICULO 255 LEY 1753 DE 2015 - MUNICIPIO DE BAJO BAUDÓ - CHOCO</t>
  </si>
  <si>
    <t xml:space="preserve">A-03-03-02-016-116</t>
  </si>
  <si>
    <t xml:space="preserve">ARTICULO 255 LEY 1753 DE 2015 - MUNICIPIO DE BOJAYA - CHOCO</t>
  </si>
  <si>
    <t xml:space="preserve">A-03-03-02-016-118</t>
  </si>
  <si>
    <t xml:space="preserve">ARTICULO 255 LEY 1753 DE 2015 - MUNICIPIO DE CARMEN DEL DARIEN - CHOCO</t>
  </si>
  <si>
    <t xml:space="preserve">A-03-03-02-016-119</t>
  </si>
  <si>
    <t xml:space="preserve">ARTICULO 255 LEY 1753 DE 2015 - MUNICIPIO DE CERTEGUI - CHOCO</t>
  </si>
  <si>
    <t xml:space="preserve">A-03-03-02-016-120</t>
  </si>
  <si>
    <t xml:space="preserve">ARTICULO 255 LEY 1753 DE 2015 - MUNICIPIO DE CONDOTO - CHOCO</t>
  </si>
  <si>
    <t xml:space="preserve">A-03-03-02-016-121</t>
  </si>
  <si>
    <t xml:space="preserve">ARTICULO 255 LEY 1753 DE 2015 - MUNICIPIO DE ITSMINA - CHOCO</t>
  </si>
  <si>
    <t xml:space="preserve">A-03-03-02-016-122</t>
  </si>
  <si>
    <t xml:space="preserve">ARTICULO 255 LEY 1753 DE 2015 - MUNICIPIO DE JURADO - CHOCO</t>
  </si>
  <si>
    <t xml:space="preserve">A-03-03-02-016-123</t>
  </si>
  <si>
    <t xml:space="preserve">ARTICULO 255 LEY 1753 DE 2015 - MUNICIPIO DE LITORAL DE SAN JUAN - CHOCO</t>
  </si>
  <si>
    <t xml:space="preserve">A-03-03-02-016-124</t>
  </si>
  <si>
    <t xml:space="preserve">ARTICULO 255 LEY 1753 DE 2015 - MUNICIPIO DE LLORÓ - CHOCO</t>
  </si>
  <si>
    <t xml:space="preserve">A-03-03-02-016-125</t>
  </si>
  <si>
    <t xml:space="preserve">ARTICULO 255 LEY 1753 DE 2015 - MUNICIPIO DE MEDIO ATRATO - CHOCO</t>
  </si>
  <si>
    <t xml:space="preserve">A-03-03-02-016-127</t>
  </si>
  <si>
    <t xml:space="preserve">ARTICULO 255 LEY 1753 DE 2015 - MUNICIPIO DE MEDIO SAN JUAN - CHOCO</t>
  </si>
  <si>
    <t xml:space="preserve">A-03-03-02-016-128</t>
  </si>
  <si>
    <t xml:space="preserve">ARTICULO 255 LEY 1753 DE 2015 - MUNICIPIO DE NOVITA - CHOCO</t>
  </si>
  <si>
    <t xml:space="preserve">A-03-03-02-016-129</t>
  </si>
  <si>
    <t xml:space="preserve">ARTICULO 255 LEY 1753 DE 2015 - MUNICIPIO DE NUQUI - CHOCO</t>
  </si>
  <si>
    <t xml:space="preserve">A-03-03-02-016-130</t>
  </si>
  <si>
    <t xml:space="preserve">ARTICULO 255 LEY 1753 DE 2015 - MUNICIPIO DE QUIBDO - CHOCO</t>
  </si>
  <si>
    <t xml:space="preserve">A-03-03-02-016-131</t>
  </si>
  <si>
    <t xml:space="preserve">ARTICULO 255 LEY 1753 DE 2015 - MUNICIPIO DE RIO IRO - CHOCO</t>
  </si>
  <si>
    <t xml:space="preserve">A-03-03-02-016-132</t>
  </si>
  <si>
    <t xml:space="preserve">ARTICULO 255 LEY 1753 DE 2015 - MUNICIPIO DE RIO QUITO - CHOCO</t>
  </si>
  <si>
    <t xml:space="preserve">A-03-03-02-016-133</t>
  </si>
  <si>
    <t xml:space="preserve">ARTICULO 255 LEY 1753 DE 2015 - MUNICIPIO DE RIOSUCIO - CHOCO</t>
  </si>
  <si>
    <t xml:space="preserve">A-03-03-02-016-134</t>
  </si>
  <si>
    <t xml:space="preserve">ARTICULO 255 LEY 1753 DE 2015 - MUNICIPIO DE SAN JOSE DEL PALMAR - CHOCO</t>
  </si>
  <si>
    <t xml:space="preserve">A-03-03-02-016-135</t>
  </si>
  <si>
    <t xml:space="preserve">ARTICULO 255 LEY 1753 DE 2015 - MUNICIPIO DE SIPI - CHOCO</t>
  </si>
  <si>
    <t xml:space="preserve">A-03-03-02-016-136</t>
  </si>
  <si>
    <t xml:space="preserve">ARTICULO 255 LEY 1753 DE 2015 - MUNICIPIO DE TADO - CHOCO</t>
  </si>
  <si>
    <t xml:space="preserve">A-03-03-02-016-137</t>
  </si>
  <si>
    <t xml:space="preserve">ARTICULO 255 LEY 1753 DE 2015 - MUNICIPIO DE UNGUIA - CHOCO</t>
  </si>
  <si>
    <t xml:space="preserve">A-03-03-02-016-138</t>
  </si>
  <si>
    <t xml:space="preserve">ARTICULO 255 LEY 1753 DE 2015 - MUNICIPIO DE EL CANTON DE SAN PABLO - CHOCO</t>
  </si>
  <si>
    <t xml:space="preserve">A-03-03-02-016-139</t>
  </si>
  <si>
    <t xml:space="preserve">ARTICULO 255 LEY 1753 DE 2015 - MUNICIPIO DE ATRATO - CHOCO</t>
  </si>
  <si>
    <t xml:space="preserve">A-03-03-02-016-140</t>
  </si>
  <si>
    <t xml:space="preserve">ARTICULO 255 LEY 1753 DE 2015 - MUNICIPIO DE UNION PANAMERICANA  CHOCO</t>
  </si>
  <si>
    <t xml:space="preserve">A-03-03-02-016-205</t>
  </si>
  <si>
    <t xml:space="preserve">ARTICULO 255 LEY 1753 DE 2015 - MUNICIPIO DE  BARBACOAS -  NARIÑO</t>
  </si>
  <si>
    <t xml:space="preserve">A-03-03-02-016-209</t>
  </si>
  <si>
    <t xml:space="preserve">ARTICULO 255 LEY 1753 DE 2015 - MUNICIPIO DE EL CHARCO- NARIÑO</t>
  </si>
  <si>
    <t xml:space="preserve">A-03-03-02-016-212</t>
  </si>
  <si>
    <t xml:space="preserve">ARTICULO 255 LEY 1753 DE 2015 - MUNICIPIO DE  IPIALES -  NARIÑO</t>
  </si>
  <si>
    <t xml:space="preserve">A-03-03-02-016-213</t>
  </si>
  <si>
    <t xml:space="preserve">ARTICULO 255 LEY 1753 DE 2015 - MUNICIPIO DE  LA TOLA -  NARIÑO</t>
  </si>
  <si>
    <t xml:space="preserve">A-03-03-02-016-215</t>
  </si>
  <si>
    <t xml:space="preserve">ARTICULO 255 LEY 1753 DE 2015 - MUNICIPIO DE  OLAYA HERRERA -  NARIÑO</t>
  </si>
  <si>
    <t xml:space="preserve">A-03-03-02-016-219</t>
  </si>
  <si>
    <t xml:space="preserve">ARTICULO 255 LEY 1753 DE 2015 - MUNICIPIO DE  ROBERTO PAYAN -  NARIÑO</t>
  </si>
  <si>
    <t xml:space="preserve">A-03-03-02-016-220</t>
  </si>
  <si>
    <t xml:space="preserve">ARTICULO 255 LEY 1753 DE 2015 - MUNICIPIO DE  SANTA BARBARA DE ISCUANDÉ -  NARIÑO</t>
  </si>
  <si>
    <t xml:space="preserve">A-03-03-02-016-222</t>
  </si>
  <si>
    <t xml:space="preserve">ARTICULO 255 LEY 1753 DE 2015 - MUNICIPIO DE  TUMACO -  NARIÑO</t>
  </si>
  <si>
    <t xml:space="preserve">A-03-03-02-016-225</t>
  </si>
  <si>
    <t xml:space="preserve">ARTICULO 255 LEY 1753 DE 2015 - MUNICIPIO DE FRANCISCO PIZARRO  - NARIÑO</t>
  </si>
  <si>
    <t xml:space="preserve">A-03-03-02-016-226</t>
  </si>
  <si>
    <t xml:space="preserve">ARTICULO 255 LEY 1753 DE 2015 - MUNICIPIO DE MAGÜÍ PAYAN  - NARIÑO</t>
  </si>
  <si>
    <t xml:space="preserve">A-03-03-02-016-283</t>
  </si>
  <si>
    <t xml:space="preserve">ARTICULO 255 LEY 1753 DE 2015 - MUNICIPIO DE BUENAVENTURA  - VALLE DEL CAUCA</t>
  </si>
  <si>
    <t xml:space="preserve">A-03-03-02-016-309</t>
  </si>
  <si>
    <t xml:space="preserve">ARTICULO 255, LEY 1753 DE 2015 - DEPARTAMENTO NARIÑO - MUNICIPIO DE MOSQUERA</t>
  </si>
  <si>
    <t xml:space="preserve">A-03-03-02-016-312</t>
  </si>
  <si>
    <t xml:space="preserve">ARTÍCULO 255, LEY 1753 DE 2015 - MUNICIPIO DE POLICARPA - NARIÑO</t>
  </si>
  <si>
    <t xml:space="preserve">A-03-03-02-017</t>
  </si>
  <si>
    <t xml:space="preserve">SEGUIMIENTO, ACTUALIZACIÓN DE CALCULOS ACTUARIALES, DISEÑO DE ADMINISTRACIÓN FINANCIERA DEL PASIVO PENSIONAL DE LAS ENTIDADES TERRITORIALES (ARTÍCULO 48 DE LA LEY 863 DE 2003)</t>
  </si>
  <si>
    <t xml:space="preserve">A-03-03-02-029</t>
  </si>
  <si>
    <t xml:space="preserve">PARTICIPACIÓN IVA - DEPARTAMENTO ARCHIPIÉLAGO DE SAN ANDRÉS PROVIDENCIA Y SANTA CATALINA</t>
  </si>
  <si>
    <t xml:space="preserve">A-03-03-02-030</t>
  </si>
  <si>
    <t xml:space="preserve">PARTICIPACIÓN IVA - DEPARTAMENTO DEL AMAZONAS</t>
  </si>
  <si>
    <t xml:space="preserve">A-03-03-02-031</t>
  </si>
  <si>
    <t xml:space="preserve">PARTICIPACIÓN IVA - DEPARTAMENTO DEL ARAUCA</t>
  </si>
  <si>
    <t xml:space="preserve">A-03-03-02-032</t>
  </si>
  <si>
    <t xml:space="preserve">PARTICIPACIÓN IVA - DEPARTAMENTO DEL CASANARE</t>
  </si>
  <si>
    <t xml:space="preserve">A-03-03-02-033</t>
  </si>
  <si>
    <t xml:space="preserve">PARTICIPACIÓN IVA - DEPARTAMENTO DEL GUAINÍA</t>
  </si>
  <si>
    <t xml:space="preserve">A-03-03-02-034</t>
  </si>
  <si>
    <t xml:space="preserve">PARTICIPACIÓN IVA - DEPARTAMENTO DEL GUAVIARE</t>
  </si>
  <si>
    <t xml:space="preserve">A-03-03-02-035</t>
  </si>
  <si>
    <t xml:space="preserve">PARTICIPACIÓN IVA - DEPARTAMENTO DEL PUTUMAYO</t>
  </si>
  <si>
    <t xml:space="preserve">A-03-03-02-036</t>
  </si>
  <si>
    <t xml:space="preserve">PARTICIPACIÓN IVA - DEPARTAMENTO DEL VAUPÉS</t>
  </si>
  <si>
    <t xml:space="preserve">A-03-03-02-037</t>
  </si>
  <si>
    <t xml:space="preserve">PARTICIPACIÓN IVA - DEPARTAMENTO DEL VICHADA</t>
  </si>
  <si>
    <t xml:space="preserve">A-03-03-03-001</t>
  </si>
  <si>
    <t xml:space="preserve">TRANSFERENCIA A LA REGIÓN METROPOLITANA BOGOTÁ - CUNDINAMARCA. ART. 42, LEY 2199 DE 2022</t>
  </si>
  <si>
    <t xml:space="preserve">A-03-03-04-017</t>
  </si>
  <si>
    <t xml:space="preserve">A UNIVERSIDADES PARA FUNCIONAMIENTO LEY 30 DE 1992 ARTÍCULO 86</t>
  </si>
  <si>
    <t xml:space="preserve">A-03-03-04-067</t>
  </si>
  <si>
    <t xml:space="preserve">FONDO DE ESTABILIZACIÓN DE PRECIOS DE LOS COMBUSTIBLES - FEPC</t>
  </si>
  <si>
    <t xml:space="preserve">A-03-03-05-003</t>
  </si>
  <si>
    <t xml:space="preserve">PARTICIPACIÓN PARA PROPÓSITO GENERAL</t>
  </si>
  <si>
    <t xml:space="preserve">A-03-03-05-003-001</t>
  </si>
  <si>
    <t xml:space="preserve">SISTEMA GENERAL DE PARTICIPACION PROPOSITO GENERAL MUNICIPIOS DEL DEPARTAMENTO DE AMAZONAS</t>
  </si>
  <si>
    <t xml:space="preserve">A-03-03-05-003-002</t>
  </si>
  <si>
    <t xml:space="preserve">SISTEMA GENERAL DE PARTICIPACION PROPOSITO GENERAL MUNICIPIOS DEL DEPARTAMENTO DE ANTIOQUIA</t>
  </si>
  <si>
    <t xml:space="preserve">A-03-03-05-003-003</t>
  </si>
  <si>
    <t xml:space="preserve">SISTEMA GENERAL DE PARTICIPACION PROPOSITO GENERAL MUNICIPIOS DEL DEPARTAMENTO DE ARAUCA</t>
  </si>
  <si>
    <t xml:space="preserve">A-03-03-05-003-004</t>
  </si>
  <si>
    <t xml:space="preserve">SISTEMA GENERAL DE PARTICIPACION PROPOSITO GENERAL MUNICIPIOS DEL DEPARTAMENTO DE ATLANTICO</t>
  </si>
  <si>
    <t xml:space="preserve">A-03-03-05-003-005</t>
  </si>
  <si>
    <t xml:space="preserve">SISTEMA GENERAL DE PARTICIPACION PROPOSITO GENERAL DISTRITO ESPECIAL INDUSTRIAL Y PORTUARIO DE BARRANQUILLA</t>
  </si>
  <si>
    <t xml:space="preserve">A-03-03-05-003-006</t>
  </si>
  <si>
    <t xml:space="preserve">SISTEMA GENERAL DE PARTICIPACION PROPOSITO GENERAL BOGOTA DISTRITO CAPITAL</t>
  </si>
  <si>
    <t xml:space="preserve">A-03-03-05-003-007</t>
  </si>
  <si>
    <t xml:space="preserve">SISTEMA GENERAL DE PARTICIPACION PROPOSITO GENERAL MUNICIPIOS DEL DEPARTAMENTO DE BOLIVAR</t>
  </si>
  <si>
    <t xml:space="preserve">A-03-03-05-003-008</t>
  </si>
  <si>
    <t xml:space="preserve">SISTEMA GENERAL DE PARTICIPACION PROPOSITO GENERAL MUNICIPIOS DEL DEPARTAMENTO DE BOYACA</t>
  </si>
  <si>
    <t xml:space="preserve">A-03-03-05-003-009</t>
  </si>
  <si>
    <t xml:space="preserve">SISTEMA GENERAL DE PARTICIPACION PROPOSITO GENERAL MUNICIPIOS DEL DEPARTAMENTO DE CALDAS</t>
  </si>
  <si>
    <t xml:space="preserve">A-03-03-05-003-010</t>
  </si>
  <si>
    <t xml:space="preserve">SISTEMA GENERAL DE PARTICIPACION PROPOSITO GENERAL MUNICIPIOS DEL DEPARTAMENTO DE CAQUETA</t>
  </si>
  <si>
    <t xml:space="preserve">A-03-03-05-003-011</t>
  </si>
  <si>
    <t xml:space="preserve">SISTEMA GENERAL DE PARTICIPACION PROPOSITO GENERAL DISTRITO TURISTICO Y CULTURAL DE CARTAGENA</t>
  </si>
  <si>
    <t xml:space="preserve">A-03-03-05-003-012</t>
  </si>
  <si>
    <t xml:space="preserve">SISTEMA GENERAL DE PARTICIPACION PROPOSITO GENERAL MUNICIPIOS DEL DEPARTAMENTO DE CASANARE</t>
  </si>
  <si>
    <t xml:space="preserve">A-03-03-05-003-013</t>
  </si>
  <si>
    <t xml:space="preserve">SISTEMA GENERAL DE PARTICIPACION PROPOSITO GENERAL MUNICIPIOS DEL DEPARTAMENTO DE CAUCA</t>
  </si>
  <si>
    <t xml:space="preserve">A-03-03-05-003-014</t>
  </si>
  <si>
    <t xml:space="preserve">SISTEMA GENERAL DE PARTICIPACION PROPOSITO GENERAL MUNICIPIOS DEL DEPARTAMENTO DE CESAR</t>
  </si>
  <si>
    <t xml:space="preserve">A-03-03-05-003-015</t>
  </si>
  <si>
    <t xml:space="preserve">SISTEMA GENERAL DE PARTICIPACION PROPOSITO GENERAL MUNICIPIOS DEL DEPARTAMENTO DE CHOCO</t>
  </si>
  <si>
    <t xml:space="preserve">A-03-03-05-003-016</t>
  </si>
  <si>
    <t xml:space="preserve">SISTEMA GENERAL DE PARTICIPACION PROPOSITO GENERAL MUNICIPIOS DEL DEPARTAMENTO DE CORDOBA</t>
  </si>
  <si>
    <t xml:space="preserve">A-03-03-05-003-017</t>
  </si>
  <si>
    <t xml:space="preserve">SISTEMA GENERAL DE PARTICIPACION PROPOSITO GENERAL MUNICIPIOS DEL DEPARTAMENTO DE CUNDINAMARCA</t>
  </si>
  <si>
    <t xml:space="preserve">A-03-03-05-003-018</t>
  </si>
  <si>
    <t xml:space="preserve">SISTEMA GENERAL DE PARTICIPACION PROPOSITO GENERAL MUNICIPIOS DEL DEPARTAMENTO DE GUAINIA</t>
  </si>
  <si>
    <t xml:space="preserve">A-03-03-05-003-019</t>
  </si>
  <si>
    <t xml:space="preserve">SISTEMA GENERAL DE PARTICIPACION PROPOSITO GENERAL MUNICIPIOS DEL DEPARTAMENTO DE GUAVIARE</t>
  </si>
  <si>
    <t xml:space="preserve">A-03-03-05-003-020</t>
  </si>
  <si>
    <t xml:space="preserve">SISTEMA GENERAL DE PARTICIPACION PROPOSITO GENERAL MUNICIPIOS DEL DEPARTAMENTO DE HUILA</t>
  </si>
  <si>
    <t xml:space="preserve">A-03-03-05-003-021</t>
  </si>
  <si>
    <t xml:space="preserve">SISTEMA GENERAL DE PARTICIPACION PROPOSITO GENERAL MUNICIPIOS DEL DEPARTAMENTO DE LA GUAJIRA</t>
  </si>
  <si>
    <t xml:space="preserve">A-03-03-05-003-022</t>
  </si>
  <si>
    <t xml:space="preserve">SISTEMA GENERAL DE PARTICIPACION PROPOSITO GENERAL MUNICIPIOS DEL DEPARTAMENTO DE MAGDALENA</t>
  </si>
  <si>
    <t xml:space="preserve">A-03-03-05-003-023</t>
  </si>
  <si>
    <t xml:space="preserve">SISTEMA GENERAL DE PARTICIPACION PROPOSITO GENERAL MUNICIPIOS DEL DEPARTAMENTO DE META</t>
  </si>
  <si>
    <t xml:space="preserve">A-03-03-05-003-024</t>
  </si>
  <si>
    <t xml:space="preserve">SISTEMA GENERAL DE PARTICIPACION PROPOSITO GENERAL MUNICIPIOS DEL DEPARTAMENTO DE NARIÑO</t>
  </si>
  <si>
    <t xml:space="preserve">A-03-03-05-003-025</t>
  </si>
  <si>
    <t xml:space="preserve">SISTEMA GENERAL DE PARTICIPACION PROPOSITO GENERAL MUNICIPIOS DEL DEPARTAMENTO DE NORTE DE SANTANDER</t>
  </si>
  <si>
    <t xml:space="preserve">A-03-03-05-003-026</t>
  </si>
  <si>
    <t xml:space="preserve">SISTEMA GENERAL DE PARTICIPACION PROPOSITO GENERAL MUNICIPIOS DEL DEPARTAMENTO DE PUTUMAYO</t>
  </si>
  <si>
    <t xml:space="preserve">A-03-03-05-003-027</t>
  </si>
  <si>
    <t xml:space="preserve">SISTEMA GENERAL DE PARTICIPACION PROPOSITO GENERAL MUNICIPIOS DEL DEPARTAMENTO DE QUINDIO</t>
  </si>
  <si>
    <t xml:space="preserve">A-03-03-05-003-028</t>
  </si>
  <si>
    <t xml:space="preserve">SISTEMA GENERAL DE PARTICIPACION PROPOSITO GENERAL MUNICIPIOS DEL DEPARTAMENTO DE RISARALDA</t>
  </si>
  <si>
    <t xml:space="preserve">A-03-03-05-003-029</t>
  </si>
  <si>
    <t xml:space="preserve">SISTEMA GENERAL DE PARTICIPACION PROPOSITO GENERAL MUNICIPIOS DEL DEPARTAMENTO ARCHIPIELAGO DE SAN ANDRES PROVIDENCIA Y SANTA CATALINA</t>
  </si>
  <si>
    <t xml:space="preserve">A-03-03-05-003-030</t>
  </si>
  <si>
    <t xml:space="preserve">SISTEMA GENERAL DE PARTICIPACION PROPOSITO GENERAL DISTRITO TURISTICO CULTURAL E HISTORICO DE SANTA MARTA</t>
  </si>
  <si>
    <t xml:space="preserve">A-03-03-05-003-031</t>
  </si>
  <si>
    <t xml:space="preserve">SISTEMA GENERAL DE PARTICIPACION PROPOSITO GENERAL MUNICIPIOS DEL DEPARTAMENTO DE SANTANDER</t>
  </si>
  <si>
    <t xml:space="preserve">A-03-03-05-003-032</t>
  </si>
  <si>
    <t xml:space="preserve">SISTEMA GENERAL DE PARTICIPACION PROPOSITO GENERAL MUNICIPIOS DEL DEPARTAMENTO DE SUCRE</t>
  </si>
  <si>
    <t xml:space="preserve">A-03-03-05-003-033</t>
  </si>
  <si>
    <t xml:space="preserve">SISTEMA GENERAL DE PARTICIPACION PROPOSITO GENERAL MUNICIPIOS DEL DEPARTAMENTO DE TOLIMA</t>
  </si>
  <si>
    <t xml:space="preserve">A-03-03-05-003-034</t>
  </si>
  <si>
    <t xml:space="preserve">SISTEMA GENERAL DE PARTICIPACION PROPOSITO GENERAL MUNICIPIOS DEL DEPARTAMENTO DEL VALLE DEL CAUCA</t>
  </si>
  <si>
    <t xml:space="preserve">A-03-03-05-003-035</t>
  </si>
  <si>
    <t xml:space="preserve">SISTEMA GENERAL DE PARTICIPACION PROPOSITO GENERAL MUNICIPIOS DEL DEPARTAMENTO DE VAUPES</t>
  </si>
  <si>
    <t xml:space="preserve">A-03-03-05-003-036</t>
  </si>
  <si>
    <t xml:space="preserve">SISTEMA GENERAL DE PARTICIPACION PROPOSITO GENERAL MUNICIPIOS DEL DEPARTAMENTO DE VICHADA</t>
  </si>
  <si>
    <t xml:space="preserve">A-03-03-05-003-037</t>
  </si>
  <si>
    <t xml:space="preserve">SISTEMA GENERAL DE PARTICIPACION PROPOSITO GENERAL FONPET ARTICULO 49 LEY 863 DE 2003 MUNICIPIOS DEL DEPARTAMENTO DE AMAZONAS</t>
  </si>
  <si>
    <t xml:space="preserve">A-03-03-05-003-038</t>
  </si>
  <si>
    <t xml:space="preserve">SISTEMA GENERAL DE PARTICIPACION PROPOSITO GENERAL FONPET ARTICULO 49 LEY 863 DE 2003 MUNICIPIOS DEL DEPARTAMENTO DE ANTIOQUIA</t>
  </si>
  <si>
    <t xml:space="preserve">A-03-03-05-003-039</t>
  </si>
  <si>
    <t xml:space="preserve">SISTEMA GENERAL DE PARTICIPACION PROPOSITO GENERAL FONPET ARTICULO 49 LEY 863 DE 2003 MUNICIPIOS DEL DEPARTAMENTO DE ARAUCA</t>
  </si>
  <si>
    <t xml:space="preserve">A-03-03-05-003-040</t>
  </si>
  <si>
    <t xml:space="preserve">SISTEMA GENERAL DE PARTICIPACION PROPOSITO GENERAL FONPET ARTICULO 49 LEY 863 DE 2003 MUNICIPIOS DEL DEPARTAMENTO DE ATLANTICO</t>
  </si>
  <si>
    <t xml:space="preserve">A-03-03-05-003-041</t>
  </si>
  <si>
    <t xml:space="preserve">SISTEMA GENERAL DE PARTICIPACION PROPOSITO GENERAL FONPET ARTICULO 49 LEY 863 DE 2003 BOGOTA DISTRITO CAPITAL</t>
  </si>
  <si>
    <t xml:space="preserve">A-03-03-05-003-042</t>
  </si>
  <si>
    <t xml:space="preserve">SISTEMA GENERAL DE PARTICIPACION PROPOSITO GENERAL FONPET ARTICULO 49 LEY 863 DE 2003 MUNICIPIOS DEL DEPARTAMENTO DE BOLIVAR</t>
  </si>
  <si>
    <t xml:space="preserve">A-03-03-05-003-043</t>
  </si>
  <si>
    <t xml:space="preserve">SISTEMA GENERAL DE PARTICIPACION PROPOSITO GENERAL FONPET ARTICULO 49 LEY 863 DE 2003 MUNICIPIOS DEL DEPARTAMENTO DE BOYACA</t>
  </si>
  <si>
    <t xml:space="preserve">A-03-03-05-003-044</t>
  </si>
  <si>
    <t xml:space="preserve">SISTEMA GENERAL DE PARTICIPACION PROPOSITO GENERAL FONPET ARTICULO 49 LEY 863 DE 2003 MUNICIPIOS DEL DEPARTAMENTO DE CALDAS</t>
  </si>
  <si>
    <t xml:space="preserve">A-03-03-05-003-045</t>
  </si>
  <si>
    <t xml:space="preserve">SISTEMA GENERAL DE PARTICIPACION PROPOSITO GENERAL FONPET ARTICULO 49 LEY 863 DE 2003 MUNICIPIOS DEL DEPARTAMENTO DE CAQUETA</t>
  </si>
  <si>
    <t xml:space="preserve">A-03-03-05-003-046</t>
  </si>
  <si>
    <t xml:space="preserve">SISTEMA GENERAL DE PARTICIPACION PROPOSITO GENERAL FONPET ARTICULO 49 LEY 863 DE 2003 DISTRITO TURISTICO Y CULTURAL DE CARTAGENA</t>
  </si>
  <si>
    <t xml:space="preserve">A-03-03-05-003-047</t>
  </si>
  <si>
    <t xml:space="preserve">SISTEMA GENERAL DE PARTICIPACION PROPOSITO GENERAL FONPET ARTICULO 49 LEY 863 DE 2003 MUNICIPIOS DEL DEPARTAMENTO DE CASANARE</t>
  </si>
  <si>
    <t xml:space="preserve">A-03-03-05-003-048</t>
  </si>
  <si>
    <t xml:space="preserve">SISTEMA GENERAL DE PARTICIPACION PROPOSITO GENERAL FONPET ARTICULO 49 LEY 863 DE 2003 MUNICIPIOS DEL DEPARTAMENTO DE CAUCA</t>
  </si>
  <si>
    <t xml:space="preserve">A-03-03-05-003-049</t>
  </si>
  <si>
    <t xml:space="preserve">SISTEMA GENERAL DE PARTICIPACION PROPOSITO GENERAL FONPET ARTICULO 49 LEY 863 DE 2003 MUNICIPIOS DEL DEPARTAMENTO DE CESAR</t>
  </si>
  <si>
    <t xml:space="preserve">A-03-03-05-003-050</t>
  </si>
  <si>
    <t xml:space="preserve">SISTEMA GENERAL DE PARTICIPACION PROPOSITO GENERAL FONPET ARTICULO 49 LEY 863 DE 2003 MUNICIPIOS DEL DEPARTAMENTO DE CHOCO</t>
  </si>
  <si>
    <t xml:space="preserve">A-03-03-05-003-051</t>
  </si>
  <si>
    <t xml:space="preserve">SISTEMA GENERAL DE PARTICIPACION PROPOSITO GENERAL FONPET ARTICULO 49 LEY 863 DE 2003 MUNICIPIOS DEL DEPARTAMENTO DE CORDOBA</t>
  </si>
  <si>
    <t xml:space="preserve">A-03-03-05-003-052</t>
  </si>
  <si>
    <t xml:space="preserve">SISTEMA GENERAL DE PARTICIPACION PROPOSITO GENERAL FONPET ARTICULO 49 LEY 863 DE 2003 MUNICIPIOS DEL DEPARTAMENTO DE CUNDINAMARCA</t>
  </si>
  <si>
    <t xml:space="preserve">A-03-03-05-003-053</t>
  </si>
  <si>
    <t xml:space="preserve">SISTEMA GENERAL DE PARTICIPACION PROPOSITO GENERAL FONPET ARTICULO 49 LEY 863 DE 2003 MUNICIPIOS DEL DEPARTAMENTO DE GUAVIARE</t>
  </si>
  <si>
    <t xml:space="preserve">A-03-03-05-003-054</t>
  </si>
  <si>
    <t xml:space="preserve">SISTEMA GENERAL DE PARTICIPACION PROPOSITO GENERAL FONPET ARTICULO 49 LEY 863 DE 2003 MUNICIPIOS DEL DEPARTAMENTO DE HUILA</t>
  </si>
  <si>
    <t xml:space="preserve">A-03-03-05-003-055</t>
  </si>
  <si>
    <t xml:space="preserve">SISTEMA GENERAL DE PARTICIPACION PROPOSITO GENERAL FONPET ARTICULO 49 LEY 863 DE 2003 MUNICIPIOS DEL DEPARTAMENTO DE LA GUAJIRA</t>
  </si>
  <si>
    <t xml:space="preserve">A-03-03-05-003-056</t>
  </si>
  <si>
    <t xml:space="preserve">SISTEMA GENERAL DE PARTICIPACION PROPOSITO GENERAL FONPET ARTICULO 49 LEY 863 DE 2003 MUNICIPIOS DEL DEPARTAMENTO DE MAGDALENA</t>
  </si>
  <si>
    <t xml:space="preserve">A-03-03-05-003-057</t>
  </si>
  <si>
    <t xml:space="preserve">SISTEMA GENERAL DE PARTICIPACION PROPOSITO GENERAL FONPET ARTICULO 49 LEY 863 DE 2003 MUNICIPIOS DEL DEPARTAMENTO DE META</t>
  </si>
  <si>
    <t xml:space="preserve">A-03-03-05-003-058</t>
  </si>
  <si>
    <t xml:space="preserve">SISTEMA GENERAL DE PARTICIPACION PROPOSITO GENERAL FONPET ARTICULO 49 LEY 863 DE 2003 MUNICIPIOS DEL DEPARTAMENTO DE NARIÑO</t>
  </si>
  <si>
    <t xml:space="preserve">A-03-03-05-003-059</t>
  </si>
  <si>
    <t xml:space="preserve">SISTEMA GENERAL DE PARTICIPACION PROPOSITO GENERAL FONPET ARTICULO 49 LEY 863 DE 2003 MUNICIPIOS DEL DEPARTAMENTO DE NORTE DE SANTANDER</t>
  </si>
  <si>
    <t xml:space="preserve">A-03-03-05-003-060</t>
  </si>
  <si>
    <t xml:space="preserve">SISTEMA GENERAL DE PARTICIPACION PROPOSITO GENERAL FONPET ARTICULO 49 LEY 863 DE 2003 MUNICIPIOS DEL DEPARTAMENTO DE PUTUMAYO</t>
  </si>
  <si>
    <t xml:space="preserve">A-03-03-05-003-061</t>
  </si>
  <si>
    <t xml:space="preserve">SISTEMA GENERAL DE PARTICIPACION PROPOSITO GENERAL FONPET ARTICULO 49 LEY 863 DE 2003 MUNICIPIOS DEL DEPARTAMENTO DE QUINDIO</t>
  </si>
  <si>
    <t xml:space="preserve">A-03-03-05-003-062</t>
  </si>
  <si>
    <t xml:space="preserve">SISTEMA GENERAL DE PARTICIPACION PROPOSITO GENERAL FONPET ARTICULO 49 LEY 863 DE 2003 MUNICIPIOS DEL DEPARTAMENTO DE RISARALDA</t>
  </si>
  <si>
    <t xml:space="preserve">A-03-03-05-003-063</t>
  </si>
  <si>
    <t xml:space="preserve">SISTEMA GENERAL DE PARTICIPACION PROPOSITO GENERAL FONPET ARTICULO 49 LEY 863 DE 2003 MUNICIPIOS DEL DEPARTAMENTO ARCHIPIELAGO DE SAN ANDRES PROVIDENCIA Y SANTA CATALINA</t>
  </si>
  <si>
    <t xml:space="preserve">A-03-03-05-003-064</t>
  </si>
  <si>
    <t xml:space="preserve">SISTEMA GENERAL DE PARTICIPACION PROPOSITO GENERAL FONPET ARTICULO 49 LEY 863 DE 2003 MUNICIPIOS DEL DEPARTAMENTO DE SANTANDER</t>
  </si>
  <si>
    <t xml:space="preserve">A-03-03-05-003-065</t>
  </si>
  <si>
    <t xml:space="preserve">SISTEMA GENERAL DE PARTICIPACION PROPOSITO GENERAL FONPET ARTICULO 49 LEY 863 DE 2003 MUNICIPIOS DEL DEPARTAMENTO DE SUCRE</t>
  </si>
  <si>
    <t xml:space="preserve">A-03-03-05-003-066</t>
  </si>
  <si>
    <t xml:space="preserve">SISTEMA GENERAL DE PARTICIPACION PROPOSITO GENERAL FONPET ARTICULO 49 LEY 863 DE 2003 MUNICIPIOS DEL DEPARTAMENTO DE TOLIMA</t>
  </si>
  <si>
    <t xml:space="preserve">A-03-03-05-003-067</t>
  </si>
  <si>
    <t xml:space="preserve">SISTEMA GENERAL DE PARTICIPACION PROPOSITO GENERAL FONPET ARTICULO 49 LEY 863 DE 2003 MUNICIPIOS DEL DEPARTAMENTO DEL VALLE DEL CAUCA</t>
  </si>
  <si>
    <t xml:space="preserve">A-03-03-05-003-070</t>
  </si>
  <si>
    <t xml:space="preserve">SISTEMA GENERAL DE PARTICIPACION PROPOSITO GENERAL FONPET ARTICULO 49 LEY 863 DE 2003 MUNICIPIOS DEL DEPARTAMENTO DE GUIANIA</t>
  </si>
  <si>
    <t xml:space="preserve">A-03-03-05-004</t>
  </si>
  <si>
    <t xml:space="preserve">MUNICIPIOS DE LA RIBERA DEL RÍO MAGDALENA - ASIGNACIONES ESPECIALES</t>
  </si>
  <si>
    <t xml:space="preserve">A-03-03-05-004-001</t>
  </si>
  <si>
    <t xml:space="preserve">SISTEMA GENERAL DE PARTICIPACION MUNICIPIOS DE LA RIBERA DEL RIO MAGDALENA DEPARTAMENTO DE ANTIOQUIA</t>
  </si>
  <si>
    <t xml:space="preserve">A-03-03-05-004-002</t>
  </si>
  <si>
    <t xml:space="preserve">SISTEMA GENERAL DE PARTICIPACION MUNICIPIOS DE LA RIBERA DEL RIO MAGDALENA DEPARTAMENTO DE ATLANTICO</t>
  </si>
  <si>
    <t xml:space="preserve">A-03-03-05-004-003</t>
  </si>
  <si>
    <t xml:space="preserve">SISTEMA GENERAL DE PARTICIPACION MUNICIPIOS DE LA RIBERA DEL RIO MAGDALENA DISTRITO ESPECIAL INDUSTRIAL Y PORTUARIO DE BARRANQUILLA</t>
  </si>
  <si>
    <t xml:space="preserve">A-03-03-05-004-004</t>
  </si>
  <si>
    <t xml:space="preserve">SISTEMA GENERAL DE PARTICIPACION MUNICIPIOS DE LA RIBERA DEL RIO MAGDALENA DEPARTAMENTO DE BOLIVAR</t>
  </si>
  <si>
    <t xml:space="preserve">A-03-03-05-004-005</t>
  </si>
  <si>
    <t xml:space="preserve">SISTEMA GENERAL DE PARTICIPACION MUNICIPIOS DE LA RIBERA DEL RIO MAGDALENA DEPARTAMENTO DE BOYACA</t>
  </si>
  <si>
    <t xml:space="preserve">A-03-03-05-004-006</t>
  </si>
  <si>
    <t xml:space="preserve">SISTEMA GENERAL DE PARTICIPACION MUNICIPIOS DE LA RIBERA DEL RIO MAGDALENA DEPARTAMENTO DE CALDAS</t>
  </si>
  <si>
    <t xml:space="preserve">A-03-03-05-004-007</t>
  </si>
  <si>
    <t xml:space="preserve">SISTEMA GENERAL DE PARTICIPACION MUNICIPIOS DE LA RIBERA DEL RIO MAGDALENA DEPARTAMENTO DE CESAR</t>
  </si>
  <si>
    <t xml:space="preserve">A-03-03-05-004-008</t>
  </si>
  <si>
    <t xml:space="preserve">SISTEMA GENERAL DE PARTICIPACION MUNICIPIOS DE LA RIBERA DEL RIO MAGDALENA DEPARTAMENTO DE CUNDINAMARCA</t>
  </si>
  <si>
    <t xml:space="preserve">A-03-03-05-004-009</t>
  </si>
  <si>
    <t xml:space="preserve">SISTEMA GENERAL DE PARTICIPACION MUNICIPIOS DE LA RIBERA DEL RIO MAGDALENA DEPARTAMENTO DE HUILA</t>
  </si>
  <si>
    <t xml:space="preserve">A-03-03-05-004-010</t>
  </si>
  <si>
    <t xml:space="preserve">SISTEMA GENERAL DE PARTICIPACION MUNICIPIOS DE LA RIBERA DEL RIO MAGDALENA DEPARTAMENTO DE MAGDALENA</t>
  </si>
  <si>
    <t xml:space="preserve">A-03-03-05-004-011</t>
  </si>
  <si>
    <t xml:space="preserve">SISTEMA GENERAL DE PARTICIPACION MUNICIPIOS DE LA RIBERA DEL RIO MAGDALENA DEPARTAMENTO DE SANTANDER</t>
  </si>
  <si>
    <t xml:space="preserve">A-03-03-05-004-012</t>
  </si>
  <si>
    <t xml:space="preserve">SISTEMA GENERAL DE PARTICIPACION MUNICIPIOS DE LA RIBERA DEL RIO MAGDALENA DEPARTAMENTO DE TOLIMA</t>
  </si>
  <si>
    <t xml:space="preserve">A-03-03-05-005</t>
  </si>
  <si>
    <t xml:space="preserve">PROGRAMAS DE ALIMENTACIÓN ESCOLAR - ASIGNACIONES ESPECIALES</t>
  </si>
  <si>
    <t xml:space="preserve">A-03-03-05-005-001</t>
  </si>
  <si>
    <t xml:space="preserve">SISTEMA GENERAL DE PARTICIPACION PROGRAMAS DE ALIMENTACION ESCOLAR MUNICIPIOS DEL DEPARTAMENTO DE AMAZONAS.</t>
  </si>
  <si>
    <t xml:space="preserve">A-03-03-05-005-002</t>
  </si>
  <si>
    <t xml:space="preserve">SISTEMA GENERAL DE PARTICIPACION PROGRAMAS DE ALIMENTACION ESCOLAR MUNICIPIOS DEL DEPARTAMENTO DE ANTIOQUIA.</t>
  </si>
  <si>
    <t xml:space="preserve">A-03-03-05-005-003</t>
  </si>
  <si>
    <t xml:space="preserve">SISTEMA GENERAL DE PARTICIPACION PROGRAMAS DE ALIMENTACION ESCOLAR MUNICIPIOS DEL DEPARTAMENTO DE ARAUCA.</t>
  </si>
  <si>
    <t xml:space="preserve">A-03-03-05-005-004</t>
  </si>
  <si>
    <t xml:space="preserve">SISTEMA GENERAL DE PARTICIPACION PROGRAMAS DE ALIMENTACION ESCOLAR MUNICIPIOS DEL DEPARTAMENTO DE ATLANTICO.</t>
  </si>
  <si>
    <t xml:space="preserve">A-03-03-05-005-005</t>
  </si>
  <si>
    <t xml:space="preserve">SISTEMA GENERAL DE PARTICIPACION PROGRAMAS DE ALIMENTACION ESCOLAR DISTRITO ESPECIAL INDUSTRIAL Y PORTUARIO DE BARRANQUILLA.</t>
  </si>
  <si>
    <t xml:space="preserve">A-03-03-05-005-006</t>
  </si>
  <si>
    <t xml:space="preserve">SISTEMA GENERAL DE PARTICIPACION PROGRAMAS DE ALIMENTACION ESCOLAR BOGOTA DISTRITO CAPITAL.</t>
  </si>
  <si>
    <t xml:space="preserve">A-03-03-05-005-007</t>
  </si>
  <si>
    <t xml:space="preserve">SISTEMA GENERAL DE PARTICIPACION PROGRAMAS DE ALIMENTACION ESCOLAR MUNICIPIOS DEL DEPARTAMENTO DE BOLIVAR.</t>
  </si>
  <si>
    <t xml:space="preserve">A-03-03-05-005-008</t>
  </si>
  <si>
    <t xml:space="preserve">SISTEMA GENERAL DE PARTICIPACION PROGRAMAS DE ALIMENTACION ESCOLAR MUNICIPIOS DEL DEPARTAMENTO DE BOYACA.</t>
  </si>
  <si>
    <t xml:space="preserve">A-03-03-05-005-009</t>
  </si>
  <si>
    <t xml:space="preserve">SISTEMA GENERAL DE PARTICIPACION PROGRAMAS DE ALIMENTACION ESCOLAR MUNICIPIOS DEL DEPARTAMENTO DE CALDAS.</t>
  </si>
  <si>
    <t xml:space="preserve">A-03-03-05-005-010</t>
  </si>
  <si>
    <t xml:space="preserve">SISTEMA GENERAL DE PARTICIPACION PROGRAMAS DE ALIMENTACION ESCOLAR MUNICIPIOS DEL DEPARTAMENTO DE CAQUETA.</t>
  </si>
  <si>
    <t xml:space="preserve">A-03-03-05-005-011</t>
  </si>
  <si>
    <t xml:space="preserve">SISTEMA GENERAL DE PARTICIPACION PROGRAMAS DE ALIMENTACION ESCOLAR DISTRITO TURISTICO Y CULTURAL DE CARTAGENA.</t>
  </si>
  <si>
    <t xml:space="preserve">A-03-03-05-005-012</t>
  </si>
  <si>
    <t xml:space="preserve">SISTEMA GENERAL DE PARTICIPACION PROGRAMAS DE ALIMENTACION ESCOLAR MUNICIPIOS DEL DEPARTAMENTO DE CASANARE.</t>
  </si>
  <si>
    <t xml:space="preserve">A-03-03-05-005-013</t>
  </si>
  <si>
    <t xml:space="preserve">SISTEMA GENERAL DE PARTICIPACION PROGRAMAS DE ALIMENTACION ESCOLAR MUNICIPIOS DEL DEPARTAMENTO DE CAUCA.</t>
  </si>
  <si>
    <t xml:space="preserve">A-03-03-05-005-014</t>
  </si>
  <si>
    <t xml:space="preserve">SISTEMA GENERAL DE PARTICIPACION PROGRAMAS DE ALIMENTACION ESCOLAR MUNICIPIOS DEL DEPARTAMENTO DE CESAR.</t>
  </si>
  <si>
    <t xml:space="preserve">A-03-03-05-005-015</t>
  </si>
  <si>
    <t xml:space="preserve">SISTEMA GENERAL DE PARTICIPACION PROGRAMAS DE ALIMENTACION ESCOLAR MUNICIPIOS DEL DEPARTAMENTO DE CORDOBA.</t>
  </si>
  <si>
    <t xml:space="preserve">A-03-03-05-005-016</t>
  </si>
  <si>
    <t xml:space="preserve">SISTEMA GENERAL DE PARTICIPACION PROGRAMAS DE ALIMENTACION ESCOLAR MUNICIPIOS DEL DEPARTAMENTO DE CUNDINAMARCA.</t>
  </si>
  <si>
    <t xml:space="preserve">A-03-03-05-005-017</t>
  </si>
  <si>
    <t xml:space="preserve">SISTEMA GENERAL DE PARTICIPACION PROGRAMAS DE ALIMENTACION ESCOLAR MUNICIPIOS DEL DEPARTAMENTO DE CHOCO.</t>
  </si>
  <si>
    <t xml:space="preserve">A-03-03-05-005-018</t>
  </si>
  <si>
    <t xml:space="preserve">SISTEMA GENERAL DE PARTICIPACION PROGRAMAS DE ALIMENTACION ESCOLAR MUNICIPIOS DEL DEPARTAMENTO DE HUILA.</t>
  </si>
  <si>
    <t xml:space="preserve">A-03-03-05-005-019</t>
  </si>
  <si>
    <t xml:space="preserve">SISTEMA GENERAL DE PARTICIPACION PROGRAMAS DE ALIMENTACION ESCOLAR MUNICIPIOS DEL DEPARTAMENTO DE LA GUAJIRA.</t>
  </si>
  <si>
    <t xml:space="preserve">A-03-03-05-005-020</t>
  </si>
  <si>
    <t xml:space="preserve">SISTEMA GENERAL DE PARTICIPACION PROGRAMAS DE ALIMENTACION ESCOLAR MUNICIPIOS DEL DEPARTAMENTO DE GUAINIA.</t>
  </si>
  <si>
    <t xml:space="preserve">A-03-03-05-005-021</t>
  </si>
  <si>
    <t xml:space="preserve">SISTEMA GENERAL DE PARTICIPACION PROGRAMAS DE ALIMENTACION ESCOLAR MUNICIPIOS DEL DEPARTAMENTO DE GUAVIARE.</t>
  </si>
  <si>
    <t xml:space="preserve">A-03-03-05-005-022</t>
  </si>
  <si>
    <t xml:space="preserve">SISTEMA GENERAL DE PARTICIPACION PROGRAMAS DE ALIMENTACION ESCOLAR MUNICIPIOS DEL DEPARTAMENTO DE MAGDALENA.</t>
  </si>
  <si>
    <t xml:space="preserve">A-03-03-05-005-023</t>
  </si>
  <si>
    <t xml:space="preserve">SISTEMA GENERAL DE PARTICIPACION PROGRAMAS DE ALIMENTACION ESCOLAR MUNICIPIOS DEL DEPARTAMENTO DE META.</t>
  </si>
  <si>
    <t xml:space="preserve">A-03-03-05-005-024</t>
  </si>
  <si>
    <t xml:space="preserve">SISTEMA GENERAL DE PARTICIPACION PROGRAMAS DE ALIMENTACION ESCOLAR MUNICIPIOS DEL DEPARTAMENTO DE NARIÑO.</t>
  </si>
  <si>
    <t xml:space="preserve">A-03-03-05-005-025</t>
  </si>
  <si>
    <t xml:space="preserve">SISTEMA GENERAL DE PARTICIPACION PROGRAMAS DE ALIMENTACION ESCOLAR MUNICIPIOS DEL DEPARTAMENTO DE NORTE DE SANTANDER.</t>
  </si>
  <si>
    <t xml:space="preserve">A-03-03-05-005-026</t>
  </si>
  <si>
    <t xml:space="preserve">SISTEMA GENERAL DE PARTICIPACION PROGRAMAS DE ALIMENTACION ESCOLAR MUNICIPIOS DEL DEPARTAMENTO DE PUTUMAYO.</t>
  </si>
  <si>
    <t xml:space="preserve">A-03-03-05-005-027</t>
  </si>
  <si>
    <t xml:space="preserve">SISTEMA GENERAL DE PARTICIPACION PROGRAMAS DE ALIMENTACION ESCOLAR MUNICIPIOS DEL DEPARTAMENTO DE QUINDIO.</t>
  </si>
  <si>
    <t xml:space="preserve">A-03-03-05-005-028</t>
  </si>
  <si>
    <t xml:space="preserve">SISTEMA GENERAL DE PARTICIPACION PROGRAMAS DE ALIMENTACION ESCOLAR MUNICIPIOS DEL DEPARTAMENTO DE RISARALDA.</t>
  </si>
  <si>
    <t xml:space="preserve">A-03-03-05-005-029</t>
  </si>
  <si>
    <t xml:space="preserve">SISTEMA GENERAL DE PARTICIPACION PROGRAMAS DE ALIMENTACION ESCOLAR MUNICIPIOS DEL DEPARTAMENTO DE SAN ANDRES PROVIDENCIA Y SANTA CATALINA.</t>
  </si>
  <si>
    <t xml:space="preserve">A-03-03-05-005-030</t>
  </si>
  <si>
    <t xml:space="preserve">SISTEMA GENERAL DE PARTICIPACION PROGRAMAS DE ALIMENTACION ESCOLAR DISTRITO TURISTICO CULTURAL E HISTORICO DE SANTA MARTA.</t>
  </si>
  <si>
    <t xml:space="preserve">A-03-03-05-005-031</t>
  </si>
  <si>
    <t xml:space="preserve">SISTEMA GENERAL DE PARTICIPACION PROGRAMAS DE ALIMENTACION ESCOLAR MUNICIPIOS DEL DEPARTAMENTO DE SANTANDER.</t>
  </si>
  <si>
    <t xml:space="preserve">A-03-03-05-005-032</t>
  </si>
  <si>
    <t xml:space="preserve">SISTEMA GENERAL DE PARTICIPACION PROGRAMAS DE ALIMENTACION ESCOLAR MUNICIPIOS DEL DEPARTAMENTO DE SUCRE.</t>
  </si>
  <si>
    <t xml:space="preserve">A-03-03-05-005-033</t>
  </si>
  <si>
    <t xml:space="preserve">SISTEMA GENERAL DE PARTICIPACION PROGRAMAS DE ALIMENTACION ESCOLAR MUNICIPIOS DEL DEPARTAMENTO DE TOLIMA.</t>
  </si>
  <si>
    <t xml:space="preserve">A-03-03-05-005-034</t>
  </si>
  <si>
    <t xml:space="preserve">SISTEMA GENERAL DE PARTICIPACION PROGRAMAS DE ALIMENTACION ESCOLAR MUNICIPIOS DEL DEPARTAMENTO DE VALLE DEL CAUCA.</t>
  </si>
  <si>
    <t xml:space="preserve">A-03-03-05-005-035</t>
  </si>
  <si>
    <t xml:space="preserve">SISTEMA GENERAL DE PARTICIPACION PROGRAMAS DE ALIMENTACION ESCOLAR MUNICIPIOS DEL DEPARTAMENTO DE VAUPES.</t>
  </si>
  <si>
    <t xml:space="preserve">A-03-03-05-005-036</t>
  </si>
  <si>
    <t xml:space="preserve">SISTEMA GENERAL DE PARTICIPACION PROGRAMAS DE ALIMENTACION ESCOLAR MUNICIPIOS DEL DEPARTAMENTO DE VICHADA.</t>
  </si>
  <si>
    <t xml:space="preserve">A-03-03-05-006</t>
  </si>
  <si>
    <t xml:space="preserve">FONPET - ASIGNACIONES ESPECIALES</t>
  </si>
  <si>
    <t xml:space="preserve">A-03-03-05-007</t>
  </si>
  <si>
    <t xml:space="preserve">RESGUARDOS INDÍGENAS - ASIGNACIONES ESPECIALES</t>
  </si>
  <si>
    <t xml:space="preserve">A-03-03-05-007-001</t>
  </si>
  <si>
    <t xml:space="preserve">SISTEMA GENERAL DE PARTICIPACION RESGUARDOS INDIGENAS DEL DEPARTAMENTO DE AMAZONAS.</t>
  </si>
  <si>
    <t xml:space="preserve">A-03-03-05-007-002</t>
  </si>
  <si>
    <t xml:space="preserve">SISTEMA GENERAL DE PARTICIPACION RESGUARDOS INDIGENAS DEL DEPARTAMENTO DE ANTIOQUIA.</t>
  </si>
  <si>
    <t xml:space="preserve">A-03-03-05-007-003</t>
  </si>
  <si>
    <t xml:space="preserve">SISTEMA GENERAL DE PARTICIPACION RESGUARDOS INDIGENAS DEL DEPARTAMENTO DE ARAUCA.</t>
  </si>
  <si>
    <t xml:space="preserve">A-03-03-05-007-004</t>
  </si>
  <si>
    <t xml:space="preserve">SISTEMA GENERAL DE PARTICIPACION RESGUARDOS INDIGENAS DEL DEPARTAMENTO DE BOYACA.</t>
  </si>
  <si>
    <t xml:space="preserve">A-03-03-05-007-005</t>
  </si>
  <si>
    <t xml:space="preserve">SISTEMA GENERAL DE PARTICIPACION RESGUARDOS INDIGENAS DEL DEPARTAMENTO DE CALDAS.</t>
  </si>
  <si>
    <t xml:space="preserve">A-03-03-05-007-006</t>
  </si>
  <si>
    <t xml:space="preserve">SISTEMA GENERAL DE PARTICIPACION RESGUARDOS INDIGENAS DEL DEPARTAMENTO DE CAQUETA.</t>
  </si>
  <si>
    <t xml:space="preserve">A-03-03-05-007-007</t>
  </si>
  <si>
    <t xml:space="preserve">SISTEMA GENERAL DE PARTICIPACION RESGUARDOS INDIGENAS DEL DEPARTAMENTO DE CASANARE.</t>
  </si>
  <si>
    <t xml:space="preserve">A-03-03-05-007-008</t>
  </si>
  <si>
    <t xml:space="preserve">SISTEMA GENERAL DE PARTICIPACION RESGUARDOS INDIGENAS DEL DEPARTAMENTO DE CAUCA.</t>
  </si>
  <si>
    <t xml:space="preserve">A-03-03-05-007-009</t>
  </si>
  <si>
    <t xml:space="preserve">SISTEMA GENERAL DE PARTICIPACION RESGUARDOS INDIGENAS DEL DEPARTAMENTO DE CESAR.</t>
  </si>
  <si>
    <t xml:space="preserve">A-03-03-05-007-010</t>
  </si>
  <si>
    <t xml:space="preserve">SISTEMA GENERAL DE PARTICIPACION RESGUARDOS INDIGENAS DEL DEPARTAMENTO DE CHOCO.</t>
  </si>
  <si>
    <t xml:space="preserve">A-03-03-05-007-011</t>
  </si>
  <si>
    <t xml:space="preserve">SISTEMA GENERAL DE PARTICIPACION RESGUARDOS INDIGENAS DEL DEPARTAMENTO DE CORDOBA.</t>
  </si>
  <si>
    <t xml:space="preserve">A-03-03-05-007-012</t>
  </si>
  <si>
    <t xml:space="preserve">SISTEMA GENERAL DE PARTICIPACION RESGUARDOS INDIGENAS DEL DEPARTAMENTO DE GUAINIA.</t>
  </si>
  <si>
    <t xml:space="preserve">A-03-03-05-007-013</t>
  </si>
  <si>
    <t xml:space="preserve">SISTEMA GENERAL DE PARTICIPACION RESGUARDOS INDIGENAS DEL DEPARTAMENTO DE GUAVIARE.</t>
  </si>
  <si>
    <t xml:space="preserve">A-03-03-05-007-014</t>
  </si>
  <si>
    <t xml:space="preserve">SISTEMA GENERAL DE PARTICIPACION RESGUARDOS INDIGENAS DEL DEPARTAMENTO DE HUILA.</t>
  </si>
  <si>
    <t xml:space="preserve">A-03-03-05-007-015</t>
  </si>
  <si>
    <t xml:space="preserve">SISTEMA GENERAL DE PARTICIPACION RESGUARDOS INDIGENAS DEL DEPARTAMENTO DE LA GUAJIRA.</t>
  </si>
  <si>
    <t xml:space="preserve">A-03-03-05-007-016</t>
  </si>
  <si>
    <t xml:space="preserve">SISTEMA GENERAL DE PARTICIPACION RESGUARDOS INDIGENAS DEL DEPARTAMENTO DE MAGDALENA.</t>
  </si>
  <si>
    <t xml:space="preserve">A-03-03-05-007-017</t>
  </si>
  <si>
    <t xml:space="preserve">SISTEMA GENERAL DE PARTICIPACION RESGUARDOS INDIGENAS DEL DEPARTAMENTO DE META.</t>
  </si>
  <si>
    <t xml:space="preserve">A-03-03-05-007-018</t>
  </si>
  <si>
    <t xml:space="preserve">SISTEMA GENERAL DE PARTICIPACION RESGUARDOS INDIGENAS DEL DEPARTAMENTO DE NARIÑO.</t>
  </si>
  <si>
    <t xml:space="preserve">A-03-03-05-007-019</t>
  </si>
  <si>
    <t xml:space="preserve">SISTEMA GENERAL DE PARTICIPACION RESGUARDOS INDIGENAS DEL DEPARTAMENTO DE NORTE DE SANTANDER.</t>
  </si>
  <si>
    <t xml:space="preserve">A-03-03-05-007-020</t>
  </si>
  <si>
    <t xml:space="preserve">SISTEMA GENERAL DE PARTICIPACION RESGUARDOS INDIGENAS DEL DEPARTAMENTO DE PUTUMAYO.</t>
  </si>
  <si>
    <t xml:space="preserve">A-03-03-05-007-021</t>
  </si>
  <si>
    <t xml:space="preserve">SISTEMA GENERAL DE PARTICIPACION RESGUARDOS INDIGENAS DEL DEPARTAMENTO DE RISARALDA.</t>
  </si>
  <si>
    <t xml:space="preserve">A-03-03-05-007-022</t>
  </si>
  <si>
    <t xml:space="preserve">SISTEMA GENERAL DE PARTICIPACION RESGUARDOS INDIGENAS DEL DISTRITO TURISTICO CULTURAL E HISTORICO DE SANTA MARTA.</t>
  </si>
  <si>
    <t xml:space="preserve">A-03-03-05-007-024</t>
  </si>
  <si>
    <t xml:space="preserve">SISTEMA GENERAL DE PARTICIPACION RESGUARDOS INDIGENAS DEL DEPARTAMENTO DE SUCRE.</t>
  </si>
  <si>
    <t xml:space="preserve">A-03-03-05-007-025</t>
  </si>
  <si>
    <t xml:space="preserve">SISTEMA GENERAL DE PARTICIPACION RESGUARDOS INDIGENAS DEL DEPARTAMENTO DE TOLIMA.</t>
  </si>
  <si>
    <t xml:space="preserve">A-03-03-05-007-026</t>
  </si>
  <si>
    <t xml:space="preserve">SISTEMA GENERAL DE PARTICIPACION RESGUARDOS INDIGENAS DEL DEPARTAMENTO DEL VALLE DEL CAUCA.</t>
  </si>
  <si>
    <t xml:space="preserve">A-03-03-05-007-027</t>
  </si>
  <si>
    <t xml:space="preserve">SISTEMA GENERAL DE PARTICIPACION RESGUARDOS INDIGENAS DEL DEPARTAMENTO DE VAUPES.</t>
  </si>
  <si>
    <t xml:space="preserve">A-03-03-05-007-028</t>
  </si>
  <si>
    <t xml:space="preserve">SISTEMA GENERAL DE PARTICIPACION RESGUARDOS INDIGENAS DEL DEPARTAMENTO DE VICHADA.</t>
  </si>
  <si>
    <t xml:space="preserve">A-03-03-05-007-029</t>
  </si>
  <si>
    <t xml:space="preserve">SISTEMA GENERAL DE PARTICIPACION RESGUARDOS INDIGENAS DEL DEPARTAMENTO DE QUINDIO</t>
  </si>
  <si>
    <t xml:space="preserve">A-03-03-05-007-030</t>
  </si>
  <si>
    <t xml:space="preserve">SISTEMA GENERAL DE PARTICIPACIÓN  RESGUARDOS INDÍGENAS DEL DEPARTAMENTO DE CUNDINAMARCA</t>
  </si>
  <si>
    <t xml:space="preserve">A-03-04-02-012</t>
  </si>
  <si>
    <t xml:space="preserve">INCAPACIDADES Y LICENCIAS DE MATERNIDAD Y PATERNIDAD (NO DE PENSIONES)</t>
  </si>
  <si>
    <t xml:space="preserve">A-03-04-02-012-001</t>
  </si>
  <si>
    <t xml:space="preserve">INCAPACIDADES (NO DE PENSIONES)</t>
  </si>
  <si>
    <t xml:space="preserve">A-03-04-02-012-002</t>
  </si>
  <si>
    <t xml:space="preserve">LICENCIAS DE MATERNIDAD Y PATERNIDAD (NO DE PENSIONES)</t>
  </si>
  <si>
    <t xml:space="preserve">A-03-04-03-001</t>
  </si>
  <si>
    <t xml:space="preserve">FONDO NACIONAL DE PENSIONES DE LAS ENTIDADES TERRITORIALES LEY 549 DE 1999 (DE PENSIONES)</t>
  </si>
  <si>
    <t xml:space="preserve">A-03-04-03-007</t>
  </si>
  <si>
    <t xml:space="preserve">PAGOS EXCEPCIONALES DE EXTRABAJADORES DE LA FUNDACIÓN SAN JUAN DE DIOS (DE PENSIONES)</t>
  </si>
  <si>
    <t xml:space="preserve">A-03-04-03-009</t>
  </si>
  <si>
    <t xml:space="preserve">PRESTACIONES DEL SECTOR SALUD (LEY 715 DE 2001) (DE PENSIONES)</t>
  </si>
  <si>
    <t xml:space="preserve">A-03-08-01-002</t>
  </si>
  <si>
    <t xml:space="preserve">TRANSFERENCIA CONVENIOS ICETEX</t>
  </si>
  <si>
    <t xml:space="preserve">A-03-10</t>
  </si>
  <si>
    <t xml:space="preserve">SENTENCIAS Y CONCILIACIONES</t>
  </si>
  <si>
    <t xml:space="preserve">A-03-10-01-001</t>
  </si>
  <si>
    <t xml:space="preserve">SENTENCIAS</t>
  </si>
  <si>
    <t xml:space="preserve">A-03-11-03-005</t>
  </si>
  <si>
    <t xml:space="preserve">TRANSFERENCIA A COLJUEGOS</t>
  </si>
  <si>
    <t xml:space="preserve">A-03-11-06-003</t>
  </si>
  <si>
    <t xml:space="preserve">TRANSFERENCIAS  A FOGAFIN, PASIVOS CONTINGENTES DERIVADOS DE LA VENTA DE ACCIONES BANCO POPULAR Y BANCO DE COLOMBIA . ART 31. LEY 35 DE 1993, DECRETO 2049 DE 1993 Y 1118  DE 1995</t>
  </si>
  <si>
    <t xml:space="preserve">A-03-11-06-005</t>
  </si>
  <si>
    <t xml:space="preserve">CUBRIMIENTO DEL RIESGO DEL DESLIZAMIENTO DEL SALARIO MÍNIMO - DECRETO 036 DE 2015</t>
  </si>
  <si>
    <t xml:space="preserve">TOTAL TRANSFERENCIAS CORRIENTES</t>
  </si>
  <si>
    <t xml:space="preserve">A-04-02-05-001</t>
  </si>
  <si>
    <t xml:space="preserve">CAPITALIZACIÓN DE ENTIDADES PÚBLICAS</t>
  </si>
  <si>
    <t xml:space="preserve">A-04-02-05-001-002</t>
  </si>
  <si>
    <t xml:space="preserve">CAPITALIZACIÓN DE SATENA S.A</t>
  </si>
  <si>
    <t xml:space="preserve">A-04-02-05-001-003</t>
  </si>
  <si>
    <t xml:space="preserve">CAPITALIZACIÓN DE SERVICIOS POSTALES NACIONALES S.A – 4-72</t>
  </si>
  <si>
    <t xml:space="preserve">A-04-06-01-001</t>
  </si>
  <si>
    <t xml:space="preserve">APORTES A FINDETER - SUBSIDIOS PARA OPERACIONES DE CREDITO EN LOS USOS AUTORIZADOS PARÁGRAFO ÚNICO, NUMERAL 3 ART. 270 DEL ESTATUTO ORGÁNICO DEL SISTEMA FINANCIERO.</t>
  </si>
  <si>
    <t xml:space="preserve">TOTAL TRANSFERENCIAS DE CAPITAL</t>
  </si>
  <si>
    <t xml:space="preserve">A-06-03-01-002</t>
  </si>
  <si>
    <t xml:space="preserve">FONDO DE ORGANISMOS FINANCIEROS INTERNACIONALES - FOFI, LEY 318 DE 1996</t>
  </si>
  <si>
    <t xml:space="preserve">TOTAL ADQUISICIÓN DE ACTIVOS FINANCIEROS</t>
  </si>
  <si>
    <t xml:space="preserve">A-08-01</t>
  </si>
  <si>
    <t xml:space="preserve">IMPUESTOS</t>
  </si>
  <si>
    <t xml:space="preserve">A-08-01-02-001</t>
  </si>
  <si>
    <t xml:space="preserve">IMPUESTO PREDIAL Y SOBRETASA AMBIENTAL</t>
  </si>
  <si>
    <t xml:space="preserve">A-08-01-02-006</t>
  </si>
  <si>
    <t xml:space="preserve">IMPUESTO SOBRE VEHÍCULOS AUTOMOTORES</t>
  </si>
  <si>
    <t xml:space="preserve">A-08-03</t>
  </si>
  <si>
    <t xml:space="preserve">TASAS Y DERECHOS ADMINISTRATIVOS</t>
  </si>
  <si>
    <t xml:space="preserve">A-08-04-01</t>
  </si>
  <si>
    <t xml:space="preserve">CUOTA DE FISCALIZACIÓN Y AUDITAJE</t>
  </si>
  <si>
    <t xml:space="preserve">TOTAL GASTOS POR TRIBUTOS, MULTAS, SANCIONES E INTERESES DE MORA</t>
  </si>
  <si>
    <t xml:space="preserve">TOTAL FUNCIONAMIENTO</t>
  </si>
  <si>
    <t xml:space="preserve">Proyecto</t>
  </si>
  <si>
    <t xml:space="preserve">C-1301-1000-5</t>
  </si>
  <si>
    <t xml:space="preserve">ADECUACIÓN DEL SIIF NACIÓN A NORMAS, CONCEPTOS Y ESTÁNDARES NACIONALES E INTERNACIONALES   BOGOTÁ</t>
  </si>
  <si>
    <t xml:space="preserve">Subproyecto</t>
  </si>
  <si>
    <t xml:space="preserve">C-1301-1000-5-803001</t>
  </si>
  <si>
    <t xml:space="preserve">8. ESTABILIDAD MACROECONÓMICA / 1. ADMINISTRACIÓN EFICIENTE DE LOS RECURSOS PÚBLICOS</t>
  </si>
  <si>
    <t xml:space="preserve">Objeto de gasto</t>
  </si>
  <si>
    <t xml:space="preserve">C-1301-1000-5-803001-1301009-02</t>
  </si>
  <si>
    <t xml:space="preserve">ADQUIS. DE BYS - SERVICIO DE INFORMACIÓN ACTUALIZADO - 8. ESTABILIDAD MACROECONÓMICA / 1. ADMINISTRACIÓN EFICIENTE DE LOS RECURSOS PÚBLICOS</t>
  </si>
  <si>
    <t xml:space="preserve">C-1301-1000-6</t>
  </si>
  <si>
    <t xml:space="preserve">MEJORAMIENTO E  INTEGRACIÓN DE LA INFORMACIÓN EN LA GESTIÓN FINANCIERA PÚBLICA NACIONAL  NACIONAL</t>
  </si>
  <si>
    <t xml:space="preserve">C-1301-1000-6-803001</t>
  </si>
  <si>
    <t xml:space="preserve">C-1301-1000-6-803001-1301003-02</t>
  </si>
  <si>
    <t xml:space="preserve">ADQUIS. DE BYS - DOCUMENTOS DE LINEAMIENTOS TÉCNICOS - 8. ESTABILIDAD MACROECONÓMICA / 1. ADMINISTRACIÓN EFICIENTE DE LOS RECURSOS PÚBLICOS</t>
  </si>
  <si>
    <t xml:space="preserve">C-1301-1000-6-803001-1301008-02</t>
  </si>
  <si>
    <t xml:space="preserve">ADQUIS. DE BYS - DOCUMENTOS METODOLÓGICOS - 8. ESTABILIDAD MACROECONÓMICA / 1. ADMINISTRACIÓN EFICIENTE DE LOS RECURSOS PÚBLICOS</t>
  </si>
  <si>
    <t xml:space="preserve">C-1301-1000-6-803001-1301011-02</t>
  </si>
  <si>
    <t xml:space="preserve">ADQUIS. DE BYS - DOCUMENTOS DE ESTUDIOS TÉCNICOS - 8. ESTABILIDAD MACROECONÓMICA / 1. ADMINISTRACIÓN EFICIENTE DE LOS RECURSOS PÚBLICOS</t>
  </si>
  <si>
    <t xml:space="preserve">C-1301-1000-6-803001-1301017-02</t>
  </si>
  <si>
    <t xml:space="preserve">ADQUIS. DE BYS - SERVICIOS DE INFORMACIÓN PARA LA GESTIÓN FINANCIERA PÚBLICA ACTUALIZADOS - 8. ESTABILIDAD MACROECONÓMICA / 1. ADMINISTRACIÓN EFICIENTE DE LOS RECURSOS PÚBLICOS</t>
  </si>
  <si>
    <t xml:space="preserve">C-1301-1000-6-803001-1301018-02</t>
  </si>
  <si>
    <t xml:space="preserve">ADQUIS. DE BYS - SERVICIOS DE INFORMACIÓN PARA LA GESTIÓN FINANCIERA PÚBLICA IMPLEMENTADOS - 8. ESTABILIDAD MACROECONÓMICA / 1. ADMINISTRACIÓN EFICIENTE DE LOS RECURSOS PÚBLICOS</t>
  </si>
  <si>
    <t xml:space="preserve">C-1301-1000-7</t>
  </si>
  <si>
    <t xml:space="preserve">IMPLEMENTACION DE ACCIONES DE FORTALECIMIENTO INSTITUCIONAL PARA MEJORAR LA CALIDAD DEL GASTO PUBLICO Y PRESERVAR LA SOSTENIBILIDAD FISCAL DE LAS ENTIDADES TERRITORIALES Y SUS DESCENTRALIZADAS.  NACIONAL</t>
  </si>
  <si>
    <t xml:space="preserve">C-1301-1000-7-53105B</t>
  </si>
  <si>
    <t xml:space="preserve">5. CONVERGENCIA REGIONAL / B. ENTIDADES PÚBLICAS TERRITORIALES Y NACIONALES FORTALECIDAS</t>
  </si>
  <si>
    <t xml:space="preserve">C-1301-1000-7-53105B-1301006-02</t>
  </si>
  <si>
    <t xml:space="preserve">ADQUIS. DE BYS - SERVICIOS DE ASISTENCIA TÉCNICA EN MATERIA FISCAL Y FINANCIERA - 5. CONVERGENCIA REGIONAL / B. ENTIDADES PÚBLICAS TERRITORIALES Y NACIONALES FORTALECIDAS</t>
  </si>
  <si>
    <t xml:space="preserve">C-1301-1000-7-53105B-1301013-02</t>
  </si>
  <si>
    <t xml:space="preserve">ADQUIS. DE BYS - SERVICIO DE CONTROL AL USO DE LOS RECURSOS DEL SISTEMA GENERAL DE PARTICIPACIONES - 5. CONVERGENCIA REGIONAL / B. ENTIDADES PÚBLICAS TERRITORIALES Y NACIONALES FORTALECIDAS</t>
  </si>
  <si>
    <t xml:space="preserve">C-1301-1000-7-53105B-1301021-02</t>
  </si>
  <si>
    <t xml:space="preserve">ADQUIS. DE BYS - SERVICIO PARA EL ACOMPAÑAMIENTO A LAS ENTIDADES TERRITORIALES EN LA RENDICIÓN DE CUENTAS A LA CIUDADANÍA Y FORMULACIÓN DE PRESUPUESTO PARTICIPATIVO - 5. CONVERGENCIA REGIONAL / B. ENTIDADES PÚBLICAS TERRITORIALES Y NACIONALES FORTAL</t>
  </si>
  <si>
    <t xml:space="preserve">C-1301-1000-7-53105B-1301023-02</t>
  </si>
  <si>
    <t xml:space="preserve">ADQUIS. DE BYS - SERVICIO PARA LA ASISTENCIA TÉCNICA EN LA IMPLEMENTACIÓN DE PROGRAMAS DE SANEAMIENTO FISCAL Y FINANCIERO DE LAS EMPRESAS SOCIALES DEL ESTADO - 5. CONVERGENCIA REGIONAL / B. ENTIDADES PÚBLICAS TERRITORIALES Y NACIONALES FORTALECIDAS</t>
  </si>
  <si>
    <t xml:space="preserve">C-1301-1000-7-53105B-1301024-02</t>
  </si>
  <si>
    <t xml:space="preserve">ADQUIS. DE BYS - SERVICIO PARA LA ASISTENCIA TÉCNICA EN LA IMPLEMENTACIÓN DE PROGRAMAS DE SANEAMIENTO FISCAL O ACUERDOS DE RESTRUCTURACIÓN DE PASIVOS - 5. CONVERGENCIA REGIONAL / B. ENTIDADES PÚBLICAS TERRITORIALES Y NACIONALES FORTALECIDAS</t>
  </si>
  <si>
    <t xml:space="preserve">C-1301-1000-7-53105B-1301025-02</t>
  </si>
  <si>
    <t xml:space="preserve">ADQUIS. DE BYS - CATÁLOGO DE CLASIFICACIÓN PRESUPUESTAL PARA LAS ENTIDADES TERRITORIALES Y SUS DESCENTRALIZADAS - 5. CONVERGENCIA REGIONAL / B. ENTIDADES PÚBLICAS TERRITORIALES Y NACIONALES FORTALECIDAS</t>
  </si>
  <si>
    <t xml:space="preserve">C-1302-1000-8</t>
  </si>
  <si>
    <t xml:space="preserve">OPTIMIZACIÓN DE LAS CAPACIDADES DEL SIIF NACIÓN PARA LA ARTICULACIÓN CON LAS NECESIDADES DEL SISTEMA DE LA GFP. NACIONAL</t>
  </si>
  <si>
    <t xml:space="preserve">C-1301-1000-8-803001</t>
  </si>
  <si>
    <t xml:space="preserve">C-1301-1000-8-803001-1301017-02</t>
  </si>
  <si>
    <t xml:space="preserve">ADQUIS. DE BYS - SERVICIOS DE INFORMACIÓN PARA LA GESTIÓN FINANCIERA PÚBLICA ACTUALIZADOS - OPTIMIZACIÓN DE LAS CAPACIDADES DEL SIIF NACIÓN PARA LA ARTICULACIÓN CON LAS NECESIDADES DEL SISTEMA DE LA GFP. NACIONAL</t>
  </si>
  <si>
    <t xml:space="preserve">C-1302-1000-11</t>
  </si>
  <si>
    <t xml:space="preserve">OPTIMIZACIÓN DEL MODELO DE GESTIÓN Y ADMINISTRACIÓN DEL PORTAFOLIO DE EMPRESAS ESTATALES  -  BOGOTÁ</t>
  </si>
  <si>
    <t xml:space="preserve">C-1302-1000-11-803001</t>
  </si>
  <si>
    <t xml:space="preserve">C-1302-1000-11-803001-1302001-02</t>
  </si>
  <si>
    <t xml:space="preserve">ADQUIS. DE BYS - DOCUMENTO NORMATIVO - 8. ESTABILIDAD MACROECONÓMICA / 1. ADMINISTRACIÓN EFICIENTE DE LOS RECURSOS PÚBLICOS</t>
  </si>
  <si>
    <t xml:space="preserve">C-1302-1000-11-803001-1302004-02</t>
  </si>
  <si>
    <t xml:space="preserve">ADQUIS. DE BYS - SERVICIO DE ASESORIA EN TRANSACCIONES ACCIONARIA DE LA NACIÓN - 8. ESTABILIDAD MACROECONÓMICA / 1. ADMINISTRACIÓN EFICIENTE DE LOS RECURSOS PÚBLICOS</t>
  </si>
  <si>
    <t xml:space="preserve">C-1302-1000-11-803001-1302011-02</t>
  </si>
  <si>
    <t xml:space="preserve">ADQUIS. DE BYS - SERVICIO DE ASESORÍA EN GESTIÓN Y MONITOREO DE PARTICIPACIONES ACCIONARIAS Y ENTES GESTORES - 8. ESTABILIDAD MACROECONÓMICA / 1. ADMINISTRACIÓN EFICIENTE DE LOS RECURSOS PÚBLICOS</t>
  </si>
  <si>
    <t xml:space="preserve">C-1302-1000-12</t>
  </si>
  <si>
    <t xml:space="preserve">APOYO PLAN TODOS SOMOS PAZCIFICO EN EL LITORAL PACIFICO  NACIONAL</t>
  </si>
  <si>
    <t xml:space="preserve">C-1302-1000-12-51102H</t>
  </si>
  <si>
    <t xml:space="preserve">5. CONVERGENCIA REGIONAL / H. ACCESO A SERVICIOS PÚBLICOS A PARTIR DE LAS CAPACIDADES Y NECESIDADES DE LOS TERRITORIOS</t>
  </si>
  <si>
    <t xml:space="preserve">C-1302-1000-12-51102H-1302014-04</t>
  </si>
  <si>
    <t xml:space="preserve">TRANSF. CPTAL. - SERVICIO DE APOYO FINANCIERO A LA IMPLEMENTACIÓN DEL PLAN TODOS SOMOS PACIFICO - 5. CONVERGENCIA REGIONAL / H. ACCESO A SERVICIOS PÚBLICOS A PARTIR DE LAS CAPACIDADES Y NECESIDADES DE LOS TERRITORIOS</t>
  </si>
  <si>
    <t xml:space="preserve">C-1302-1000-13</t>
  </si>
  <si>
    <t xml:space="preserve">DISTRIBUCIÓN COBERTURAS DE TASA DE INTERÉS PARA FINANCIACIÓN DE VIVIENDA NUEVA.  NACIONAL</t>
  </si>
  <si>
    <t xml:space="preserve">C-1302-1000-13-803001</t>
  </si>
  <si>
    <t xml:space="preserve">C-1302-1000-13-803001-1302013-03</t>
  </si>
  <si>
    <t xml:space="preserve">TRANSF. CTES. - SERVICIO DE APOYO FINANCIERO PARA LA COMPRA DE VIVIENDA NUEVA DE NO DE INTERÉS SOCIAL - 8. ESTABILIDAD MACROECONÓMICA / 1. ADMINISTRACIÓN EFICIENTE DE LOS RECURSOS PÚBLICOS</t>
  </si>
  <si>
    <t xml:space="preserve">C-1302-1000-14</t>
  </si>
  <si>
    <t xml:space="preserve">APOYO A PROYECTOS DE INVERSIÓN A NIVEL  NACIONAL-[DISTRIBUCION PREVIO CONCEPTO DNP]</t>
  </si>
  <si>
    <t xml:space="preserve">C-1302-1000-14-803001</t>
  </si>
  <si>
    <t xml:space="preserve">C-1302-1000-14-8030011</t>
  </si>
  <si>
    <t xml:space="preserve">C-1302-1000-15</t>
  </si>
  <si>
    <t xml:space="preserve">FORTALECIMIENTO DEL SEGUIMIENTO Y EVALUACIÓN FINANCIERA Y FISCAL DEL SISTEMA GENERAL DE SEGURIDAD SOCIAL EN SALUD (SGSSS) Y DEL SISTEMA GENERAL DE RIESGOS LABORALES (SGRL)   NACIONAL</t>
  </si>
  <si>
    <t xml:space="preserve">C-1302-1000-15-803001</t>
  </si>
  <si>
    <t xml:space="preserve">C-1302-1000-15-803001-1302002-02</t>
  </si>
  <si>
    <t xml:space="preserve">ADQUIS. DE BYS - DOCUMENTOS DE LINEAMIENTO TÉCNICO - 8. ESTABILIDAD MACROECONÓMICA / 1. ADMINISTRACIÓN EFICIENTE DE LOS RECURSOS PÚBLICOS</t>
  </si>
  <si>
    <t xml:space="preserve">C-1302-1000-17</t>
  </si>
  <si>
    <t xml:space="preserve">DESARROLLO E IMPLEMENTACIÓN DE UNA ESTRATEGIA PARA COBERTURAS DE LOS PRECIOS DEL PETRÓLEO PARA COLOMBIA  NACIONAL</t>
  </si>
  <si>
    <t xml:space="preserve">C-1302-1000-17-803001</t>
  </si>
  <si>
    <t xml:space="preserve">C-1302-1000-17-803001-1302003-02</t>
  </si>
  <si>
    <t xml:space="preserve">ADQUIS. DE BYS - DOCUMENTOS DE PLANEACIÓN - 8. ESTABILIDAD MACROECONÓMICA / 1. ADMINISTRACIÓN EFICIENTE DE LOS RECURSOS PÚBLICOS</t>
  </si>
  <si>
    <t xml:space="preserve">C-1305-1000-1</t>
  </si>
  <si>
    <t xml:space="preserve">APOYO AL FONDO DIAN PARA COLOMBIA NACIONAL</t>
  </si>
  <si>
    <t xml:space="preserve">C-1305-1000-1-803005</t>
  </si>
  <si>
    <t xml:space="preserve">8. ESTABILIDAD MACROECONÓMICA / 5. MODERNIZACIÓN DE LA DIRECCIÓN DE IMPUESTOS Y ADUANAS NACIONALES (DIAN)</t>
  </si>
  <si>
    <t xml:space="preserve">C-1305-1000-1-803005-1305026-04</t>
  </si>
  <si>
    <t xml:space="preserve">TRANSF. CPTAL. - SERVICIO DE APOYO FINANCIERO PARA EL FORTALECIMIENTO DEL RECAUDO TRIBUTARIO Y ADUANERO - 8. ESTABILIDAD MACROECONÓMICA / 5. MODERNIZACIÓN DE LA DIRECCIÓN DE IMPUESTOS Y ADUANAS NACIONALES (DIAN)</t>
  </si>
  <si>
    <t xml:space="preserve">C-1399-1000-3</t>
  </si>
  <si>
    <t xml:space="preserve">FORTALECIMIENTO DE LAS COMPETENCIAS TÉCNICAS DE LOS FUNCIONARIOS DEL MHCP  NACIONAL</t>
  </si>
  <si>
    <t xml:space="preserve">C-1399-1000-3-803001</t>
  </si>
  <si>
    <t xml:space="preserve">C-1399-1000-3-803001-1399057-03</t>
  </si>
  <si>
    <t xml:space="preserve">TRANSF. CTES. - SERVICIO DE APOYO FINANCIERO PARA EL FORTALECIMIENTO DEL TALENTO HUMANO - 8. ESTABILIDAD MACROECONÓMICA / 1. ADMINISTRACIÓN EFICIENTE DE LOS RECURSOS PÚBLICOS</t>
  </si>
  <si>
    <t xml:space="preserve">C-1399-1000-4</t>
  </si>
  <si>
    <t xml:space="preserve">FORTALECIMIENTO DEL GOBIERNO Y LA GESTIÓN DE SERVICIOS TIC EN EL MHCP  BOGOTÁ</t>
  </si>
  <si>
    <t xml:space="preserve">C-1399-1000-4-803001</t>
  </si>
  <si>
    <t xml:space="preserve">C-1399-1000-4-803001-1399053-02</t>
  </si>
  <si>
    <t xml:space="preserve">C-1399-1000-4-803001-1399063-02</t>
  </si>
  <si>
    <t xml:space="preserve">ADQUIS. DE BYS - SERVICIOS DE INFORMACIÓN IMPLEMENTADOS - 8. ESTABILIDAD MACROECONÓMICA / 1. ADMINISTRACIÓN EFICIENTE DE LOS RECURSOS PÚBLICOS</t>
  </si>
  <si>
    <t xml:space="preserve">C-1399-1000-5</t>
  </si>
  <si>
    <t xml:space="preserve">MEJORAMIENTO Y REFORZAMIENTO SEDES DEL MINISTERIO DE HACIENDA Y CRÉDITO PÚBLICO  BOGOTÁ</t>
  </si>
  <si>
    <t xml:space="preserve">C-1399-1000-5-803001</t>
  </si>
  <si>
    <t xml:space="preserve">C-1399-1000-5-803001-1399011-02</t>
  </si>
  <si>
    <t xml:space="preserve">ADQUIS. DE BYS - SEDES ADECUADAS - 8. ESTABILIDAD MACROECONÓMICA / 1. ADMINISTRACIÓN EFICIENTE DE LOS RECURSOS PÚBLICOS</t>
  </si>
  <si>
    <t xml:space="preserve">C-1399-1000-6</t>
  </si>
  <si>
    <t xml:space="preserve">FORTALECIMIENTO DE LA GESTION INSTITUCIONAL CON PROCESOS DE CONOCIMIENTO, INNOVACION Y OPEN GOVERNMENT  NACIONAL</t>
  </si>
  <si>
    <t xml:space="preserve">C-1399-1000-6-803001</t>
  </si>
  <si>
    <t xml:space="preserve">C-1399-1000-6-803001-1399055-02</t>
  </si>
  <si>
    <t xml:space="preserve">C-1399-1000-6-803001-1399058-02</t>
  </si>
  <si>
    <t xml:space="preserve">ADQUIS. DE BYS - SERVICIO DE EDUCACIÓN INFORMAL PARA LA GESTIÓN ADMINISTRATIVA - 8. ESTABILIDAD MACROECONÓMICA / 1. ADMINISTRACIÓN EFICIENTE DE LOS RECURSOS PÚBLICOS</t>
  </si>
  <si>
    <t xml:space="preserve">C-1399-1000-6-803001-1399063-02</t>
  </si>
  <si>
    <t xml:space="preserve">C-1399-1000-7</t>
  </si>
  <si>
    <t xml:space="preserve">FORTALECIMIENTO DE LA GESTION DOCUMENTAL INSTITUCIONAL DEL MINISTERIO DE HACIENDA Y CREDITO PUBLICO  NACIONAL</t>
  </si>
  <si>
    <t xml:space="preserve">C-1399-1000-7-803001</t>
  </si>
  <si>
    <t xml:space="preserve">C-1399-1000-7-803001-1399052-02</t>
  </si>
  <si>
    <t xml:space="preserve">ADQUIS. DE BYS - SERVICIO DE GESTIÓN DOCUMENTAL - 8. ESTABILIDAD MACROECONÓMICA / 1. ADMINISTRACIÓN EFICIENTE DE LOS RECURSOS PÚBLICOS</t>
  </si>
  <si>
    <t xml:space="preserve">C-1399-1000-7-803001-1399069-02</t>
  </si>
  <si>
    <t xml:space="preserve">ADQUIS. DE BYS - SEDES DOTADAS - 8. ESTABILIDAD MACROECONÓMICA / 1. ADMINISTRACIÓN EFICIENTE DE LOS RECURSOS PÚBLICOS</t>
  </si>
  <si>
    <t xml:space="preserve">C-2404-0600-0-20103B</t>
  </si>
  <si>
    <t xml:space="preserve">2. SEGURIDAD HUMANA Y JUSTICIA SOCIAL / B. FINANCIACIÓN SOSTENIBLE DE LOS SISTEMAS DE TRANSPORTE PÚBLICO</t>
  </si>
  <si>
    <t xml:space="preserve">C-2404-0600-1</t>
  </si>
  <si>
    <t xml:space="preserve">IMPLANTACIÓN DEL REGIOTRAM DE OCCIDENTE ENTRE BOGOTÁ Y FACATATIVÁ</t>
  </si>
  <si>
    <t xml:space="preserve">C-2404-0600-1-20103B</t>
  </si>
  <si>
    <t xml:space="preserve">C-2404-0600-1-20103B-9999995-04</t>
  </si>
  <si>
    <t xml:space="preserve">TRANSF. CPTAL. - DESAGREGACIÓN PROYECTO - 2. SEGURIDAD HUMANA Y JUSTICIA SOCIAL / B. FINANCIACIÓN SOSTENIBLE DE LOS SISTEMAS DE TRANSPORTE PÚBLICO</t>
  </si>
  <si>
    <t xml:space="preserve">C-2408-0600-0-20103B</t>
  </si>
  <si>
    <t xml:space="preserve">C-2408-0600-1</t>
  </si>
  <si>
    <t xml:space="preserve">CONSTRUCCIÓN DE LAS FASES II Y III DE LA EXTENSIÓN DE LA TRONCAL NORTE QUITO SUR DEL SISTEMA TRANSMILENIO   SOACHA</t>
  </si>
  <si>
    <t xml:space="preserve">C-2408-0600-1-20103B</t>
  </si>
  <si>
    <t xml:space="preserve">C-2408-0600-1-20103B-9999995-04</t>
  </si>
  <si>
    <t xml:space="preserve">C-2408-0600-2</t>
  </si>
  <si>
    <t xml:space="preserve">IMPLEMENTACIÓN SISTEMA ESTRATÉGICO DE TRANSPORTE PÚBLICO SETP EN EL MUNICIPIO DE  NEIVA</t>
  </si>
  <si>
    <t xml:space="preserve">C-2408-0600-2-20103B</t>
  </si>
  <si>
    <t xml:space="preserve">C-2408-0600-2-20103B-9999995-04</t>
  </si>
  <si>
    <t xml:space="preserve">C-2408-0600-3</t>
  </si>
  <si>
    <t xml:space="preserve">IMPLEMENTACIÓN SISTEMA ESTRATÉGICO DE TRANSPORTE PÚBLICO DEL MUNICIPIO  POPAYÁN</t>
  </si>
  <si>
    <t xml:space="preserve">C-2408-0600-3-20103B</t>
  </si>
  <si>
    <t xml:space="preserve">C-2408-0600-3-20103B-9999995-04</t>
  </si>
  <si>
    <t xml:space="preserve">C-2408-0600-8</t>
  </si>
  <si>
    <t xml:space="preserve">IMPLEMENTACIÓN SISTEMA ESTRATÉGICO DE TRANSPORTE PÚBLICO SETP EN EL MUNICIPIO DE    ARMENIA</t>
  </si>
  <si>
    <t xml:space="preserve">C-2408-0600-8-20103B</t>
  </si>
  <si>
    <t xml:space="preserve">C-2408-0600-8-20103B-9999995-04</t>
  </si>
  <si>
    <t xml:space="preserve">C-2408-0600-9</t>
  </si>
  <si>
    <t xml:space="preserve">IMPLEMENTACIÓN SISTEMA ESTRATÉGICO DE TRANSPORTE PÚBLICO DEL MUNICIPIO  DE  SANTA MARTA</t>
  </si>
  <si>
    <t xml:space="preserve">C-2408-0600-9-20103B</t>
  </si>
  <si>
    <t xml:space="preserve">C-2408-0600-9-20103B-9999995-04</t>
  </si>
  <si>
    <t xml:space="preserve">C-2408-0600-10</t>
  </si>
  <si>
    <t xml:space="preserve">IMPLEMENTACIÓN SISTEMA INTEGRADO DE TRANSPORTE MASIVO DE   CALI</t>
  </si>
  <si>
    <t xml:space="preserve">C-2408-0600-10-20103B</t>
  </si>
  <si>
    <t xml:space="preserve">C-2408-0600-10-20103B-9999995-04</t>
  </si>
  <si>
    <t xml:space="preserve">C-2408-0600-14</t>
  </si>
  <si>
    <t xml:space="preserve">CONSTRUCCIÓN TRAMO 1 DE LA PRIMERA LÍNEA DE METRO DE BOGOTÁ PARA MEJORAR LAS CONDICIONES DE MOVILIDAD DE SUS HABITANTES.  BOGOTÁ</t>
  </si>
  <si>
    <t xml:space="preserve">C-2408-0600-14-20103B</t>
  </si>
  <si>
    <t xml:space="preserve">C-2408-0600-14-20103B-9999995-04</t>
  </si>
  <si>
    <t xml:space="preserve">C-2408-0600-15</t>
  </si>
  <si>
    <t xml:space="preserve">IMPLEMENTACIÓN SISTEMAS DE TRANSPORTE DE PASAJEROS - METRO LIGERO DE LA 80 MEDELLÍN</t>
  </si>
  <si>
    <t xml:space="preserve">C-2408-0600-15-20103B</t>
  </si>
  <si>
    <t xml:space="preserve">C-2408-0600-15-20103B-2408022-04</t>
  </si>
  <si>
    <t xml:space="preserve">TRANSF. CPTAL. - SERVICIO DE APOYO FINANCIERO PARA LA IMPLEMENTACIÓN DE SISTEMAS DE TRANSPORTE PÚBLICO DE PASAJEROS - CONSTRUCCION METRO LIGERO DE LA 80 MEDELLÍN</t>
  </si>
  <si>
    <t xml:space="preserve">C-2408-0600-16</t>
  </si>
  <si>
    <t xml:space="preserve"> IMPLEMENTACIÓN SISTEMAS DE TRANSPORTE DE PASAJEROS - IBAGUÉ</t>
  </si>
  <si>
    <t xml:space="preserve">C-2408-0600-16-20103B</t>
  </si>
  <si>
    <t xml:space="preserve">C-2408-0600-16-20103B-2408022-04</t>
  </si>
  <si>
    <t xml:space="preserve">TRANSF. CPTAL. - SERVICIO DE APOYO FINANCIERO PARA LA IMPLEMENTACIÓN DE SISTEMAS DE TRANSPORTE PÚBLICO DE PASAJEROS - IMPLEMENTACION SISTEMA ESTRATEGICO DE TRANSPORTE PÚBLICO - SETP IBAGUÉ</t>
  </si>
  <si>
    <t xml:space="preserve">C-2408-0600-18</t>
  </si>
  <si>
    <t xml:space="preserve">IMPLEMENTACIÓN SISTEMAS DE TRANSPORTE DE PASAJEROS - TRONCAL CALLE 13 RIO BOGOTA</t>
  </si>
  <si>
    <t xml:space="preserve">C-2408-0600-18-20103B</t>
  </si>
  <si>
    <t xml:space="preserve">C-2408-0600-18-20103B-2408052-04</t>
  </si>
  <si>
    <t xml:space="preserve">TRANSF. CPTAL. - SERVICIO DE APOYO FINANCIERO PARA EL DESARROLLO DE LOS COMPONENTES DEL  SISTEMA DE TRANSPORTE PÚBLICO DE PASAJEROS - CONSTRUCCIÓN DE LA TRONCAL DE LA CALLE 13 DESDE LA TRONCAL AV. LAS AMÉRICAS HASTA EL LÍMITE DE LA CIUDAD, RIO BOGOTÁ</t>
  </si>
  <si>
    <t xml:space="preserve">TOTAL INVERSION</t>
  </si>
  <si>
    <t xml:space="preserve">TOTAL MINISTERIO DE HACIENDA Y CRÉDITO PÚBLICO</t>
  </si>
  <si>
    <t xml:space="preserve">RUBRO</t>
  </si>
  <si>
    <t xml:space="preserve">FUENTE</t>
  </si>
  <si>
    <t xml:space="preserve">REC</t>
  </si>
  <si>
    <t xml:space="preserve">SIT</t>
  </si>
  <si>
    <t xml:space="preserve">DESCRIPCION</t>
  </si>
  <si>
    <t xml:space="preserve">APR. INICIAL</t>
  </si>
  <si>
    <t xml:space="preserve">APR. ADICIONADA</t>
  </si>
  <si>
    <t xml:space="preserve">APR. REDUCIDA</t>
  </si>
  <si>
    <t xml:space="preserve">APR. VIGENTE</t>
  </si>
  <si>
    <t xml:space="preserve">APR BLOQUEADA</t>
  </si>
  <si>
    <t xml:space="preserve">CDP</t>
  </si>
  <si>
    <t xml:space="preserve">COMPROMISO</t>
  </si>
  <si>
    <t xml:space="preserve">OBLIGACION</t>
  </si>
  <si>
    <t xml:space="preserve">PAGOS</t>
  </si>
  <si>
    <t xml:space="preserve">C-1302-1000-17-803001-1302016-02</t>
  </si>
  <si>
    <t xml:space="preserve">ADQUIS. DE BYS - SERVICIOS TÉCNOLOGICOS - 8. ESTABILIDAD MACROECONÓMICA / 1. ADMINISTRACIÓN EFICIENTE DE LOS RECURSOS PÚBLICOS</t>
  </si>
  <si>
    <t xml:space="preserve">RESERVA PRESUPUESTAL</t>
  </si>
  <si>
    <t xml:space="preserve">A-02-02-01-004-005</t>
  </si>
  <si>
    <t xml:space="preserve">MAQUINARIA DE OFICINA, CONTABILIDAD E INFORMÁTICA</t>
  </si>
  <si>
    <t xml:space="preserve">A-03-02-02-103-001</t>
  </si>
  <si>
    <t xml:space="preserve">A-03-03-02-012-142</t>
  </si>
  <si>
    <t xml:space="preserve">ARTICULO 184, LEY 223 DE 1995 - MUNICIPIO DE SAN ANDRES DE SOTAVENTO- CORDOBA</t>
  </si>
  <si>
    <t xml:space="preserve">A-03-03-02-012-174</t>
  </si>
  <si>
    <t xml:space="preserve">ARTICULO 184, LEY 223 DE 1995 - MUNICIPIO DE LA ARGENTINA -HUILA</t>
  </si>
  <si>
    <t xml:space="preserve">A-03-03-02-012-231</t>
  </si>
  <si>
    <t xml:space="preserve">ARTICULO 184, LEY 223 DE 1995 - MUNICIPIO DE PUERTO CAICEDO-PUTUMAYO</t>
  </si>
  <si>
    <t xml:space="preserve">C-1301-1000-5-0-1301009-02</t>
  </si>
  <si>
    <t xml:space="preserve">ADQUISICIÓN DE BIENES Y SERVICIOS - SERVICIO DE INFORMACIÓN ACTUALIZADO - ADECUACIÓN DEL SIIF NACIÓN A NORMAS, CONCEPTOS Y ESTÁNDARES NACIONALES E INTERNACIONALES   BOGOTÁ</t>
  </si>
  <si>
    <t xml:space="preserve">C-1301-1000-6-0-1301003-02</t>
  </si>
  <si>
    <t xml:space="preserve">ADQUISICIÓN DE BIENES Y SERVICIOS - DOCUMENTOS DE LINEAMIENTOS TÉCNICOS - MEJORAMIENTO E  INTEGRACIÓN DE LA INFORMACIÓN EN LA GESTIÓN FINANCIERA PÚBLICA NACIONAL  NACIONAL</t>
  </si>
  <si>
    <t xml:space="preserve">C-1301-1000-6-0-1301008-02</t>
  </si>
  <si>
    <t xml:space="preserve">ADQUISICIÓN DE BIENES Y SERVICIOS - DOCUMENTOS METODOLÓGICOS - MEJORAMIENTO E  INTEGRACIÓN DE LA INFORMACIÓN EN LA GESTIÓN FINANCIERA PÚBLICA NACIONAL  NACIONAL</t>
  </si>
  <si>
    <t xml:space="preserve">C-1301-1000-6-0-1301011-02</t>
  </si>
  <si>
    <t xml:space="preserve">ADQUISICIÓN DE BIENES Y SERVICIOS - DOCUMENTOS DE ESTUDIOS TÉCNICOS - MEJORAMIENTO E  INTEGRACIÓN DE LA INFORMACIÓN EN LA GESTIÓN FINANCIERA PÚBLICA NACIONAL  NACIONAL</t>
  </si>
  <si>
    <t xml:space="preserve">C-1301-1000-6-0-1301017-02</t>
  </si>
  <si>
    <t xml:space="preserve">ADQUISICIÓN DE BIENES Y SERVICIOS - SERVICIOS DE INFORMACIÓN PARA LA GESTIÓN FINANCIERA PÚBLICA ACTUALIZADOS - MEJORAMIENTO E  INTEGRACIÓN DE LA INFORMACIÓN EN LA GESTIÓN FINANCIERA PÚBLICA NACIONAL  NACIONAL</t>
  </si>
  <si>
    <t xml:space="preserve">C-1301-1000-6-0-1301018-02</t>
  </si>
  <si>
    <t xml:space="preserve">ADQUISICIÓN DE BIENES Y SERVICIOS - SERVICIOS DE INFORMACIÓN PARA LA GESTIÓN FINANCIERA PÚBLICA IMPLEMENTADOS - MEJORAMIENTO E  INTEGRACIÓN DE LA INFORMACIÓN EN LA GESTIÓN FINANCIERA PÚBLICA NACIONAL  NACIONAL</t>
  </si>
  <si>
    <t xml:space="preserve">C-1301-1000-7-0-1301006-02</t>
  </si>
  <si>
    <t xml:space="preserve">ADQUISICIÓN DE BIENES Y SERVICIOS - SERVICIOS DE ASISTENCIA TÉCNICA EN MATERIA FISCAL Y FINANCIERA - IMPLEMENTACION DE ACCIONES DE FORTALECIMIENTO INSTITUCIONAL PARA MEJORAR LA CALIDAD DEL GASTO PUBLICO Y PRESERVAR LA SOSTENIBILIDAD FISCAL DE LAS ENT</t>
  </si>
  <si>
    <t xml:space="preserve">C-1301-1000-7-0-1301013-02</t>
  </si>
  <si>
    <t xml:space="preserve">ADQUISICIÓN DE BIENES Y SERVICIOS - SERVICIO DE CONTROL AL USO DE LOS RECURSOS DEL SISTEMA GENERAL DE PARTICIPACIONES - IMPLEMENTACION DE ACCIONES DE FORTALECIMIENTO INSTITUCIONAL PARA MEJORAR LA CALIDAD DEL GASTO PUBLICO Y PRESERVAR LA SOSTENIBILIDA</t>
  </si>
  <si>
    <t xml:space="preserve">C-1301-1000-7-0-1301021-02</t>
  </si>
  <si>
    <t xml:space="preserve">ADQUISICIÓN DE BIENES Y SERVICIOS - SERVICIO PARA EL ACOMPAÑAMIENTO A LAS ENTIDADES TERRITORIALES EN LA RENDICIÓN DE CUENTAS A LA CIUDADANÍA Y FORMULACIÓN DE PRESUPUESTO PARTICIPATIVO - IMPLEMENTACION DE ACCIONES DE FORTALECIMIENTO INSTITUCIONAL PARA</t>
  </si>
  <si>
    <t xml:space="preserve">C-1301-1000-7-0-1301023-02</t>
  </si>
  <si>
    <t xml:space="preserve">ADQUISICIÓN DE BIENES Y SERVICIOS - SERVICIO PARA LA ASISTENCIA TÉCNICA EN LA IMPLEMENTACIÓN DE PROGRAMAS DE SANEAMIENTO FISCAL Y FINANCIERO DE LAS EMPRESAS SOCIALES DEL ESTADO - IMPLEMENTACION DE ACCIONES DE FORTALECIMIENTO INSTITUCIONAL PARA MEJORA</t>
  </si>
  <si>
    <t xml:space="preserve">C-1301-1000-7-0-1301024-02</t>
  </si>
  <si>
    <t xml:space="preserve">ADQUISICIÓN DE BIENES Y SERVICIOS - SERVICIO PARA LA ASISTENCIA TÉCNICA EN LA IMPLEMENTACIÓN DE PROGRAMAS DE SANEAMIENTO FISCAL O ACUERDOS DE RESTRUCTURACIÓN DE PASIVOS - IMPLEMENTACION DE ACCIONES DE FORTALECIMIENTO INSTITUCIONAL PARA MEJORAR LA CAL</t>
  </si>
  <si>
    <t xml:space="preserve">C-1301-1000-7-0-1301025-02</t>
  </si>
  <si>
    <t xml:space="preserve">ADQUISICIÓN DE BIENES Y SERVICIOS - CATÁLOGO DE CLASIFICACIÓN PRESUPUESTAL PARA LAS ENTIDADES TERRITORIALES Y SUS DESCENTRALIZADAS - IMPLEMENTACION DE ACCIONES DE FORTALECIMIENTO INSTITUCIONAL PARA MEJORAR LA CALIDAD DEL GASTO PUBLICO Y PRESERVAR LA </t>
  </si>
  <si>
    <t xml:space="preserve">C-1302-1000-11-0-1302001-02</t>
  </si>
  <si>
    <t xml:space="preserve">ADQUISICIÓN DE BIENES Y SERVICIOS - DOCUMENTO NORMATIVO - OPTIMIZACIÓN DEL MODELO DE GESTIÓN Y ADMINISTRACIÓN DEL PORTAFOLIO DE EMPRESAS ESTATALES  -  BOGOTÁ</t>
  </si>
  <si>
    <t xml:space="preserve">C-1302-1000-11-0-1302011-02</t>
  </si>
  <si>
    <t xml:space="preserve">ADQUISICIÓN DE BIENES Y SERVICIOS - SERVICIO DE ASESORÍA EN GESTIÓN Y MONITOREO DE PARTICIPACIONES ACCIONARIAS Y ENTES GESTORES - OPTIMIZACIÓN DEL MODELO DE GESTIÓN Y ADMINISTRACIÓN DEL PORTAFOLIO DE EMPRESAS ESTATALES  -  BOGOTÁ</t>
  </si>
  <si>
    <t xml:space="preserve">C-1302-1000-13-0-1302013-03</t>
  </si>
  <si>
    <t xml:space="preserve">TRANSFERENCIAS CORRIENTES - SERVICIO DE APOYO FINANCIERO PARA LA COMPRA DE VIVIENDA NUEVA DE NO DE INTERÉS SOCIAL - DISTRIBUCIÓN COBERTURAS DE TASA DE INTERÉS PARA FINANCIACIÓN DE VIVIENDA NUEVA.  NACIONAL</t>
  </si>
  <si>
    <t xml:space="preserve">C-1302-1000-17-0-1302003-02</t>
  </si>
  <si>
    <t xml:space="preserve">ADQUISICIÓN DE BIENES Y SERVICIOS - DOCUMENTOS DE PLANEACIÓN - DESARROLLO E IMPLEMENTACIÓN DE UNA ESTRATEGIA PARA COBERTURAS DE LOS PRECIOS DEL PETRÓLEO PARA COLOMBIA  NACIONAL</t>
  </si>
  <si>
    <t xml:space="preserve">C-1399-1000-4-0-1399053-02</t>
  </si>
  <si>
    <t xml:space="preserve">ADQUISICIÓN DE BIENES Y SERVICIOS - DOCUMENTOS DE LINEAMIENTOS TÉCNICOS - FORTALECIMIENTO DEL GOBIERNO Y LA GESTIÓN DE SERVICIOS TIC EN EL MHCP  BOGOTÁ</t>
  </si>
  <si>
    <t xml:space="preserve">C-1399-1000-4-0-1399063-02</t>
  </si>
  <si>
    <t xml:space="preserve">ADQUISICIÓN DE BIENES Y SERVICIOS - SERVICIOS DE INFORMACIÓN IMPLEMENTADOS - FORTALECIMIENTO DEL GOBIERNO Y LA GESTIÓN DE SERVICIOS TIC EN EL MHCP  BOGOTÁ</t>
  </si>
  <si>
    <t xml:space="preserve">C-1399-1000-5-0-1399011-02</t>
  </si>
  <si>
    <t xml:space="preserve">ADQUISICIÓN DE BIENES Y SERVICIOS - SEDES ADECUADAS - MEJORAMIENTO Y REFORZAMIENTO SEDES DEL MINISTERIO DE HACIENDA Y CRÉDITO PÚBLICO  BOGOTÁ</t>
  </si>
  <si>
    <t xml:space="preserve">C-1399-1000-6-0-1399053-02</t>
  </si>
  <si>
    <t xml:space="preserve">ADQUISICIÓN DE BIENES Y SERVICIOS - DOCUMENTOS DE LINEAMIENTOS TÉCNICOS - FORTALECIMIENTO DE LA GESTION INSTITUCIONAL CON PROCESOS DE CONOCIMIENTO, INNOVACION Y OPEN GOVERNMENT NACIONAL</t>
  </si>
  <si>
    <t xml:space="preserve">C-1399-1000-6-0-1399055-02</t>
  </si>
  <si>
    <t xml:space="preserve">ADQUISICIÓN DE BIENES Y SERVICIOS - DOCUMENTOS METODOLÓGICOS - FORTALECIMIENTO DE LA GESTION INSTITUCIONAL CON PROCESOS DE CONOCIMIENTO, INNOVACION Y OPEN GOVERNMENT NACIONAL</t>
  </si>
  <si>
    <t xml:space="preserve">C-1399-1000-6-0-1399058-02</t>
  </si>
  <si>
    <t xml:space="preserve">ADQUISICIÓN DE BIENES Y SERVICIOS - SERVICIO DE EDUCACIÓN INFORMAL PARA LA GESTIÓN ADMINISTRATIVA - FORTALECIMIENTO DE LA GESTION INSTITUCIONAL CON PROCESOS DE CONOCIMIENTO, INNOVACION Y OPEN GOVERNMENT NACIONAL</t>
  </si>
  <si>
    <t xml:space="preserve">C-1399-1000-6-0-1399063-02</t>
  </si>
  <si>
    <t xml:space="preserve">ADQUISICIÓN DE BIENES Y SERVICIOS - SERVICIOS DE INFORMACIÓN IMPLEMENTADOS - FORTALECIMIENTO DE LA GESTION INSTITUCIONAL CON PROCESOS DE CONOCIMIENTO, INNOVACION Y OPEN GOVERNMENT NACIONAL</t>
  </si>
  <si>
    <t xml:space="preserve">C-1399-1000-7-0-1399052-02</t>
  </si>
  <si>
    <t xml:space="preserve">ADQUISICIÓN DE BIENES Y SERVICIOS  - SERVICIO DE GESTIÓN DOCUMENTAL - FORTALECIMIENTO DE LA GESTION DOCUMENTAL INSTITUCIONAL DEL MINISTERIO DE HACIENDA Y CREDITO PUBLICO  NACIONAL</t>
  </si>
  <si>
    <t xml:space="preserve">C-1399-1000-7-0-1399069-02</t>
  </si>
  <si>
    <t xml:space="preserve">ADQUISICIÓN DE BIENES Y SERVICIOS  - SEDES DOTADAS - FORTALECIMIENTO DE LA GESTION DOCUMENTAL INSTITUCIONAL DEL MINISTERIO DE HACIENDA Y CREDITO PUBLICO  NACIONAL</t>
  </si>
  <si>
    <t xml:space="preserve">C-2404-0600-1-0-9999995-04</t>
  </si>
  <si>
    <t xml:space="preserve">TRANSFERENCIAS DE CAPITAL - DESAGREGACIÓN PROYECTO - IMPLANTACIÓN DEL REGIOTRAM DE OCCIDENTE ENTRE BOGOTÁ Y FACATATIVÁ</t>
  </si>
  <si>
    <t xml:space="preserve">C-2408-0600-14-0-9999995-04</t>
  </si>
  <si>
    <t xml:space="preserve">TRANSFERENCIAS DE CAPITAL - DESAGREGACION PROYECTO - CONSTRUCCIÓN TRAMO 1 DE LA PRIMERA LÍNEA DE METRO DE BOGOTÁ PARA MEJORAR LAS CONDICIONES DE MOVILIDAD DE SUS HABITANTES.  BOGOTÁ</t>
  </si>
  <si>
    <t xml:space="preserve">C-2408-0600-2-0-9999995-04</t>
  </si>
  <si>
    <t xml:space="preserve">TRANSFERENCIAS DE CAPITAL - DESAGREGACION PROYECTO - IMPLEMENTACIÓN SISTEMA ESTRATÉGICO DE TRANSPORTE PÚBLICO SETP EN EL MUNICIPIO DE  NEIVA</t>
  </si>
  <si>
    <t xml:space="preserve">C-2408-0600-6</t>
  </si>
  <si>
    <t xml:space="preserve">IMPLEMENTACIÓN DEL SISTEMA ESTRATÉGICO DE TRANSPORTE PÚBLICO DE  SINCELEJO</t>
  </si>
  <si>
    <t xml:space="preserve">C-2408-0600-6-0-9999995-04</t>
  </si>
  <si>
    <t xml:space="preserve">TRANSFERENCIAS DE CAPITAL - DESAGREGACION PROYECTO - IMPLEMENTACIÓN DEL SISTEMA ESTRATÉGICO DE TRANSPORTE PÚBLICO DE  SINCELEJO</t>
  </si>
  <si>
    <t xml:space="preserve">C-2408-0600-7</t>
  </si>
  <si>
    <t xml:space="preserve">IMPLEMENTACIÓN SISTEMA ESTRATÉGICO DE TRANSPORTE PÚBLICO DE PASAJEROS PARA EL MUNICIPIO DE VALLEDUPAR</t>
  </si>
  <si>
    <t xml:space="preserve">C-2408-0600-7-0-9999995-04</t>
  </si>
  <si>
    <t xml:space="preserve">TRANSFERENCIAS DE CAPITAL - DESAGREGACION PROYECTO - IMPLEMENTACIÓN SISTEMA ESTRATÉGICO DE TRANSPORTE PÚBLICO DE PASAJEROS PARA EL MUNICIPIO DE VALLEDUPAR</t>
  </si>
  <si>
    <t xml:space="preserve">C-2408-0600-9-0-9999995-04</t>
  </si>
  <si>
    <t xml:space="preserve">TRANSFERENCIAS DE CAPITAL - DESAGREGACION PROYECTO - IMPLEMENTACIÓN SISTEMA ESTRATÉGICO DE TRANSPORTE PÚBLICO DEL MUNICIPIO  DE  SANTA MARTA</t>
  </si>
  <si>
    <t xml:space="preserve">CUENTAS POR PAGAR</t>
  </si>
  <si>
    <t xml:space="preserve">Nombre del informe:</t>
  </si>
  <si>
    <t xml:space="preserve">Objetivo del informe:</t>
  </si>
  <si>
    <t xml:space="preserve">Presentar la información acumulada del registro de la ejecución y pago con cargo a las apropiaciones asignadas a la unidad 13-01-01 Ministerio de Hacienda y Crédito Público como ejecutor del Presupuesto General de la Nación para la vigencia 2024.</t>
  </si>
  <si>
    <t xml:space="preserve">Vigencia:</t>
  </si>
  <si>
    <r>
      <rPr>
        <sz val="10"/>
        <color rgb="FF000000"/>
        <rFont val="Arial"/>
        <family val="2"/>
      </rPr>
      <t xml:space="preserve">El presente reporte presenta la información del registro de la ejecución organizada por vigencia presupuestal, así:
</t>
    </r>
    <r>
      <rPr>
        <b val="true"/>
        <sz val="10"/>
        <color rgb="FF000000"/>
        <rFont val="Arial"/>
        <family val="2"/>
      </rPr>
      <t xml:space="preserve">1. Vigencia Actual: </t>
    </r>
    <r>
      <rPr>
        <sz val="10"/>
        <color rgb="FF000000"/>
        <rFont val="Arial"/>
        <family val="2"/>
      </rPr>
      <t xml:space="preserve">Corresponde al registro de la ejecución presupuestal y el pago del Presupuesto General de la Nación aprobado para la vigencia 2024.
</t>
    </r>
    <r>
      <rPr>
        <b val="true"/>
        <sz val="10"/>
        <color rgb="FF000000"/>
        <rFont val="Arial"/>
        <family val="2"/>
      </rPr>
      <t xml:space="preserve">2. Reservas Presupuestales: </t>
    </r>
    <r>
      <rPr>
        <sz val="10"/>
        <color rgb="FF000000"/>
        <rFont val="Arial"/>
        <family val="2"/>
      </rPr>
      <t xml:space="preserve">Corresponde al registro de la ejecución presupuestal y el pago de las reservas del presupuesto de la vigencia 2023.
</t>
    </r>
    <r>
      <rPr>
        <b val="true"/>
        <sz val="10"/>
        <color rgb="FF000000"/>
        <rFont val="Arial"/>
        <family val="2"/>
      </rPr>
      <t xml:space="preserve">3. Cuentas por Pagar: </t>
    </r>
    <r>
      <rPr>
        <sz val="10"/>
        <color rgb="FF000000"/>
        <rFont val="Arial"/>
        <family val="2"/>
      </rPr>
      <t xml:space="preserve">Corresponde al registro de la ejecución y el pago de las cuentas por pagar del presupuesto de la vigencia 2023.</t>
    </r>
  </si>
  <si>
    <t xml:space="preserve">Soporte normativo:</t>
  </si>
  <si>
    <r>
      <rPr>
        <sz val="10"/>
        <color rgb="FF000000"/>
        <rFont val="Arial"/>
        <family val="2"/>
      </rPr>
      <t xml:space="preserve">Literal b del artículo 9 de la Ley 1712 de 2014 </t>
    </r>
    <r>
      <rPr>
        <i val="true"/>
        <sz val="10"/>
        <color rgb="FF000000"/>
        <rFont val="Arial"/>
        <family val="2"/>
      </rPr>
      <t xml:space="preserve">Por la cual se crea la Ley de Transparencia y del Derecho de Acceso a la Información Pública Nacional y se dictan otras disposiciones</t>
    </r>
    <r>
      <rPr>
        <sz val="10"/>
        <color rgb="FF000000"/>
        <rFont val="Arial"/>
        <family val="2"/>
      </rPr>
      <t xml:space="preserve">.</t>
    </r>
  </si>
  <si>
    <t xml:space="preserve">Alcance de la información:</t>
  </si>
  <si>
    <r>
      <rPr>
        <sz val="10"/>
        <color rgb="FF000000"/>
        <rFont val="Arial"/>
        <family val="2"/>
      </rPr>
      <t xml:space="preserve">En el presente informe el interesado va a encontrar la información referente a la asignación de recursos del Presupuesto General de la Nación al Ministerio de Hacienda y Crédito Público como órgano ejecutor.
En este sentido, en caso de que requiera la información del </t>
    </r>
    <r>
      <rPr>
        <b val="true"/>
        <sz val="10"/>
        <color rgb="FF000000"/>
        <rFont val="Arial"/>
        <family val="2"/>
      </rPr>
      <t xml:space="preserve">Presupuesto General de la Nación consolidado para todos los órganos ejecutores</t>
    </r>
    <r>
      <rPr>
        <sz val="10"/>
        <color rgb="FF000000"/>
        <rFont val="Arial"/>
        <family val="2"/>
      </rPr>
      <t xml:space="preserve"> (Ministerios, Departamentos Administrativos, Unidades Administrativas Especiales, Superintendencias, Rama Judicial, Rama Legislativa, Organización Electoral, entre otros) deberá dirigirse a la sección de la pagina web </t>
    </r>
    <r>
      <rPr>
        <b val="true"/>
        <sz val="10"/>
        <color rgb="FF000000"/>
        <rFont val="Arial"/>
        <family val="2"/>
      </rPr>
      <t xml:space="preserve">PRESUPUESTO</t>
    </r>
    <r>
      <rPr>
        <sz val="10"/>
        <color rgb="FF000000"/>
        <rFont val="Arial"/>
        <family val="2"/>
      </rPr>
      <t xml:space="preserve"> dentro de </t>
    </r>
    <r>
      <rPr>
        <b val="true"/>
        <sz val="10"/>
        <color rgb="FF000000"/>
        <rFont val="Arial"/>
        <family val="2"/>
      </rPr>
      <t xml:space="preserve">ENTIDADES DEL ORDEN NACIONAL</t>
    </r>
    <r>
      <rPr>
        <sz val="10"/>
        <color rgb="FF000000"/>
        <rFont val="Arial"/>
        <family val="2"/>
      </rPr>
      <t xml:space="preserve">. 
Ahora bien, si quiere consultar el </t>
    </r>
    <r>
      <rPr>
        <b val="true"/>
        <sz val="10"/>
        <color rgb="FF000000"/>
        <rFont val="Arial"/>
        <family val="2"/>
      </rPr>
      <t xml:space="preserve">presupuesto de las entidades que hacen parte del sector Hacienda</t>
    </r>
    <r>
      <rPr>
        <sz val="10"/>
        <color rgb="FF000000"/>
        <rFont val="Arial"/>
        <family val="2"/>
      </rPr>
      <t xml:space="preserve"> deberá dirigirse a la sección </t>
    </r>
    <r>
      <rPr>
        <b val="true"/>
        <sz val="10"/>
        <color rgb="FF000000"/>
        <rFont val="Arial"/>
        <family val="2"/>
      </rPr>
      <t xml:space="preserve">MINISTERIO</t>
    </r>
    <r>
      <rPr>
        <sz val="10"/>
        <color rgb="FF000000"/>
        <rFont val="Arial"/>
        <family val="2"/>
      </rPr>
      <t xml:space="preserve"> y seleccionar  la opción </t>
    </r>
    <r>
      <rPr>
        <b val="true"/>
        <sz val="10"/>
        <color rgb="FF000000"/>
        <rFont val="Arial"/>
        <family val="2"/>
      </rPr>
      <t xml:space="preserve">PRESUPUESTO DEL SECTOR HACIENDA</t>
    </r>
    <r>
      <rPr>
        <sz val="10"/>
        <color rgb="FF000000"/>
        <rFont val="Arial"/>
        <family val="2"/>
      </rPr>
      <t xml:space="preserve">.
Finalmente, en caso de que requiera consultar el análisis a la ejecución presupuestal del Ministerio de Hacienda y Crédito Público en su rol de ejecutor de recursos públicos, deberá dirigirse a la sección </t>
    </r>
    <r>
      <rPr>
        <b val="true"/>
        <sz val="10"/>
        <color rgb="FF000000"/>
        <rFont val="Arial"/>
        <family val="2"/>
      </rPr>
      <t xml:space="preserve">MINISTERIO</t>
    </r>
    <r>
      <rPr>
        <sz val="10"/>
        <color rgb="FF000000"/>
        <rFont val="Arial"/>
        <family val="2"/>
      </rPr>
      <t xml:space="preserve"> y seleccionar  la opción </t>
    </r>
    <r>
      <rPr>
        <b val="true"/>
        <sz val="10"/>
        <color rgb="FF000000"/>
        <rFont val="Arial"/>
        <family val="2"/>
      </rPr>
      <t xml:space="preserve">OFICINA DE CONTROL INTERNO</t>
    </r>
    <r>
      <rPr>
        <sz val="10"/>
        <color rgb="FF000000"/>
        <rFont val="Arial"/>
        <family val="2"/>
      </rPr>
      <t xml:space="preserve">. En este espacio encontrará los reportes de </t>
    </r>
    <r>
      <rPr>
        <b val="true"/>
        <sz val="10"/>
        <color rgb="FF000000"/>
        <rFont val="Arial"/>
        <family val="2"/>
      </rPr>
      <t xml:space="preserve">Seguimiento a la ejecución presupuestal </t>
    </r>
    <r>
      <rPr>
        <sz val="10"/>
        <color rgb="FF000000"/>
        <rFont val="Arial"/>
        <family val="2"/>
      </rPr>
      <t xml:space="preserve">y </t>
    </r>
    <r>
      <rPr>
        <b val="true"/>
        <sz val="10"/>
        <color rgb="FF000000"/>
        <rFont val="Arial"/>
        <family val="2"/>
      </rPr>
      <t xml:space="preserve">los informes de austeridad y eficiencia en el gasto público.</t>
    </r>
  </si>
  <si>
    <t xml:space="preserve">Contenido del Informe</t>
  </si>
  <si>
    <t xml:space="preserve">Columna</t>
  </si>
  <si>
    <t xml:space="preserve">DESCRIPCIÓN</t>
  </si>
  <si>
    <t xml:space="preserve">Columna 1: Nivel</t>
  </si>
  <si>
    <r>
      <rPr>
        <sz val="10"/>
        <color rgb="FF000000"/>
        <rFont val="Arial"/>
        <family val="2"/>
      </rPr>
      <t xml:space="preserve">En esta columna se identifica el nivel de agregación de la información. Lo anterior, por cuanto el catálogo de clasificación presupuestal establecido por la Dirección General de Presupuesto Público Nacional contempla diversos niveles de agregación, como son:
1. </t>
    </r>
    <r>
      <rPr>
        <b val="true"/>
        <sz val="10"/>
        <color rgb="FF000000"/>
        <rFont val="Arial"/>
        <family val="2"/>
      </rPr>
      <t xml:space="preserve">Nivel de Ley</t>
    </r>
    <r>
      <rPr>
        <sz val="10"/>
        <color rgb="FF000000"/>
        <rFont val="Arial"/>
        <family val="2"/>
      </rPr>
      <t xml:space="preserve">: Corresponde al nivel al cual el Congreso de la República aprueba el presupuesto por secciones presupuestales.
2. </t>
    </r>
    <r>
      <rPr>
        <b val="true"/>
        <sz val="10"/>
        <color rgb="FF000000"/>
        <rFont val="Arial"/>
        <family val="2"/>
      </rPr>
      <t xml:space="preserve">Nivel Anexo de Decreto </t>
    </r>
    <r>
      <rPr>
        <sz val="10"/>
        <color rgb="FF000000"/>
        <rFont val="Arial"/>
        <family val="2"/>
      </rPr>
      <t xml:space="preserve">: Corresponde al nivel al cual al Presidente de la República liquida el Presupuesto General de la Nación por entidades u órganos ejecutores y por objetos de gasto.
3. </t>
    </r>
    <r>
      <rPr>
        <b val="true"/>
        <sz val="10"/>
        <color rgb="FF000000"/>
        <rFont val="Arial"/>
        <family val="2"/>
      </rPr>
      <t xml:space="preserve">Nivel Desagregado</t>
    </r>
    <r>
      <rPr>
        <sz val="10"/>
        <color rgb="FF000000"/>
        <rFont val="Arial"/>
        <family val="2"/>
      </rPr>
      <t xml:space="preserve">: Corresponde al nivel al cual se expiden los Certificados de Disponibilidad Presupuestal y se comprometen los recursos públicos.
4. </t>
    </r>
    <r>
      <rPr>
        <b val="true"/>
        <sz val="10"/>
        <color rgb="FF000000"/>
        <rFont val="Arial"/>
        <family val="2"/>
      </rPr>
      <t xml:space="preserve">Nivel Usos Presupuestales</t>
    </r>
    <r>
      <rPr>
        <sz val="10"/>
        <color rgb="FF000000"/>
        <rFont val="Arial"/>
        <family val="2"/>
      </rPr>
      <t xml:space="preserve">: Corresponde a un nivel de detalle que se utiliza para el registro de las obligaciones de gasto con ocasión de la ejecución de los compromisos presupuestales.
No obstante, éste informe presenta la información por nivel de anexo de decreto de liquidación y nivel desagregado, por cuanto estos abarcan todas las instancias de la cadena de ejecución presupuestal.</t>
    </r>
  </si>
  <si>
    <t xml:space="preserve">Columna 2: Código Rubro</t>
  </si>
  <si>
    <t xml:space="preserve">Corresponde al código asignado al rubro presupuestal dentro del catálogo de clasificación presupuestal establecido por la Dirección General de Presupuesto Público Nacional para los recursos del Presupuesto General de la Nación.</t>
  </si>
  <si>
    <t xml:space="preserve">Columna 3: Fuente</t>
  </si>
  <si>
    <t xml:space="preserve">De acuerdo con los clasificadores presupuestales establecidos por la Dirección General de Presupuesto Público Nacional se manejan dos tipos de fuentes de recursos:
Recursos Nación
Recursos Propios</t>
  </si>
  <si>
    <t xml:space="preserve">Columna 4: Recurso</t>
  </si>
  <si>
    <t xml:space="preserve">Corresponde al código del recurso presupuestal o tipo de ingreso que ampara el gasto, de acuerdo con los clasificadores presupuestales expedidos por la Dirección General de Presupuesto Público Nacional. Para el caso de los recursos asignados al Ministerio, los principales recursos utilizados son:
10 - Recursos corrientes
11 - Otros recursos del tesoro
12 - Recursos para preservar la seguridad democrática. Decreto 1838/02
13 - Recursos del crédito externo previa autorización
14 - Prestamos de destinación especifica
15 - Donaciones
16 - Fondos especiales
17 - Rentas parafiscales
18 - Prestamos destinación especifica autorizados
19 - Donaciones internas</t>
  </si>
  <si>
    <t xml:space="preserve">Columna 5: Situación de Fondos</t>
  </si>
  <si>
    <r>
      <rPr>
        <sz val="10"/>
        <color rgb="FF000000"/>
        <rFont val="Arial"/>
        <family val="2"/>
      </rPr>
      <t xml:space="preserve">De acuerdo con los clasificadores presupuestales establecidos por la Dirección General de Presupuesto Público Nacional se manejan dos tipos de situación de fondos:
</t>
    </r>
    <r>
      <rPr>
        <b val="true"/>
        <sz val="10"/>
        <color rgb="FF000000"/>
        <rFont val="Arial"/>
        <family val="2"/>
      </rPr>
      <t xml:space="preserve">CSF - Con Situación de Fondos:</t>
    </r>
    <r>
      <rPr>
        <sz val="10"/>
        <color rgb="FF000000"/>
        <rFont val="Arial"/>
        <family val="2"/>
      </rPr>
      <t xml:space="preserve"> Esta clasificación indica que al efectuar un pago afecta el dinero disponible en las cuentas bancarias de la Tesorería Nacional.
</t>
    </r>
    <r>
      <rPr>
        <b val="true"/>
        <sz val="10"/>
        <color rgb="FF000000"/>
        <rFont val="Arial"/>
        <family val="2"/>
      </rPr>
      <t xml:space="preserve">SSF - Sin Situación de Fondos:</t>
    </r>
    <r>
      <rPr>
        <sz val="10"/>
        <color rgb="FF000000"/>
        <rFont val="Arial"/>
        <family val="2"/>
      </rPr>
      <t xml:space="preserve"> Esta clasificación indica que al efectuar un pago NO se afecta el dinero disponible en las cuentas bancarias de la Tesorería Nacional.</t>
    </r>
  </si>
  <si>
    <t xml:space="preserve">Columna 6: Descripción Rubro</t>
  </si>
  <si>
    <t xml:space="preserve">Corresponde a la descripción o nombre del rubro presupuestal dentro del catálogo de clasificación presupuestal establecido por la Dirección General de Presupuesto Público Nacional para el Presupuesto General de la Nación.</t>
  </si>
  <si>
    <t xml:space="preserve">Columna 7: Apropiación Inicial</t>
  </si>
  <si>
    <t xml:space="preserve">Corresponde al valor inicialmente asignado a cada rubro de gasto en el Anexo del Decreto de Liquidación del Presupuesto General de la Nación.</t>
  </si>
  <si>
    <t xml:space="preserve">Columna 8: Adiciones</t>
  </si>
  <si>
    <t xml:space="preserve">Corresponde al valor de las adiciones producto, principalmente, de traslados entre rubros aprobados por la Dirección General de Presupuesto Público Nacional. Para el caso de los rubros identificados como del nivel desagregado, los traslados son aprobados mediante resolución suscrita por el Ordenador de Gasto.</t>
  </si>
  <si>
    <t xml:space="preserve">Columna 9: Reducciones</t>
  </si>
  <si>
    <t xml:space="preserve">Corresponde al valor de las reducciones producto, principalmente, de traslados entre rubros aprobados por la Dirección General de Presupuesto Público Nacional. Para el caso de los rubros identificados como del nivel desagregado, los traslados son aprobados mediante resolución suscrita por el Ordenador de Gasto.</t>
  </si>
  <si>
    <t xml:space="preserve">Columna 10: Apropiación Vigente</t>
  </si>
  <si>
    <t xml:space="preserve">Corresponde al valor del presupuesto al cierre del periodo del informe y es resultado de la apropiación inicial más las adiciones y menos las reducciones.</t>
  </si>
  <si>
    <t xml:space="preserve">Columna 11: Apropiación Bloqueada</t>
  </si>
  <si>
    <t xml:space="preserve">Corresponde al valor que de acuerdo con las disposiciones legales requiere la autorización de la Dirección General de Presupuesto y/o del Departamento Nacional de Planeación para su ejecución. </t>
  </si>
  <si>
    <t xml:space="preserve">Columna 12: Apropiación Certificada</t>
  </si>
  <si>
    <t xml:space="preserve">Valor acumulado de los Certificados de Disponibilidad Presupuestal expedidos por el jefe de presupuesto o quien haga sus veces.</t>
  </si>
  <si>
    <t xml:space="preserve">Columna 13: % Certificada</t>
  </si>
  <si>
    <t xml:space="preserve">Presenta en forma porcentual el valor de los certificados de disponibilidad presupuestal expedidos respecto de la apropiación vigente en el rubro.</t>
  </si>
  <si>
    <t xml:space="preserve">Columna 14: Apropiación Comprometida</t>
  </si>
  <si>
    <t xml:space="preserve">Valor acumulado de los Registros Presupuestales que se derivan de la suscripción de Compromisos de Gasto (contratos, ordenes de compra, resoluciones, entre otros) por parte de los Ordenadores de Gasto.</t>
  </si>
  <si>
    <t xml:space="preserve">Columna 15: % Comprometida</t>
  </si>
  <si>
    <t xml:space="preserve">Presenta en forma porcentual el valor de los Registros Presupuestales de los Compromisos respecto de la apropiación vigente en el rubro.</t>
  </si>
  <si>
    <t xml:space="preserve">Columna 16: Apropiación Obligada</t>
  </si>
  <si>
    <t xml:space="preserve">Valor acumulado de las Obligaciones de Gasto registradas en el SIIF Nación y que se derivan de la emisión de los cumplidos para pago y demás documentos soporte por parte de los supervisores y demás responsables de la ejecución del presupuesto.</t>
  </si>
  <si>
    <t xml:space="preserve">Columna 17: Apropiación Obligada</t>
  </si>
  <si>
    <t xml:space="preserve">Presenta en forma porcentual el valor de las Obligaciones registradas respecto de la apropiación vigente en el rubro.</t>
  </si>
  <si>
    <t xml:space="preserve">Columna 18: Apropiación Pagada</t>
  </si>
  <si>
    <t xml:space="preserve">Valor acumulado de los pagos a los proovedores, contratistas y demás beneficiarios con ocasión de las las obligaciones de gasto reconocidas por el Ministerio.</t>
  </si>
  <si>
    <t xml:space="preserve">Columna 19: Apropiación Pagada</t>
  </si>
  <si>
    <t xml:space="preserve">Presenta en forma porcentual el valor de los Pagos efectuados respecto de la apropiación vigente en el rubro.</t>
  </si>
</sst>
</file>

<file path=xl/styles.xml><?xml version="1.0" encoding="utf-8"?>
<styleSheet xmlns="http://schemas.openxmlformats.org/spreadsheetml/2006/main">
  <numFmts count="8">
    <numFmt numFmtId="164" formatCode="General"/>
    <numFmt numFmtId="165" formatCode="_-* #,##0.00_-;\-* #,##0.00_-;_-* \-??_-;_-@_-"/>
    <numFmt numFmtId="166" formatCode="_(* #,##0_);_(* \(#,##0\);_(* \-_);_(@_)"/>
    <numFmt numFmtId="167" formatCode="[$-240A]&quot;$ &quot;#,##0.00;&quot;-$ &quot;#,##0.00"/>
    <numFmt numFmtId="168" formatCode="0%"/>
    <numFmt numFmtId="169" formatCode="_(* #,##0.00_);_(* \(#,##0.00\);_(* \-??_);_(@_)"/>
    <numFmt numFmtId="170" formatCode="General"/>
    <numFmt numFmtId="171" formatCode="0.0%"/>
  </numFmts>
  <fonts count="19">
    <font>
      <sz val="11"/>
      <color rgb="FF000000"/>
      <name val="Calibri"/>
      <family val="2"/>
    </font>
    <font>
      <sz val="10"/>
      <name val="Arial"/>
      <family val="0"/>
    </font>
    <font>
      <sz val="10"/>
      <name val="Arial"/>
      <family val="0"/>
    </font>
    <font>
      <sz val="10"/>
      <name val="Arial"/>
      <family val="0"/>
    </font>
    <font>
      <sz val="10"/>
      <color rgb="FF000000"/>
      <name val="MS Sans Serif"/>
      <family val="2"/>
    </font>
    <font>
      <sz val="11"/>
      <name val="Calibri"/>
      <family val="2"/>
    </font>
    <font>
      <b val="true"/>
      <sz val="11"/>
      <name val="Calibri"/>
      <family val="2"/>
    </font>
    <font>
      <b val="true"/>
      <sz val="10"/>
      <color rgb="FFD3D3D3"/>
      <name val="Arial"/>
      <family val="2"/>
    </font>
    <font>
      <b val="true"/>
      <sz val="10"/>
      <name val="Arial"/>
      <family val="2"/>
    </font>
    <font>
      <sz val="10"/>
      <color rgb="FF000000"/>
      <name val="Calibri"/>
      <family val="2"/>
    </font>
    <font>
      <sz val="10"/>
      <color rgb="FF808080"/>
      <name val="Calibri"/>
      <family val="2"/>
    </font>
    <font>
      <sz val="11"/>
      <color rgb="FF808080"/>
      <name val="Calibri"/>
      <family val="2"/>
    </font>
    <font>
      <b val="true"/>
      <sz val="10"/>
      <color rgb="FF000000"/>
      <name val="Calibri"/>
      <family val="2"/>
    </font>
    <font>
      <b val="true"/>
      <sz val="9"/>
      <color rgb="FF000000"/>
      <name val="Times New Roman"/>
      <family val="1"/>
    </font>
    <font>
      <sz val="8"/>
      <color rgb="FF000000"/>
      <name val="Times New Roman"/>
      <family val="1"/>
    </font>
    <font>
      <sz val="10"/>
      <color rgb="FF000000"/>
      <name val="Arial"/>
      <family val="2"/>
    </font>
    <font>
      <b val="true"/>
      <sz val="10"/>
      <color rgb="FF000000"/>
      <name val="Arial"/>
      <family val="2"/>
    </font>
    <font>
      <i val="true"/>
      <sz val="10"/>
      <color rgb="FF000000"/>
      <name val="Arial"/>
      <family val="2"/>
    </font>
    <font>
      <sz val="10"/>
      <color rgb="FFD3D3D3"/>
      <name val="Arial"/>
      <family val="2"/>
    </font>
  </fonts>
  <fills count="7">
    <fill>
      <patternFill patternType="none"/>
    </fill>
    <fill>
      <patternFill patternType="gray125"/>
    </fill>
    <fill>
      <patternFill patternType="solid">
        <fgColor rgb="FFD3D3D3"/>
        <bgColor rgb="FFC0C0C0"/>
      </patternFill>
    </fill>
    <fill>
      <patternFill patternType="solid">
        <fgColor rgb="FF333399"/>
        <bgColor rgb="FF003366"/>
      </patternFill>
    </fill>
    <fill>
      <patternFill patternType="solid">
        <fgColor rgb="FF969696"/>
        <bgColor rgb="FF808080"/>
      </patternFill>
    </fill>
    <fill>
      <patternFill patternType="solid">
        <fgColor rgb="FFFFFF00"/>
        <bgColor rgb="FFFFFF00"/>
      </patternFill>
    </fill>
    <fill>
      <patternFill patternType="solid">
        <fgColor rgb="FF33CCCC"/>
        <bgColor rgb="FF00CCFF"/>
      </patternFill>
    </fill>
  </fills>
  <borders count="8">
    <border diagonalUp="false" diagonalDown="false">
      <left/>
      <right/>
      <top/>
      <bottom/>
      <diagonal/>
    </border>
    <border diagonalUp="false" diagonalDown="false">
      <left/>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D3D3D3"/>
      </left>
      <right style="thin">
        <color rgb="FFD3D3D3"/>
      </right>
      <top style="thin">
        <color rgb="FFD3D3D3"/>
      </top>
      <bottom style="thin">
        <color rgb="FFD3D3D3"/>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3" borderId="2" xfId="23" applyFont="true" applyBorder="true" applyAlignment="true" applyProtection="false">
      <alignment horizontal="center" vertical="center" textRotation="0" wrapText="true" indent="0" shrinkToFit="false"/>
      <protection locked="true" hidden="false"/>
    </xf>
    <xf numFmtId="164" fontId="8" fillId="2" borderId="2" xfId="23" applyFont="true" applyBorder="true" applyAlignment="true" applyProtection="false">
      <alignment horizontal="center" vertical="center" textRotation="0" wrapText="true" indent="0" shrinkToFit="false"/>
      <protection locked="true" hidden="false"/>
    </xf>
    <xf numFmtId="164" fontId="7" fillId="4" borderId="2" xfId="23"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readingOrder="1"/>
      <protection locked="true" hidden="false"/>
    </xf>
    <xf numFmtId="164" fontId="9" fillId="0" borderId="2" xfId="0" applyFont="true" applyBorder="true" applyAlignment="true" applyProtection="false">
      <alignment horizontal="center" vertical="center" textRotation="0" wrapText="true" indent="0" shrinkToFit="false" readingOrder="1"/>
      <protection locked="true" hidden="false"/>
    </xf>
    <xf numFmtId="164" fontId="9" fillId="0" borderId="2" xfId="0" applyFont="true" applyBorder="true" applyAlignment="true" applyProtection="false">
      <alignment horizontal="general" vertical="center" textRotation="0" wrapText="true" indent="0" shrinkToFit="false" readingOrder="1"/>
      <protection locked="true" hidden="false"/>
    </xf>
    <xf numFmtId="167" fontId="9" fillId="0" borderId="2" xfId="20" applyFont="true" applyBorder="true" applyAlignment="true" applyProtection="true">
      <alignment horizontal="right" vertical="center" textRotation="0" wrapText="true" indent="0" shrinkToFit="false" readingOrder="1"/>
      <protection locked="true" hidden="false"/>
    </xf>
    <xf numFmtId="168" fontId="9" fillId="0" borderId="2" xfId="19" applyFont="true" applyBorder="true" applyAlignment="true" applyProtection="true">
      <alignment horizontal="center" vertical="center" textRotation="0" wrapText="true" indent="0" shrinkToFit="false" readingOrder="1"/>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readingOrder="1"/>
      <protection locked="true" hidden="false"/>
    </xf>
    <xf numFmtId="164" fontId="10" fillId="0" borderId="2" xfId="0" applyFont="true" applyBorder="true" applyAlignment="true" applyProtection="false">
      <alignment horizontal="center" vertical="center" textRotation="0" wrapText="true" indent="0" shrinkToFit="false" readingOrder="1"/>
      <protection locked="true" hidden="false"/>
    </xf>
    <xf numFmtId="164" fontId="10" fillId="0" borderId="2" xfId="0" applyFont="true" applyBorder="true" applyAlignment="true" applyProtection="false">
      <alignment horizontal="general" vertical="center" textRotation="0" wrapText="true" indent="0" shrinkToFit="false" readingOrder="1"/>
      <protection locked="true" hidden="false"/>
    </xf>
    <xf numFmtId="167" fontId="10" fillId="0" borderId="2" xfId="20" applyFont="true" applyBorder="true" applyAlignment="true" applyProtection="true">
      <alignment horizontal="right" vertical="center" textRotation="0" wrapText="true" indent="0" shrinkToFit="false" readingOrder="1"/>
      <protection locked="true" hidden="false"/>
    </xf>
    <xf numFmtId="168" fontId="10" fillId="0" borderId="2" xfId="19" applyFont="true" applyBorder="true" applyAlignment="true" applyProtection="true">
      <alignment horizontal="center" vertical="center" textRotation="0" wrapText="true" indent="0" shrinkToFit="false" readingOrder="1"/>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2" borderId="2" xfId="0" applyFont="true" applyBorder="true" applyAlignment="true" applyProtection="false">
      <alignment horizontal="left" vertical="center" textRotation="0" wrapText="false" indent="0" shrinkToFit="false"/>
      <protection locked="true" hidden="false"/>
    </xf>
    <xf numFmtId="164" fontId="12" fillId="2" borderId="2" xfId="0" applyFont="true" applyBorder="true" applyAlignment="true" applyProtection="false">
      <alignment horizontal="left" vertical="center" textRotation="0" wrapText="true" indent="0" shrinkToFit="false" readingOrder="1"/>
      <protection locked="true" hidden="false"/>
    </xf>
    <xf numFmtId="165" fontId="12" fillId="2" borderId="2" xfId="20" applyFont="true" applyBorder="true" applyAlignment="true" applyProtection="true">
      <alignment horizontal="right" vertical="center" textRotation="0" wrapText="true" indent="0" shrinkToFit="false" readingOrder="1"/>
      <protection locked="true" hidden="false"/>
    </xf>
    <xf numFmtId="168" fontId="12" fillId="2" borderId="2" xfId="19" applyFont="true" applyBorder="true" applyAlignment="true" applyProtection="true">
      <alignment horizontal="center" vertical="center" textRotation="0" wrapText="true" indent="0" shrinkToFit="false" readingOrder="1"/>
      <protection locked="true" hidden="false"/>
    </xf>
    <xf numFmtId="165" fontId="12" fillId="2" borderId="2" xfId="20" applyFont="true" applyBorder="true" applyAlignment="true" applyProtection="true">
      <alignment horizontal="right" vertical="center" textRotation="0" wrapText="true" indent="0" shrinkToFit="false" readingOrder="1"/>
      <protection locked="true" hidden="false"/>
    </xf>
    <xf numFmtId="164" fontId="12" fillId="2" borderId="2" xfId="0" applyFont="true" applyBorder="true" applyAlignment="true" applyProtection="false">
      <alignment horizontal="general" vertical="center" textRotation="0" wrapText="true" indent="0" shrinkToFit="false" readingOrder="1"/>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readingOrder="1"/>
      <protection locked="true" hidden="false"/>
    </xf>
    <xf numFmtId="164" fontId="10" fillId="0" borderId="2" xfId="0" applyFont="true" applyBorder="true" applyAlignment="true" applyProtection="false">
      <alignment horizontal="center" vertical="center" textRotation="0" wrapText="true" indent="0" shrinkToFit="false" readingOrder="1"/>
      <protection locked="true" hidden="false"/>
    </xf>
    <xf numFmtId="164" fontId="10" fillId="0" borderId="2" xfId="0" applyFont="true" applyBorder="true" applyAlignment="true" applyProtection="false">
      <alignment horizontal="general" vertical="center" textRotation="0" wrapText="true" indent="0" shrinkToFit="false" readingOrder="1"/>
      <protection locked="true" hidden="false"/>
    </xf>
    <xf numFmtId="164" fontId="9" fillId="0" borderId="2" xfId="0" applyFont="true" applyBorder="true" applyAlignment="true" applyProtection="false">
      <alignment horizontal="left" vertical="center" textRotation="0" wrapText="true" indent="0" shrinkToFit="false" readingOrder="1"/>
      <protection locked="true" hidden="false"/>
    </xf>
    <xf numFmtId="164" fontId="9" fillId="0" borderId="2" xfId="0" applyFont="true" applyBorder="true" applyAlignment="true" applyProtection="false">
      <alignment horizontal="center" vertical="center" textRotation="0" wrapText="true" indent="0" shrinkToFit="false" readingOrder="1"/>
      <protection locked="true" hidden="false"/>
    </xf>
    <xf numFmtId="164" fontId="9" fillId="0" borderId="2" xfId="0" applyFont="true" applyBorder="true" applyAlignment="true" applyProtection="false">
      <alignment horizontal="general" vertical="center" textRotation="0" wrapText="true" indent="0" shrinkToFit="false" readingOrder="1"/>
      <protection locked="true" hidden="false"/>
    </xf>
    <xf numFmtId="164" fontId="9" fillId="2" borderId="2"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left" vertical="center" textRotation="0" wrapText="true" indent="0" shrinkToFit="false" readingOrder="1"/>
      <protection locked="true" hidden="false"/>
    </xf>
    <xf numFmtId="164" fontId="9" fillId="2" borderId="2" xfId="0" applyFont="true" applyBorder="true" applyAlignment="true" applyProtection="false">
      <alignment horizontal="center" vertical="center" textRotation="0" wrapText="true" indent="0" shrinkToFit="false" readingOrder="1"/>
      <protection locked="true" hidden="false"/>
    </xf>
    <xf numFmtId="164" fontId="9" fillId="2" borderId="2" xfId="0" applyFont="true" applyBorder="true" applyAlignment="true" applyProtection="false">
      <alignment horizontal="general" vertical="center" textRotation="0" wrapText="true" indent="0" shrinkToFit="false" readingOrder="1"/>
      <protection locked="true" hidden="false"/>
    </xf>
    <xf numFmtId="167" fontId="9" fillId="2" borderId="2" xfId="20" applyFont="true" applyBorder="true" applyAlignment="true" applyProtection="true">
      <alignment horizontal="right" vertical="center" textRotation="0" wrapText="true" indent="0" shrinkToFit="false" readingOrder="1"/>
      <protection locked="true" hidden="false"/>
    </xf>
    <xf numFmtId="168" fontId="9" fillId="2" borderId="2" xfId="19" applyFont="true" applyBorder="true" applyAlignment="true" applyProtection="true">
      <alignment horizontal="center" vertical="center" textRotation="0" wrapText="true" indent="0" shrinkToFit="false" readingOrder="1"/>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left" vertical="center" textRotation="0" wrapText="true" indent="0" shrinkToFit="false" readingOrder="1"/>
      <protection locked="true" hidden="false"/>
    </xf>
    <xf numFmtId="164" fontId="10" fillId="2" borderId="2" xfId="0" applyFont="true" applyBorder="true" applyAlignment="true" applyProtection="false">
      <alignment horizontal="center" vertical="center" textRotation="0" wrapText="true" indent="0" shrinkToFit="false" readingOrder="1"/>
      <protection locked="true" hidden="false"/>
    </xf>
    <xf numFmtId="164" fontId="10" fillId="2" borderId="2" xfId="0" applyFont="true" applyBorder="true" applyAlignment="true" applyProtection="false">
      <alignment horizontal="general" vertical="center" textRotation="0" wrapText="true" indent="0" shrinkToFit="false" readingOrder="1"/>
      <protection locked="true" hidden="false"/>
    </xf>
    <xf numFmtId="167" fontId="10" fillId="2" borderId="2" xfId="20" applyFont="true" applyBorder="true" applyAlignment="true" applyProtection="true">
      <alignment horizontal="right" vertical="center" textRotation="0" wrapText="true" indent="0" shrinkToFit="false" readingOrder="1"/>
      <protection locked="true" hidden="false"/>
    </xf>
    <xf numFmtId="168" fontId="10" fillId="2" borderId="2" xfId="19" applyFont="true" applyBorder="true" applyAlignment="true" applyProtection="true">
      <alignment horizontal="center" vertical="center" textRotation="0" wrapText="true" indent="0" shrinkToFit="false" readingOrder="1"/>
      <protection locked="true" hidden="false"/>
    </xf>
    <xf numFmtId="169" fontId="12" fillId="2" borderId="2" xfId="15" applyFont="true" applyBorder="true" applyAlignment="true" applyProtection="true">
      <alignment horizontal="right" vertical="center" textRotation="0" wrapText="true" indent="0" shrinkToFit="false" readingOrder="1"/>
      <protection locked="true" hidden="false"/>
    </xf>
    <xf numFmtId="169" fontId="5" fillId="0" borderId="0" xfId="15"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readingOrder="1"/>
      <protection locked="true" hidden="false"/>
    </xf>
    <xf numFmtId="164" fontId="14" fillId="0" borderId="3" xfId="0" applyFont="true" applyBorder="true" applyAlignment="true" applyProtection="false">
      <alignment horizontal="general" vertical="center" textRotation="0" wrapText="true" indent="0" shrinkToFit="false" readingOrder="1"/>
      <protection locked="true" hidden="false"/>
    </xf>
    <xf numFmtId="164" fontId="14" fillId="0" borderId="3" xfId="0" applyFont="true" applyBorder="true" applyAlignment="true" applyProtection="false">
      <alignment horizontal="center" vertical="center" textRotation="0" wrapText="true" indent="0" shrinkToFit="false" readingOrder="1"/>
      <protection locked="true" hidden="false"/>
    </xf>
    <xf numFmtId="164" fontId="14" fillId="0" borderId="3" xfId="0" applyFont="true" applyBorder="true" applyAlignment="true" applyProtection="false">
      <alignment horizontal="left" vertical="center" textRotation="0" wrapText="true" indent="0" shrinkToFit="false" readingOrder="1"/>
      <protection locked="true" hidden="false"/>
    </xf>
    <xf numFmtId="167" fontId="14" fillId="0" borderId="3" xfId="0" applyFont="true" applyBorder="true" applyAlignment="true" applyProtection="false">
      <alignment horizontal="right" vertical="center" textRotation="0" wrapText="true" indent="0" shrinkToFit="false" readingOrder="1"/>
      <protection locked="true" hidden="false"/>
    </xf>
    <xf numFmtId="168" fontId="14" fillId="0" borderId="3" xfId="19" applyFont="true" applyBorder="true" applyAlignment="true" applyProtection="true">
      <alignment horizontal="right" vertical="center" textRotation="0" wrapText="true" indent="0" shrinkToFit="false" readingOrder="1"/>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70" fontId="6" fillId="0" borderId="1" xfId="0" applyFont="true" applyBorder="true" applyAlignment="true" applyProtection="false">
      <alignment horizontal="center" vertical="bottom" textRotation="0" wrapText="false" indent="0" shrinkToFit="false"/>
      <protection locked="true" hidden="false"/>
    </xf>
    <xf numFmtId="168" fontId="12" fillId="2" borderId="2" xfId="19" applyFont="true" applyBorder="true" applyAlignment="true" applyProtection="true">
      <alignment horizontal="center" vertical="center" textRotation="0" wrapText="true" indent="0" shrinkToFit="false" readingOrder="1"/>
      <protection locked="true" hidden="false"/>
    </xf>
    <xf numFmtId="171" fontId="5" fillId="0" borderId="0" xfId="19" applyFont="true" applyBorder="true" applyAlignment="true" applyProtection="true">
      <alignment horizontal="general" vertical="bottom" textRotation="0" wrapText="false" indent="0" shrinkToFit="false"/>
      <protection locked="true" hidden="false"/>
    </xf>
    <xf numFmtId="164" fontId="15" fillId="0" borderId="0" xfId="22" applyFont="true" applyBorder="false" applyAlignment="false" applyProtection="false">
      <alignment horizontal="general" vertical="bottom" textRotation="0" wrapText="false" indent="0" shrinkToFit="false"/>
      <protection locked="true" hidden="false"/>
    </xf>
    <xf numFmtId="164" fontId="15" fillId="0" borderId="0" xfId="22" applyFont="true" applyBorder="true" applyAlignment="false" applyProtection="false">
      <alignment horizontal="general" vertical="bottom" textRotation="0" wrapText="false" indent="0" shrinkToFit="false"/>
      <protection locked="true" hidden="false"/>
    </xf>
    <xf numFmtId="164" fontId="7" fillId="3" borderId="4" xfId="23" applyFont="true" applyBorder="true" applyAlignment="true" applyProtection="false">
      <alignment horizontal="left" vertical="center" textRotation="0" wrapText="true" indent="0" shrinkToFit="false"/>
      <protection locked="true" hidden="false"/>
    </xf>
    <xf numFmtId="164" fontId="16" fillId="0" borderId="4" xfId="22" applyFont="true" applyBorder="true" applyAlignment="true" applyProtection="false">
      <alignment horizontal="left" vertical="center" textRotation="0" wrapText="false" indent="0" shrinkToFit="false"/>
      <protection locked="true" hidden="false"/>
    </xf>
    <xf numFmtId="164" fontId="15" fillId="0" borderId="4" xfId="22" applyFont="true" applyBorder="true" applyAlignment="true" applyProtection="false">
      <alignment horizontal="left" vertical="center" textRotation="0" wrapText="true" indent="0" shrinkToFit="false"/>
      <protection locked="true" hidden="false"/>
    </xf>
    <xf numFmtId="164" fontId="15" fillId="0" borderId="4" xfId="22" applyFont="true" applyBorder="true" applyAlignment="true" applyProtection="false">
      <alignment horizontal="left" vertical="center" textRotation="0" wrapText="false" indent="0" shrinkToFit="false"/>
      <protection locked="true" hidden="false"/>
    </xf>
    <xf numFmtId="164" fontId="7" fillId="3" borderId="4" xfId="23" applyFont="true" applyBorder="true" applyAlignment="true" applyProtection="false">
      <alignment horizontal="center" vertical="center" textRotation="0" wrapText="true" indent="0" shrinkToFit="false"/>
      <protection locked="true" hidden="false"/>
    </xf>
    <xf numFmtId="164" fontId="15" fillId="0" borderId="4" xfId="22" applyFont="true" applyBorder="true" applyAlignment="true" applyProtection="false">
      <alignment horizontal="left" vertical="top" textRotation="0" wrapText="true" indent="0" shrinkToFit="false"/>
      <protection locked="true" hidden="false"/>
    </xf>
    <xf numFmtId="164" fontId="7" fillId="0" borderId="5" xfId="23" applyFont="true" applyBorder="true" applyAlignment="true" applyProtection="false">
      <alignment horizontal="general" vertical="center" textRotation="0" wrapText="true" indent="0" shrinkToFit="false"/>
      <protection locked="true" hidden="false"/>
    </xf>
    <xf numFmtId="164" fontId="7" fillId="0" borderId="6" xfId="23" applyFont="true" applyBorder="true" applyAlignment="true" applyProtection="false">
      <alignment horizontal="general" vertical="center" textRotation="0" wrapText="true" indent="0" shrinkToFit="false"/>
      <protection locked="true" hidden="false"/>
    </xf>
    <xf numFmtId="164" fontId="7" fillId="0" borderId="7" xfId="23" applyFont="true" applyBorder="true" applyAlignment="true" applyProtection="false">
      <alignment horizontal="general" vertical="center" textRotation="0" wrapText="true" indent="0" shrinkToFit="false"/>
      <protection locked="true" hidden="false"/>
    </xf>
    <xf numFmtId="164" fontId="7" fillId="0" borderId="0" xfId="23" applyFont="true" applyBorder="true" applyAlignment="true" applyProtection="false">
      <alignment horizontal="general" vertical="center" textRotation="0" wrapText="true" indent="0" shrinkToFit="false"/>
      <protection locked="true" hidden="false"/>
    </xf>
    <xf numFmtId="164" fontId="18" fillId="6" borderId="4" xfId="23" applyFont="true" applyBorder="true" applyAlignment="true" applyProtection="false">
      <alignment horizontal="left" vertical="center" textRotation="0" wrapText="true" indent="0" shrinkToFit="false"/>
      <protection locked="true" hidden="false"/>
    </xf>
    <xf numFmtId="164" fontId="15" fillId="0" borderId="4" xfId="22" applyFont="true" applyBorder="true" applyAlignment="true" applyProtection="false">
      <alignment horizontal="general" vertical="center" textRotation="0" wrapText="true" indent="0" shrinkToFit="false"/>
      <protection locked="true" hidden="false"/>
    </xf>
    <xf numFmtId="164" fontId="18" fillId="6" borderId="4" xfId="21" applyFont="true" applyBorder="true" applyAlignment="true" applyProtection="true">
      <alignment horizontal="left" vertical="center" textRotation="0" wrapText="true" indent="0" shrinkToFit="false"/>
      <protection locked="true" hidden="false"/>
    </xf>
    <xf numFmtId="164" fontId="15" fillId="0" borderId="4" xfId="22" applyFont="true" applyBorder="tru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0] 2" xfId="21"/>
    <cellStyle name="Normal 2" xfId="22"/>
    <cellStyle name="Normal_janitzy vigen mes enero 2006" xfId="23"/>
  </cellStyles>
  <dxfs count="5">
    <dxf>
      <fill>
        <patternFill patternType="solid">
          <fgColor rgb="FF969696"/>
        </patternFill>
      </fill>
    </dxf>
    <dxf>
      <fill>
        <patternFill patternType="solid">
          <fgColor rgb="FFD3D3D3"/>
        </patternFill>
      </fill>
    </dxf>
    <dxf>
      <fill>
        <patternFill patternType="solid">
          <fgColor rgb="00FFFFFF"/>
        </patternFill>
      </fill>
    </dxf>
    <dxf>
      <fill>
        <patternFill patternType="solid">
          <fgColor rgb="FF000000"/>
          <bgColor rgb="FFFFFFFF"/>
        </patternFill>
      </fill>
    </dxf>
    <dxf>
      <fill>
        <patternFill patternType="solid">
          <fgColor rgb="FF80808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3D3D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17"/>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pane xSplit="0" ySplit="7" topLeftCell="A8" activePane="bottomLeft" state="frozen"/>
      <selection pane="topLeft" activeCell="A1" activeCellId="0" sqref="A1"/>
      <selection pane="bottomLeft" activeCell="A8" activeCellId="0" sqref="A8"/>
    </sheetView>
  </sheetViews>
  <sheetFormatPr defaultColWidth="11.41796875" defaultRowHeight="15" zeroHeight="false" outlineLevelRow="0" outlineLevelCol="0"/>
  <cols>
    <col collapsed="false" customWidth="true" hidden="false" outlineLevel="0" max="1" min="1" style="1" width="15.13"/>
    <col collapsed="false" customWidth="true" hidden="false" outlineLevel="0" max="2" min="2" style="1" width="34.85"/>
    <col collapsed="false" customWidth="true" hidden="false" outlineLevel="0" max="4" min="3" style="1" width="9.28"/>
    <col collapsed="false" customWidth="true" hidden="false" outlineLevel="0" max="5" min="5" style="1" width="9.56"/>
    <col collapsed="false" customWidth="true" hidden="false" outlineLevel="0" max="6" min="6" style="1" width="60.7"/>
    <col collapsed="false" customWidth="true" hidden="false" outlineLevel="0" max="8" min="7" style="1" width="21.56"/>
    <col collapsed="false" customWidth="true" hidden="false" outlineLevel="0" max="9" min="9" style="1" width="20.56"/>
    <col collapsed="false" customWidth="true" hidden="false" outlineLevel="0" max="10" min="10" style="1" width="22.7"/>
    <col collapsed="false" customWidth="true" hidden="false" outlineLevel="0" max="11" min="11" style="1" width="21.56"/>
    <col collapsed="false" customWidth="true" hidden="false" outlineLevel="0" max="12" min="12" style="1" width="22.7"/>
    <col collapsed="false" customWidth="true" hidden="false" outlineLevel="0" max="13" min="13" style="1" width="8.7"/>
    <col collapsed="false" customWidth="true" hidden="false" outlineLevel="0" max="14" min="14" style="1" width="22.7"/>
    <col collapsed="false" customWidth="true" hidden="false" outlineLevel="0" max="15" min="15" style="1" width="8.7"/>
    <col collapsed="false" customWidth="true" hidden="false" outlineLevel="0" max="16" min="16" style="1" width="22.7"/>
    <col collapsed="false" customWidth="true" hidden="false" outlineLevel="0" max="17" min="17" style="1" width="8.7"/>
    <col collapsed="false" customWidth="true" hidden="false" outlineLevel="0" max="18" min="18" style="1" width="22.7"/>
    <col collapsed="false" customWidth="true" hidden="false" outlineLevel="0" max="19" min="19" style="1" width="8.7"/>
    <col collapsed="false" customWidth="false" hidden="false" outlineLevel="0" max="257" min="20" style="1" width="11.42"/>
  </cols>
  <sheetData>
    <row r="1" customFormat="false" ht="15" hidden="false" customHeight="false" outlineLevel="0" collapsed="false">
      <c r="A1" s="2" t="s">
        <v>0</v>
      </c>
      <c r="B1" s="2"/>
      <c r="C1" s="2"/>
      <c r="D1" s="2"/>
      <c r="E1" s="2"/>
      <c r="F1" s="2"/>
      <c r="G1" s="2"/>
      <c r="H1" s="2"/>
      <c r="I1" s="2"/>
      <c r="J1" s="2"/>
      <c r="K1" s="2"/>
      <c r="L1" s="2"/>
      <c r="M1" s="2"/>
      <c r="N1" s="2"/>
      <c r="O1" s="2"/>
      <c r="P1" s="2"/>
      <c r="Q1" s="2"/>
      <c r="R1" s="2"/>
      <c r="S1" s="2"/>
    </row>
    <row r="2" customFormat="false" ht="15" hidden="false" customHeight="false" outlineLevel="0" collapsed="false">
      <c r="A2" s="2" t="s">
        <v>1</v>
      </c>
      <c r="B2" s="2"/>
      <c r="C2" s="2"/>
      <c r="D2" s="2"/>
      <c r="E2" s="2"/>
      <c r="F2" s="2"/>
      <c r="G2" s="2"/>
      <c r="H2" s="2"/>
      <c r="I2" s="2"/>
      <c r="J2" s="2"/>
      <c r="K2" s="2"/>
      <c r="L2" s="2"/>
      <c r="M2" s="2"/>
      <c r="N2" s="2"/>
      <c r="O2" s="2"/>
      <c r="P2" s="2"/>
      <c r="Q2" s="2"/>
      <c r="R2" s="2"/>
      <c r="S2" s="2"/>
    </row>
    <row r="3" customFormat="false" ht="15" hidden="false" customHeight="false" outlineLevel="0" collapsed="false">
      <c r="A3" s="3" t="s">
        <v>2</v>
      </c>
      <c r="B3" s="3"/>
      <c r="C3" s="3"/>
      <c r="D3" s="3"/>
      <c r="E3" s="3"/>
      <c r="F3" s="3"/>
      <c r="G3" s="3"/>
      <c r="H3" s="3"/>
      <c r="I3" s="3"/>
      <c r="J3" s="3"/>
      <c r="K3" s="3"/>
      <c r="L3" s="3"/>
      <c r="M3" s="3"/>
      <c r="N3" s="3"/>
      <c r="O3" s="3"/>
      <c r="P3" s="3"/>
      <c r="Q3" s="3"/>
      <c r="R3" s="3"/>
      <c r="S3" s="3"/>
    </row>
    <row r="4" customFormat="false" ht="15" hidden="false" customHeight="false" outlineLevel="0" collapsed="false">
      <c r="A4" s="4" t="s">
        <v>3</v>
      </c>
      <c r="B4" s="4"/>
      <c r="C4" s="4"/>
      <c r="D4" s="4"/>
      <c r="E4" s="4"/>
      <c r="F4" s="4"/>
      <c r="G4" s="4"/>
      <c r="H4" s="4"/>
      <c r="I4" s="4"/>
      <c r="J4" s="4"/>
      <c r="K4" s="4"/>
      <c r="L4" s="4"/>
      <c r="M4" s="4"/>
      <c r="N4" s="4"/>
      <c r="O4" s="4"/>
      <c r="P4" s="4"/>
      <c r="Q4" s="4"/>
      <c r="R4" s="4"/>
      <c r="S4" s="4"/>
    </row>
    <row r="5" customFormat="false" ht="25.5" hidden="false" customHeight="true" outlineLevel="0" collapsed="false">
      <c r="A5" s="5" t="s">
        <v>4</v>
      </c>
      <c r="B5" s="5" t="s">
        <v>5</v>
      </c>
      <c r="C5" s="5" t="s">
        <v>6</v>
      </c>
      <c r="D5" s="5" t="s">
        <v>7</v>
      </c>
      <c r="E5" s="5" t="s">
        <v>8</v>
      </c>
      <c r="F5" s="5" t="s">
        <v>9</v>
      </c>
      <c r="G5" s="5" t="s">
        <v>10</v>
      </c>
      <c r="H5" s="5" t="s">
        <v>11</v>
      </c>
      <c r="I5" s="5" t="s">
        <v>12</v>
      </c>
      <c r="J5" s="5" t="s">
        <v>13</v>
      </c>
      <c r="K5" s="5" t="s">
        <v>14</v>
      </c>
      <c r="L5" s="5" t="s">
        <v>15</v>
      </c>
      <c r="M5" s="5"/>
      <c r="N5" s="5" t="s">
        <v>16</v>
      </c>
      <c r="O5" s="5"/>
      <c r="P5" s="5" t="s">
        <v>17</v>
      </c>
      <c r="Q5" s="5"/>
      <c r="R5" s="5" t="s">
        <v>18</v>
      </c>
      <c r="S5" s="5"/>
    </row>
    <row r="6" customFormat="false" ht="15" hidden="false" customHeight="false" outlineLevel="0" collapsed="false">
      <c r="A6" s="5"/>
      <c r="B6" s="5"/>
      <c r="C6" s="5"/>
      <c r="D6" s="5"/>
      <c r="E6" s="5"/>
      <c r="F6" s="5"/>
      <c r="G6" s="5"/>
      <c r="H6" s="5"/>
      <c r="I6" s="5"/>
      <c r="J6" s="5"/>
      <c r="K6" s="5"/>
      <c r="L6" s="6" t="s">
        <v>19</v>
      </c>
      <c r="M6" s="6" t="s">
        <v>20</v>
      </c>
      <c r="N6" s="6" t="s">
        <v>19</v>
      </c>
      <c r="O6" s="6" t="s">
        <v>20</v>
      </c>
      <c r="P6" s="6" t="s">
        <v>19</v>
      </c>
      <c r="Q6" s="6" t="s">
        <v>20</v>
      </c>
      <c r="R6" s="6" t="s">
        <v>19</v>
      </c>
      <c r="S6" s="6" t="s">
        <v>20</v>
      </c>
    </row>
    <row r="7" customFormat="false" ht="15" hidden="false" customHeight="false" outlineLevel="0" collapsed="false">
      <c r="A7" s="7" t="n">
        <v>1</v>
      </c>
      <c r="B7" s="7" t="n">
        <v>2</v>
      </c>
      <c r="C7" s="7" t="n">
        <v>3</v>
      </c>
      <c r="D7" s="7" t="n">
        <v>4</v>
      </c>
      <c r="E7" s="7" t="n">
        <v>5</v>
      </c>
      <c r="F7" s="7" t="n">
        <v>6</v>
      </c>
      <c r="G7" s="7" t="n">
        <v>7</v>
      </c>
      <c r="H7" s="7" t="n">
        <v>8</v>
      </c>
      <c r="I7" s="7" t="n">
        <v>9</v>
      </c>
      <c r="J7" s="7" t="s">
        <v>21</v>
      </c>
      <c r="K7" s="7" t="n">
        <v>11</v>
      </c>
      <c r="L7" s="7" t="n">
        <v>12</v>
      </c>
      <c r="M7" s="7" t="n">
        <v>13</v>
      </c>
      <c r="N7" s="7" t="n">
        <v>14</v>
      </c>
      <c r="O7" s="7" t="n">
        <v>15</v>
      </c>
      <c r="P7" s="7" t="n">
        <v>16</v>
      </c>
      <c r="Q7" s="7" t="n">
        <v>17</v>
      </c>
      <c r="R7" s="7" t="n">
        <v>18</v>
      </c>
      <c r="S7" s="7" t="n">
        <v>19</v>
      </c>
    </row>
    <row r="8" customFormat="false" ht="15" hidden="false" customHeight="false" outlineLevel="0" collapsed="false">
      <c r="A8" s="8" t="s">
        <v>22</v>
      </c>
      <c r="B8" s="9" t="s">
        <v>23</v>
      </c>
      <c r="C8" s="10" t="s">
        <v>24</v>
      </c>
      <c r="D8" s="10" t="s">
        <v>25</v>
      </c>
      <c r="E8" s="10" t="s">
        <v>26</v>
      </c>
      <c r="F8" s="11" t="s">
        <v>27</v>
      </c>
      <c r="G8" s="12" t="n">
        <v>79188000000</v>
      </c>
      <c r="H8" s="12" t="n">
        <v>0</v>
      </c>
      <c r="I8" s="12" t="n">
        <v>5289000000</v>
      </c>
      <c r="J8" s="12" t="n">
        <v>73899000000</v>
      </c>
      <c r="K8" s="12" t="n">
        <v>0</v>
      </c>
      <c r="L8" s="12" t="n">
        <v>73899000000</v>
      </c>
      <c r="M8" s="13" t="n">
        <v>1</v>
      </c>
      <c r="N8" s="12" t="n">
        <v>60180748805.55</v>
      </c>
      <c r="O8" s="13" t="n">
        <v>0.81436486022206</v>
      </c>
      <c r="P8" s="12" t="n">
        <v>59524420793.84</v>
      </c>
      <c r="Q8" s="13" t="n">
        <v>0.80548344082924</v>
      </c>
      <c r="R8" s="12" t="n">
        <v>59524420793.84</v>
      </c>
      <c r="S8" s="13" t="n">
        <v>0.80548344082924</v>
      </c>
    </row>
    <row r="9" s="20" customFormat="true" ht="15" hidden="false" customHeight="false" outlineLevel="0" collapsed="false">
      <c r="A9" s="14" t="s">
        <v>28</v>
      </c>
      <c r="B9" s="15" t="s">
        <v>29</v>
      </c>
      <c r="C9" s="16" t="s">
        <v>24</v>
      </c>
      <c r="D9" s="16" t="s">
        <v>25</v>
      </c>
      <c r="E9" s="16" t="s">
        <v>26</v>
      </c>
      <c r="F9" s="17" t="s">
        <v>30</v>
      </c>
      <c r="G9" s="18" t="n">
        <v>52891000000</v>
      </c>
      <c r="H9" s="18" t="n">
        <v>0</v>
      </c>
      <c r="I9" s="18" t="n">
        <v>4493000000</v>
      </c>
      <c r="J9" s="18" t="n">
        <v>48398000000</v>
      </c>
      <c r="K9" s="18" t="n">
        <v>0</v>
      </c>
      <c r="L9" s="18" t="n">
        <v>48398000000</v>
      </c>
      <c r="M9" s="19" t="n">
        <v>1</v>
      </c>
      <c r="N9" s="18" t="n">
        <v>42927327072.07</v>
      </c>
      <c r="O9" s="19" t="n">
        <v>0.886964896732716</v>
      </c>
      <c r="P9" s="18" t="n">
        <v>42392154524.64</v>
      </c>
      <c r="Q9" s="19" t="n">
        <v>0.875907155763461</v>
      </c>
      <c r="R9" s="18" t="n">
        <v>42392154524.64</v>
      </c>
      <c r="S9" s="19" t="n">
        <v>0.875907155763461</v>
      </c>
    </row>
    <row r="10" s="20" customFormat="true" ht="15" hidden="false" customHeight="false" outlineLevel="0" collapsed="false">
      <c r="A10" s="14" t="s">
        <v>28</v>
      </c>
      <c r="B10" s="15" t="s">
        <v>31</v>
      </c>
      <c r="C10" s="16" t="s">
        <v>24</v>
      </c>
      <c r="D10" s="16" t="s">
        <v>25</v>
      </c>
      <c r="E10" s="16" t="s">
        <v>26</v>
      </c>
      <c r="F10" s="17" t="s">
        <v>32</v>
      </c>
      <c r="G10" s="18" t="n">
        <v>410000000</v>
      </c>
      <c r="H10" s="18" t="n">
        <v>0</v>
      </c>
      <c r="I10" s="18" t="n">
        <v>0</v>
      </c>
      <c r="J10" s="18" t="n">
        <v>410000000</v>
      </c>
      <c r="K10" s="18" t="n">
        <v>0</v>
      </c>
      <c r="L10" s="18" t="n">
        <v>410000000</v>
      </c>
      <c r="M10" s="19" t="n">
        <v>1</v>
      </c>
      <c r="N10" s="18" t="n">
        <v>341842009.5</v>
      </c>
      <c r="O10" s="19" t="n">
        <v>0.833760998780488</v>
      </c>
      <c r="P10" s="18" t="n">
        <v>338981004</v>
      </c>
      <c r="Q10" s="19" t="n">
        <v>0.826782936585366</v>
      </c>
      <c r="R10" s="18" t="n">
        <v>338981004</v>
      </c>
      <c r="S10" s="19" t="n">
        <v>0.826782936585366</v>
      </c>
    </row>
    <row r="11" s="20" customFormat="true" ht="15" hidden="false" customHeight="false" outlineLevel="0" collapsed="false">
      <c r="A11" s="14" t="s">
        <v>28</v>
      </c>
      <c r="B11" s="15" t="s">
        <v>33</v>
      </c>
      <c r="C11" s="16" t="s">
        <v>24</v>
      </c>
      <c r="D11" s="16" t="s">
        <v>25</v>
      </c>
      <c r="E11" s="16" t="s">
        <v>26</v>
      </c>
      <c r="F11" s="17" t="s">
        <v>34</v>
      </c>
      <c r="G11" s="18" t="n">
        <v>9630000000</v>
      </c>
      <c r="H11" s="18" t="n">
        <v>0</v>
      </c>
      <c r="I11" s="18" t="n">
        <v>796000000</v>
      </c>
      <c r="J11" s="18" t="n">
        <v>8834000000</v>
      </c>
      <c r="K11" s="18" t="n">
        <v>0</v>
      </c>
      <c r="L11" s="18" t="n">
        <v>8834000000</v>
      </c>
      <c r="M11" s="19" t="n">
        <v>1</v>
      </c>
      <c r="N11" s="18" t="n">
        <v>8004834422.84</v>
      </c>
      <c r="O11" s="19" t="n">
        <v>0.906139282639801</v>
      </c>
      <c r="P11" s="18" t="n">
        <v>7922392582.05</v>
      </c>
      <c r="Q11" s="19" t="n">
        <v>0.896806948386914</v>
      </c>
      <c r="R11" s="18" t="n">
        <v>7922392582.05</v>
      </c>
      <c r="S11" s="19" t="n">
        <v>0.896806948386914</v>
      </c>
    </row>
    <row r="12" s="20" customFormat="true" ht="15" hidden="false" customHeight="false" outlineLevel="0" collapsed="false">
      <c r="A12" s="14" t="s">
        <v>28</v>
      </c>
      <c r="B12" s="15" t="s">
        <v>35</v>
      </c>
      <c r="C12" s="16" t="s">
        <v>24</v>
      </c>
      <c r="D12" s="16" t="s">
        <v>25</v>
      </c>
      <c r="E12" s="16" t="s">
        <v>26</v>
      </c>
      <c r="F12" s="17" t="s">
        <v>36</v>
      </c>
      <c r="G12" s="18" t="n">
        <v>102000000</v>
      </c>
      <c r="H12" s="18" t="n">
        <v>0</v>
      </c>
      <c r="I12" s="18" t="n">
        <v>0</v>
      </c>
      <c r="J12" s="18" t="n">
        <v>102000000</v>
      </c>
      <c r="K12" s="18" t="n">
        <v>0</v>
      </c>
      <c r="L12" s="18" t="n">
        <v>102000000</v>
      </c>
      <c r="M12" s="19" t="n">
        <v>1</v>
      </c>
      <c r="N12" s="18" t="n">
        <v>77621572.97</v>
      </c>
      <c r="O12" s="19" t="n">
        <v>0.760995813431373</v>
      </c>
      <c r="P12" s="18" t="n">
        <v>76047857.16</v>
      </c>
      <c r="Q12" s="19" t="n">
        <v>0.745567227058824</v>
      </c>
      <c r="R12" s="18" t="n">
        <v>76047857.16</v>
      </c>
      <c r="S12" s="19" t="n">
        <v>0.745567227058824</v>
      </c>
    </row>
    <row r="13" s="20" customFormat="true" ht="15" hidden="false" customHeight="false" outlineLevel="0" collapsed="false">
      <c r="A13" s="14" t="s">
        <v>28</v>
      </c>
      <c r="B13" s="15" t="s">
        <v>37</v>
      </c>
      <c r="C13" s="16" t="s">
        <v>24</v>
      </c>
      <c r="D13" s="16" t="s">
        <v>25</v>
      </c>
      <c r="E13" s="16" t="s">
        <v>26</v>
      </c>
      <c r="F13" s="17" t="s">
        <v>38</v>
      </c>
      <c r="G13" s="18" t="n">
        <v>170000000</v>
      </c>
      <c r="H13" s="18" t="n">
        <v>0</v>
      </c>
      <c r="I13" s="18" t="n">
        <v>0</v>
      </c>
      <c r="J13" s="18" t="n">
        <v>170000000</v>
      </c>
      <c r="K13" s="18" t="n">
        <v>0</v>
      </c>
      <c r="L13" s="18" t="n">
        <v>170000000</v>
      </c>
      <c r="M13" s="19" t="n">
        <v>1</v>
      </c>
      <c r="N13" s="18" t="n">
        <v>136004400</v>
      </c>
      <c r="O13" s="19" t="n">
        <v>0.800025882352941</v>
      </c>
      <c r="P13" s="18" t="n">
        <v>133256105.06</v>
      </c>
      <c r="Q13" s="19" t="n">
        <v>0.783859441529412</v>
      </c>
      <c r="R13" s="18" t="n">
        <v>133256105.06</v>
      </c>
      <c r="S13" s="19" t="n">
        <v>0.783859441529412</v>
      </c>
    </row>
    <row r="14" s="20" customFormat="true" ht="15" hidden="false" customHeight="false" outlineLevel="0" collapsed="false">
      <c r="A14" s="14" t="s">
        <v>28</v>
      </c>
      <c r="B14" s="15" t="s">
        <v>39</v>
      </c>
      <c r="C14" s="16" t="s">
        <v>24</v>
      </c>
      <c r="D14" s="16" t="s">
        <v>25</v>
      </c>
      <c r="E14" s="16" t="s">
        <v>26</v>
      </c>
      <c r="F14" s="17" t="s">
        <v>40</v>
      </c>
      <c r="G14" s="18" t="n">
        <v>2962000000</v>
      </c>
      <c r="H14" s="18" t="n">
        <v>0</v>
      </c>
      <c r="I14" s="18" t="n">
        <v>0</v>
      </c>
      <c r="J14" s="18" t="n">
        <v>2962000000</v>
      </c>
      <c r="K14" s="18" t="n">
        <v>0</v>
      </c>
      <c r="L14" s="18" t="n">
        <v>2962000000</v>
      </c>
      <c r="M14" s="19" t="n">
        <v>1</v>
      </c>
      <c r="N14" s="18" t="n">
        <v>2601549444.37</v>
      </c>
      <c r="O14" s="19" t="n">
        <v>0.878308387700878</v>
      </c>
      <c r="P14" s="18" t="n">
        <v>2600944179.83</v>
      </c>
      <c r="Q14" s="19" t="n">
        <v>0.87810404450709</v>
      </c>
      <c r="R14" s="18" t="n">
        <v>2600944179.83</v>
      </c>
      <c r="S14" s="19" t="n">
        <v>0.87810404450709</v>
      </c>
    </row>
    <row r="15" s="20" customFormat="true" ht="15" hidden="false" customHeight="false" outlineLevel="0" collapsed="false">
      <c r="A15" s="14" t="s">
        <v>28</v>
      </c>
      <c r="B15" s="15" t="s">
        <v>41</v>
      </c>
      <c r="C15" s="16" t="s">
        <v>24</v>
      </c>
      <c r="D15" s="16" t="s">
        <v>25</v>
      </c>
      <c r="E15" s="16" t="s">
        <v>26</v>
      </c>
      <c r="F15" s="17" t="s">
        <v>42</v>
      </c>
      <c r="G15" s="18" t="n">
        <v>2036000000</v>
      </c>
      <c r="H15" s="18" t="n">
        <v>0</v>
      </c>
      <c r="I15" s="18" t="n">
        <v>0</v>
      </c>
      <c r="J15" s="18" t="n">
        <v>2036000000</v>
      </c>
      <c r="K15" s="18" t="n">
        <v>0</v>
      </c>
      <c r="L15" s="18" t="n">
        <v>2036000000</v>
      </c>
      <c r="M15" s="19" t="n">
        <v>1</v>
      </c>
      <c r="N15" s="18" t="n">
        <v>1655564166.56</v>
      </c>
      <c r="O15" s="19" t="n">
        <v>0.813145464911591</v>
      </c>
      <c r="P15" s="18" t="n">
        <v>1653035381.6</v>
      </c>
      <c r="Q15" s="19" t="n">
        <v>0.811903429076621</v>
      </c>
      <c r="R15" s="18" t="n">
        <v>1653035381.6</v>
      </c>
      <c r="S15" s="19" t="n">
        <v>0.811903429076621</v>
      </c>
    </row>
    <row r="16" s="20" customFormat="true" ht="15" hidden="false" customHeight="false" outlineLevel="0" collapsed="false">
      <c r="A16" s="14" t="s">
        <v>28</v>
      </c>
      <c r="B16" s="15" t="s">
        <v>43</v>
      </c>
      <c r="C16" s="16" t="s">
        <v>24</v>
      </c>
      <c r="D16" s="16" t="s">
        <v>25</v>
      </c>
      <c r="E16" s="16" t="s">
        <v>26</v>
      </c>
      <c r="F16" s="17" t="s">
        <v>44</v>
      </c>
      <c r="G16" s="18" t="n">
        <v>474000000</v>
      </c>
      <c r="H16" s="18" t="n">
        <v>0</v>
      </c>
      <c r="I16" s="18" t="n">
        <v>0</v>
      </c>
      <c r="J16" s="18" t="n">
        <v>474000000</v>
      </c>
      <c r="K16" s="18" t="n">
        <v>0</v>
      </c>
      <c r="L16" s="18" t="n">
        <v>474000000</v>
      </c>
      <c r="M16" s="19" t="n">
        <v>1</v>
      </c>
      <c r="N16" s="18" t="n">
        <v>306379330.49</v>
      </c>
      <c r="O16" s="19" t="n">
        <v>0.646369895548523</v>
      </c>
      <c r="P16" s="18" t="n">
        <v>305876554.1</v>
      </c>
      <c r="Q16" s="19" t="n">
        <v>0.645309185864979</v>
      </c>
      <c r="R16" s="18" t="n">
        <v>305876554.1</v>
      </c>
      <c r="S16" s="19" t="n">
        <v>0.645309185864979</v>
      </c>
    </row>
    <row r="17" s="20" customFormat="true" ht="15" hidden="false" customHeight="false" outlineLevel="0" collapsed="false">
      <c r="A17" s="14" t="s">
        <v>28</v>
      </c>
      <c r="B17" s="15" t="s">
        <v>45</v>
      </c>
      <c r="C17" s="16" t="s">
        <v>24</v>
      </c>
      <c r="D17" s="16" t="s">
        <v>25</v>
      </c>
      <c r="E17" s="16" t="s">
        <v>26</v>
      </c>
      <c r="F17" s="17" t="s">
        <v>46</v>
      </c>
      <c r="G17" s="18" t="n">
        <v>6353000000</v>
      </c>
      <c r="H17" s="18" t="n">
        <v>0</v>
      </c>
      <c r="I17" s="18" t="n">
        <v>0</v>
      </c>
      <c r="J17" s="18" t="n">
        <v>6353000000</v>
      </c>
      <c r="K17" s="18" t="n">
        <v>0</v>
      </c>
      <c r="L17" s="18" t="n">
        <v>6353000000</v>
      </c>
      <c r="M17" s="19" t="n">
        <v>1</v>
      </c>
      <c r="N17" s="18" t="n">
        <v>506703839.04</v>
      </c>
      <c r="O17" s="19" t="n">
        <v>0.0797581991248229</v>
      </c>
      <c r="P17" s="18" t="n">
        <v>502507020.46</v>
      </c>
      <c r="Q17" s="19" t="n">
        <v>0.0790975949094916</v>
      </c>
      <c r="R17" s="18" t="n">
        <v>502507020.46</v>
      </c>
      <c r="S17" s="19" t="n">
        <v>0.0790975949094916</v>
      </c>
    </row>
    <row r="18" s="20" customFormat="true" ht="15" hidden="false" customHeight="false" outlineLevel="0" collapsed="false">
      <c r="A18" s="14" t="s">
        <v>28</v>
      </c>
      <c r="B18" s="15" t="s">
        <v>47</v>
      </c>
      <c r="C18" s="16" t="s">
        <v>24</v>
      </c>
      <c r="D18" s="16" t="s">
        <v>25</v>
      </c>
      <c r="E18" s="16" t="s">
        <v>26</v>
      </c>
      <c r="F18" s="17" t="s">
        <v>48</v>
      </c>
      <c r="G18" s="18" t="n">
        <v>3502000000</v>
      </c>
      <c r="H18" s="18" t="n">
        <v>0</v>
      </c>
      <c r="I18" s="18" t="n">
        <v>0</v>
      </c>
      <c r="J18" s="18" t="n">
        <v>3502000000</v>
      </c>
      <c r="K18" s="18" t="n">
        <v>0</v>
      </c>
      <c r="L18" s="18" t="n">
        <v>3502000000</v>
      </c>
      <c r="M18" s="19" t="n">
        <v>1</v>
      </c>
      <c r="N18" s="18" t="n">
        <v>3086749431.12</v>
      </c>
      <c r="O18" s="19" t="n">
        <v>0.881424737612793</v>
      </c>
      <c r="P18" s="18" t="n">
        <v>3072212759.45</v>
      </c>
      <c r="Q18" s="19" t="n">
        <v>0.877273774828669</v>
      </c>
      <c r="R18" s="18" t="n">
        <v>3072212759.45</v>
      </c>
      <c r="S18" s="19" t="n">
        <v>0.877273774828669</v>
      </c>
    </row>
    <row r="19" s="20" customFormat="true" ht="15" hidden="false" customHeight="false" outlineLevel="0" collapsed="false">
      <c r="A19" s="14" t="s">
        <v>28</v>
      </c>
      <c r="B19" s="15" t="s">
        <v>49</v>
      </c>
      <c r="C19" s="16" t="s">
        <v>24</v>
      </c>
      <c r="D19" s="16" t="s">
        <v>25</v>
      </c>
      <c r="E19" s="16" t="s">
        <v>26</v>
      </c>
      <c r="F19" s="17" t="s">
        <v>50</v>
      </c>
      <c r="G19" s="18" t="n">
        <v>656000000</v>
      </c>
      <c r="H19" s="18" t="n">
        <v>0</v>
      </c>
      <c r="I19" s="18" t="n">
        <v>0</v>
      </c>
      <c r="J19" s="18" t="n">
        <v>656000000</v>
      </c>
      <c r="K19" s="18" t="n">
        <v>0</v>
      </c>
      <c r="L19" s="18" t="n">
        <v>656000000</v>
      </c>
      <c r="M19" s="19" t="n">
        <v>1</v>
      </c>
      <c r="N19" s="18" t="n">
        <v>534486406.87</v>
      </c>
      <c r="O19" s="19" t="n">
        <v>0.814765864131098</v>
      </c>
      <c r="P19" s="18" t="n">
        <v>525506191.54</v>
      </c>
      <c r="Q19" s="19" t="n">
        <v>0.801076511493903</v>
      </c>
      <c r="R19" s="18" t="n">
        <v>525506191.54</v>
      </c>
      <c r="S19" s="19" t="n">
        <v>0.801076511493903</v>
      </c>
    </row>
    <row r="20" s="20" customFormat="true" ht="15" hidden="false" customHeight="false" outlineLevel="0" collapsed="false">
      <c r="A20" s="14" t="s">
        <v>28</v>
      </c>
      <c r="B20" s="15" t="s">
        <v>51</v>
      </c>
      <c r="C20" s="16" t="s">
        <v>24</v>
      </c>
      <c r="D20" s="16" t="s">
        <v>25</v>
      </c>
      <c r="E20" s="16" t="s">
        <v>26</v>
      </c>
      <c r="F20" s="17" t="s">
        <v>52</v>
      </c>
      <c r="G20" s="18" t="n">
        <v>2000000</v>
      </c>
      <c r="H20" s="18" t="n">
        <v>0</v>
      </c>
      <c r="I20" s="18" t="n">
        <v>0</v>
      </c>
      <c r="J20" s="18" t="n">
        <v>2000000</v>
      </c>
      <c r="K20" s="18" t="n">
        <v>0</v>
      </c>
      <c r="L20" s="18" t="n">
        <v>2000000</v>
      </c>
      <c r="M20" s="19" t="n">
        <v>1</v>
      </c>
      <c r="N20" s="18" t="n">
        <v>1686709.72</v>
      </c>
      <c r="O20" s="19" t="n">
        <v>0.84335486</v>
      </c>
      <c r="P20" s="18" t="n">
        <v>1506633.95</v>
      </c>
      <c r="Q20" s="19" t="n">
        <v>0.753316975</v>
      </c>
      <c r="R20" s="18" t="n">
        <v>1506633.95</v>
      </c>
      <c r="S20" s="19" t="n">
        <v>0.753316975</v>
      </c>
    </row>
    <row r="21" customFormat="false" ht="15" hidden="false" customHeight="false" outlineLevel="0" collapsed="false">
      <c r="A21" s="8" t="s">
        <v>22</v>
      </c>
      <c r="B21" s="9" t="s">
        <v>53</v>
      </c>
      <c r="C21" s="10" t="s">
        <v>24</v>
      </c>
      <c r="D21" s="10" t="s">
        <v>25</v>
      </c>
      <c r="E21" s="10" t="s">
        <v>26</v>
      </c>
      <c r="F21" s="11" t="s">
        <v>54</v>
      </c>
      <c r="G21" s="12" t="n">
        <v>28429000000</v>
      </c>
      <c r="H21" s="12" t="n">
        <v>0</v>
      </c>
      <c r="I21" s="12" t="n">
        <v>681000000</v>
      </c>
      <c r="J21" s="12" t="n">
        <v>27748000000</v>
      </c>
      <c r="K21" s="12" t="n">
        <v>0</v>
      </c>
      <c r="L21" s="12" t="n">
        <v>27748000000</v>
      </c>
      <c r="M21" s="13" t="n">
        <v>1</v>
      </c>
      <c r="N21" s="12" t="n">
        <v>20642438060</v>
      </c>
      <c r="O21" s="13" t="n">
        <v>0.743925258036615</v>
      </c>
      <c r="P21" s="12" t="n">
        <v>20642393360</v>
      </c>
      <c r="Q21" s="13" t="n">
        <v>0.743923647109702</v>
      </c>
      <c r="R21" s="12" t="n">
        <v>20642393360</v>
      </c>
      <c r="S21" s="13" t="n">
        <v>0.743923647109702</v>
      </c>
    </row>
    <row r="22" s="20" customFormat="true" ht="15" hidden="false" customHeight="false" outlineLevel="0" collapsed="false">
      <c r="A22" s="14" t="s">
        <v>28</v>
      </c>
      <c r="B22" s="15" t="s">
        <v>55</v>
      </c>
      <c r="C22" s="16" t="s">
        <v>24</v>
      </c>
      <c r="D22" s="16" t="s">
        <v>25</v>
      </c>
      <c r="E22" s="16" t="s">
        <v>26</v>
      </c>
      <c r="F22" s="17" t="s">
        <v>56</v>
      </c>
      <c r="G22" s="18" t="n">
        <v>8346000000</v>
      </c>
      <c r="H22" s="18" t="n">
        <v>0</v>
      </c>
      <c r="I22" s="18" t="n">
        <v>681000000</v>
      </c>
      <c r="J22" s="18" t="n">
        <v>7665000000</v>
      </c>
      <c r="K22" s="18" t="n">
        <v>0</v>
      </c>
      <c r="L22" s="18" t="n">
        <v>7665000000</v>
      </c>
      <c r="M22" s="19" t="n">
        <v>1</v>
      </c>
      <c r="N22" s="18" t="n">
        <v>6148158250</v>
      </c>
      <c r="O22" s="19" t="n">
        <v>0.802108056099152</v>
      </c>
      <c r="P22" s="18" t="n">
        <v>6148141050</v>
      </c>
      <c r="Q22" s="19" t="n">
        <v>0.802105812133072</v>
      </c>
      <c r="R22" s="18" t="n">
        <v>6148141050</v>
      </c>
      <c r="S22" s="19" t="n">
        <v>0.802105812133072</v>
      </c>
    </row>
    <row r="23" s="20" customFormat="true" ht="15" hidden="false" customHeight="false" outlineLevel="0" collapsed="false">
      <c r="A23" s="14" t="s">
        <v>28</v>
      </c>
      <c r="B23" s="15" t="s">
        <v>57</v>
      </c>
      <c r="C23" s="16" t="s">
        <v>24</v>
      </c>
      <c r="D23" s="16" t="s">
        <v>25</v>
      </c>
      <c r="E23" s="16" t="s">
        <v>26</v>
      </c>
      <c r="F23" s="17" t="s">
        <v>58</v>
      </c>
      <c r="G23" s="18" t="n">
        <v>5940000000</v>
      </c>
      <c r="H23" s="18" t="n">
        <v>0</v>
      </c>
      <c r="I23" s="18" t="n">
        <v>0</v>
      </c>
      <c r="J23" s="18" t="n">
        <v>5940000000</v>
      </c>
      <c r="K23" s="18" t="n">
        <v>0</v>
      </c>
      <c r="L23" s="18" t="n">
        <v>5940000000</v>
      </c>
      <c r="M23" s="19" t="n">
        <v>1</v>
      </c>
      <c r="N23" s="18" t="n">
        <v>4376310900</v>
      </c>
      <c r="O23" s="19" t="n">
        <v>0.736752676767677</v>
      </c>
      <c r="P23" s="18" t="n">
        <v>4376298600</v>
      </c>
      <c r="Q23" s="19" t="n">
        <v>0.736750606060606</v>
      </c>
      <c r="R23" s="18" t="n">
        <v>4376298600</v>
      </c>
      <c r="S23" s="19" t="n">
        <v>0.736750606060606</v>
      </c>
    </row>
    <row r="24" s="20" customFormat="true" ht="15" hidden="false" customHeight="false" outlineLevel="0" collapsed="false">
      <c r="A24" s="14" t="s">
        <v>28</v>
      </c>
      <c r="B24" s="15" t="s">
        <v>59</v>
      </c>
      <c r="C24" s="16" t="s">
        <v>24</v>
      </c>
      <c r="D24" s="16" t="s">
        <v>25</v>
      </c>
      <c r="E24" s="16" t="s">
        <v>26</v>
      </c>
      <c r="F24" s="17" t="s">
        <v>60</v>
      </c>
      <c r="G24" s="18" t="n">
        <v>6867000000</v>
      </c>
      <c r="H24" s="18" t="n">
        <v>0</v>
      </c>
      <c r="I24" s="18" t="n">
        <v>0</v>
      </c>
      <c r="J24" s="18" t="n">
        <v>6867000000</v>
      </c>
      <c r="K24" s="18" t="n">
        <v>0</v>
      </c>
      <c r="L24" s="18" t="n">
        <v>6867000000</v>
      </c>
      <c r="M24" s="19" t="n">
        <v>1</v>
      </c>
      <c r="N24" s="18" t="n">
        <v>4808678610</v>
      </c>
      <c r="O24" s="19" t="n">
        <v>0.700259008300568</v>
      </c>
      <c r="P24" s="18" t="n">
        <v>4808678610</v>
      </c>
      <c r="Q24" s="19" t="n">
        <v>0.700259008300568</v>
      </c>
      <c r="R24" s="18" t="n">
        <v>4808678610</v>
      </c>
      <c r="S24" s="19" t="n">
        <v>0.700259008300568</v>
      </c>
    </row>
    <row r="25" s="20" customFormat="true" ht="15" hidden="false" customHeight="false" outlineLevel="0" collapsed="false">
      <c r="A25" s="14" t="s">
        <v>28</v>
      </c>
      <c r="B25" s="15" t="s">
        <v>61</v>
      </c>
      <c r="C25" s="16" t="s">
        <v>24</v>
      </c>
      <c r="D25" s="16" t="s">
        <v>25</v>
      </c>
      <c r="E25" s="16" t="s">
        <v>26</v>
      </c>
      <c r="F25" s="17" t="s">
        <v>62</v>
      </c>
      <c r="G25" s="18" t="n">
        <v>3075000000</v>
      </c>
      <c r="H25" s="18" t="n">
        <v>0</v>
      </c>
      <c r="I25" s="18" t="n">
        <v>0</v>
      </c>
      <c r="J25" s="18" t="n">
        <v>3075000000</v>
      </c>
      <c r="K25" s="18" t="n">
        <v>0</v>
      </c>
      <c r="L25" s="18" t="n">
        <v>3075000000</v>
      </c>
      <c r="M25" s="19" t="n">
        <v>1</v>
      </c>
      <c r="N25" s="18" t="n">
        <v>2243680100</v>
      </c>
      <c r="O25" s="19" t="n">
        <v>0.72965206504065</v>
      </c>
      <c r="P25" s="18" t="n">
        <v>2243673600</v>
      </c>
      <c r="Q25" s="19" t="n">
        <v>0.729649951219512</v>
      </c>
      <c r="R25" s="18" t="n">
        <v>2243673600</v>
      </c>
      <c r="S25" s="19" t="n">
        <v>0.729649951219512</v>
      </c>
    </row>
    <row r="26" s="20" customFormat="true" ht="15" hidden="false" customHeight="false" outlineLevel="0" collapsed="false">
      <c r="A26" s="14" t="s">
        <v>28</v>
      </c>
      <c r="B26" s="15" t="s">
        <v>63</v>
      </c>
      <c r="C26" s="16" t="s">
        <v>24</v>
      </c>
      <c r="D26" s="16" t="s">
        <v>25</v>
      </c>
      <c r="E26" s="16" t="s">
        <v>26</v>
      </c>
      <c r="F26" s="17" t="s">
        <v>64</v>
      </c>
      <c r="G26" s="18" t="n">
        <v>354000000</v>
      </c>
      <c r="H26" s="18" t="n">
        <v>0</v>
      </c>
      <c r="I26" s="18" t="n">
        <v>0</v>
      </c>
      <c r="J26" s="18" t="n">
        <v>354000000</v>
      </c>
      <c r="K26" s="18" t="n">
        <v>0</v>
      </c>
      <c r="L26" s="18" t="n">
        <v>354000000</v>
      </c>
      <c r="M26" s="19" t="n">
        <v>1</v>
      </c>
      <c r="N26" s="18" t="n">
        <v>259933900</v>
      </c>
      <c r="O26" s="19" t="n">
        <v>0.734276553672316</v>
      </c>
      <c r="P26" s="18" t="n">
        <v>259933200</v>
      </c>
      <c r="Q26" s="19" t="n">
        <v>0.734274576271186</v>
      </c>
      <c r="R26" s="18" t="n">
        <v>259933200</v>
      </c>
      <c r="S26" s="19" t="n">
        <v>0.734274576271186</v>
      </c>
    </row>
    <row r="27" s="20" customFormat="true" ht="15" hidden="false" customHeight="false" outlineLevel="0" collapsed="false">
      <c r="A27" s="14" t="s">
        <v>28</v>
      </c>
      <c r="B27" s="15" t="s">
        <v>65</v>
      </c>
      <c r="C27" s="16" t="s">
        <v>24</v>
      </c>
      <c r="D27" s="16" t="s">
        <v>25</v>
      </c>
      <c r="E27" s="16" t="s">
        <v>26</v>
      </c>
      <c r="F27" s="17" t="s">
        <v>66</v>
      </c>
      <c r="G27" s="18" t="n">
        <v>2307000000</v>
      </c>
      <c r="H27" s="18" t="n">
        <v>0</v>
      </c>
      <c r="I27" s="18" t="n">
        <v>0</v>
      </c>
      <c r="J27" s="18" t="n">
        <v>2307000000</v>
      </c>
      <c r="K27" s="18" t="n">
        <v>0</v>
      </c>
      <c r="L27" s="18" t="n">
        <v>2307000000</v>
      </c>
      <c r="M27" s="19" t="n">
        <v>1</v>
      </c>
      <c r="N27" s="18" t="n">
        <v>1682870900</v>
      </c>
      <c r="O27" s="19" t="n">
        <v>0.729462895535327</v>
      </c>
      <c r="P27" s="18" t="n">
        <v>1682866100</v>
      </c>
      <c r="Q27" s="19" t="n">
        <v>0.72946081491114</v>
      </c>
      <c r="R27" s="18" t="n">
        <v>1682866100</v>
      </c>
      <c r="S27" s="19" t="n">
        <v>0.72946081491114</v>
      </c>
    </row>
    <row r="28" s="20" customFormat="true" ht="15" hidden="false" customHeight="false" outlineLevel="0" collapsed="false">
      <c r="A28" s="14" t="s">
        <v>28</v>
      </c>
      <c r="B28" s="15" t="s">
        <v>67</v>
      </c>
      <c r="C28" s="16" t="s">
        <v>24</v>
      </c>
      <c r="D28" s="16" t="s">
        <v>25</v>
      </c>
      <c r="E28" s="16" t="s">
        <v>26</v>
      </c>
      <c r="F28" s="17" t="s">
        <v>68</v>
      </c>
      <c r="G28" s="18" t="n">
        <v>385000000</v>
      </c>
      <c r="H28" s="18" t="n">
        <v>0</v>
      </c>
      <c r="I28" s="18" t="n">
        <v>0</v>
      </c>
      <c r="J28" s="18" t="n">
        <v>385000000</v>
      </c>
      <c r="K28" s="18" t="n">
        <v>0</v>
      </c>
      <c r="L28" s="18" t="n">
        <v>385000000</v>
      </c>
      <c r="M28" s="19" t="n">
        <v>1</v>
      </c>
      <c r="N28" s="18" t="n">
        <v>280800700</v>
      </c>
      <c r="O28" s="19" t="n">
        <v>0.729352467532468</v>
      </c>
      <c r="P28" s="18" t="n">
        <v>280799900</v>
      </c>
      <c r="Q28" s="19" t="n">
        <v>0.72935038961039</v>
      </c>
      <c r="R28" s="18" t="n">
        <v>280799900</v>
      </c>
      <c r="S28" s="19" t="n">
        <v>0.72935038961039</v>
      </c>
    </row>
    <row r="29" s="20" customFormat="true" ht="15" hidden="false" customHeight="false" outlineLevel="0" collapsed="false">
      <c r="A29" s="14" t="s">
        <v>28</v>
      </c>
      <c r="B29" s="15" t="s">
        <v>69</v>
      </c>
      <c r="C29" s="16" t="s">
        <v>24</v>
      </c>
      <c r="D29" s="16" t="s">
        <v>25</v>
      </c>
      <c r="E29" s="16" t="s">
        <v>26</v>
      </c>
      <c r="F29" s="17" t="s">
        <v>70</v>
      </c>
      <c r="G29" s="18" t="n">
        <v>385000000</v>
      </c>
      <c r="H29" s="18" t="n">
        <v>0</v>
      </c>
      <c r="I29" s="18" t="n">
        <v>0</v>
      </c>
      <c r="J29" s="18" t="n">
        <v>385000000</v>
      </c>
      <c r="K29" s="18" t="n">
        <v>0</v>
      </c>
      <c r="L29" s="18" t="n">
        <v>385000000</v>
      </c>
      <c r="M29" s="19" t="n">
        <v>1</v>
      </c>
      <c r="N29" s="18" t="n">
        <v>280800700</v>
      </c>
      <c r="O29" s="19" t="n">
        <v>0.729352467532468</v>
      </c>
      <c r="P29" s="18" t="n">
        <v>280799900</v>
      </c>
      <c r="Q29" s="19" t="n">
        <v>0.72935038961039</v>
      </c>
      <c r="R29" s="18" t="n">
        <v>280799900</v>
      </c>
      <c r="S29" s="19" t="n">
        <v>0.72935038961039</v>
      </c>
    </row>
    <row r="30" s="20" customFormat="true" ht="15" hidden="false" customHeight="false" outlineLevel="0" collapsed="false">
      <c r="A30" s="14" t="s">
        <v>28</v>
      </c>
      <c r="B30" s="15" t="s">
        <v>71</v>
      </c>
      <c r="C30" s="16" t="s">
        <v>24</v>
      </c>
      <c r="D30" s="16" t="s">
        <v>25</v>
      </c>
      <c r="E30" s="16" t="s">
        <v>26</v>
      </c>
      <c r="F30" s="17" t="s">
        <v>72</v>
      </c>
      <c r="G30" s="18" t="n">
        <v>770000000</v>
      </c>
      <c r="H30" s="18" t="n">
        <v>0</v>
      </c>
      <c r="I30" s="18" t="n">
        <v>0</v>
      </c>
      <c r="J30" s="18" t="n">
        <v>770000000</v>
      </c>
      <c r="K30" s="18" t="n">
        <v>0</v>
      </c>
      <c r="L30" s="18" t="n">
        <v>770000000</v>
      </c>
      <c r="M30" s="19" t="n">
        <v>1</v>
      </c>
      <c r="N30" s="18" t="n">
        <v>561204000</v>
      </c>
      <c r="O30" s="19" t="n">
        <v>0.728836363636364</v>
      </c>
      <c r="P30" s="18" t="n">
        <v>561202400</v>
      </c>
      <c r="Q30" s="19" t="n">
        <v>0.728834285714286</v>
      </c>
      <c r="R30" s="18" t="n">
        <v>561202400</v>
      </c>
      <c r="S30" s="19" t="n">
        <v>0.728834285714286</v>
      </c>
    </row>
    <row r="31" customFormat="false" ht="15" hidden="false" customHeight="false" outlineLevel="0" collapsed="false">
      <c r="A31" s="8" t="s">
        <v>22</v>
      </c>
      <c r="B31" s="9" t="s">
        <v>73</v>
      </c>
      <c r="C31" s="10" t="s">
        <v>24</v>
      </c>
      <c r="D31" s="10" t="s">
        <v>25</v>
      </c>
      <c r="E31" s="10" t="s">
        <v>26</v>
      </c>
      <c r="F31" s="11" t="s">
        <v>74</v>
      </c>
      <c r="G31" s="12" t="n">
        <v>6972000000</v>
      </c>
      <c r="H31" s="12" t="n">
        <v>5970000000</v>
      </c>
      <c r="I31" s="12" t="n">
        <v>0</v>
      </c>
      <c r="J31" s="12" t="n">
        <v>12942000000</v>
      </c>
      <c r="K31" s="12" t="n">
        <v>0</v>
      </c>
      <c r="L31" s="12" t="n">
        <v>12942000000</v>
      </c>
      <c r="M31" s="13" t="n">
        <v>1</v>
      </c>
      <c r="N31" s="12" t="n">
        <v>9714077731.63</v>
      </c>
      <c r="O31" s="13" t="n">
        <v>0.750585514729563</v>
      </c>
      <c r="P31" s="12" t="n">
        <v>9665277260.1</v>
      </c>
      <c r="Q31" s="13" t="n">
        <v>0.746814809156236</v>
      </c>
      <c r="R31" s="12" t="n">
        <v>9665277260.1</v>
      </c>
      <c r="S31" s="13" t="n">
        <v>0.746814809156236</v>
      </c>
    </row>
    <row r="32" s="20" customFormat="true" ht="15" hidden="false" customHeight="false" outlineLevel="0" collapsed="false">
      <c r="A32" s="14" t="s">
        <v>28</v>
      </c>
      <c r="B32" s="15" t="s">
        <v>75</v>
      </c>
      <c r="C32" s="16" t="s">
        <v>24</v>
      </c>
      <c r="D32" s="16" t="s">
        <v>25</v>
      </c>
      <c r="E32" s="16" t="s">
        <v>26</v>
      </c>
      <c r="F32" s="17" t="s">
        <v>76</v>
      </c>
      <c r="G32" s="18" t="n">
        <v>2081000000</v>
      </c>
      <c r="H32" s="18" t="n">
        <v>1800000000</v>
      </c>
      <c r="I32" s="18" t="n">
        <v>250000000</v>
      </c>
      <c r="J32" s="18" t="n">
        <v>3631000000</v>
      </c>
      <c r="K32" s="18" t="n">
        <v>0</v>
      </c>
      <c r="L32" s="18" t="n">
        <v>3631000000</v>
      </c>
      <c r="M32" s="19" t="n">
        <v>1</v>
      </c>
      <c r="N32" s="18" t="n">
        <v>2844653690.72</v>
      </c>
      <c r="O32" s="19" t="n">
        <v>0.783435332062793</v>
      </c>
      <c r="P32" s="18" t="n">
        <v>2838098743.78</v>
      </c>
      <c r="Q32" s="19" t="n">
        <v>0.781630058876343</v>
      </c>
      <c r="R32" s="18" t="n">
        <v>2838098743.78</v>
      </c>
      <c r="S32" s="19" t="n">
        <v>0.781630058876343</v>
      </c>
    </row>
    <row r="33" s="20" customFormat="true" ht="15" hidden="false" customHeight="false" outlineLevel="0" collapsed="false">
      <c r="A33" s="14" t="s">
        <v>28</v>
      </c>
      <c r="B33" s="15" t="s">
        <v>77</v>
      </c>
      <c r="C33" s="16" t="s">
        <v>24</v>
      </c>
      <c r="D33" s="16" t="s">
        <v>25</v>
      </c>
      <c r="E33" s="16" t="s">
        <v>26</v>
      </c>
      <c r="F33" s="17" t="s">
        <v>78</v>
      </c>
      <c r="G33" s="18" t="n">
        <v>750000000</v>
      </c>
      <c r="H33" s="18" t="n">
        <v>2565000000</v>
      </c>
      <c r="I33" s="18" t="n">
        <v>0</v>
      </c>
      <c r="J33" s="18" t="n">
        <v>3315000000</v>
      </c>
      <c r="K33" s="18" t="n">
        <v>0</v>
      </c>
      <c r="L33" s="18" t="n">
        <v>3315000000</v>
      </c>
      <c r="M33" s="19" t="n">
        <v>1</v>
      </c>
      <c r="N33" s="18" t="n">
        <v>1802859093.37</v>
      </c>
      <c r="O33" s="19" t="n">
        <v>0.543848896944193</v>
      </c>
      <c r="P33" s="18" t="n">
        <v>1788050410.78</v>
      </c>
      <c r="Q33" s="19" t="n">
        <v>0.539381722708899</v>
      </c>
      <c r="R33" s="18" t="n">
        <v>1788050410.78</v>
      </c>
      <c r="S33" s="19" t="n">
        <v>0.539381722708899</v>
      </c>
    </row>
    <row r="34" s="20" customFormat="true" ht="15" hidden="false" customHeight="false" outlineLevel="0" collapsed="false">
      <c r="A34" s="14" t="s">
        <v>28</v>
      </c>
      <c r="B34" s="15" t="s">
        <v>79</v>
      </c>
      <c r="C34" s="16" t="s">
        <v>24</v>
      </c>
      <c r="D34" s="16" t="s">
        <v>25</v>
      </c>
      <c r="E34" s="16" t="s">
        <v>26</v>
      </c>
      <c r="F34" s="17" t="s">
        <v>80</v>
      </c>
      <c r="G34" s="18" t="n">
        <v>195000000</v>
      </c>
      <c r="H34" s="18" t="n">
        <v>200000000</v>
      </c>
      <c r="I34" s="18" t="n">
        <v>0</v>
      </c>
      <c r="J34" s="18" t="n">
        <v>395000000</v>
      </c>
      <c r="K34" s="18" t="n">
        <v>0</v>
      </c>
      <c r="L34" s="18" t="n">
        <v>395000000</v>
      </c>
      <c r="M34" s="19" t="n">
        <v>1</v>
      </c>
      <c r="N34" s="18" t="n">
        <v>324190105.25</v>
      </c>
      <c r="O34" s="19" t="n">
        <v>0.820734443670886</v>
      </c>
      <c r="P34" s="18" t="n">
        <v>322670992.93</v>
      </c>
      <c r="Q34" s="19" t="n">
        <v>0.816888589696203</v>
      </c>
      <c r="R34" s="18" t="n">
        <v>322670992.93</v>
      </c>
      <c r="S34" s="19" t="n">
        <v>0.816888589696203</v>
      </c>
    </row>
    <row r="35" s="20" customFormat="true" ht="15" hidden="false" customHeight="false" outlineLevel="0" collapsed="false">
      <c r="A35" s="14" t="s">
        <v>28</v>
      </c>
      <c r="B35" s="15" t="s">
        <v>81</v>
      </c>
      <c r="C35" s="16" t="s">
        <v>24</v>
      </c>
      <c r="D35" s="16" t="s">
        <v>25</v>
      </c>
      <c r="E35" s="16" t="s">
        <v>26</v>
      </c>
      <c r="F35" s="17" t="s">
        <v>82</v>
      </c>
      <c r="G35" s="18" t="n">
        <v>3052000000</v>
      </c>
      <c r="H35" s="18" t="n">
        <v>1200000000</v>
      </c>
      <c r="I35" s="18" t="n">
        <v>100000000</v>
      </c>
      <c r="J35" s="18" t="n">
        <v>4152000000</v>
      </c>
      <c r="K35" s="18" t="n">
        <v>0</v>
      </c>
      <c r="L35" s="18" t="n">
        <v>4152000000</v>
      </c>
      <c r="M35" s="19" t="n">
        <v>1</v>
      </c>
      <c r="N35" s="18" t="n">
        <v>3839228077.14</v>
      </c>
      <c r="O35" s="19" t="n">
        <v>0.924669575419075</v>
      </c>
      <c r="P35" s="18" t="n">
        <v>3815809321.3</v>
      </c>
      <c r="Q35" s="19" t="n">
        <v>0.919029219966281</v>
      </c>
      <c r="R35" s="18" t="n">
        <v>3815809321.3</v>
      </c>
      <c r="S35" s="19" t="n">
        <v>0.919029219966281</v>
      </c>
    </row>
    <row r="36" s="20" customFormat="true" ht="15" hidden="false" customHeight="false" outlineLevel="0" collapsed="false">
      <c r="A36" s="14" t="s">
        <v>28</v>
      </c>
      <c r="B36" s="15" t="s">
        <v>83</v>
      </c>
      <c r="C36" s="16" t="s">
        <v>24</v>
      </c>
      <c r="D36" s="16" t="s">
        <v>25</v>
      </c>
      <c r="E36" s="16" t="s">
        <v>26</v>
      </c>
      <c r="F36" s="17" t="s">
        <v>84</v>
      </c>
      <c r="G36" s="18" t="n">
        <v>10000000</v>
      </c>
      <c r="H36" s="18" t="n">
        <v>5000000</v>
      </c>
      <c r="I36" s="18" t="n">
        <v>0</v>
      </c>
      <c r="J36" s="18" t="n">
        <v>15000000</v>
      </c>
      <c r="K36" s="18" t="n">
        <v>0</v>
      </c>
      <c r="L36" s="18" t="n">
        <v>15000000</v>
      </c>
      <c r="M36" s="19" t="n">
        <v>1</v>
      </c>
      <c r="N36" s="18" t="n">
        <v>12084910.88</v>
      </c>
      <c r="O36" s="19" t="n">
        <v>0.805660725333333</v>
      </c>
      <c r="P36" s="18" t="n">
        <v>12084910.88</v>
      </c>
      <c r="Q36" s="19" t="n">
        <v>0.805660725333333</v>
      </c>
      <c r="R36" s="18" t="n">
        <v>12084910.88</v>
      </c>
      <c r="S36" s="19" t="n">
        <v>0.805660725333333</v>
      </c>
    </row>
    <row r="37" s="20" customFormat="true" ht="15" hidden="false" customHeight="false" outlineLevel="0" collapsed="false">
      <c r="A37" s="14" t="s">
        <v>28</v>
      </c>
      <c r="B37" s="15" t="s">
        <v>85</v>
      </c>
      <c r="C37" s="16" t="s">
        <v>24</v>
      </c>
      <c r="D37" s="16" t="s">
        <v>25</v>
      </c>
      <c r="E37" s="16" t="s">
        <v>26</v>
      </c>
      <c r="F37" s="17" t="s">
        <v>86</v>
      </c>
      <c r="G37" s="18" t="n">
        <v>60000000</v>
      </c>
      <c r="H37" s="18" t="n">
        <v>30000000</v>
      </c>
      <c r="I37" s="18" t="n">
        <v>0</v>
      </c>
      <c r="J37" s="18" t="n">
        <v>90000000</v>
      </c>
      <c r="K37" s="18" t="n">
        <v>0</v>
      </c>
      <c r="L37" s="18" t="n">
        <v>90000000</v>
      </c>
      <c r="M37" s="19" t="n">
        <v>1</v>
      </c>
      <c r="N37" s="18" t="n">
        <v>70952431</v>
      </c>
      <c r="O37" s="19" t="n">
        <v>0.788360344444445</v>
      </c>
      <c r="P37" s="18" t="n">
        <v>70952431</v>
      </c>
      <c r="Q37" s="19" t="n">
        <v>0.788360344444445</v>
      </c>
      <c r="R37" s="18" t="n">
        <v>70952431</v>
      </c>
      <c r="S37" s="19" t="n">
        <v>0.788360344444445</v>
      </c>
    </row>
    <row r="38" s="20" customFormat="true" ht="15" hidden="false" customHeight="false" outlineLevel="0" collapsed="false">
      <c r="A38" s="14" t="s">
        <v>28</v>
      </c>
      <c r="B38" s="15" t="s">
        <v>87</v>
      </c>
      <c r="C38" s="16" t="s">
        <v>24</v>
      </c>
      <c r="D38" s="16" t="s">
        <v>25</v>
      </c>
      <c r="E38" s="16" t="s">
        <v>26</v>
      </c>
      <c r="F38" s="17" t="s">
        <v>88</v>
      </c>
      <c r="G38" s="18" t="n">
        <v>241000000</v>
      </c>
      <c r="H38" s="18" t="n">
        <v>120000000</v>
      </c>
      <c r="I38" s="18" t="n">
        <v>0</v>
      </c>
      <c r="J38" s="18" t="n">
        <v>361000000</v>
      </c>
      <c r="K38" s="18" t="n">
        <v>0</v>
      </c>
      <c r="L38" s="18" t="n">
        <v>361000000</v>
      </c>
      <c r="M38" s="19" t="n">
        <v>1</v>
      </c>
      <c r="N38" s="18" t="n">
        <v>319354397.33</v>
      </c>
      <c r="O38" s="19" t="n">
        <v>0.884638219750693</v>
      </c>
      <c r="P38" s="18" t="n">
        <v>316855423.49</v>
      </c>
      <c r="Q38" s="19" t="n">
        <v>0.877715854542936</v>
      </c>
      <c r="R38" s="18" t="n">
        <v>316855423.49</v>
      </c>
      <c r="S38" s="19" t="n">
        <v>0.877715854542936</v>
      </c>
    </row>
    <row r="39" s="20" customFormat="true" ht="15" hidden="false" customHeight="false" outlineLevel="0" collapsed="false">
      <c r="A39" s="14" t="s">
        <v>28</v>
      </c>
      <c r="B39" s="15" t="s">
        <v>89</v>
      </c>
      <c r="C39" s="16" t="s">
        <v>24</v>
      </c>
      <c r="D39" s="16" t="s">
        <v>25</v>
      </c>
      <c r="E39" s="16" t="s">
        <v>26</v>
      </c>
      <c r="F39" s="17" t="s">
        <v>90</v>
      </c>
      <c r="G39" s="18" t="n">
        <v>583000000</v>
      </c>
      <c r="H39" s="18" t="n">
        <v>400000000</v>
      </c>
      <c r="I39" s="18" t="n">
        <v>0</v>
      </c>
      <c r="J39" s="18" t="n">
        <v>983000000</v>
      </c>
      <c r="K39" s="18" t="n">
        <v>0</v>
      </c>
      <c r="L39" s="18" t="n">
        <v>983000000</v>
      </c>
      <c r="M39" s="19" t="n">
        <v>1</v>
      </c>
      <c r="N39" s="18" t="n">
        <v>500755025.94</v>
      </c>
      <c r="O39" s="19" t="n">
        <v>0.509415082339776</v>
      </c>
      <c r="P39" s="18" t="n">
        <v>500755025.94</v>
      </c>
      <c r="Q39" s="19" t="n">
        <v>0.509415082339776</v>
      </c>
      <c r="R39" s="18" t="n">
        <v>500755025.94</v>
      </c>
      <c r="S39" s="19" t="n">
        <v>0.509415082339776</v>
      </c>
    </row>
    <row r="40" customFormat="false" ht="15" hidden="false" customHeight="false" outlineLevel="0" collapsed="false">
      <c r="A40" s="8" t="s">
        <v>22</v>
      </c>
      <c r="B40" s="9" t="s">
        <v>91</v>
      </c>
      <c r="C40" s="10" t="s">
        <v>24</v>
      </c>
      <c r="D40" s="10" t="s">
        <v>25</v>
      </c>
      <c r="E40" s="10" t="s">
        <v>26</v>
      </c>
      <c r="F40" s="11" t="s">
        <v>92</v>
      </c>
      <c r="G40" s="12" t="n">
        <v>5243498664677</v>
      </c>
      <c r="H40" s="12" t="n">
        <v>0</v>
      </c>
      <c r="I40" s="12" t="n">
        <v>3688817521000</v>
      </c>
      <c r="J40" s="12" t="n">
        <v>1554681143677</v>
      </c>
      <c r="K40" s="12" t="n">
        <v>1554681143677</v>
      </c>
      <c r="L40" s="12" t="n">
        <v>0</v>
      </c>
      <c r="M40" s="13" t="n">
        <v>0</v>
      </c>
      <c r="N40" s="12" t="n">
        <v>0</v>
      </c>
      <c r="O40" s="13" t="n">
        <v>0</v>
      </c>
      <c r="P40" s="12" t="n">
        <v>0</v>
      </c>
      <c r="Q40" s="13" t="n">
        <v>0</v>
      </c>
      <c r="R40" s="12" t="n">
        <v>0</v>
      </c>
      <c r="S40" s="13" t="n">
        <v>0</v>
      </c>
    </row>
    <row r="41" customFormat="false" ht="15" hidden="false" customHeight="false" outlineLevel="0" collapsed="false">
      <c r="A41" s="8" t="s">
        <v>22</v>
      </c>
      <c r="B41" s="9" t="s">
        <v>93</v>
      </c>
      <c r="C41" s="10" t="s">
        <v>24</v>
      </c>
      <c r="D41" s="10" t="s">
        <v>25</v>
      </c>
      <c r="E41" s="10" t="s">
        <v>26</v>
      </c>
      <c r="F41" s="11" t="s">
        <v>92</v>
      </c>
      <c r="G41" s="12" t="n">
        <v>5563000000</v>
      </c>
      <c r="H41" s="12" t="n">
        <v>0</v>
      </c>
      <c r="I41" s="12" t="n">
        <v>0</v>
      </c>
      <c r="J41" s="12" t="n">
        <v>5563000000</v>
      </c>
      <c r="K41" s="12" t="n">
        <v>5563000000</v>
      </c>
      <c r="L41" s="12" t="n">
        <v>0</v>
      </c>
      <c r="M41" s="13" t="n">
        <v>0</v>
      </c>
      <c r="N41" s="12" t="n">
        <v>0</v>
      </c>
      <c r="O41" s="13" t="n">
        <v>0</v>
      </c>
      <c r="P41" s="12" t="n">
        <v>0</v>
      </c>
      <c r="Q41" s="13" t="n">
        <v>0</v>
      </c>
      <c r="R41" s="12" t="n">
        <v>0</v>
      </c>
      <c r="S41" s="13" t="n">
        <v>0</v>
      </c>
    </row>
    <row r="42" customFormat="false" ht="25.5" hidden="false" customHeight="true" outlineLevel="0" collapsed="false">
      <c r="A42" s="21" t="s">
        <v>22</v>
      </c>
      <c r="B42" s="22" t="s">
        <v>94</v>
      </c>
      <c r="C42" s="22"/>
      <c r="D42" s="22"/>
      <c r="E42" s="22"/>
      <c r="F42" s="22"/>
      <c r="G42" s="23" t="n">
        <f aca="false">+G8+G21+G31+G40+G41</f>
        <v>5363650664677</v>
      </c>
      <c r="H42" s="23" t="n">
        <f aca="false">+H8+H21+H31+H40+H41</f>
        <v>5970000000</v>
      </c>
      <c r="I42" s="23" t="n">
        <f aca="false">+I8+I21+I31+I40+I41</f>
        <v>3694787521000</v>
      </c>
      <c r="J42" s="23" t="n">
        <f aca="false">+J8+J21+J31+J40+J41</f>
        <v>1674833143677</v>
      </c>
      <c r="K42" s="23" t="n">
        <f aca="false">+K8+K21+K31+K40+K41</f>
        <v>1560244143677</v>
      </c>
      <c r="L42" s="23" t="n">
        <f aca="false">+L8+L21+L31+L40+L41</f>
        <v>114589000000</v>
      </c>
      <c r="M42" s="24" t="n">
        <f aca="false">L42/J42</f>
        <v>0.068418158807406</v>
      </c>
      <c r="N42" s="23" t="n">
        <f aca="false">+N8+N21+N31+N40+N41</f>
        <v>90537264597.18</v>
      </c>
      <c r="O42" s="24" t="n">
        <f aca="false">N42/J42</f>
        <v>0.0540574832418295</v>
      </c>
      <c r="P42" s="23" t="n">
        <f aca="false">+P8+P21+P31+P40+P41</f>
        <v>89832091413.94</v>
      </c>
      <c r="Q42" s="24" t="n">
        <f aca="false">P42/J42</f>
        <v>0.0536364423841761</v>
      </c>
      <c r="R42" s="23" t="n">
        <f aca="false">+R8+R21+R31+R40+R41</f>
        <v>89832091413.94</v>
      </c>
      <c r="S42" s="24" t="n">
        <f aca="false">R42/J42</f>
        <v>0.0536364423841761</v>
      </c>
    </row>
    <row r="43" customFormat="false" ht="15" hidden="false" customHeight="false" outlineLevel="0" collapsed="false">
      <c r="A43" s="8" t="s">
        <v>22</v>
      </c>
      <c r="B43" s="9" t="s">
        <v>95</v>
      </c>
      <c r="C43" s="10" t="s">
        <v>24</v>
      </c>
      <c r="D43" s="10" t="s">
        <v>25</v>
      </c>
      <c r="E43" s="10" t="s">
        <v>26</v>
      </c>
      <c r="F43" s="11" t="s">
        <v>96</v>
      </c>
      <c r="G43" s="12" t="n">
        <v>133513000000</v>
      </c>
      <c r="H43" s="12" t="n">
        <v>0</v>
      </c>
      <c r="I43" s="12" t="n">
        <v>0</v>
      </c>
      <c r="J43" s="12" t="n">
        <v>133513000000</v>
      </c>
      <c r="K43" s="12" t="n">
        <v>0</v>
      </c>
      <c r="L43" s="12" t="n">
        <v>130124645711.99</v>
      </c>
      <c r="M43" s="13" t="n">
        <v>0.974621540314351</v>
      </c>
      <c r="N43" s="12" t="n">
        <v>121847519041.17</v>
      </c>
      <c r="O43" s="13" t="n">
        <v>0.91262662842697</v>
      </c>
      <c r="P43" s="12" t="n">
        <v>60266344309.56</v>
      </c>
      <c r="Q43" s="13" t="n">
        <v>0.451389335192528</v>
      </c>
      <c r="R43" s="12" t="n">
        <v>60266344309.56</v>
      </c>
      <c r="S43" s="13" t="n">
        <v>0.451389335192528</v>
      </c>
    </row>
    <row r="44" s="20" customFormat="true" ht="15" hidden="false" customHeight="false" outlineLevel="0" collapsed="false">
      <c r="A44" s="14" t="s">
        <v>28</v>
      </c>
      <c r="B44" s="15" t="s">
        <v>97</v>
      </c>
      <c r="C44" s="16" t="s">
        <v>24</v>
      </c>
      <c r="D44" s="16" t="s">
        <v>25</v>
      </c>
      <c r="E44" s="16" t="s">
        <v>26</v>
      </c>
      <c r="F44" s="17" t="s">
        <v>98</v>
      </c>
      <c r="G44" s="18" t="n">
        <v>42645116</v>
      </c>
      <c r="H44" s="18" t="n">
        <v>0</v>
      </c>
      <c r="I44" s="18" t="n">
        <v>0</v>
      </c>
      <c r="J44" s="18" t="n">
        <v>42645116</v>
      </c>
      <c r="K44" s="18" t="n">
        <v>0</v>
      </c>
      <c r="L44" s="18" t="n">
        <v>42645116</v>
      </c>
      <c r="M44" s="19" t="n">
        <v>1</v>
      </c>
      <c r="N44" s="18" t="n">
        <v>42645116</v>
      </c>
      <c r="O44" s="19" t="n">
        <v>1</v>
      </c>
      <c r="P44" s="18" t="n">
        <v>42645116</v>
      </c>
      <c r="Q44" s="19" t="n">
        <v>1</v>
      </c>
      <c r="R44" s="18" t="n">
        <v>42645116</v>
      </c>
      <c r="S44" s="19" t="n">
        <v>1</v>
      </c>
    </row>
    <row r="45" s="20" customFormat="true" ht="15" hidden="false" customHeight="false" outlineLevel="0" collapsed="false">
      <c r="A45" s="14" t="s">
        <v>28</v>
      </c>
      <c r="B45" s="15" t="s">
        <v>99</v>
      </c>
      <c r="C45" s="16" t="s">
        <v>24</v>
      </c>
      <c r="D45" s="16" t="s">
        <v>25</v>
      </c>
      <c r="E45" s="16" t="s">
        <v>26</v>
      </c>
      <c r="F45" s="17" t="s">
        <v>100</v>
      </c>
      <c r="G45" s="18" t="n">
        <v>2800000000</v>
      </c>
      <c r="H45" s="18" t="n">
        <v>0</v>
      </c>
      <c r="I45" s="18" t="n">
        <v>0</v>
      </c>
      <c r="J45" s="18" t="n">
        <v>2800000000</v>
      </c>
      <c r="K45" s="18" t="n">
        <v>0</v>
      </c>
      <c r="L45" s="18" t="n">
        <v>2633683011</v>
      </c>
      <c r="M45" s="19" t="n">
        <v>0.940601075357143</v>
      </c>
      <c r="N45" s="18" t="n">
        <v>2633683011</v>
      </c>
      <c r="O45" s="19" t="n">
        <v>0.940601075357143</v>
      </c>
      <c r="P45" s="18" t="n">
        <v>2633683011</v>
      </c>
      <c r="Q45" s="19" t="n">
        <v>0.940601075357143</v>
      </c>
      <c r="R45" s="18" t="n">
        <v>2633683011</v>
      </c>
      <c r="S45" s="19" t="n">
        <v>0.940601075357143</v>
      </c>
    </row>
    <row r="46" s="20" customFormat="true" ht="15" hidden="false" customHeight="false" outlineLevel="0" collapsed="false">
      <c r="A46" s="14" t="s">
        <v>28</v>
      </c>
      <c r="B46" s="15" t="s">
        <v>101</v>
      </c>
      <c r="C46" s="16" t="s">
        <v>24</v>
      </c>
      <c r="D46" s="16" t="s">
        <v>25</v>
      </c>
      <c r="E46" s="16" t="s">
        <v>26</v>
      </c>
      <c r="F46" s="17" t="s">
        <v>102</v>
      </c>
      <c r="G46" s="18" t="n">
        <v>0</v>
      </c>
      <c r="H46" s="18" t="n">
        <v>3543995251</v>
      </c>
      <c r="I46" s="18" t="n">
        <v>0</v>
      </c>
      <c r="J46" s="18" t="n">
        <v>3543995251</v>
      </c>
      <c r="K46" s="18" t="n">
        <v>0</v>
      </c>
      <c r="L46" s="18" t="n">
        <v>3543588250</v>
      </c>
      <c r="M46" s="19" t="n">
        <v>0.999885157577487</v>
      </c>
      <c r="N46" s="18" t="n">
        <v>0</v>
      </c>
      <c r="O46" s="19" t="n">
        <v>0</v>
      </c>
      <c r="P46" s="18" t="n">
        <v>0</v>
      </c>
      <c r="Q46" s="19" t="n">
        <v>0</v>
      </c>
      <c r="R46" s="18" t="n">
        <v>0</v>
      </c>
      <c r="S46" s="19" t="n">
        <v>0</v>
      </c>
    </row>
    <row r="47" s="20" customFormat="true" ht="15" hidden="false" customHeight="false" outlineLevel="0" collapsed="false">
      <c r="A47" s="14" t="s">
        <v>28</v>
      </c>
      <c r="B47" s="15" t="s">
        <v>103</v>
      </c>
      <c r="C47" s="16" t="s">
        <v>24</v>
      </c>
      <c r="D47" s="16" t="s">
        <v>25</v>
      </c>
      <c r="E47" s="16" t="s">
        <v>26</v>
      </c>
      <c r="F47" s="17" t="s">
        <v>104</v>
      </c>
      <c r="G47" s="18" t="n">
        <v>900000</v>
      </c>
      <c r="H47" s="18" t="n">
        <v>394416</v>
      </c>
      <c r="I47" s="18" t="n">
        <v>477592</v>
      </c>
      <c r="J47" s="18" t="n">
        <v>816824</v>
      </c>
      <c r="K47" s="18" t="n">
        <v>0</v>
      </c>
      <c r="L47" s="18" t="n">
        <v>811624</v>
      </c>
      <c r="M47" s="19" t="n">
        <v>0.993633879513824</v>
      </c>
      <c r="N47" s="18" t="n">
        <v>791154.01</v>
      </c>
      <c r="O47" s="19" t="n">
        <v>0.968573413611745</v>
      </c>
      <c r="P47" s="18" t="n">
        <v>615342.01</v>
      </c>
      <c r="Q47" s="19" t="n">
        <v>0.753334879974144</v>
      </c>
      <c r="R47" s="18" t="n">
        <v>615342.01</v>
      </c>
      <c r="S47" s="19" t="n">
        <v>0.753334879974144</v>
      </c>
    </row>
    <row r="48" s="20" customFormat="true" ht="15" hidden="false" customHeight="false" outlineLevel="0" collapsed="false">
      <c r="A48" s="14" t="s">
        <v>28</v>
      </c>
      <c r="B48" s="15" t="s">
        <v>105</v>
      </c>
      <c r="C48" s="16" t="s">
        <v>24</v>
      </c>
      <c r="D48" s="16" t="s">
        <v>25</v>
      </c>
      <c r="E48" s="16" t="s">
        <v>26</v>
      </c>
      <c r="F48" s="17" t="s">
        <v>106</v>
      </c>
      <c r="G48" s="18" t="n">
        <v>3700000</v>
      </c>
      <c r="H48" s="18" t="n">
        <v>2709877</v>
      </c>
      <c r="I48" s="18" t="n">
        <v>1200000</v>
      </c>
      <c r="J48" s="18" t="n">
        <v>5209877</v>
      </c>
      <c r="K48" s="18" t="n">
        <v>0</v>
      </c>
      <c r="L48" s="18" t="n">
        <v>5209877</v>
      </c>
      <c r="M48" s="19" t="n">
        <v>1</v>
      </c>
      <c r="N48" s="18" t="n">
        <v>5194074.92</v>
      </c>
      <c r="O48" s="19" t="n">
        <v>0.996966899602428</v>
      </c>
      <c r="P48" s="18" t="n">
        <v>2893325.93</v>
      </c>
      <c r="Q48" s="19" t="n">
        <v>0.555353980525836</v>
      </c>
      <c r="R48" s="18" t="n">
        <v>2893325.93</v>
      </c>
      <c r="S48" s="19" t="n">
        <v>0.555353980525836</v>
      </c>
    </row>
    <row r="49" s="20" customFormat="true" ht="15" hidden="false" customHeight="false" outlineLevel="0" collapsed="false">
      <c r="A49" s="14" t="s">
        <v>28</v>
      </c>
      <c r="B49" s="15" t="s">
        <v>107</v>
      </c>
      <c r="C49" s="16" t="s">
        <v>24</v>
      </c>
      <c r="D49" s="16" t="s">
        <v>25</v>
      </c>
      <c r="E49" s="16" t="s">
        <v>26</v>
      </c>
      <c r="F49" s="17" t="s">
        <v>108</v>
      </c>
      <c r="G49" s="18" t="n">
        <v>600000</v>
      </c>
      <c r="H49" s="18" t="n">
        <v>446834</v>
      </c>
      <c r="I49" s="18" t="n">
        <v>404408</v>
      </c>
      <c r="J49" s="18" t="n">
        <v>642426</v>
      </c>
      <c r="K49" s="18" t="n">
        <v>0</v>
      </c>
      <c r="L49" s="18" t="n">
        <v>596627</v>
      </c>
      <c r="M49" s="19" t="n">
        <v>0.928709298814183</v>
      </c>
      <c r="N49" s="18" t="n">
        <v>595148.94</v>
      </c>
      <c r="O49" s="19" t="n">
        <v>0.926408551335095</v>
      </c>
      <c r="P49" s="18" t="n">
        <v>362752.94</v>
      </c>
      <c r="Q49" s="19" t="n">
        <v>0.564661050455617</v>
      </c>
      <c r="R49" s="18" t="n">
        <v>362752.94</v>
      </c>
      <c r="S49" s="19" t="n">
        <v>0.564661050455617</v>
      </c>
    </row>
    <row r="50" customFormat="false" ht="15" hidden="false" customHeight="false" outlineLevel="0" collapsed="false">
      <c r="A50" s="14" t="s">
        <v>28</v>
      </c>
      <c r="B50" s="15" t="s">
        <v>109</v>
      </c>
      <c r="C50" s="16" t="s">
        <v>24</v>
      </c>
      <c r="D50" s="16" t="s">
        <v>25</v>
      </c>
      <c r="E50" s="16" t="s">
        <v>26</v>
      </c>
      <c r="F50" s="17" t="s">
        <v>110</v>
      </c>
      <c r="G50" s="18" t="n">
        <v>22000000</v>
      </c>
      <c r="H50" s="18" t="n">
        <v>10731600</v>
      </c>
      <c r="I50" s="18" t="n">
        <v>10731600</v>
      </c>
      <c r="J50" s="18" t="n">
        <v>22000000</v>
      </c>
      <c r="K50" s="18" t="n">
        <v>0</v>
      </c>
      <c r="L50" s="18" t="n">
        <v>20141200</v>
      </c>
      <c r="M50" s="19" t="n">
        <v>0.915509090909091</v>
      </c>
      <c r="N50" s="18" t="n">
        <v>20141200</v>
      </c>
      <c r="O50" s="19" t="n">
        <v>0.915509090909091</v>
      </c>
      <c r="P50" s="18" t="n">
        <v>18504400</v>
      </c>
      <c r="Q50" s="19" t="n">
        <v>0.841109090909091</v>
      </c>
      <c r="R50" s="18" t="n">
        <v>18504400</v>
      </c>
      <c r="S50" s="19" t="n">
        <v>0.841109090909091</v>
      </c>
    </row>
    <row r="51" s="20" customFormat="true" ht="15" hidden="false" customHeight="false" outlineLevel="0" collapsed="false">
      <c r="A51" s="14" t="s">
        <v>28</v>
      </c>
      <c r="B51" s="15" t="s">
        <v>111</v>
      </c>
      <c r="C51" s="16" t="s">
        <v>24</v>
      </c>
      <c r="D51" s="16" t="s">
        <v>25</v>
      </c>
      <c r="E51" s="16" t="s">
        <v>26</v>
      </c>
      <c r="F51" s="17" t="s">
        <v>112</v>
      </c>
      <c r="G51" s="18" t="n">
        <v>17060000</v>
      </c>
      <c r="H51" s="18" t="n">
        <v>78790650</v>
      </c>
      <c r="I51" s="18" t="n">
        <v>63694318</v>
      </c>
      <c r="J51" s="18" t="n">
        <v>32156332</v>
      </c>
      <c r="K51" s="18" t="n">
        <v>0</v>
      </c>
      <c r="L51" s="18" t="n">
        <v>5730650</v>
      </c>
      <c r="M51" s="19" t="n">
        <v>0.178212179175162</v>
      </c>
      <c r="N51" s="18" t="n">
        <v>5730650</v>
      </c>
      <c r="O51" s="19" t="n">
        <v>0.178212179175162</v>
      </c>
      <c r="P51" s="18" t="n">
        <v>5641034.22</v>
      </c>
      <c r="Q51" s="19" t="n">
        <v>0.175425300995151</v>
      </c>
      <c r="R51" s="18" t="n">
        <v>5641034.22</v>
      </c>
      <c r="S51" s="19" t="n">
        <v>0.175425300995151</v>
      </c>
    </row>
    <row r="52" s="20" customFormat="true" ht="15" hidden="false" customHeight="false" outlineLevel="0" collapsed="false">
      <c r="A52" s="14" t="s">
        <v>28</v>
      </c>
      <c r="B52" s="15" t="s">
        <v>113</v>
      </c>
      <c r="C52" s="16" t="s">
        <v>24</v>
      </c>
      <c r="D52" s="16" t="s">
        <v>25</v>
      </c>
      <c r="E52" s="16" t="s">
        <v>26</v>
      </c>
      <c r="F52" s="17" t="s">
        <v>114</v>
      </c>
      <c r="G52" s="18" t="n">
        <v>137109256</v>
      </c>
      <c r="H52" s="18" t="n">
        <v>123810877.86</v>
      </c>
      <c r="I52" s="18" t="n">
        <v>109487451.86</v>
      </c>
      <c r="J52" s="18" t="n">
        <v>151432682</v>
      </c>
      <c r="K52" s="18" t="n">
        <v>0</v>
      </c>
      <c r="L52" s="18" t="n">
        <v>150493873.14</v>
      </c>
      <c r="M52" s="19" t="n">
        <v>0.993800487136588</v>
      </c>
      <c r="N52" s="18" t="n">
        <v>129960912.14</v>
      </c>
      <c r="O52" s="19" t="n">
        <v>0.858209142330319</v>
      </c>
      <c r="P52" s="18" t="n">
        <v>77440911.54</v>
      </c>
      <c r="Q52" s="19" t="n">
        <v>0.511388364236988</v>
      </c>
      <c r="R52" s="18" t="n">
        <v>77440911.54</v>
      </c>
      <c r="S52" s="19" t="n">
        <v>0.511388364236988</v>
      </c>
    </row>
    <row r="53" s="20" customFormat="true" ht="15" hidden="false" customHeight="false" outlineLevel="0" collapsed="false">
      <c r="A53" s="14" t="s">
        <v>28</v>
      </c>
      <c r="B53" s="15" t="s">
        <v>115</v>
      </c>
      <c r="C53" s="16" t="s">
        <v>24</v>
      </c>
      <c r="D53" s="16" t="s">
        <v>25</v>
      </c>
      <c r="E53" s="16" t="s">
        <v>26</v>
      </c>
      <c r="F53" s="17" t="s">
        <v>116</v>
      </c>
      <c r="G53" s="18" t="n">
        <v>3000000</v>
      </c>
      <c r="H53" s="18" t="n">
        <v>2345546</v>
      </c>
      <c r="I53" s="18" t="n">
        <v>1000000</v>
      </c>
      <c r="J53" s="18" t="n">
        <v>4345546</v>
      </c>
      <c r="K53" s="18" t="n">
        <v>0</v>
      </c>
      <c r="L53" s="18" t="n">
        <v>4345546</v>
      </c>
      <c r="M53" s="19" t="n">
        <v>1</v>
      </c>
      <c r="N53" s="18" t="n">
        <v>4340093.98</v>
      </c>
      <c r="O53" s="19" t="n">
        <v>0.998745377450843</v>
      </c>
      <c r="P53" s="18" t="n">
        <v>2938617.98</v>
      </c>
      <c r="Q53" s="19" t="n">
        <v>0.676236767485605</v>
      </c>
      <c r="R53" s="18" t="n">
        <v>2938617.98</v>
      </c>
      <c r="S53" s="19" t="n">
        <v>0.676236767485605</v>
      </c>
    </row>
    <row r="54" s="20" customFormat="true" ht="25.5" hidden="false" customHeight="false" outlineLevel="0" collapsed="false">
      <c r="A54" s="14" t="s">
        <v>28</v>
      </c>
      <c r="B54" s="15" t="s">
        <v>117</v>
      </c>
      <c r="C54" s="16" t="s">
        <v>24</v>
      </c>
      <c r="D54" s="16" t="s">
        <v>25</v>
      </c>
      <c r="E54" s="16" t="s">
        <v>26</v>
      </c>
      <c r="F54" s="17" t="s">
        <v>118</v>
      </c>
      <c r="G54" s="18" t="n">
        <v>27516920</v>
      </c>
      <c r="H54" s="18" t="n">
        <v>53550864</v>
      </c>
      <c r="I54" s="18" t="n">
        <v>20708845</v>
      </c>
      <c r="J54" s="18" t="n">
        <v>60358939</v>
      </c>
      <c r="K54" s="18" t="n">
        <v>0</v>
      </c>
      <c r="L54" s="18" t="n">
        <v>60358939</v>
      </c>
      <c r="M54" s="19" t="n">
        <v>1</v>
      </c>
      <c r="N54" s="18" t="n">
        <v>60355465.06</v>
      </c>
      <c r="O54" s="19" t="n">
        <v>0.999942445310379</v>
      </c>
      <c r="P54" s="18" t="n">
        <v>56712821.61</v>
      </c>
      <c r="Q54" s="19" t="n">
        <v>0.939592752119119</v>
      </c>
      <c r="R54" s="18" t="n">
        <v>56712821.61</v>
      </c>
      <c r="S54" s="19" t="n">
        <v>0.939592752119119</v>
      </c>
    </row>
    <row r="55" s="20" customFormat="true" ht="25.5" hidden="false" customHeight="false" outlineLevel="0" collapsed="false">
      <c r="A55" s="14" t="s">
        <v>28</v>
      </c>
      <c r="B55" s="15" t="s">
        <v>119</v>
      </c>
      <c r="C55" s="16" t="s">
        <v>24</v>
      </c>
      <c r="D55" s="16" t="s">
        <v>25</v>
      </c>
      <c r="E55" s="16" t="s">
        <v>26</v>
      </c>
      <c r="F55" s="17" t="s">
        <v>120</v>
      </c>
      <c r="G55" s="18" t="n">
        <v>153240656</v>
      </c>
      <c r="H55" s="18" t="n">
        <v>662643</v>
      </c>
      <c r="I55" s="18" t="n">
        <v>600000</v>
      </c>
      <c r="J55" s="18" t="n">
        <v>153303299</v>
      </c>
      <c r="K55" s="18" t="n">
        <v>0</v>
      </c>
      <c r="L55" s="18" t="n">
        <v>150030649</v>
      </c>
      <c r="M55" s="19" t="n">
        <v>0.978652448960019</v>
      </c>
      <c r="N55" s="18" t="n">
        <v>150030217.23</v>
      </c>
      <c r="O55" s="19" t="n">
        <v>0.978649632517041</v>
      </c>
      <c r="P55" s="18" t="n">
        <v>111255187.29</v>
      </c>
      <c r="Q55" s="19" t="n">
        <v>0.725719459500999</v>
      </c>
      <c r="R55" s="18" t="n">
        <v>111255187.29</v>
      </c>
      <c r="S55" s="19" t="n">
        <v>0.725719459500999</v>
      </c>
    </row>
    <row r="56" s="20" customFormat="true" ht="15" hidden="false" customHeight="false" outlineLevel="0" collapsed="false">
      <c r="A56" s="14" t="s">
        <v>28</v>
      </c>
      <c r="B56" s="15" t="s">
        <v>121</v>
      </c>
      <c r="C56" s="16" t="s">
        <v>24</v>
      </c>
      <c r="D56" s="16" t="s">
        <v>25</v>
      </c>
      <c r="E56" s="16" t="s">
        <v>26</v>
      </c>
      <c r="F56" s="17" t="s">
        <v>122</v>
      </c>
      <c r="G56" s="18" t="n">
        <v>8000000</v>
      </c>
      <c r="H56" s="18" t="n">
        <v>4118533</v>
      </c>
      <c r="I56" s="18" t="n">
        <v>1000000</v>
      </c>
      <c r="J56" s="18" t="n">
        <v>11118533</v>
      </c>
      <c r="K56" s="18" t="n">
        <v>0</v>
      </c>
      <c r="L56" s="18" t="n">
        <v>11118533</v>
      </c>
      <c r="M56" s="19" t="n">
        <v>1</v>
      </c>
      <c r="N56" s="18" t="n">
        <v>11117144.3</v>
      </c>
      <c r="O56" s="19" t="n">
        <v>0.999875100429166</v>
      </c>
      <c r="P56" s="18" t="n">
        <v>8774975.47</v>
      </c>
      <c r="Q56" s="19" t="n">
        <v>0.789220616604727</v>
      </c>
      <c r="R56" s="18" t="n">
        <v>8774975.47</v>
      </c>
      <c r="S56" s="19" t="n">
        <v>0.789220616604727</v>
      </c>
    </row>
    <row r="57" s="20" customFormat="true" ht="25.5" hidden="false" customHeight="false" outlineLevel="0" collapsed="false">
      <c r="A57" s="14" t="s">
        <v>28</v>
      </c>
      <c r="B57" s="15" t="s">
        <v>123</v>
      </c>
      <c r="C57" s="16" t="s">
        <v>24</v>
      </c>
      <c r="D57" s="16" t="s">
        <v>25</v>
      </c>
      <c r="E57" s="16" t="s">
        <v>26</v>
      </c>
      <c r="F57" s="17" t="s">
        <v>124</v>
      </c>
      <c r="G57" s="18" t="n">
        <v>23082358</v>
      </c>
      <c r="H57" s="18" t="n">
        <v>11905449</v>
      </c>
      <c r="I57" s="18" t="n">
        <v>4767384</v>
      </c>
      <c r="J57" s="18" t="n">
        <v>30220423</v>
      </c>
      <c r="K57" s="18" t="n">
        <v>0</v>
      </c>
      <c r="L57" s="18" t="n">
        <v>30220423</v>
      </c>
      <c r="M57" s="19" t="n">
        <v>1</v>
      </c>
      <c r="N57" s="18" t="n">
        <v>30217653.38</v>
      </c>
      <c r="O57" s="19" t="n">
        <v>0.999908352705718</v>
      </c>
      <c r="P57" s="18" t="n">
        <v>27661937.49</v>
      </c>
      <c r="Q57" s="19" t="n">
        <v>0.915339189329018</v>
      </c>
      <c r="R57" s="18" t="n">
        <v>27661937.49</v>
      </c>
      <c r="S57" s="19" t="n">
        <v>0.915339189329018</v>
      </c>
    </row>
    <row r="58" s="20" customFormat="true" ht="15" hidden="false" customHeight="false" outlineLevel="0" collapsed="false">
      <c r="A58" s="14" t="s">
        <v>28</v>
      </c>
      <c r="B58" s="15" t="s">
        <v>125</v>
      </c>
      <c r="C58" s="16" t="s">
        <v>24</v>
      </c>
      <c r="D58" s="16" t="s">
        <v>25</v>
      </c>
      <c r="E58" s="16" t="s">
        <v>26</v>
      </c>
      <c r="F58" s="17" t="s">
        <v>126</v>
      </c>
      <c r="G58" s="18" t="n">
        <v>60576461</v>
      </c>
      <c r="H58" s="18" t="n">
        <v>55015905</v>
      </c>
      <c r="I58" s="18" t="n">
        <v>30527405</v>
      </c>
      <c r="J58" s="18" t="n">
        <v>85064961</v>
      </c>
      <c r="K58" s="18" t="n">
        <v>0</v>
      </c>
      <c r="L58" s="18" t="n">
        <v>85054111</v>
      </c>
      <c r="M58" s="19" t="n">
        <v>0.999872450420567</v>
      </c>
      <c r="N58" s="18" t="n">
        <v>85053401.36</v>
      </c>
      <c r="O58" s="19" t="n">
        <v>0.999864108090287</v>
      </c>
      <c r="P58" s="18" t="n">
        <v>71152180.42</v>
      </c>
      <c r="Q58" s="19" t="n">
        <v>0.836445224726548</v>
      </c>
      <c r="R58" s="18" t="n">
        <v>71152180.42</v>
      </c>
      <c r="S58" s="19" t="n">
        <v>0.836445224726548</v>
      </c>
    </row>
    <row r="59" s="20" customFormat="true" ht="25.5" hidden="false" customHeight="false" outlineLevel="0" collapsed="false">
      <c r="A59" s="14" t="s">
        <v>28</v>
      </c>
      <c r="B59" s="15" t="s">
        <v>127</v>
      </c>
      <c r="C59" s="16" t="s">
        <v>24</v>
      </c>
      <c r="D59" s="16" t="s">
        <v>25</v>
      </c>
      <c r="E59" s="16" t="s">
        <v>26</v>
      </c>
      <c r="F59" s="17" t="s">
        <v>128</v>
      </c>
      <c r="G59" s="18" t="n">
        <v>13000000</v>
      </c>
      <c r="H59" s="18" t="n">
        <v>6246126</v>
      </c>
      <c r="I59" s="18" t="n">
        <v>3000000</v>
      </c>
      <c r="J59" s="18" t="n">
        <v>16246126</v>
      </c>
      <c r="K59" s="18" t="n">
        <v>0</v>
      </c>
      <c r="L59" s="18" t="n">
        <v>16246126</v>
      </c>
      <c r="M59" s="19" t="n">
        <v>1</v>
      </c>
      <c r="N59" s="18" t="n">
        <v>16245972.55</v>
      </c>
      <c r="O59" s="19" t="n">
        <v>0.999990554671311</v>
      </c>
      <c r="P59" s="18" t="n">
        <v>13384579.69</v>
      </c>
      <c r="Q59" s="19" t="n">
        <v>0.823862851365304</v>
      </c>
      <c r="R59" s="18" t="n">
        <v>13384579.69</v>
      </c>
      <c r="S59" s="19" t="n">
        <v>0.823862851365304</v>
      </c>
    </row>
    <row r="60" s="20" customFormat="true" ht="15" hidden="false" customHeight="false" outlineLevel="0" collapsed="false">
      <c r="A60" s="14" t="s">
        <v>28</v>
      </c>
      <c r="B60" s="15" t="s">
        <v>129</v>
      </c>
      <c r="C60" s="16" t="s">
        <v>24</v>
      </c>
      <c r="D60" s="16" t="s">
        <v>25</v>
      </c>
      <c r="E60" s="16" t="s">
        <v>26</v>
      </c>
      <c r="F60" s="17" t="s">
        <v>130</v>
      </c>
      <c r="G60" s="18" t="n">
        <v>36059947</v>
      </c>
      <c r="H60" s="18" t="n">
        <v>654535</v>
      </c>
      <c r="I60" s="18" t="n">
        <v>8434082</v>
      </c>
      <c r="J60" s="18" t="n">
        <v>28280400</v>
      </c>
      <c r="K60" s="18" t="n">
        <v>0</v>
      </c>
      <c r="L60" s="18" t="n">
        <v>28145100.22</v>
      </c>
      <c r="M60" s="19" t="n">
        <v>0.995215775590161</v>
      </c>
      <c r="N60" s="18" t="n">
        <v>28144931.99</v>
      </c>
      <c r="O60" s="19" t="n">
        <v>0.995209826947285</v>
      </c>
      <c r="P60" s="18" t="n">
        <v>27830090.97</v>
      </c>
      <c r="Q60" s="19" t="n">
        <v>0.984076992192473</v>
      </c>
      <c r="R60" s="18" t="n">
        <v>27830090.97</v>
      </c>
      <c r="S60" s="19" t="n">
        <v>0.984076992192473</v>
      </c>
    </row>
    <row r="61" s="20" customFormat="true" ht="15" hidden="false" customHeight="false" outlineLevel="0" collapsed="false">
      <c r="A61" s="14" t="s">
        <v>28</v>
      </c>
      <c r="B61" s="15" t="s">
        <v>131</v>
      </c>
      <c r="C61" s="16" t="s">
        <v>24</v>
      </c>
      <c r="D61" s="16" t="s">
        <v>25</v>
      </c>
      <c r="E61" s="16" t="s">
        <v>26</v>
      </c>
      <c r="F61" s="17" t="s">
        <v>132</v>
      </c>
      <c r="G61" s="18" t="n">
        <v>46200000</v>
      </c>
      <c r="H61" s="18" t="n">
        <v>1550270</v>
      </c>
      <c r="I61" s="18" t="n">
        <v>1396691</v>
      </c>
      <c r="J61" s="18" t="n">
        <v>46353579</v>
      </c>
      <c r="K61" s="18" t="n">
        <v>0</v>
      </c>
      <c r="L61" s="18" t="n">
        <v>46352340</v>
      </c>
      <c r="M61" s="19" t="n">
        <v>0.999973270672368</v>
      </c>
      <c r="N61" s="18" t="n">
        <v>46351696.02</v>
      </c>
      <c r="O61" s="19" t="n">
        <v>0.999959377893992</v>
      </c>
      <c r="P61" s="18" t="n">
        <v>44817720.02</v>
      </c>
      <c r="Q61" s="19" t="n">
        <v>0.96686644239488</v>
      </c>
      <c r="R61" s="18" t="n">
        <v>44817720.02</v>
      </c>
      <c r="S61" s="19" t="n">
        <v>0.96686644239488</v>
      </c>
    </row>
    <row r="62" s="20" customFormat="true" ht="15" hidden="false" customHeight="false" outlineLevel="0" collapsed="false">
      <c r="A62" s="14" t="s">
        <v>28</v>
      </c>
      <c r="B62" s="15" t="s">
        <v>133</v>
      </c>
      <c r="C62" s="16" t="s">
        <v>24</v>
      </c>
      <c r="D62" s="16" t="s">
        <v>25</v>
      </c>
      <c r="E62" s="16" t="s">
        <v>26</v>
      </c>
      <c r="F62" s="17" t="s">
        <v>134</v>
      </c>
      <c r="G62" s="18" t="n">
        <v>43610859</v>
      </c>
      <c r="H62" s="18" t="n">
        <v>39458860</v>
      </c>
      <c r="I62" s="18" t="n">
        <v>18829834</v>
      </c>
      <c r="J62" s="18" t="n">
        <v>64239885</v>
      </c>
      <c r="K62" s="18" t="n">
        <v>0</v>
      </c>
      <c r="L62" s="18" t="n">
        <v>64215192</v>
      </c>
      <c r="M62" s="19" t="n">
        <v>0.999615612636916</v>
      </c>
      <c r="N62" s="18" t="n">
        <v>64214730.01</v>
      </c>
      <c r="O62" s="19" t="n">
        <v>0.999608420998886</v>
      </c>
      <c r="P62" s="18" t="n">
        <v>60559789.25</v>
      </c>
      <c r="Q62" s="19" t="n">
        <v>0.94271322637019</v>
      </c>
      <c r="R62" s="18" t="n">
        <v>60559789.25</v>
      </c>
      <c r="S62" s="19" t="n">
        <v>0.94271322637019</v>
      </c>
    </row>
    <row r="63" s="20" customFormat="true" ht="15" hidden="false" customHeight="false" outlineLevel="0" collapsed="false">
      <c r="A63" s="14" t="s">
        <v>28</v>
      </c>
      <c r="B63" s="15" t="s">
        <v>135</v>
      </c>
      <c r="C63" s="16" t="s">
        <v>24</v>
      </c>
      <c r="D63" s="16" t="s">
        <v>25</v>
      </c>
      <c r="E63" s="16" t="s">
        <v>26</v>
      </c>
      <c r="F63" s="17" t="s">
        <v>136</v>
      </c>
      <c r="G63" s="18" t="n">
        <v>63000000</v>
      </c>
      <c r="H63" s="18" t="n">
        <v>28821894</v>
      </c>
      <c r="I63" s="18" t="n">
        <v>18534527</v>
      </c>
      <c r="J63" s="18" t="n">
        <v>73287367</v>
      </c>
      <c r="K63" s="18" t="n">
        <v>0</v>
      </c>
      <c r="L63" s="18" t="n">
        <v>73124939</v>
      </c>
      <c r="M63" s="19" t="n">
        <v>0.997783683509874</v>
      </c>
      <c r="N63" s="18" t="n">
        <v>73118606.36</v>
      </c>
      <c r="O63" s="19" t="n">
        <v>0.997697275166128</v>
      </c>
      <c r="P63" s="18" t="n">
        <v>64865737.57</v>
      </c>
      <c r="Q63" s="19" t="n">
        <v>0.885087570003709</v>
      </c>
      <c r="R63" s="18" t="n">
        <v>64865737.57</v>
      </c>
      <c r="S63" s="19" t="n">
        <v>0.885087570003709</v>
      </c>
    </row>
    <row r="64" s="20" customFormat="true" ht="15" hidden="false" customHeight="false" outlineLevel="0" collapsed="false">
      <c r="A64" s="14" t="s">
        <v>28</v>
      </c>
      <c r="B64" s="15" t="s">
        <v>137</v>
      </c>
      <c r="C64" s="16" t="s">
        <v>24</v>
      </c>
      <c r="D64" s="16" t="s">
        <v>25</v>
      </c>
      <c r="E64" s="16" t="s">
        <v>26</v>
      </c>
      <c r="F64" s="17" t="s">
        <v>138</v>
      </c>
      <c r="G64" s="18" t="n">
        <v>3100000</v>
      </c>
      <c r="H64" s="18" t="n">
        <v>2752906</v>
      </c>
      <c r="I64" s="18" t="n">
        <v>500000</v>
      </c>
      <c r="J64" s="18" t="n">
        <v>5352906</v>
      </c>
      <c r="K64" s="18" t="n">
        <v>0</v>
      </c>
      <c r="L64" s="18" t="n">
        <v>5352906</v>
      </c>
      <c r="M64" s="19" t="n">
        <v>1</v>
      </c>
      <c r="N64" s="18" t="n">
        <v>5350502.03</v>
      </c>
      <c r="O64" s="19" t="n">
        <v>0.999550903752093</v>
      </c>
      <c r="P64" s="18" t="n">
        <v>3487680.09</v>
      </c>
      <c r="Q64" s="19" t="n">
        <v>0.65154891380495</v>
      </c>
      <c r="R64" s="18" t="n">
        <v>3487680.09</v>
      </c>
      <c r="S64" s="19" t="n">
        <v>0.65154891380495</v>
      </c>
    </row>
    <row r="65" s="20" customFormat="true" ht="15" hidden="false" customHeight="false" outlineLevel="0" collapsed="false">
      <c r="A65" s="14" t="s">
        <v>28</v>
      </c>
      <c r="B65" s="15" t="s">
        <v>139</v>
      </c>
      <c r="C65" s="16" t="s">
        <v>24</v>
      </c>
      <c r="D65" s="16" t="s">
        <v>25</v>
      </c>
      <c r="E65" s="16" t="s">
        <v>26</v>
      </c>
      <c r="F65" s="17" t="s">
        <v>140</v>
      </c>
      <c r="G65" s="18" t="n">
        <v>117700000</v>
      </c>
      <c r="H65" s="18" t="n">
        <v>38490951</v>
      </c>
      <c r="I65" s="18" t="n">
        <v>20825616</v>
      </c>
      <c r="J65" s="18" t="n">
        <v>135365335</v>
      </c>
      <c r="K65" s="18" t="n">
        <v>0</v>
      </c>
      <c r="L65" s="18" t="n">
        <v>135365335</v>
      </c>
      <c r="M65" s="19" t="n">
        <v>1</v>
      </c>
      <c r="N65" s="18" t="n">
        <v>135363941.35</v>
      </c>
      <c r="O65" s="19" t="n">
        <v>0.99998970452812</v>
      </c>
      <c r="P65" s="18" t="n">
        <v>116783344.47</v>
      </c>
      <c r="Q65" s="19" t="n">
        <v>0.862727111560726</v>
      </c>
      <c r="R65" s="18" t="n">
        <v>116783344.47</v>
      </c>
      <c r="S65" s="19" t="n">
        <v>0.862727111560726</v>
      </c>
    </row>
    <row r="66" s="20" customFormat="true" ht="15" hidden="false" customHeight="false" outlineLevel="0" collapsed="false">
      <c r="A66" s="14" t="s">
        <v>28</v>
      </c>
      <c r="B66" s="15" t="s">
        <v>141</v>
      </c>
      <c r="C66" s="16" t="s">
        <v>24</v>
      </c>
      <c r="D66" s="16" t="s">
        <v>25</v>
      </c>
      <c r="E66" s="16" t="s">
        <v>26</v>
      </c>
      <c r="F66" s="17" t="s">
        <v>98</v>
      </c>
      <c r="G66" s="18" t="n">
        <v>1335320454</v>
      </c>
      <c r="H66" s="18" t="n">
        <v>2332169486.5</v>
      </c>
      <c r="I66" s="18" t="n">
        <v>2386078304.5</v>
      </c>
      <c r="J66" s="18" t="n">
        <v>1281411636</v>
      </c>
      <c r="K66" s="18" t="n">
        <v>0</v>
      </c>
      <c r="L66" s="18" t="n">
        <v>1247894419.5</v>
      </c>
      <c r="M66" s="19" t="n">
        <v>0.973843521036982</v>
      </c>
      <c r="N66" s="18" t="n">
        <v>1059371944.68</v>
      </c>
      <c r="O66" s="19" t="n">
        <v>0.82672258852502</v>
      </c>
      <c r="P66" s="18" t="n">
        <v>30548697.79</v>
      </c>
      <c r="Q66" s="19" t="n">
        <v>0.0238398785618644</v>
      </c>
      <c r="R66" s="18" t="n">
        <v>30548697.79</v>
      </c>
      <c r="S66" s="19" t="n">
        <v>0.0238398785618644</v>
      </c>
    </row>
    <row r="67" s="20" customFormat="true" ht="15" hidden="false" customHeight="false" outlineLevel="0" collapsed="false">
      <c r="A67" s="14" t="s">
        <v>28</v>
      </c>
      <c r="B67" s="15" t="s">
        <v>142</v>
      </c>
      <c r="C67" s="16" t="s">
        <v>24</v>
      </c>
      <c r="D67" s="16" t="s">
        <v>25</v>
      </c>
      <c r="E67" s="16" t="s">
        <v>26</v>
      </c>
      <c r="F67" s="17" t="s">
        <v>143</v>
      </c>
      <c r="G67" s="18" t="n">
        <v>494252614</v>
      </c>
      <c r="H67" s="18" t="n">
        <v>0</v>
      </c>
      <c r="I67" s="18" t="n">
        <v>0</v>
      </c>
      <c r="J67" s="18" t="n">
        <v>494252614</v>
      </c>
      <c r="K67" s="18" t="n">
        <v>0</v>
      </c>
      <c r="L67" s="18" t="n">
        <v>494252614</v>
      </c>
      <c r="M67" s="19" t="n">
        <v>1</v>
      </c>
      <c r="N67" s="18" t="n">
        <v>376160788</v>
      </c>
      <c r="O67" s="19" t="n">
        <v>0.761069900987919</v>
      </c>
      <c r="P67" s="18" t="n">
        <v>226645373.39</v>
      </c>
      <c r="Q67" s="19" t="n">
        <v>0.458561810236577</v>
      </c>
      <c r="R67" s="18" t="n">
        <v>226645373.39</v>
      </c>
      <c r="S67" s="19" t="n">
        <v>0.458561810236577</v>
      </c>
    </row>
    <row r="68" s="20" customFormat="true" ht="15" hidden="false" customHeight="false" outlineLevel="0" collapsed="false">
      <c r="A68" s="14" t="s">
        <v>28</v>
      </c>
      <c r="B68" s="15" t="s">
        <v>144</v>
      </c>
      <c r="C68" s="16" t="s">
        <v>24</v>
      </c>
      <c r="D68" s="16" t="s">
        <v>25</v>
      </c>
      <c r="E68" s="16" t="s">
        <v>26</v>
      </c>
      <c r="F68" s="17" t="s">
        <v>145</v>
      </c>
      <c r="G68" s="18" t="n">
        <v>725223333</v>
      </c>
      <c r="H68" s="18" t="n">
        <v>821939878.65</v>
      </c>
      <c r="I68" s="18" t="n">
        <v>626939878.65</v>
      </c>
      <c r="J68" s="18" t="n">
        <v>920223333</v>
      </c>
      <c r="K68" s="18" t="n">
        <v>0</v>
      </c>
      <c r="L68" s="18" t="n">
        <v>488211514.15</v>
      </c>
      <c r="M68" s="19" t="n">
        <v>0.530535899973751</v>
      </c>
      <c r="N68" s="18" t="n">
        <v>443494014.15</v>
      </c>
      <c r="O68" s="19" t="n">
        <v>0.481941718108989</v>
      </c>
      <c r="P68" s="18" t="n">
        <v>333223539.15</v>
      </c>
      <c r="Q68" s="19" t="n">
        <v>0.362111595305528</v>
      </c>
      <c r="R68" s="18" t="n">
        <v>333223539.15</v>
      </c>
      <c r="S68" s="19" t="n">
        <v>0.362111595305528</v>
      </c>
    </row>
    <row r="69" s="20" customFormat="true" ht="15" hidden="false" customHeight="false" outlineLevel="0" collapsed="false">
      <c r="A69" s="14" t="s">
        <v>28</v>
      </c>
      <c r="B69" s="15" t="s">
        <v>146</v>
      </c>
      <c r="C69" s="16" t="s">
        <v>24</v>
      </c>
      <c r="D69" s="16" t="s">
        <v>25</v>
      </c>
      <c r="E69" s="16" t="s">
        <v>26</v>
      </c>
      <c r="F69" s="17" t="s">
        <v>147</v>
      </c>
      <c r="G69" s="18" t="n">
        <v>734063344</v>
      </c>
      <c r="H69" s="18" t="n">
        <v>149081439</v>
      </c>
      <c r="I69" s="18" t="n">
        <v>19081439</v>
      </c>
      <c r="J69" s="18" t="n">
        <v>864063344</v>
      </c>
      <c r="K69" s="18" t="n">
        <v>0</v>
      </c>
      <c r="L69" s="18" t="n">
        <v>834695871</v>
      </c>
      <c r="M69" s="19" t="n">
        <v>0.966012361010421</v>
      </c>
      <c r="N69" s="18" t="n">
        <v>806986205</v>
      </c>
      <c r="O69" s="19" t="n">
        <v>0.933943339459613</v>
      </c>
      <c r="P69" s="18" t="n">
        <v>428661332.23</v>
      </c>
      <c r="Q69" s="19" t="n">
        <v>0.496099429754308</v>
      </c>
      <c r="R69" s="18" t="n">
        <v>428661332.23</v>
      </c>
      <c r="S69" s="19" t="n">
        <v>0.496099429754308</v>
      </c>
    </row>
    <row r="70" s="20" customFormat="true" ht="15" hidden="false" customHeight="false" outlineLevel="0" collapsed="false">
      <c r="A70" s="14" t="s">
        <v>28</v>
      </c>
      <c r="B70" s="15" t="s">
        <v>148</v>
      </c>
      <c r="C70" s="16" t="s">
        <v>24</v>
      </c>
      <c r="D70" s="16" t="s">
        <v>25</v>
      </c>
      <c r="E70" s="16" t="s">
        <v>26</v>
      </c>
      <c r="F70" s="17" t="s">
        <v>149</v>
      </c>
      <c r="G70" s="18" t="n">
        <v>13912650</v>
      </c>
      <c r="H70" s="18" t="n">
        <v>4277000</v>
      </c>
      <c r="I70" s="18" t="n">
        <v>4277000</v>
      </c>
      <c r="J70" s="18" t="n">
        <v>13912650</v>
      </c>
      <c r="K70" s="18" t="n">
        <v>0</v>
      </c>
      <c r="L70" s="18" t="n">
        <v>12676850</v>
      </c>
      <c r="M70" s="19" t="n">
        <v>0.911174362899951</v>
      </c>
      <c r="N70" s="18" t="n">
        <v>7264200</v>
      </c>
      <c r="O70" s="19" t="n">
        <v>0.522129141464782</v>
      </c>
      <c r="P70" s="18" t="n">
        <v>7264200</v>
      </c>
      <c r="Q70" s="19" t="n">
        <v>0.522129141464782</v>
      </c>
      <c r="R70" s="18" t="n">
        <v>7264200</v>
      </c>
      <c r="S70" s="19" t="n">
        <v>0.522129141464782</v>
      </c>
    </row>
    <row r="71" s="20" customFormat="true" ht="15" hidden="false" customHeight="false" outlineLevel="0" collapsed="false">
      <c r="A71" s="14" t="s">
        <v>28</v>
      </c>
      <c r="B71" s="15" t="s">
        <v>150</v>
      </c>
      <c r="C71" s="16" t="s">
        <v>24</v>
      </c>
      <c r="D71" s="16" t="s">
        <v>25</v>
      </c>
      <c r="E71" s="16" t="s">
        <v>26</v>
      </c>
      <c r="F71" s="17" t="s">
        <v>151</v>
      </c>
      <c r="G71" s="18" t="n">
        <v>22040009</v>
      </c>
      <c r="H71" s="18" t="n">
        <v>1937182</v>
      </c>
      <c r="I71" s="18" t="n">
        <v>1937182</v>
      </c>
      <c r="J71" s="18" t="n">
        <v>22040009</v>
      </c>
      <c r="K71" s="18" t="n">
        <v>0</v>
      </c>
      <c r="L71" s="18" t="n">
        <v>21798494</v>
      </c>
      <c r="M71" s="19" t="n">
        <v>0.989041973621699</v>
      </c>
      <c r="N71" s="18" t="n">
        <v>21798494</v>
      </c>
      <c r="O71" s="19" t="n">
        <v>0.989041973621699</v>
      </c>
      <c r="P71" s="18" t="n">
        <v>9573565</v>
      </c>
      <c r="Q71" s="19" t="n">
        <v>0.434372100301774</v>
      </c>
      <c r="R71" s="18" t="n">
        <v>9573565</v>
      </c>
      <c r="S71" s="19" t="n">
        <v>0.434372100301774</v>
      </c>
    </row>
    <row r="72" s="20" customFormat="true" ht="25.5" hidden="false" customHeight="false" outlineLevel="0" collapsed="false">
      <c r="A72" s="14" t="s">
        <v>28</v>
      </c>
      <c r="B72" s="15" t="s">
        <v>152</v>
      </c>
      <c r="C72" s="16" t="s">
        <v>24</v>
      </c>
      <c r="D72" s="16" t="s">
        <v>25</v>
      </c>
      <c r="E72" s="16" t="s">
        <v>26</v>
      </c>
      <c r="F72" s="17" t="s">
        <v>153</v>
      </c>
      <c r="G72" s="18" t="n">
        <v>2335163329</v>
      </c>
      <c r="H72" s="18" t="n">
        <v>0</v>
      </c>
      <c r="I72" s="18" t="n">
        <v>0</v>
      </c>
      <c r="J72" s="18" t="n">
        <v>2335163329</v>
      </c>
      <c r="K72" s="18" t="n">
        <v>0</v>
      </c>
      <c r="L72" s="18" t="n">
        <v>2335163329</v>
      </c>
      <c r="M72" s="19" t="n">
        <v>1</v>
      </c>
      <c r="N72" s="18" t="n">
        <v>2165979138</v>
      </c>
      <c r="O72" s="19" t="n">
        <v>0.927549311476876</v>
      </c>
      <c r="P72" s="18" t="n">
        <v>2090647247</v>
      </c>
      <c r="Q72" s="19" t="n">
        <v>0.895289516170712</v>
      </c>
      <c r="R72" s="18" t="n">
        <v>2090647247</v>
      </c>
      <c r="S72" s="19" t="n">
        <v>0.895289516170712</v>
      </c>
    </row>
    <row r="73" s="20" customFormat="true" ht="15" hidden="false" customHeight="false" outlineLevel="0" collapsed="false">
      <c r="A73" s="14" t="s">
        <v>28</v>
      </c>
      <c r="B73" s="15" t="s">
        <v>154</v>
      </c>
      <c r="C73" s="16" t="s">
        <v>24</v>
      </c>
      <c r="D73" s="16" t="s">
        <v>25</v>
      </c>
      <c r="E73" s="16" t="s">
        <v>26</v>
      </c>
      <c r="F73" s="17" t="s">
        <v>155</v>
      </c>
      <c r="G73" s="18" t="n">
        <v>73719628288</v>
      </c>
      <c r="H73" s="18" t="n">
        <v>49656868334</v>
      </c>
      <c r="I73" s="18" t="n">
        <v>50750279570</v>
      </c>
      <c r="J73" s="18" t="n">
        <v>72626217052</v>
      </c>
      <c r="K73" s="18" t="n">
        <v>0</v>
      </c>
      <c r="L73" s="18" t="n">
        <v>72297846442</v>
      </c>
      <c r="M73" s="19" t="n">
        <v>0.995478621586955</v>
      </c>
      <c r="N73" s="18" t="n">
        <v>70831202035</v>
      </c>
      <c r="O73" s="19" t="n">
        <v>0.975284200528925</v>
      </c>
      <c r="P73" s="18" t="n">
        <v>21718454175.77</v>
      </c>
      <c r="Q73" s="19" t="n">
        <v>0.299044271577848</v>
      </c>
      <c r="R73" s="18" t="n">
        <v>21718454175.77</v>
      </c>
      <c r="S73" s="19" t="n">
        <v>0.299044271577848</v>
      </c>
    </row>
    <row r="74" s="20" customFormat="true" ht="15" hidden="false" customHeight="false" outlineLevel="0" collapsed="false">
      <c r="A74" s="14" t="s">
        <v>28</v>
      </c>
      <c r="B74" s="15" t="s">
        <v>156</v>
      </c>
      <c r="C74" s="16" t="s">
        <v>24</v>
      </c>
      <c r="D74" s="16" t="s">
        <v>25</v>
      </c>
      <c r="E74" s="16" t="s">
        <v>26</v>
      </c>
      <c r="F74" s="17" t="s">
        <v>157</v>
      </c>
      <c r="G74" s="18" t="n">
        <v>72762832</v>
      </c>
      <c r="H74" s="18" t="n">
        <v>346000</v>
      </c>
      <c r="I74" s="18" t="n">
        <v>48346000</v>
      </c>
      <c r="J74" s="18" t="n">
        <v>24762832</v>
      </c>
      <c r="K74" s="18" t="n">
        <v>0</v>
      </c>
      <c r="L74" s="18" t="n">
        <v>24416832</v>
      </c>
      <c r="M74" s="19" t="n">
        <v>0.986027446295319</v>
      </c>
      <c r="N74" s="18" t="n">
        <v>4948310.02</v>
      </c>
      <c r="O74" s="19" t="n">
        <v>0.199828114167233</v>
      </c>
      <c r="P74" s="18" t="n">
        <v>4948310.02</v>
      </c>
      <c r="Q74" s="19" t="n">
        <v>0.199828114167233</v>
      </c>
      <c r="R74" s="18" t="n">
        <v>4948310.02</v>
      </c>
      <c r="S74" s="19" t="n">
        <v>0.199828114167233</v>
      </c>
    </row>
    <row r="75" s="20" customFormat="true" ht="15" hidden="false" customHeight="false" outlineLevel="0" collapsed="false">
      <c r="A75" s="14" t="s">
        <v>28</v>
      </c>
      <c r="B75" s="15" t="s">
        <v>158</v>
      </c>
      <c r="C75" s="16" t="s">
        <v>24</v>
      </c>
      <c r="D75" s="16" t="s">
        <v>25</v>
      </c>
      <c r="E75" s="16" t="s">
        <v>26</v>
      </c>
      <c r="F75" s="17" t="s">
        <v>159</v>
      </c>
      <c r="G75" s="18" t="n">
        <v>2573215666</v>
      </c>
      <c r="H75" s="18" t="n">
        <v>1493708342</v>
      </c>
      <c r="I75" s="18" t="n">
        <v>1154504946</v>
      </c>
      <c r="J75" s="18" t="n">
        <v>2912419062</v>
      </c>
      <c r="K75" s="18" t="n">
        <v>0</v>
      </c>
      <c r="L75" s="18" t="n">
        <v>2354742307</v>
      </c>
      <c r="M75" s="19" t="n">
        <v>0.808517681306125</v>
      </c>
      <c r="N75" s="18" t="n">
        <v>2331255706</v>
      </c>
      <c r="O75" s="19" t="n">
        <v>0.800453388187582</v>
      </c>
      <c r="P75" s="18" t="n">
        <v>1715269374.73</v>
      </c>
      <c r="Q75" s="19" t="n">
        <v>0.588950057740695</v>
      </c>
      <c r="R75" s="18" t="n">
        <v>1715269374.73</v>
      </c>
      <c r="S75" s="19" t="n">
        <v>0.588950057740695</v>
      </c>
    </row>
    <row r="76" s="20" customFormat="true" ht="28.5" hidden="false" customHeight="true" outlineLevel="0" collapsed="false">
      <c r="A76" s="14" t="s">
        <v>28</v>
      </c>
      <c r="B76" s="15" t="s">
        <v>160</v>
      </c>
      <c r="C76" s="16" t="s">
        <v>24</v>
      </c>
      <c r="D76" s="16" t="s">
        <v>25</v>
      </c>
      <c r="E76" s="16" t="s">
        <v>26</v>
      </c>
      <c r="F76" s="17" t="s">
        <v>161</v>
      </c>
      <c r="G76" s="18" t="n">
        <v>27370975138</v>
      </c>
      <c r="H76" s="18" t="n">
        <v>6680647072.68</v>
      </c>
      <c r="I76" s="18" t="n">
        <v>11305629842.68</v>
      </c>
      <c r="J76" s="18" t="n">
        <v>22745992368</v>
      </c>
      <c r="K76" s="18" t="n">
        <v>0</v>
      </c>
      <c r="L76" s="18" t="n">
        <v>22244630339.36</v>
      </c>
      <c r="M76" s="19" t="n">
        <v>0.97795822576001</v>
      </c>
      <c r="N76" s="18" t="n">
        <v>21489729856.36</v>
      </c>
      <c r="O76" s="19" t="n">
        <v>0.944769940510164</v>
      </c>
      <c r="P76" s="18" t="n">
        <v>15591431666.67</v>
      </c>
      <c r="Q76" s="19" t="n">
        <v>0.685458405789526</v>
      </c>
      <c r="R76" s="18" t="n">
        <v>15591431666.67</v>
      </c>
      <c r="S76" s="19" t="n">
        <v>0.685458405789526</v>
      </c>
    </row>
    <row r="77" s="20" customFormat="true" ht="25.5" hidden="false" customHeight="false" outlineLevel="0" collapsed="false">
      <c r="A77" s="14" t="s">
        <v>28</v>
      </c>
      <c r="B77" s="15" t="s">
        <v>162</v>
      </c>
      <c r="C77" s="16" t="s">
        <v>24</v>
      </c>
      <c r="D77" s="16" t="s">
        <v>25</v>
      </c>
      <c r="E77" s="16" t="s">
        <v>26</v>
      </c>
      <c r="F77" s="17" t="s">
        <v>163</v>
      </c>
      <c r="G77" s="18" t="n">
        <v>3887638943</v>
      </c>
      <c r="H77" s="18" t="n">
        <v>995799006.65</v>
      </c>
      <c r="I77" s="18" t="n">
        <v>734572730.65</v>
      </c>
      <c r="J77" s="18" t="n">
        <v>4148865219</v>
      </c>
      <c r="K77" s="18" t="n">
        <v>0</v>
      </c>
      <c r="L77" s="18" t="n">
        <v>4046284692.9</v>
      </c>
      <c r="M77" s="19" t="n">
        <v>0.97527504011694</v>
      </c>
      <c r="N77" s="18" t="n">
        <v>4000688370.21</v>
      </c>
      <c r="O77" s="19" t="n">
        <v>0.964284969270292</v>
      </c>
      <c r="P77" s="18" t="n">
        <v>2825907491.07</v>
      </c>
      <c r="Q77" s="19" t="n">
        <v>0.681127812522945</v>
      </c>
      <c r="R77" s="18" t="n">
        <v>2825907491.07</v>
      </c>
      <c r="S77" s="19" t="n">
        <v>0.681127812522945</v>
      </c>
    </row>
    <row r="78" s="20" customFormat="true" ht="15" hidden="false" customHeight="false" outlineLevel="0" collapsed="false">
      <c r="A78" s="14" t="s">
        <v>28</v>
      </c>
      <c r="B78" s="15" t="s">
        <v>164</v>
      </c>
      <c r="C78" s="16" t="s">
        <v>24</v>
      </c>
      <c r="D78" s="16" t="s">
        <v>25</v>
      </c>
      <c r="E78" s="16" t="s">
        <v>26</v>
      </c>
      <c r="F78" s="17" t="s">
        <v>165</v>
      </c>
      <c r="G78" s="18" t="n">
        <v>11368592973</v>
      </c>
      <c r="H78" s="18" t="n">
        <v>3350459363.35</v>
      </c>
      <c r="I78" s="18" t="n">
        <v>3362029033.35</v>
      </c>
      <c r="J78" s="18" t="n">
        <v>11357023303</v>
      </c>
      <c r="K78" s="18" t="n">
        <v>0</v>
      </c>
      <c r="L78" s="18" t="n">
        <v>10514216954.64</v>
      </c>
      <c r="M78" s="19" t="n">
        <v>0.925789854799596</v>
      </c>
      <c r="N78" s="18" t="n">
        <v>10181807647.64</v>
      </c>
      <c r="O78" s="19" t="n">
        <v>0.896520802678149</v>
      </c>
      <c r="P78" s="18" t="n">
        <v>8544069754.52</v>
      </c>
      <c r="Q78" s="19" t="n">
        <v>0.752315948164256</v>
      </c>
      <c r="R78" s="18" t="n">
        <v>8544069754.52</v>
      </c>
      <c r="S78" s="19" t="n">
        <v>0.752315948164256</v>
      </c>
    </row>
    <row r="79" s="20" customFormat="true" ht="25.5" hidden="false" customHeight="false" outlineLevel="0" collapsed="false">
      <c r="A79" s="14" t="s">
        <v>28</v>
      </c>
      <c r="B79" s="15" t="s">
        <v>166</v>
      </c>
      <c r="C79" s="16" t="s">
        <v>24</v>
      </c>
      <c r="D79" s="16" t="s">
        <v>25</v>
      </c>
      <c r="E79" s="16" t="s">
        <v>26</v>
      </c>
      <c r="F79" s="17" t="s">
        <v>167</v>
      </c>
      <c r="G79" s="18" t="n">
        <v>3775260370</v>
      </c>
      <c r="H79" s="18" t="n">
        <v>1614184389</v>
      </c>
      <c r="I79" s="18" t="n">
        <v>413625309</v>
      </c>
      <c r="J79" s="18" t="n">
        <v>4975819450</v>
      </c>
      <c r="K79" s="18" t="n">
        <v>0</v>
      </c>
      <c r="L79" s="18" t="n">
        <v>4752055084.05</v>
      </c>
      <c r="M79" s="19" t="n">
        <v>0.955029645227582</v>
      </c>
      <c r="N79" s="18" t="n">
        <v>3279228228.45</v>
      </c>
      <c r="O79" s="19" t="n">
        <v>0.659032800808317</v>
      </c>
      <c r="P79" s="18" t="n">
        <v>2283458631.92</v>
      </c>
      <c r="Q79" s="19" t="n">
        <v>0.458911070802619</v>
      </c>
      <c r="R79" s="18" t="n">
        <v>2283458631.92</v>
      </c>
      <c r="S79" s="19" t="n">
        <v>0.458911070802619</v>
      </c>
    </row>
    <row r="80" s="20" customFormat="true" ht="25.5" hidden="false" customHeight="false" outlineLevel="0" collapsed="false">
      <c r="A80" s="14" t="s">
        <v>28</v>
      </c>
      <c r="B80" s="15" t="s">
        <v>168</v>
      </c>
      <c r="C80" s="16" t="s">
        <v>24</v>
      </c>
      <c r="D80" s="16" t="s">
        <v>25</v>
      </c>
      <c r="E80" s="16" t="s">
        <v>26</v>
      </c>
      <c r="F80" s="17" t="s">
        <v>169</v>
      </c>
      <c r="G80" s="18" t="n">
        <v>471598543</v>
      </c>
      <c r="H80" s="18" t="n">
        <v>470000.12</v>
      </c>
      <c r="I80" s="18" t="n">
        <v>470000.12</v>
      </c>
      <c r="J80" s="18" t="n">
        <v>471598543</v>
      </c>
      <c r="K80" s="18" t="n">
        <v>0</v>
      </c>
      <c r="L80" s="18" t="n">
        <v>471128542.88</v>
      </c>
      <c r="M80" s="19" t="n">
        <v>0.999003389372219</v>
      </c>
      <c r="N80" s="18" t="n">
        <v>471128542.88</v>
      </c>
      <c r="O80" s="19" t="n">
        <v>0.999003389372219</v>
      </c>
      <c r="P80" s="18" t="n">
        <v>300928113.19</v>
      </c>
      <c r="Q80" s="19" t="n">
        <v>0.638102296236314</v>
      </c>
      <c r="R80" s="18" t="n">
        <v>300928113.19</v>
      </c>
      <c r="S80" s="19" t="n">
        <v>0.638102296236314</v>
      </c>
    </row>
    <row r="81" s="20" customFormat="true" ht="15" hidden="false" customHeight="false" outlineLevel="0" collapsed="false">
      <c r="A81" s="14" t="s">
        <v>28</v>
      </c>
      <c r="B81" s="15" t="s">
        <v>170</v>
      </c>
      <c r="C81" s="16" t="s">
        <v>24</v>
      </c>
      <c r="D81" s="16" t="s">
        <v>25</v>
      </c>
      <c r="E81" s="16" t="s">
        <v>26</v>
      </c>
      <c r="F81" s="17" t="s">
        <v>171</v>
      </c>
      <c r="G81" s="18" t="n">
        <v>94271611</v>
      </c>
      <c r="H81" s="18" t="n">
        <v>10299508</v>
      </c>
      <c r="I81" s="18" t="n">
        <v>0</v>
      </c>
      <c r="J81" s="18" t="n">
        <v>104571119</v>
      </c>
      <c r="K81" s="18" t="n">
        <v>0</v>
      </c>
      <c r="L81" s="18" t="n">
        <v>104571119</v>
      </c>
      <c r="M81" s="19" t="n">
        <v>1</v>
      </c>
      <c r="N81" s="18" t="n">
        <v>103043850</v>
      </c>
      <c r="O81" s="19" t="n">
        <v>0.985394925342627</v>
      </c>
      <c r="P81" s="18" t="n">
        <v>62424465</v>
      </c>
      <c r="Q81" s="19" t="n">
        <v>0.596957033614606</v>
      </c>
      <c r="R81" s="18" t="n">
        <v>62424465</v>
      </c>
      <c r="S81" s="19" t="n">
        <v>0.596957033614606</v>
      </c>
    </row>
    <row r="82" s="20" customFormat="true" ht="38.25" hidden="false" customHeight="false" outlineLevel="0" collapsed="false">
      <c r="A82" s="14" t="s">
        <v>28</v>
      </c>
      <c r="B82" s="15" t="s">
        <v>172</v>
      </c>
      <c r="C82" s="16" t="s">
        <v>24</v>
      </c>
      <c r="D82" s="16" t="s">
        <v>25</v>
      </c>
      <c r="E82" s="16" t="s">
        <v>26</v>
      </c>
      <c r="F82" s="17" t="s">
        <v>173</v>
      </c>
      <c r="G82" s="18" t="n">
        <v>111227330</v>
      </c>
      <c r="H82" s="18" t="n">
        <v>0</v>
      </c>
      <c r="I82" s="18" t="n">
        <v>0</v>
      </c>
      <c r="J82" s="18" t="n">
        <v>111227330</v>
      </c>
      <c r="K82" s="18" t="n">
        <v>0</v>
      </c>
      <c r="L82" s="18" t="n">
        <v>111227330</v>
      </c>
      <c r="M82" s="19" t="n">
        <v>1</v>
      </c>
      <c r="N82" s="18" t="n">
        <v>105563479</v>
      </c>
      <c r="O82" s="19" t="n">
        <v>0.949078603253355</v>
      </c>
      <c r="P82" s="18" t="n">
        <v>93761674</v>
      </c>
      <c r="Q82" s="19" t="n">
        <v>0.842973341174332</v>
      </c>
      <c r="R82" s="18" t="n">
        <v>93761674</v>
      </c>
      <c r="S82" s="19" t="n">
        <v>0.842973341174332</v>
      </c>
    </row>
    <row r="83" s="20" customFormat="true" ht="15" hidden="false" customHeight="false" outlineLevel="0" collapsed="false">
      <c r="A83" s="14" t="s">
        <v>28</v>
      </c>
      <c r="B83" s="15" t="s">
        <v>174</v>
      </c>
      <c r="C83" s="16" t="s">
        <v>24</v>
      </c>
      <c r="D83" s="16" t="s">
        <v>25</v>
      </c>
      <c r="E83" s="16" t="s">
        <v>26</v>
      </c>
      <c r="F83" s="17" t="s">
        <v>175</v>
      </c>
      <c r="G83" s="18" t="n">
        <v>68471000</v>
      </c>
      <c r="H83" s="18" t="n">
        <v>20839000</v>
      </c>
      <c r="I83" s="18" t="n">
        <v>20839000</v>
      </c>
      <c r="J83" s="18" t="n">
        <v>68471000</v>
      </c>
      <c r="K83" s="18" t="n">
        <v>0</v>
      </c>
      <c r="L83" s="18" t="n">
        <v>64700133</v>
      </c>
      <c r="M83" s="19" t="n">
        <v>0.944927531363643</v>
      </c>
      <c r="N83" s="18" t="n">
        <v>64700133</v>
      </c>
      <c r="O83" s="19" t="n">
        <v>0.944927531363643</v>
      </c>
      <c r="P83" s="18" t="n">
        <v>52593666</v>
      </c>
      <c r="Q83" s="19" t="n">
        <v>0.768115932292503</v>
      </c>
      <c r="R83" s="18" t="n">
        <v>52593666</v>
      </c>
      <c r="S83" s="19" t="n">
        <v>0.768115932292503</v>
      </c>
    </row>
    <row r="84" s="20" customFormat="true" ht="15" hidden="false" customHeight="false" outlineLevel="0" collapsed="false">
      <c r="A84" s="14" t="s">
        <v>28</v>
      </c>
      <c r="B84" s="15" t="s">
        <v>176</v>
      </c>
      <c r="C84" s="16" t="s">
        <v>24</v>
      </c>
      <c r="D84" s="16" t="s">
        <v>25</v>
      </c>
      <c r="E84" s="16" t="s">
        <v>26</v>
      </c>
      <c r="F84" s="17" t="s">
        <v>177</v>
      </c>
      <c r="G84" s="18" t="n">
        <v>717280000</v>
      </c>
      <c r="H84" s="18" t="n">
        <v>386776267.13</v>
      </c>
      <c r="I84" s="18" t="n">
        <v>386776267.13</v>
      </c>
      <c r="J84" s="18" t="n">
        <v>717280000</v>
      </c>
      <c r="K84" s="18" t="n">
        <v>0</v>
      </c>
      <c r="L84" s="18" t="n">
        <v>586052476.15</v>
      </c>
      <c r="M84" s="19" t="n">
        <v>0.817048399718381</v>
      </c>
      <c r="N84" s="18" t="n">
        <v>554522476.15</v>
      </c>
      <c r="O84" s="19" t="n">
        <v>0.773090670519184</v>
      </c>
      <c r="P84" s="18" t="n">
        <v>554522476.15</v>
      </c>
      <c r="Q84" s="19" t="n">
        <v>0.773090670519184</v>
      </c>
      <c r="R84" s="18" t="n">
        <v>554522476.15</v>
      </c>
      <c r="S84" s="19" t="n">
        <v>0.773090670519184</v>
      </c>
    </row>
    <row r="85" customFormat="false" ht="25.5" hidden="false" customHeight="true" outlineLevel="0" collapsed="false">
      <c r="A85" s="21" t="s">
        <v>22</v>
      </c>
      <c r="B85" s="22" t="s">
        <v>178</v>
      </c>
      <c r="C85" s="22"/>
      <c r="D85" s="22"/>
      <c r="E85" s="22"/>
      <c r="F85" s="22"/>
      <c r="G85" s="23" t="n">
        <f aca="false">G43</f>
        <v>133513000000</v>
      </c>
      <c r="H85" s="23" t="n">
        <f aca="false">H43</f>
        <v>0</v>
      </c>
      <c r="I85" s="23" t="n">
        <f aca="false">I43</f>
        <v>0</v>
      </c>
      <c r="J85" s="23" t="n">
        <f aca="false">J43</f>
        <v>133513000000</v>
      </c>
      <c r="K85" s="23" t="n">
        <f aca="false">K43</f>
        <v>0</v>
      </c>
      <c r="L85" s="23" t="n">
        <f aca="false">L43</f>
        <v>130124645711.99</v>
      </c>
      <c r="M85" s="24" t="n">
        <f aca="false">L85/J85</f>
        <v>0.974621540314351</v>
      </c>
      <c r="N85" s="23" t="n">
        <f aca="false">N43</f>
        <v>121847519041.17</v>
      </c>
      <c r="O85" s="24" t="n">
        <f aca="false">N85/J85</f>
        <v>0.91262662842697</v>
      </c>
      <c r="P85" s="23" t="n">
        <f aca="false">P43</f>
        <v>60266344309.56</v>
      </c>
      <c r="Q85" s="24" t="n">
        <f aca="false">P85/J85</f>
        <v>0.451389335192528</v>
      </c>
      <c r="R85" s="23" t="n">
        <f aca="false">R43</f>
        <v>60266344309.56</v>
      </c>
      <c r="S85" s="24" t="n">
        <f aca="false">R85/J85</f>
        <v>0.451389335192528</v>
      </c>
    </row>
    <row r="86" customFormat="false" ht="15" hidden="false" customHeight="false" outlineLevel="0" collapsed="false">
      <c r="A86" s="8" t="s">
        <v>22</v>
      </c>
      <c r="B86" s="9" t="s">
        <v>179</v>
      </c>
      <c r="C86" s="10" t="s">
        <v>24</v>
      </c>
      <c r="D86" s="10" t="s">
        <v>25</v>
      </c>
      <c r="E86" s="10" t="s">
        <v>26</v>
      </c>
      <c r="F86" s="11" t="s">
        <v>180</v>
      </c>
      <c r="G86" s="12" t="n">
        <v>6848000000</v>
      </c>
      <c r="H86" s="12" t="n">
        <v>0</v>
      </c>
      <c r="I86" s="12" t="n">
        <v>0</v>
      </c>
      <c r="J86" s="12" t="n">
        <v>6848000000</v>
      </c>
      <c r="K86" s="12" t="n">
        <v>0</v>
      </c>
      <c r="L86" s="12" t="n">
        <v>0</v>
      </c>
      <c r="M86" s="13" t="n">
        <v>0</v>
      </c>
      <c r="N86" s="12" t="n">
        <v>0</v>
      </c>
      <c r="O86" s="13" t="n">
        <v>0</v>
      </c>
      <c r="P86" s="12" t="n">
        <v>0</v>
      </c>
      <c r="Q86" s="13" t="n">
        <v>0</v>
      </c>
      <c r="R86" s="12" t="n">
        <v>0</v>
      </c>
      <c r="S86" s="13" t="n">
        <v>0</v>
      </c>
    </row>
    <row r="87" customFormat="false" ht="15" hidden="false" customHeight="false" outlineLevel="0" collapsed="false">
      <c r="A87" s="8" t="s">
        <v>22</v>
      </c>
      <c r="B87" s="9" t="s">
        <v>181</v>
      </c>
      <c r="C87" s="10" t="s">
        <v>24</v>
      </c>
      <c r="D87" s="10" t="s">
        <v>25</v>
      </c>
      <c r="E87" s="10" t="s">
        <v>26</v>
      </c>
      <c r="F87" s="11" t="s">
        <v>182</v>
      </c>
      <c r="G87" s="12" t="n">
        <v>23650000000</v>
      </c>
      <c r="H87" s="12" t="n">
        <v>0</v>
      </c>
      <c r="I87" s="12" t="n">
        <v>0</v>
      </c>
      <c r="J87" s="12" t="n">
        <v>23650000000</v>
      </c>
      <c r="K87" s="12" t="n">
        <v>8950000000</v>
      </c>
      <c r="L87" s="12" t="n">
        <v>14649908601</v>
      </c>
      <c r="M87" s="13" t="n">
        <v>0.619446452473573</v>
      </c>
      <c r="N87" s="12" t="n">
        <v>14649908601</v>
      </c>
      <c r="O87" s="13" t="n">
        <v>0.619446452473573</v>
      </c>
      <c r="P87" s="12" t="n">
        <v>14579094059.82</v>
      </c>
      <c r="Q87" s="13" t="n">
        <v>0.616452180119239</v>
      </c>
      <c r="R87" s="12" t="n">
        <v>14579094059.82</v>
      </c>
      <c r="S87" s="13" t="n">
        <v>0.616452180119239</v>
      </c>
    </row>
    <row r="88" s="20" customFormat="true" ht="15" hidden="false" customHeight="false" outlineLevel="0" collapsed="false">
      <c r="A88" s="14" t="s">
        <v>28</v>
      </c>
      <c r="B88" s="15" t="s">
        <v>183</v>
      </c>
      <c r="C88" s="16" t="s">
        <v>24</v>
      </c>
      <c r="D88" s="16" t="s">
        <v>25</v>
      </c>
      <c r="E88" s="16" t="s">
        <v>26</v>
      </c>
      <c r="F88" s="17" t="s">
        <v>184</v>
      </c>
      <c r="G88" s="18" t="n">
        <v>14522651918</v>
      </c>
      <c r="H88" s="18" t="n">
        <v>0</v>
      </c>
      <c r="I88" s="18" t="n">
        <v>0</v>
      </c>
      <c r="J88" s="18" t="n">
        <v>14522651918</v>
      </c>
      <c r="K88" s="18" t="n">
        <v>0</v>
      </c>
      <c r="L88" s="18" t="n">
        <v>14522651918</v>
      </c>
      <c r="M88" s="19" t="n">
        <v>1</v>
      </c>
      <c r="N88" s="18" t="n">
        <v>14522651918</v>
      </c>
      <c r="O88" s="19" t="n">
        <v>1</v>
      </c>
      <c r="P88" s="18" t="n">
        <v>14452452508.55</v>
      </c>
      <c r="Q88" s="19" t="n">
        <v>0.995166212765659</v>
      </c>
      <c r="R88" s="18" t="n">
        <v>14452452508.55</v>
      </c>
      <c r="S88" s="19" t="n">
        <v>0.995166212765659</v>
      </c>
    </row>
    <row r="89" s="20" customFormat="true" ht="15" hidden="false" customHeight="false" outlineLevel="0" collapsed="false">
      <c r="A89" s="14" t="s">
        <v>28</v>
      </c>
      <c r="B89" s="15" t="s">
        <v>185</v>
      </c>
      <c r="C89" s="16" t="s">
        <v>24</v>
      </c>
      <c r="D89" s="16" t="s">
        <v>25</v>
      </c>
      <c r="E89" s="16" t="s">
        <v>26</v>
      </c>
      <c r="F89" s="17" t="s">
        <v>186</v>
      </c>
      <c r="G89" s="18" t="n">
        <v>127256683</v>
      </c>
      <c r="H89" s="18" t="n">
        <v>0</v>
      </c>
      <c r="I89" s="18" t="n">
        <v>0</v>
      </c>
      <c r="J89" s="18" t="n">
        <v>127256683</v>
      </c>
      <c r="K89" s="18" t="n">
        <v>0</v>
      </c>
      <c r="L89" s="18" t="n">
        <v>127256683</v>
      </c>
      <c r="M89" s="19" t="n">
        <v>1</v>
      </c>
      <c r="N89" s="18" t="n">
        <v>127256683</v>
      </c>
      <c r="O89" s="19" t="n">
        <v>1</v>
      </c>
      <c r="P89" s="18" t="n">
        <v>126641551.27</v>
      </c>
      <c r="Q89" s="19" t="n">
        <v>0.995166212763851</v>
      </c>
      <c r="R89" s="18" t="n">
        <v>126641551.27</v>
      </c>
      <c r="S89" s="19" t="n">
        <v>0.995166212763851</v>
      </c>
    </row>
    <row r="90" customFormat="false" ht="15" hidden="false" customHeight="false" outlineLevel="0" collapsed="false">
      <c r="A90" s="8" t="s">
        <v>22</v>
      </c>
      <c r="B90" s="9" t="s">
        <v>187</v>
      </c>
      <c r="C90" s="10" t="s">
        <v>24</v>
      </c>
      <c r="D90" s="10" t="s">
        <v>25</v>
      </c>
      <c r="E90" s="10" t="s">
        <v>26</v>
      </c>
      <c r="F90" s="11" t="s">
        <v>188</v>
      </c>
      <c r="G90" s="12" t="n">
        <v>57211000000</v>
      </c>
      <c r="H90" s="12" t="n">
        <v>0</v>
      </c>
      <c r="I90" s="12" t="n">
        <v>0</v>
      </c>
      <c r="J90" s="12" t="n">
        <v>57211000000</v>
      </c>
      <c r="K90" s="12" t="n">
        <v>57211000000</v>
      </c>
      <c r="L90" s="12" t="n">
        <v>0</v>
      </c>
      <c r="M90" s="13" t="n">
        <v>0</v>
      </c>
      <c r="N90" s="12" t="n">
        <v>0</v>
      </c>
      <c r="O90" s="13" t="n">
        <v>0</v>
      </c>
      <c r="P90" s="12" t="n">
        <v>0</v>
      </c>
      <c r="Q90" s="13" t="n">
        <v>0</v>
      </c>
      <c r="R90" s="12" t="n">
        <v>0</v>
      </c>
      <c r="S90" s="13" t="n">
        <v>0</v>
      </c>
    </row>
    <row r="91" customFormat="false" ht="25.5" hidden="false" customHeight="false" outlineLevel="0" collapsed="false">
      <c r="A91" s="8" t="s">
        <v>22</v>
      </c>
      <c r="B91" s="9" t="s">
        <v>189</v>
      </c>
      <c r="C91" s="10" t="s">
        <v>24</v>
      </c>
      <c r="D91" s="10" t="s">
        <v>25</v>
      </c>
      <c r="E91" s="10" t="s">
        <v>26</v>
      </c>
      <c r="F91" s="11" t="s">
        <v>190</v>
      </c>
      <c r="G91" s="12" t="n">
        <v>1259000000</v>
      </c>
      <c r="H91" s="12" t="n">
        <v>0</v>
      </c>
      <c r="I91" s="12" t="n">
        <v>1259000000</v>
      </c>
      <c r="J91" s="12" t="n">
        <v>0</v>
      </c>
      <c r="K91" s="12" t="n">
        <v>0</v>
      </c>
      <c r="L91" s="12" t="n">
        <v>0</v>
      </c>
      <c r="M91" s="13" t="n">
        <v>0</v>
      </c>
      <c r="N91" s="12" t="n">
        <v>0</v>
      </c>
      <c r="O91" s="13" t="n">
        <v>0</v>
      </c>
      <c r="P91" s="12" t="n">
        <v>0</v>
      </c>
      <c r="Q91" s="13" t="n">
        <v>0</v>
      </c>
      <c r="R91" s="12" t="n">
        <v>0</v>
      </c>
      <c r="S91" s="13" t="n">
        <v>0</v>
      </c>
    </row>
    <row r="92" customFormat="false" ht="38.25" hidden="false" customHeight="false" outlineLevel="0" collapsed="false">
      <c r="A92" s="8" t="s">
        <v>22</v>
      </c>
      <c r="B92" s="9" t="s">
        <v>191</v>
      </c>
      <c r="C92" s="10" t="s">
        <v>24</v>
      </c>
      <c r="D92" s="10" t="s">
        <v>25</v>
      </c>
      <c r="E92" s="10" t="s">
        <v>26</v>
      </c>
      <c r="F92" s="11" t="s">
        <v>192</v>
      </c>
      <c r="G92" s="12" t="n">
        <v>13111000000</v>
      </c>
      <c r="H92" s="12" t="n">
        <v>0</v>
      </c>
      <c r="I92" s="12" t="n">
        <v>0</v>
      </c>
      <c r="J92" s="12" t="n">
        <v>13111000000</v>
      </c>
      <c r="K92" s="12" t="n">
        <v>1000000000</v>
      </c>
      <c r="L92" s="12" t="n">
        <v>12111000000</v>
      </c>
      <c r="M92" s="13" t="n">
        <v>0.923728167187858</v>
      </c>
      <c r="N92" s="12" t="n">
        <v>12099999999</v>
      </c>
      <c r="O92" s="13" t="n">
        <v>0.922889176950652</v>
      </c>
      <c r="P92" s="12" t="n">
        <v>5499999999</v>
      </c>
      <c r="Q92" s="13" t="n">
        <v>0.419495080390512</v>
      </c>
      <c r="R92" s="12" t="n">
        <v>5499999999</v>
      </c>
      <c r="S92" s="13" t="n">
        <v>0.419495080390512</v>
      </c>
    </row>
    <row r="93" customFormat="false" ht="25.5" hidden="false" customHeight="false" outlineLevel="0" collapsed="false">
      <c r="A93" s="8" t="s">
        <v>22</v>
      </c>
      <c r="B93" s="9" t="s">
        <v>193</v>
      </c>
      <c r="C93" s="10" t="s">
        <v>24</v>
      </c>
      <c r="D93" s="10" t="s">
        <v>25</v>
      </c>
      <c r="E93" s="10" t="s">
        <v>26</v>
      </c>
      <c r="F93" s="11" t="s">
        <v>194</v>
      </c>
      <c r="G93" s="12" t="n">
        <v>4500000000</v>
      </c>
      <c r="H93" s="12" t="n">
        <v>0</v>
      </c>
      <c r="I93" s="12" t="n">
        <v>0</v>
      </c>
      <c r="J93" s="12" t="n">
        <v>4500000000</v>
      </c>
      <c r="K93" s="12" t="n">
        <v>4000000000</v>
      </c>
      <c r="L93" s="12" t="n">
        <v>500000000</v>
      </c>
      <c r="M93" s="13" t="n">
        <v>0.111111111111111</v>
      </c>
      <c r="N93" s="12" t="n">
        <v>115634958</v>
      </c>
      <c r="O93" s="13" t="n">
        <v>0.0256966573333333</v>
      </c>
      <c r="P93" s="12" t="n">
        <v>89959782</v>
      </c>
      <c r="Q93" s="13" t="n">
        <v>0.0199910626666667</v>
      </c>
      <c r="R93" s="12" t="n">
        <v>89959782</v>
      </c>
      <c r="S93" s="13" t="n">
        <v>0.0199910626666667</v>
      </c>
    </row>
    <row r="94" customFormat="false" ht="15" hidden="false" customHeight="false" outlineLevel="0" collapsed="false">
      <c r="A94" s="8" t="s">
        <v>22</v>
      </c>
      <c r="B94" s="9" t="s">
        <v>195</v>
      </c>
      <c r="C94" s="10" t="s">
        <v>24</v>
      </c>
      <c r="D94" s="10" t="s">
        <v>25</v>
      </c>
      <c r="E94" s="10" t="s">
        <v>26</v>
      </c>
      <c r="F94" s="11" t="s">
        <v>196</v>
      </c>
      <c r="G94" s="12" t="n">
        <v>2190000000</v>
      </c>
      <c r="H94" s="12" t="n">
        <v>0</v>
      </c>
      <c r="I94" s="12" t="n">
        <v>0</v>
      </c>
      <c r="J94" s="12" t="n">
        <v>2190000000</v>
      </c>
      <c r="K94" s="12" t="n">
        <v>123954000</v>
      </c>
      <c r="L94" s="12" t="n">
        <v>1780303158</v>
      </c>
      <c r="M94" s="13" t="n">
        <v>0.812923816438356</v>
      </c>
      <c r="N94" s="12" t="n">
        <v>1666887976</v>
      </c>
      <c r="O94" s="13" t="n">
        <v>0.761136062100457</v>
      </c>
      <c r="P94" s="12" t="n">
        <v>1277265969.3</v>
      </c>
      <c r="Q94" s="13" t="n">
        <v>0.58322647</v>
      </c>
      <c r="R94" s="12" t="n">
        <v>1277265969.3</v>
      </c>
      <c r="S94" s="13" t="n">
        <v>0.58322647</v>
      </c>
    </row>
    <row r="95" customFormat="false" ht="15" hidden="false" customHeight="false" outlineLevel="0" collapsed="false">
      <c r="A95" s="8" t="s">
        <v>22</v>
      </c>
      <c r="B95" s="9" t="s">
        <v>197</v>
      </c>
      <c r="C95" s="10" t="s">
        <v>24</v>
      </c>
      <c r="D95" s="10" t="s">
        <v>25</v>
      </c>
      <c r="E95" s="10" t="s">
        <v>26</v>
      </c>
      <c r="F95" s="11" t="s">
        <v>198</v>
      </c>
      <c r="G95" s="12" t="n">
        <v>3614143683163</v>
      </c>
      <c r="H95" s="12" t="n">
        <v>0</v>
      </c>
      <c r="I95" s="12" t="n">
        <v>1068100020000</v>
      </c>
      <c r="J95" s="12" t="n">
        <v>2546043663163</v>
      </c>
      <c r="K95" s="12" t="n">
        <v>2506125889485</v>
      </c>
      <c r="L95" s="12" t="n">
        <v>39917773678</v>
      </c>
      <c r="M95" s="13" t="n">
        <v>0.0156783539322375</v>
      </c>
      <c r="N95" s="12" t="n">
        <v>0</v>
      </c>
      <c r="O95" s="13" t="n">
        <v>0</v>
      </c>
      <c r="P95" s="12" t="n">
        <v>0</v>
      </c>
      <c r="Q95" s="13" t="n">
        <v>0</v>
      </c>
      <c r="R95" s="12" t="n">
        <v>0</v>
      </c>
      <c r="S95" s="13" t="n">
        <v>0</v>
      </c>
    </row>
    <row r="96" customFormat="false" ht="15" hidden="false" customHeight="false" outlineLevel="0" collapsed="false">
      <c r="A96" s="8" t="s">
        <v>22</v>
      </c>
      <c r="B96" s="9" t="s">
        <v>197</v>
      </c>
      <c r="C96" s="10" t="s">
        <v>24</v>
      </c>
      <c r="D96" s="10" t="s">
        <v>199</v>
      </c>
      <c r="E96" s="10" t="s">
        <v>26</v>
      </c>
      <c r="F96" s="11" t="s">
        <v>198</v>
      </c>
      <c r="G96" s="12" t="n">
        <v>15421786000000</v>
      </c>
      <c r="H96" s="12" t="n">
        <v>0</v>
      </c>
      <c r="I96" s="12" t="n">
        <v>8000000000000</v>
      </c>
      <c r="J96" s="12" t="n">
        <v>7421786000000</v>
      </c>
      <c r="K96" s="12" t="n">
        <v>7421786000000</v>
      </c>
      <c r="L96" s="12" t="n">
        <v>0</v>
      </c>
      <c r="M96" s="13" t="n">
        <v>0</v>
      </c>
      <c r="N96" s="12" t="n">
        <v>0</v>
      </c>
      <c r="O96" s="13" t="n">
        <v>0</v>
      </c>
      <c r="P96" s="12" t="n">
        <v>0</v>
      </c>
      <c r="Q96" s="13" t="n">
        <v>0</v>
      </c>
      <c r="R96" s="12" t="n">
        <v>0</v>
      </c>
      <c r="S96" s="13" t="n">
        <v>0</v>
      </c>
    </row>
    <row r="97" customFormat="false" ht="15" hidden="false" customHeight="false" outlineLevel="0" collapsed="false">
      <c r="A97" s="8" t="s">
        <v>22</v>
      </c>
      <c r="B97" s="9" t="s">
        <v>197</v>
      </c>
      <c r="C97" s="10" t="s">
        <v>24</v>
      </c>
      <c r="D97" s="10" t="s">
        <v>199</v>
      </c>
      <c r="E97" s="10" t="s">
        <v>200</v>
      </c>
      <c r="F97" s="11" t="s">
        <v>198</v>
      </c>
      <c r="G97" s="12" t="n">
        <v>3205948519000</v>
      </c>
      <c r="H97" s="12" t="n">
        <v>0</v>
      </c>
      <c r="I97" s="12" t="n">
        <v>0</v>
      </c>
      <c r="J97" s="12" t="n">
        <v>3205948519000</v>
      </c>
      <c r="K97" s="12" t="n">
        <v>3205948519000</v>
      </c>
      <c r="L97" s="12" t="n">
        <v>0</v>
      </c>
      <c r="M97" s="13" t="n">
        <v>0</v>
      </c>
      <c r="N97" s="12" t="n">
        <v>0</v>
      </c>
      <c r="O97" s="13" t="n">
        <v>0</v>
      </c>
      <c r="P97" s="12" t="n">
        <v>0</v>
      </c>
      <c r="Q97" s="13" t="n">
        <v>0</v>
      </c>
      <c r="R97" s="12" t="n">
        <v>0</v>
      </c>
      <c r="S97" s="13" t="n">
        <v>0</v>
      </c>
    </row>
    <row r="98" customFormat="false" ht="25.5" hidden="false" customHeight="false" outlineLevel="0" collapsed="false">
      <c r="A98" s="8" t="s">
        <v>22</v>
      </c>
      <c r="B98" s="9" t="s">
        <v>201</v>
      </c>
      <c r="C98" s="10" t="s">
        <v>24</v>
      </c>
      <c r="D98" s="10" t="s">
        <v>25</v>
      </c>
      <c r="E98" s="10" t="s">
        <v>26</v>
      </c>
      <c r="F98" s="11" t="s">
        <v>202</v>
      </c>
      <c r="G98" s="12" t="n">
        <v>134155000000</v>
      </c>
      <c r="H98" s="12" t="n">
        <v>0</v>
      </c>
      <c r="I98" s="12" t="n">
        <v>0</v>
      </c>
      <c r="J98" s="12" t="n">
        <v>134155000000</v>
      </c>
      <c r="K98" s="12" t="n">
        <v>0</v>
      </c>
      <c r="L98" s="12" t="n">
        <v>134155000000</v>
      </c>
      <c r="M98" s="13" t="n">
        <v>1</v>
      </c>
      <c r="N98" s="12" t="n">
        <v>111055714478</v>
      </c>
      <c r="O98" s="13" t="n">
        <v>0.827816439774887</v>
      </c>
      <c r="P98" s="12" t="n">
        <v>111055714478</v>
      </c>
      <c r="Q98" s="13" t="n">
        <v>0.827816439774887</v>
      </c>
      <c r="R98" s="12" t="n">
        <v>111055714478</v>
      </c>
      <c r="S98" s="13" t="n">
        <v>0.827816439774887</v>
      </c>
    </row>
    <row r="99" customFormat="false" ht="25.5" hidden="false" customHeight="false" outlineLevel="0" collapsed="false">
      <c r="A99" s="8" t="s">
        <v>22</v>
      </c>
      <c r="B99" s="9" t="s">
        <v>203</v>
      </c>
      <c r="C99" s="10" t="s">
        <v>24</v>
      </c>
      <c r="D99" s="10" t="s">
        <v>25</v>
      </c>
      <c r="E99" s="10" t="s">
        <v>26</v>
      </c>
      <c r="F99" s="11" t="s">
        <v>204</v>
      </c>
      <c r="G99" s="12" t="n">
        <v>2495000000</v>
      </c>
      <c r="H99" s="12" t="n">
        <v>0</v>
      </c>
      <c r="I99" s="12" t="n">
        <v>0</v>
      </c>
      <c r="J99" s="12" t="n">
        <v>2495000000</v>
      </c>
      <c r="K99" s="12" t="n">
        <v>0</v>
      </c>
      <c r="L99" s="12" t="n">
        <v>2495000000</v>
      </c>
      <c r="M99" s="13" t="n">
        <v>1</v>
      </c>
      <c r="N99" s="12" t="n">
        <v>762792000</v>
      </c>
      <c r="O99" s="13" t="n">
        <v>0.305728256513026</v>
      </c>
      <c r="P99" s="12" t="n">
        <v>762792000</v>
      </c>
      <c r="Q99" s="13" t="n">
        <v>0.305728256513026</v>
      </c>
      <c r="R99" s="12" t="n">
        <v>762792000</v>
      </c>
      <c r="S99" s="13" t="n">
        <v>0.305728256513026</v>
      </c>
    </row>
    <row r="100" customFormat="false" ht="25.5" hidden="false" customHeight="false" outlineLevel="0" collapsed="false">
      <c r="A100" s="8" t="s">
        <v>22</v>
      </c>
      <c r="B100" s="9" t="s">
        <v>205</v>
      </c>
      <c r="C100" s="10" t="s">
        <v>24</v>
      </c>
      <c r="D100" s="10" t="s">
        <v>25</v>
      </c>
      <c r="E100" s="10" t="s">
        <v>26</v>
      </c>
      <c r="F100" s="11" t="s">
        <v>206</v>
      </c>
      <c r="G100" s="12" t="n">
        <v>47346000000</v>
      </c>
      <c r="H100" s="12" t="n">
        <v>0</v>
      </c>
      <c r="I100" s="12" t="n">
        <v>0</v>
      </c>
      <c r="J100" s="12" t="n">
        <v>47346000000</v>
      </c>
      <c r="K100" s="12" t="n">
        <v>0</v>
      </c>
      <c r="L100" s="12" t="n">
        <v>45417697150</v>
      </c>
      <c r="M100" s="13" t="n">
        <v>0.959272106408144</v>
      </c>
      <c r="N100" s="12" t="n">
        <v>45417697150</v>
      </c>
      <c r="O100" s="13" t="n">
        <v>0.959272106408144</v>
      </c>
      <c r="P100" s="12" t="n">
        <v>45417697150</v>
      </c>
      <c r="Q100" s="13" t="n">
        <v>0.959272106408144</v>
      </c>
      <c r="R100" s="12" t="n">
        <v>45417697150</v>
      </c>
      <c r="S100" s="13" t="n">
        <v>0.959272106408144</v>
      </c>
    </row>
    <row r="101" s="20" customFormat="true" ht="15" hidden="false" customHeight="false" outlineLevel="0" collapsed="false">
      <c r="A101" s="14" t="s">
        <v>28</v>
      </c>
      <c r="B101" s="15" t="s">
        <v>207</v>
      </c>
      <c r="C101" s="16" t="s">
        <v>24</v>
      </c>
      <c r="D101" s="16" t="s">
        <v>25</v>
      </c>
      <c r="E101" s="16" t="s">
        <v>26</v>
      </c>
      <c r="F101" s="17" t="s">
        <v>208</v>
      </c>
      <c r="G101" s="18" t="n">
        <v>740253207</v>
      </c>
      <c r="H101" s="18" t="n">
        <v>0</v>
      </c>
      <c r="I101" s="18" t="n">
        <v>0</v>
      </c>
      <c r="J101" s="18" t="n">
        <v>740253207</v>
      </c>
      <c r="K101" s="18" t="n">
        <v>0</v>
      </c>
      <c r="L101" s="18" t="n">
        <v>740253207</v>
      </c>
      <c r="M101" s="19" t="n">
        <v>1</v>
      </c>
      <c r="N101" s="18" t="n">
        <v>740253207</v>
      </c>
      <c r="O101" s="19" t="n">
        <v>1</v>
      </c>
      <c r="P101" s="18" t="n">
        <v>740253207</v>
      </c>
      <c r="Q101" s="19" t="n">
        <v>1</v>
      </c>
      <c r="R101" s="18" t="n">
        <v>740253207</v>
      </c>
      <c r="S101" s="19" t="n">
        <v>1</v>
      </c>
    </row>
    <row r="102" s="20" customFormat="true" ht="15" hidden="false" customHeight="false" outlineLevel="0" collapsed="false">
      <c r="A102" s="14" t="s">
        <v>28</v>
      </c>
      <c r="B102" s="15" t="s">
        <v>209</v>
      </c>
      <c r="C102" s="16" t="s">
        <v>24</v>
      </c>
      <c r="D102" s="16" t="s">
        <v>25</v>
      </c>
      <c r="E102" s="16" t="s">
        <v>26</v>
      </c>
      <c r="F102" s="17" t="s">
        <v>210</v>
      </c>
      <c r="G102" s="18" t="n">
        <v>59851963</v>
      </c>
      <c r="H102" s="18" t="n">
        <v>0</v>
      </c>
      <c r="I102" s="18" t="n">
        <v>0</v>
      </c>
      <c r="J102" s="18" t="n">
        <v>59851963</v>
      </c>
      <c r="K102" s="18" t="n">
        <v>0</v>
      </c>
      <c r="L102" s="18" t="n">
        <v>59851963</v>
      </c>
      <c r="M102" s="19" t="n">
        <v>1</v>
      </c>
      <c r="N102" s="18" t="n">
        <v>59851963</v>
      </c>
      <c r="O102" s="19" t="n">
        <v>1</v>
      </c>
      <c r="P102" s="18" t="n">
        <v>59851963</v>
      </c>
      <c r="Q102" s="19" t="n">
        <v>1</v>
      </c>
      <c r="R102" s="18" t="n">
        <v>59851963</v>
      </c>
      <c r="S102" s="19" t="n">
        <v>1</v>
      </c>
    </row>
    <row r="103" s="20" customFormat="true" ht="15" hidden="false" customHeight="false" outlineLevel="0" collapsed="false">
      <c r="A103" s="14" t="s">
        <v>28</v>
      </c>
      <c r="B103" s="15" t="s">
        <v>211</v>
      </c>
      <c r="C103" s="16" t="s">
        <v>24</v>
      </c>
      <c r="D103" s="16" t="s">
        <v>25</v>
      </c>
      <c r="E103" s="16" t="s">
        <v>26</v>
      </c>
      <c r="F103" s="17" t="s">
        <v>212</v>
      </c>
      <c r="G103" s="18" t="n">
        <v>1006070418</v>
      </c>
      <c r="H103" s="18" t="n">
        <v>0</v>
      </c>
      <c r="I103" s="18" t="n">
        <v>0</v>
      </c>
      <c r="J103" s="18" t="n">
        <v>1006070418</v>
      </c>
      <c r="K103" s="18" t="n">
        <v>0</v>
      </c>
      <c r="L103" s="18" t="n">
        <v>1006070418</v>
      </c>
      <c r="M103" s="19" t="n">
        <v>1</v>
      </c>
      <c r="N103" s="18" t="n">
        <v>1006070418</v>
      </c>
      <c r="O103" s="19" t="n">
        <v>1</v>
      </c>
      <c r="P103" s="18" t="n">
        <v>1006070418</v>
      </c>
      <c r="Q103" s="19" t="n">
        <v>1</v>
      </c>
      <c r="R103" s="18" t="n">
        <v>1006070418</v>
      </c>
      <c r="S103" s="19" t="n">
        <v>1</v>
      </c>
    </row>
    <row r="104" s="20" customFormat="true" ht="15" hidden="false" customHeight="false" outlineLevel="0" collapsed="false">
      <c r="A104" s="14" t="s">
        <v>28</v>
      </c>
      <c r="B104" s="15" t="s">
        <v>213</v>
      </c>
      <c r="C104" s="16" t="s">
        <v>24</v>
      </c>
      <c r="D104" s="16" t="s">
        <v>25</v>
      </c>
      <c r="E104" s="16" t="s">
        <v>26</v>
      </c>
      <c r="F104" s="17" t="s">
        <v>214</v>
      </c>
      <c r="G104" s="18" t="n">
        <v>1784760329</v>
      </c>
      <c r="H104" s="18" t="n">
        <v>0</v>
      </c>
      <c r="I104" s="18" t="n">
        <v>0</v>
      </c>
      <c r="J104" s="18" t="n">
        <v>1784760329</v>
      </c>
      <c r="K104" s="18" t="n">
        <v>0</v>
      </c>
      <c r="L104" s="18" t="n">
        <v>1784760329</v>
      </c>
      <c r="M104" s="19" t="n">
        <v>1</v>
      </c>
      <c r="N104" s="18" t="n">
        <v>1784760329</v>
      </c>
      <c r="O104" s="19" t="n">
        <v>1</v>
      </c>
      <c r="P104" s="18" t="n">
        <v>1784760329</v>
      </c>
      <c r="Q104" s="19" t="n">
        <v>1</v>
      </c>
      <c r="R104" s="18" t="n">
        <v>1784760329</v>
      </c>
      <c r="S104" s="19" t="n">
        <v>1</v>
      </c>
    </row>
    <row r="105" s="20" customFormat="true" ht="15" hidden="false" customHeight="false" outlineLevel="0" collapsed="false">
      <c r="A105" s="14" t="s">
        <v>28</v>
      </c>
      <c r="B105" s="15" t="s">
        <v>215</v>
      </c>
      <c r="C105" s="16" t="s">
        <v>24</v>
      </c>
      <c r="D105" s="16" t="s">
        <v>25</v>
      </c>
      <c r="E105" s="16" t="s">
        <v>26</v>
      </c>
      <c r="F105" s="17" t="s">
        <v>216</v>
      </c>
      <c r="G105" s="18" t="n">
        <v>77614200</v>
      </c>
      <c r="H105" s="18" t="n">
        <v>0</v>
      </c>
      <c r="I105" s="18" t="n">
        <v>0</v>
      </c>
      <c r="J105" s="18" t="n">
        <v>77614200</v>
      </c>
      <c r="K105" s="18" t="n">
        <v>0</v>
      </c>
      <c r="L105" s="18" t="n">
        <v>77614200</v>
      </c>
      <c r="M105" s="19" t="n">
        <v>1</v>
      </c>
      <c r="N105" s="18" t="n">
        <v>77614200</v>
      </c>
      <c r="O105" s="19" t="n">
        <v>1</v>
      </c>
      <c r="P105" s="18" t="n">
        <v>77614200</v>
      </c>
      <c r="Q105" s="19" t="n">
        <v>1</v>
      </c>
      <c r="R105" s="18" t="n">
        <v>77614200</v>
      </c>
      <c r="S105" s="19" t="n">
        <v>1</v>
      </c>
    </row>
    <row r="106" s="20" customFormat="true" ht="15" hidden="false" customHeight="false" outlineLevel="0" collapsed="false">
      <c r="A106" s="14" t="s">
        <v>28</v>
      </c>
      <c r="B106" s="15" t="s">
        <v>217</v>
      </c>
      <c r="C106" s="16" t="s">
        <v>24</v>
      </c>
      <c r="D106" s="16" t="s">
        <v>25</v>
      </c>
      <c r="E106" s="16" t="s">
        <v>26</v>
      </c>
      <c r="F106" s="17" t="s">
        <v>218</v>
      </c>
      <c r="G106" s="18" t="n">
        <v>177336331</v>
      </c>
      <c r="H106" s="18" t="n">
        <v>0</v>
      </c>
      <c r="I106" s="18" t="n">
        <v>0</v>
      </c>
      <c r="J106" s="18" t="n">
        <v>177336331</v>
      </c>
      <c r="K106" s="18" t="n">
        <v>0</v>
      </c>
      <c r="L106" s="18" t="n">
        <v>177336331</v>
      </c>
      <c r="M106" s="19" t="n">
        <v>1</v>
      </c>
      <c r="N106" s="18" t="n">
        <v>177336331</v>
      </c>
      <c r="O106" s="19" t="n">
        <v>1</v>
      </c>
      <c r="P106" s="18" t="n">
        <v>177336331</v>
      </c>
      <c r="Q106" s="19" t="n">
        <v>1</v>
      </c>
      <c r="R106" s="18" t="n">
        <v>177336331</v>
      </c>
      <c r="S106" s="19" t="n">
        <v>1</v>
      </c>
    </row>
    <row r="107" s="20" customFormat="true" ht="15" hidden="false" customHeight="false" outlineLevel="0" collapsed="false">
      <c r="A107" s="14" t="s">
        <v>28</v>
      </c>
      <c r="B107" s="15" t="s">
        <v>219</v>
      </c>
      <c r="C107" s="16" t="s">
        <v>24</v>
      </c>
      <c r="D107" s="16" t="s">
        <v>25</v>
      </c>
      <c r="E107" s="16" t="s">
        <v>26</v>
      </c>
      <c r="F107" s="17" t="s">
        <v>220</v>
      </c>
      <c r="G107" s="18" t="n">
        <v>458283670</v>
      </c>
      <c r="H107" s="18" t="n">
        <v>0</v>
      </c>
      <c r="I107" s="18" t="n">
        <v>0</v>
      </c>
      <c r="J107" s="18" t="n">
        <v>458283670</v>
      </c>
      <c r="K107" s="18" t="n">
        <v>0</v>
      </c>
      <c r="L107" s="18" t="n">
        <v>458283670</v>
      </c>
      <c r="M107" s="19" t="n">
        <v>1</v>
      </c>
      <c r="N107" s="18" t="n">
        <v>458283670</v>
      </c>
      <c r="O107" s="19" t="n">
        <v>1</v>
      </c>
      <c r="P107" s="18" t="n">
        <v>458283670</v>
      </c>
      <c r="Q107" s="19" t="n">
        <v>1</v>
      </c>
      <c r="R107" s="18" t="n">
        <v>458283670</v>
      </c>
      <c r="S107" s="19" t="n">
        <v>1</v>
      </c>
    </row>
    <row r="108" s="20" customFormat="true" ht="25.5" hidden="false" customHeight="false" outlineLevel="0" collapsed="false">
      <c r="A108" s="14" t="s">
        <v>28</v>
      </c>
      <c r="B108" s="15" t="s">
        <v>221</v>
      </c>
      <c r="C108" s="16" t="s">
        <v>24</v>
      </c>
      <c r="D108" s="16" t="s">
        <v>25</v>
      </c>
      <c r="E108" s="16" t="s">
        <v>26</v>
      </c>
      <c r="F108" s="17" t="s">
        <v>222</v>
      </c>
      <c r="G108" s="18" t="n">
        <v>638676247</v>
      </c>
      <c r="H108" s="18" t="n">
        <v>0</v>
      </c>
      <c r="I108" s="18" t="n">
        <v>0</v>
      </c>
      <c r="J108" s="18" t="n">
        <v>638676247</v>
      </c>
      <c r="K108" s="18" t="n">
        <v>0</v>
      </c>
      <c r="L108" s="18" t="n">
        <v>638676247</v>
      </c>
      <c r="M108" s="19" t="n">
        <v>1</v>
      </c>
      <c r="N108" s="18" t="n">
        <v>638676247</v>
      </c>
      <c r="O108" s="19" t="n">
        <v>1</v>
      </c>
      <c r="P108" s="18" t="n">
        <v>638676247</v>
      </c>
      <c r="Q108" s="19" t="n">
        <v>1</v>
      </c>
      <c r="R108" s="18" t="n">
        <v>638676247</v>
      </c>
      <c r="S108" s="19" t="n">
        <v>1</v>
      </c>
    </row>
    <row r="109" s="20" customFormat="true" ht="15" hidden="false" customHeight="false" outlineLevel="0" collapsed="false">
      <c r="A109" s="14" t="s">
        <v>28</v>
      </c>
      <c r="B109" s="15" t="s">
        <v>223</v>
      </c>
      <c r="C109" s="16" t="s">
        <v>24</v>
      </c>
      <c r="D109" s="16" t="s">
        <v>25</v>
      </c>
      <c r="E109" s="16" t="s">
        <v>26</v>
      </c>
      <c r="F109" s="17" t="s">
        <v>224</v>
      </c>
      <c r="G109" s="18" t="n">
        <v>353462205</v>
      </c>
      <c r="H109" s="18" t="n">
        <v>0</v>
      </c>
      <c r="I109" s="18" t="n">
        <v>0</v>
      </c>
      <c r="J109" s="18" t="n">
        <v>353462205</v>
      </c>
      <c r="K109" s="18" t="n">
        <v>0</v>
      </c>
      <c r="L109" s="18" t="n">
        <v>353462205</v>
      </c>
      <c r="M109" s="19" t="n">
        <v>1</v>
      </c>
      <c r="N109" s="18" t="n">
        <v>353462205</v>
      </c>
      <c r="O109" s="19" t="n">
        <v>1</v>
      </c>
      <c r="P109" s="18" t="n">
        <v>353462205</v>
      </c>
      <c r="Q109" s="19" t="n">
        <v>1</v>
      </c>
      <c r="R109" s="18" t="n">
        <v>353462205</v>
      </c>
      <c r="S109" s="19" t="n">
        <v>1</v>
      </c>
    </row>
    <row r="110" s="20" customFormat="true" ht="15" hidden="false" customHeight="false" outlineLevel="0" collapsed="false">
      <c r="A110" s="14" t="s">
        <v>28</v>
      </c>
      <c r="B110" s="15" t="s">
        <v>225</v>
      </c>
      <c r="C110" s="16" t="s">
        <v>24</v>
      </c>
      <c r="D110" s="16" t="s">
        <v>25</v>
      </c>
      <c r="E110" s="16" t="s">
        <v>26</v>
      </c>
      <c r="F110" s="17" t="s">
        <v>226</v>
      </c>
      <c r="G110" s="18" t="n">
        <v>366883143</v>
      </c>
      <c r="H110" s="18" t="n">
        <v>0</v>
      </c>
      <c r="I110" s="18" t="n">
        <v>0</v>
      </c>
      <c r="J110" s="18" t="n">
        <v>366883143</v>
      </c>
      <c r="K110" s="18" t="n">
        <v>0</v>
      </c>
      <c r="L110" s="18" t="n">
        <v>366883143</v>
      </c>
      <c r="M110" s="19" t="n">
        <v>1</v>
      </c>
      <c r="N110" s="18" t="n">
        <v>366883143</v>
      </c>
      <c r="O110" s="19" t="n">
        <v>1</v>
      </c>
      <c r="P110" s="18" t="n">
        <v>366883143</v>
      </c>
      <c r="Q110" s="19" t="n">
        <v>1</v>
      </c>
      <c r="R110" s="18" t="n">
        <v>366883143</v>
      </c>
      <c r="S110" s="19" t="n">
        <v>1</v>
      </c>
    </row>
    <row r="111" s="20" customFormat="true" ht="15" hidden="false" customHeight="false" outlineLevel="0" collapsed="false">
      <c r="A111" s="14" t="s">
        <v>28</v>
      </c>
      <c r="B111" s="15" t="s">
        <v>227</v>
      </c>
      <c r="C111" s="16" t="s">
        <v>24</v>
      </c>
      <c r="D111" s="16" t="s">
        <v>25</v>
      </c>
      <c r="E111" s="16" t="s">
        <v>26</v>
      </c>
      <c r="F111" s="17" t="s">
        <v>228</v>
      </c>
      <c r="G111" s="18" t="n">
        <v>1180206955</v>
      </c>
      <c r="H111" s="18" t="n">
        <v>0</v>
      </c>
      <c r="I111" s="18" t="n">
        <v>0</v>
      </c>
      <c r="J111" s="18" t="n">
        <v>1180206955</v>
      </c>
      <c r="K111" s="18" t="n">
        <v>0</v>
      </c>
      <c r="L111" s="18" t="n">
        <v>1180206955</v>
      </c>
      <c r="M111" s="19" t="n">
        <v>1</v>
      </c>
      <c r="N111" s="18" t="n">
        <v>1180206955</v>
      </c>
      <c r="O111" s="19" t="n">
        <v>1</v>
      </c>
      <c r="P111" s="18" t="n">
        <v>1180206955</v>
      </c>
      <c r="Q111" s="19" t="n">
        <v>1</v>
      </c>
      <c r="R111" s="18" t="n">
        <v>1180206955</v>
      </c>
      <c r="S111" s="19" t="n">
        <v>1</v>
      </c>
    </row>
    <row r="112" s="20" customFormat="true" ht="15" hidden="false" customHeight="false" outlineLevel="0" collapsed="false">
      <c r="A112" s="14" t="s">
        <v>28</v>
      </c>
      <c r="B112" s="15" t="s">
        <v>229</v>
      </c>
      <c r="C112" s="16" t="s">
        <v>24</v>
      </c>
      <c r="D112" s="16" t="s">
        <v>25</v>
      </c>
      <c r="E112" s="16" t="s">
        <v>26</v>
      </c>
      <c r="F112" s="17" t="s">
        <v>230</v>
      </c>
      <c r="G112" s="18" t="n">
        <v>515347090</v>
      </c>
      <c r="H112" s="18" t="n">
        <v>0</v>
      </c>
      <c r="I112" s="18" t="n">
        <v>0</v>
      </c>
      <c r="J112" s="18" t="n">
        <v>515347090</v>
      </c>
      <c r="K112" s="18" t="n">
        <v>0</v>
      </c>
      <c r="L112" s="18" t="n">
        <v>515347090</v>
      </c>
      <c r="M112" s="19" t="n">
        <v>1</v>
      </c>
      <c r="N112" s="18" t="n">
        <v>515347090</v>
      </c>
      <c r="O112" s="19" t="n">
        <v>1</v>
      </c>
      <c r="P112" s="18" t="n">
        <v>515347090</v>
      </c>
      <c r="Q112" s="19" t="n">
        <v>1</v>
      </c>
      <c r="R112" s="18" t="n">
        <v>515347090</v>
      </c>
      <c r="S112" s="19" t="n">
        <v>1</v>
      </c>
    </row>
    <row r="113" s="20" customFormat="true" ht="15" hidden="false" customHeight="false" outlineLevel="0" collapsed="false">
      <c r="A113" s="14" t="s">
        <v>28</v>
      </c>
      <c r="B113" s="15" t="s">
        <v>231</v>
      </c>
      <c r="C113" s="16" t="s">
        <v>24</v>
      </c>
      <c r="D113" s="16" t="s">
        <v>25</v>
      </c>
      <c r="E113" s="16" t="s">
        <v>26</v>
      </c>
      <c r="F113" s="17" t="s">
        <v>232</v>
      </c>
      <c r="G113" s="18" t="n">
        <v>1019790784</v>
      </c>
      <c r="H113" s="18" t="n">
        <v>0</v>
      </c>
      <c r="I113" s="18" t="n">
        <v>0</v>
      </c>
      <c r="J113" s="18" t="n">
        <v>1019790784</v>
      </c>
      <c r="K113" s="18" t="n">
        <v>0</v>
      </c>
      <c r="L113" s="18" t="n">
        <v>1019790784</v>
      </c>
      <c r="M113" s="19" t="n">
        <v>1</v>
      </c>
      <c r="N113" s="18" t="n">
        <v>1019790784</v>
      </c>
      <c r="O113" s="19" t="n">
        <v>1</v>
      </c>
      <c r="P113" s="18" t="n">
        <v>1019790784</v>
      </c>
      <c r="Q113" s="19" t="n">
        <v>1</v>
      </c>
      <c r="R113" s="18" t="n">
        <v>1019790784</v>
      </c>
      <c r="S113" s="19" t="n">
        <v>1</v>
      </c>
    </row>
    <row r="114" s="20" customFormat="true" ht="15" hidden="false" customHeight="false" outlineLevel="0" collapsed="false">
      <c r="A114" s="14" t="s">
        <v>28</v>
      </c>
      <c r="B114" s="15" t="s">
        <v>233</v>
      </c>
      <c r="C114" s="16" t="s">
        <v>24</v>
      </c>
      <c r="D114" s="16" t="s">
        <v>25</v>
      </c>
      <c r="E114" s="16" t="s">
        <v>26</v>
      </c>
      <c r="F114" s="17" t="s">
        <v>234</v>
      </c>
      <c r="G114" s="18" t="n">
        <v>1232570975</v>
      </c>
      <c r="H114" s="18" t="n">
        <v>0</v>
      </c>
      <c r="I114" s="18" t="n">
        <v>0</v>
      </c>
      <c r="J114" s="18" t="n">
        <v>1232570975</v>
      </c>
      <c r="K114" s="18" t="n">
        <v>0</v>
      </c>
      <c r="L114" s="18" t="n">
        <v>1232570975</v>
      </c>
      <c r="M114" s="19" t="n">
        <v>1</v>
      </c>
      <c r="N114" s="18" t="n">
        <v>1232570975</v>
      </c>
      <c r="O114" s="19" t="n">
        <v>1</v>
      </c>
      <c r="P114" s="18" t="n">
        <v>1232570975</v>
      </c>
      <c r="Q114" s="19" t="n">
        <v>1</v>
      </c>
      <c r="R114" s="18" t="n">
        <v>1232570975</v>
      </c>
      <c r="S114" s="19" t="n">
        <v>1</v>
      </c>
    </row>
    <row r="115" s="20" customFormat="true" ht="15" hidden="false" customHeight="false" outlineLevel="0" collapsed="false">
      <c r="A115" s="14" t="s">
        <v>28</v>
      </c>
      <c r="B115" s="15" t="s">
        <v>235</v>
      </c>
      <c r="C115" s="16" t="s">
        <v>24</v>
      </c>
      <c r="D115" s="16" t="s">
        <v>25</v>
      </c>
      <c r="E115" s="16" t="s">
        <v>26</v>
      </c>
      <c r="F115" s="17" t="s">
        <v>236</v>
      </c>
      <c r="G115" s="18" t="n">
        <v>248143063</v>
      </c>
      <c r="H115" s="18" t="n">
        <v>0</v>
      </c>
      <c r="I115" s="18" t="n">
        <v>0</v>
      </c>
      <c r="J115" s="18" t="n">
        <v>248143063</v>
      </c>
      <c r="K115" s="18" t="n">
        <v>0</v>
      </c>
      <c r="L115" s="18" t="n">
        <v>248143063</v>
      </c>
      <c r="M115" s="19" t="n">
        <v>1</v>
      </c>
      <c r="N115" s="18" t="n">
        <v>248143063</v>
      </c>
      <c r="O115" s="19" t="n">
        <v>1</v>
      </c>
      <c r="P115" s="18" t="n">
        <v>248143063</v>
      </c>
      <c r="Q115" s="19" t="n">
        <v>1</v>
      </c>
      <c r="R115" s="18" t="n">
        <v>248143063</v>
      </c>
      <c r="S115" s="19" t="n">
        <v>1</v>
      </c>
    </row>
    <row r="116" s="20" customFormat="true" ht="15" hidden="false" customHeight="false" outlineLevel="0" collapsed="false">
      <c r="A116" s="14" t="s">
        <v>28</v>
      </c>
      <c r="B116" s="15" t="s">
        <v>237</v>
      </c>
      <c r="C116" s="16" t="s">
        <v>24</v>
      </c>
      <c r="D116" s="16" t="s">
        <v>25</v>
      </c>
      <c r="E116" s="16" t="s">
        <v>26</v>
      </c>
      <c r="F116" s="17" t="s">
        <v>238</v>
      </c>
      <c r="G116" s="18" t="n">
        <v>2902162009</v>
      </c>
      <c r="H116" s="18" t="n">
        <v>0</v>
      </c>
      <c r="I116" s="18" t="n">
        <v>0</v>
      </c>
      <c r="J116" s="18" t="n">
        <v>2902162009</v>
      </c>
      <c r="K116" s="18" t="n">
        <v>0</v>
      </c>
      <c r="L116" s="18" t="n">
        <v>2902162009</v>
      </c>
      <c r="M116" s="19" t="n">
        <v>1</v>
      </c>
      <c r="N116" s="18" t="n">
        <v>2902162009</v>
      </c>
      <c r="O116" s="19" t="n">
        <v>1</v>
      </c>
      <c r="P116" s="18" t="n">
        <v>2902162009</v>
      </c>
      <c r="Q116" s="19" t="n">
        <v>1</v>
      </c>
      <c r="R116" s="18" t="n">
        <v>2902162009</v>
      </c>
      <c r="S116" s="19" t="n">
        <v>1</v>
      </c>
    </row>
    <row r="117" s="20" customFormat="true" ht="15" hidden="false" customHeight="false" outlineLevel="0" collapsed="false">
      <c r="A117" s="14" t="s">
        <v>28</v>
      </c>
      <c r="B117" s="15" t="s">
        <v>239</v>
      </c>
      <c r="C117" s="16" t="s">
        <v>24</v>
      </c>
      <c r="D117" s="16" t="s">
        <v>25</v>
      </c>
      <c r="E117" s="16" t="s">
        <v>26</v>
      </c>
      <c r="F117" s="17" t="s">
        <v>240</v>
      </c>
      <c r="G117" s="18" t="n">
        <v>1392200091</v>
      </c>
      <c r="H117" s="18" t="n">
        <v>0</v>
      </c>
      <c r="I117" s="18" t="n">
        <v>0</v>
      </c>
      <c r="J117" s="18" t="n">
        <v>1392200091</v>
      </c>
      <c r="K117" s="18" t="n">
        <v>0</v>
      </c>
      <c r="L117" s="18" t="n">
        <v>1392200091</v>
      </c>
      <c r="M117" s="19" t="n">
        <v>1</v>
      </c>
      <c r="N117" s="18" t="n">
        <v>1392200091</v>
      </c>
      <c r="O117" s="19" t="n">
        <v>1</v>
      </c>
      <c r="P117" s="18" t="n">
        <v>1392200091</v>
      </c>
      <c r="Q117" s="19" t="n">
        <v>1</v>
      </c>
      <c r="R117" s="18" t="n">
        <v>1392200091</v>
      </c>
      <c r="S117" s="19" t="n">
        <v>1</v>
      </c>
    </row>
    <row r="118" s="20" customFormat="true" ht="15" hidden="false" customHeight="false" outlineLevel="0" collapsed="false">
      <c r="A118" s="14" t="s">
        <v>28</v>
      </c>
      <c r="B118" s="15" t="s">
        <v>241</v>
      </c>
      <c r="C118" s="16" t="s">
        <v>24</v>
      </c>
      <c r="D118" s="16" t="s">
        <v>25</v>
      </c>
      <c r="E118" s="16" t="s">
        <v>26</v>
      </c>
      <c r="F118" s="17" t="s">
        <v>242</v>
      </c>
      <c r="G118" s="18" t="n">
        <v>82516380</v>
      </c>
      <c r="H118" s="18" t="n">
        <v>0</v>
      </c>
      <c r="I118" s="18" t="n">
        <v>0</v>
      </c>
      <c r="J118" s="18" t="n">
        <v>82516380</v>
      </c>
      <c r="K118" s="18" t="n">
        <v>0</v>
      </c>
      <c r="L118" s="18" t="n">
        <v>82516380</v>
      </c>
      <c r="M118" s="19" t="n">
        <v>1</v>
      </c>
      <c r="N118" s="18" t="n">
        <v>82516380</v>
      </c>
      <c r="O118" s="19" t="n">
        <v>1</v>
      </c>
      <c r="P118" s="18" t="n">
        <v>82516380</v>
      </c>
      <c r="Q118" s="19" t="n">
        <v>1</v>
      </c>
      <c r="R118" s="18" t="n">
        <v>82516380</v>
      </c>
      <c r="S118" s="19" t="n">
        <v>1</v>
      </c>
    </row>
    <row r="119" s="20" customFormat="true" ht="15" hidden="false" customHeight="false" outlineLevel="0" collapsed="false">
      <c r="A119" s="14" t="s">
        <v>28</v>
      </c>
      <c r="B119" s="15" t="s">
        <v>243</v>
      </c>
      <c r="C119" s="16" t="s">
        <v>24</v>
      </c>
      <c r="D119" s="16" t="s">
        <v>25</v>
      </c>
      <c r="E119" s="16" t="s">
        <v>26</v>
      </c>
      <c r="F119" s="17" t="s">
        <v>244</v>
      </c>
      <c r="G119" s="18" t="n">
        <v>3663713436</v>
      </c>
      <c r="H119" s="18" t="n">
        <v>0</v>
      </c>
      <c r="I119" s="18" t="n">
        <v>0</v>
      </c>
      <c r="J119" s="18" t="n">
        <v>3663713436</v>
      </c>
      <c r="K119" s="18" t="n">
        <v>0</v>
      </c>
      <c r="L119" s="18" t="n">
        <v>3663713436</v>
      </c>
      <c r="M119" s="19" t="n">
        <v>1</v>
      </c>
      <c r="N119" s="18" t="n">
        <v>3663713436</v>
      </c>
      <c r="O119" s="19" t="n">
        <v>1</v>
      </c>
      <c r="P119" s="18" t="n">
        <v>3663713436</v>
      </c>
      <c r="Q119" s="19" t="n">
        <v>1</v>
      </c>
      <c r="R119" s="18" t="n">
        <v>3663713436</v>
      </c>
      <c r="S119" s="19" t="n">
        <v>1</v>
      </c>
    </row>
    <row r="120" s="20" customFormat="true" ht="15" hidden="false" customHeight="false" outlineLevel="0" collapsed="false">
      <c r="A120" s="14" t="s">
        <v>28</v>
      </c>
      <c r="B120" s="15" t="s">
        <v>245</v>
      </c>
      <c r="C120" s="16" t="s">
        <v>24</v>
      </c>
      <c r="D120" s="16" t="s">
        <v>25</v>
      </c>
      <c r="E120" s="16" t="s">
        <v>26</v>
      </c>
      <c r="F120" s="17" t="s">
        <v>246</v>
      </c>
      <c r="G120" s="18" t="n">
        <v>1031004483</v>
      </c>
      <c r="H120" s="18" t="n">
        <v>0</v>
      </c>
      <c r="I120" s="18" t="n">
        <v>0</v>
      </c>
      <c r="J120" s="18" t="n">
        <v>1031004483</v>
      </c>
      <c r="K120" s="18" t="n">
        <v>0</v>
      </c>
      <c r="L120" s="18" t="n">
        <v>1031004483</v>
      </c>
      <c r="M120" s="19" t="n">
        <v>1</v>
      </c>
      <c r="N120" s="18" t="n">
        <v>1031004483</v>
      </c>
      <c r="O120" s="19" t="n">
        <v>1</v>
      </c>
      <c r="P120" s="18" t="n">
        <v>1031004483</v>
      </c>
      <c r="Q120" s="19" t="n">
        <v>1</v>
      </c>
      <c r="R120" s="18" t="n">
        <v>1031004483</v>
      </c>
      <c r="S120" s="19" t="n">
        <v>1</v>
      </c>
    </row>
    <row r="121" s="20" customFormat="true" ht="25.5" hidden="false" customHeight="false" outlineLevel="0" collapsed="false">
      <c r="A121" s="14" t="s">
        <v>28</v>
      </c>
      <c r="B121" s="15" t="s">
        <v>247</v>
      </c>
      <c r="C121" s="16" t="s">
        <v>24</v>
      </c>
      <c r="D121" s="16" t="s">
        <v>25</v>
      </c>
      <c r="E121" s="16" t="s">
        <v>26</v>
      </c>
      <c r="F121" s="17" t="s">
        <v>248</v>
      </c>
      <c r="G121" s="18" t="n">
        <v>366866730</v>
      </c>
      <c r="H121" s="18" t="n">
        <v>0</v>
      </c>
      <c r="I121" s="18" t="n">
        <v>0</v>
      </c>
      <c r="J121" s="18" t="n">
        <v>366866730</v>
      </c>
      <c r="K121" s="18" t="n">
        <v>0</v>
      </c>
      <c r="L121" s="18" t="n">
        <v>366866730</v>
      </c>
      <c r="M121" s="19" t="n">
        <v>1</v>
      </c>
      <c r="N121" s="18" t="n">
        <v>366866730</v>
      </c>
      <c r="O121" s="19" t="n">
        <v>1</v>
      </c>
      <c r="P121" s="18" t="n">
        <v>366866730</v>
      </c>
      <c r="Q121" s="19" t="n">
        <v>1</v>
      </c>
      <c r="R121" s="18" t="n">
        <v>366866730</v>
      </c>
      <c r="S121" s="19" t="n">
        <v>1</v>
      </c>
    </row>
    <row r="122" s="20" customFormat="true" ht="15" hidden="false" customHeight="false" outlineLevel="0" collapsed="false">
      <c r="A122" s="14" t="s">
        <v>28</v>
      </c>
      <c r="B122" s="15" t="s">
        <v>249</v>
      </c>
      <c r="C122" s="16" t="s">
        <v>24</v>
      </c>
      <c r="D122" s="16" t="s">
        <v>25</v>
      </c>
      <c r="E122" s="16" t="s">
        <v>26</v>
      </c>
      <c r="F122" s="17" t="s">
        <v>250</v>
      </c>
      <c r="G122" s="18" t="n">
        <v>34309188</v>
      </c>
      <c r="H122" s="18" t="n">
        <v>0</v>
      </c>
      <c r="I122" s="18" t="n">
        <v>0</v>
      </c>
      <c r="J122" s="18" t="n">
        <v>34309188</v>
      </c>
      <c r="K122" s="18" t="n">
        <v>0</v>
      </c>
      <c r="L122" s="18" t="n">
        <v>34309188</v>
      </c>
      <c r="M122" s="19" t="n">
        <v>1</v>
      </c>
      <c r="N122" s="18" t="n">
        <v>34309188</v>
      </c>
      <c r="O122" s="19" t="n">
        <v>1</v>
      </c>
      <c r="P122" s="18" t="n">
        <v>34309188</v>
      </c>
      <c r="Q122" s="19" t="n">
        <v>1</v>
      </c>
      <c r="R122" s="18" t="n">
        <v>34309188</v>
      </c>
      <c r="S122" s="19" t="n">
        <v>1</v>
      </c>
    </row>
    <row r="123" s="20" customFormat="true" ht="15" hidden="false" customHeight="false" outlineLevel="0" collapsed="false">
      <c r="A123" s="14" t="s">
        <v>28</v>
      </c>
      <c r="B123" s="15" t="s">
        <v>251</v>
      </c>
      <c r="C123" s="16" t="s">
        <v>24</v>
      </c>
      <c r="D123" s="16" t="s">
        <v>25</v>
      </c>
      <c r="E123" s="16" t="s">
        <v>26</v>
      </c>
      <c r="F123" s="17" t="s">
        <v>252</v>
      </c>
      <c r="G123" s="18" t="n">
        <v>23227664</v>
      </c>
      <c r="H123" s="18" t="n">
        <v>0</v>
      </c>
      <c r="I123" s="18" t="n">
        <v>0</v>
      </c>
      <c r="J123" s="18" t="n">
        <v>23227664</v>
      </c>
      <c r="K123" s="18" t="n">
        <v>0</v>
      </c>
      <c r="L123" s="18" t="n">
        <v>23227664</v>
      </c>
      <c r="M123" s="19" t="n">
        <v>1</v>
      </c>
      <c r="N123" s="18" t="n">
        <v>23227664</v>
      </c>
      <c r="O123" s="19" t="n">
        <v>1</v>
      </c>
      <c r="P123" s="18" t="n">
        <v>23227664</v>
      </c>
      <c r="Q123" s="19" t="n">
        <v>1</v>
      </c>
      <c r="R123" s="18" t="n">
        <v>23227664</v>
      </c>
      <c r="S123" s="19" t="n">
        <v>1</v>
      </c>
    </row>
    <row r="124" s="20" customFormat="true" ht="15" hidden="false" customHeight="false" outlineLevel="0" collapsed="false">
      <c r="A124" s="14" t="s">
        <v>28</v>
      </c>
      <c r="B124" s="15" t="s">
        <v>253</v>
      </c>
      <c r="C124" s="16" t="s">
        <v>24</v>
      </c>
      <c r="D124" s="16" t="s">
        <v>25</v>
      </c>
      <c r="E124" s="16" t="s">
        <v>26</v>
      </c>
      <c r="F124" s="17" t="s">
        <v>254</v>
      </c>
      <c r="G124" s="18" t="n">
        <v>404399393</v>
      </c>
      <c r="H124" s="18" t="n">
        <v>0</v>
      </c>
      <c r="I124" s="18" t="n">
        <v>0</v>
      </c>
      <c r="J124" s="18" t="n">
        <v>404399393</v>
      </c>
      <c r="K124" s="18" t="n">
        <v>0</v>
      </c>
      <c r="L124" s="18" t="n">
        <v>404399393</v>
      </c>
      <c r="M124" s="19" t="n">
        <v>1</v>
      </c>
      <c r="N124" s="18" t="n">
        <v>404399393</v>
      </c>
      <c r="O124" s="19" t="n">
        <v>1</v>
      </c>
      <c r="P124" s="18" t="n">
        <v>404399393</v>
      </c>
      <c r="Q124" s="19" t="n">
        <v>1</v>
      </c>
      <c r="R124" s="18" t="n">
        <v>404399393</v>
      </c>
      <c r="S124" s="19" t="n">
        <v>1</v>
      </c>
    </row>
    <row r="125" s="20" customFormat="true" ht="15" hidden="false" customHeight="false" outlineLevel="0" collapsed="false">
      <c r="A125" s="14" t="s">
        <v>28</v>
      </c>
      <c r="B125" s="15" t="s">
        <v>255</v>
      </c>
      <c r="C125" s="16" t="s">
        <v>24</v>
      </c>
      <c r="D125" s="16" t="s">
        <v>25</v>
      </c>
      <c r="E125" s="16" t="s">
        <v>26</v>
      </c>
      <c r="F125" s="17" t="s">
        <v>256</v>
      </c>
      <c r="G125" s="18" t="n">
        <v>709481777</v>
      </c>
      <c r="H125" s="18" t="n">
        <v>0</v>
      </c>
      <c r="I125" s="18" t="n">
        <v>0</v>
      </c>
      <c r="J125" s="18" t="n">
        <v>709481777</v>
      </c>
      <c r="K125" s="18" t="n">
        <v>0</v>
      </c>
      <c r="L125" s="18" t="n">
        <v>709481777</v>
      </c>
      <c r="M125" s="19" t="n">
        <v>1</v>
      </c>
      <c r="N125" s="18" t="n">
        <v>709481777</v>
      </c>
      <c r="O125" s="19" t="n">
        <v>1</v>
      </c>
      <c r="P125" s="18" t="n">
        <v>709481777</v>
      </c>
      <c r="Q125" s="19" t="n">
        <v>1</v>
      </c>
      <c r="R125" s="18" t="n">
        <v>709481777</v>
      </c>
      <c r="S125" s="19" t="n">
        <v>1</v>
      </c>
    </row>
    <row r="126" s="20" customFormat="true" ht="25.5" hidden="false" customHeight="false" outlineLevel="0" collapsed="false">
      <c r="A126" s="14" t="s">
        <v>28</v>
      </c>
      <c r="B126" s="15" t="s">
        <v>257</v>
      </c>
      <c r="C126" s="16" t="s">
        <v>24</v>
      </c>
      <c r="D126" s="16" t="s">
        <v>25</v>
      </c>
      <c r="E126" s="16" t="s">
        <v>26</v>
      </c>
      <c r="F126" s="17" t="s">
        <v>258</v>
      </c>
      <c r="G126" s="18" t="n">
        <v>629439197</v>
      </c>
      <c r="H126" s="18" t="n">
        <v>0</v>
      </c>
      <c r="I126" s="18" t="n">
        <v>0</v>
      </c>
      <c r="J126" s="18" t="n">
        <v>629439197</v>
      </c>
      <c r="K126" s="18" t="n">
        <v>0</v>
      </c>
      <c r="L126" s="18" t="n">
        <v>629439197</v>
      </c>
      <c r="M126" s="19" t="n">
        <v>1</v>
      </c>
      <c r="N126" s="18" t="n">
        <v>629439197</v>
      </c>
      <c r="O126" s="19" t="n">
        <v>1</v>
      </c>
      <c r="P126" s="18" t="n">
        <v>629439197</v>
      </c>
      <c r="Q126" s="19" t="n">
        <v>1</v>
      </c>
      <c r="R126" s="18" t="n">
        <v>629439197</v>
      </c>
      <c r="S126" s="19" t="n">
        <v>1</v>
      </c>
    </row>
    <row r="127" s="20" customFormat="true" ht="15" hidden="false" customHeight="false" outlineLevel="0" collapsed="false">
      <c r="A127" s="14" t="s">
        <v>28</v>
      </c>
      <c r="B127" s="15" t="s">
        <v>259</v>
      </c>
      <c r="C127" s="16" t="s">
        <v>24</v>
      </c>
      <c r="D127" s="16" t="s">
        <v>25</v>
      </c>
      <c r="E127" s="16" t="s">
        <v>26</v>
      </c>
      <c r="F127" s="17" t="s">
        <v>260</v>
      </c>
      <c r="G127" s="18" t="n">
        <v>207992629</v>
      </c>
      <c r="H127" s="18" t="n">
        <v>0</v>
      </c>
      <c r="I127" s="18" t="n">
        <v>0</v>
      </c>
      <c r="J127" s="18" t="n">
        <v>207992629</v>
      </c>
      <c r="K127" s="18" t="n">
        <v>0</v>
      </c>
      <c r="L127" s="18" t="n">
        <v>207992629</v>
      </c>
      <c r="M127" s="19" t="n">
        <v>1</v>
      </c>
      <c r="N127" s="18" t="n">
        <v>207992629</v>
      </c>
      <c r="O127" s="19" t="n">
        <v>1</v>
      </c>
      <c r="P127" s="18" t="n">
        <v>207992629</v>
      </c>
      <c r="Q127" s="19" t="n">
        <v>1</v>
      </c>
      <c r="R127" s="18" t="n">
        <v>207992629</v>
      </c>
      <c r="S127" s="19" t="n">
        <v>1</v>
      </c>
    </row>
    <row r="128" s="20" customFormat="true" ht="15" hidden="false" customHeight="false" outlineLevel="0" collapsed="false">
      <c r="A128" s="14" t="s">
        <v>28</v>
      </c>
      <c r="B128" s="15" t="s">
        <v>261</v>
      </c>
      <c r="C128" s="16" t="s">
        <v>24</v>
      </c>
      <c r="D128" s="16" t="s">
        <v>25</v>
      </c>
      <c r="E128" s="16" t="s">
        <v>26</v>
      </c>
      <c r="F128" s="17" t="s">
        <v>262</v>
      </c>
      <c r="G128" s="18" t="n">
        <v>696027915</v>
      </c>
      <c r="H128" s="18" t="n">
        <v>0</v>
      </c>
      <c r="I128" s="18" t="n">
        <v>0</v>
      </c>
      <c r="J128" s="18" t="n">
        <v>696027915</v>
      </c>
      <c r="K128" s="18" t="n">
        <v>0</v>
      </c>
      <c r="L128" s="18" t="n">
        <v>696027915</v>
      </c>
      <c r="M128" s="19" t="n">
        <v>1</v>
      </c>
      <c r="N128" s="18" t="n">
        <v>696027915</v>
      </c>
      <c r="O128" s="19" t="n">
        <v>1</v>
      </c>
      <c r="P128" s="18" t="n">
        <v>696027915</v>
      </c>
      <c r="Q128" s="19" t="n">
        <v>1</v>
      </c>
      <c r="R128" s="18" t="n">
        <v>696027915</v>
      </c>
      <c r="S128" s="19" t="n">
        <v>1</v>
      </c>
    </row>
    <row r="129" s="20" customFormat="true" ht="15" hidden="false" customHeight="false" outlineLevel="0" collapsed="false">
      <c r="A129" s="14" t="s">
        <v>28</v>
      </c>
      <c r="B129" s="15" t="s">
        <v>263</v>
      </c>
      <c r="C129" s="16" t="s">
        <v>24</v>
      </c>
      <c r="D129" s="16" t="s">
        <v>25</v>
      </c>
      <c r="E129" s="16" t="s">
        <v>26</v>
      </c>
      <c r="F129" s="17" t="s">
        <v>264</v>
      </c>
      <c r="G129" s="18" t="n">
        <v>33218839</v>
      </c>
      <c r="H129" s="18" t="n">
        <v>0</v>
      </c>
      <c r="I129" s="18" t="n">
        <v>0</v>
      </c>
      <c r="J129" s="18" t="n">
        <v>33218839</v>
      </c>
      <c r="K129" s="18" t="n">
        <v>0</v>
      </c>
      <c r="L129" s="18" t="n">
        <v>33218839</v>
      </c>
      <c r="M129" s="19" t="n">
        <v>1</v>
      </c>
      <c r="N129" s="18" t="n">
        <v>33218839</v>
      </c>
      <c r="O129" s="19" t="n">
        <v>1</v>
      </c>
      <c r="P129" s="18" t="n">
        <v>33218839</v>
      </c>
      <c r="Q129" s="19" t="n">
        <v>1</v>
      </c>
      <c r="R129" s="18" t="n">
        <v>33218839</v>
      </c>
      <c r="S129" s="19" t="n">
        <v>1</v>
      </c>
    </row>
    <row r="130" s="20" customFormat="true" ht="15" hidden="false" customHeight="false" outlineLevel="0" collapsed="false">
      <c r="A130" s="14" t="s">
        <v>28</v>
      </c>
      <c r="B130" s="15" t="s">
        <v>265</v>
      </c>
      <c r="C130" s="16" t="s">
        <v>24</v>
      </c>
      <c r="D130" s="16" t="s">
        <v>25</v>
      </c>
      <c r="E130" s="16" t="s">
        <v>26</v>
      </c>
      <c r="F130" s="17" t="s">
        <v>266</v>
      </c>
      <c r="G130" s="18" t="n">
        <v>9124528</v>
      </c>
      <c r="H130" s="18" t="n">
        <v>0</v>
      </c>
      <c r="I130" s="18" t="n">
        <v>0</v>
      </c>
      <c r="J130" s="18" t="n">
        <v>9124528</v>
      </c>
      <c r="K130" s="18" t="n">
        <v>0</v>
      </c>
      <c r="L130" s="18" t="n">
        <v>9124528</v>
      </c>
      <c r="M130" s="19" t="n">
        <v>1</v>
      </c>
      <c r="N130" s="18" t="n">
        <v>9124528</v>
      </c>
      <c r="O130" s="19" t="n">
        <v>1</v>
      </c>
      <c r="P130" s="18" t="n">
        <v>9124528</v>
      </c>
      <c r="Q130" s="19" t="n">
        <v>1</v>
      </c>
      <c r="R130" s="18" t="n">
        <v>9124528</v>
      </c>
      <c r="S130" s="19" t="n">
        <v>1</v>
      </c>
    </row>
    <row r="131" s="20" customFormat="true" ht="15" hidden="false" customHeight="false" outlineLevel="0" collapsed="false">
      <c r="A131" s="14" t="s">
        <v>28</v>
      </c>
      <c r="B131" s="15" t="s">
        <v>267</v>
      </c>
      <c r="C131" s="16" t="s">
        <v>24</v>
      </c>
      <c r="D131" s="16" t="s">
        <v>25</v>
      </c>
      <c r="E131" s="16" t="s">
        <v>26</v>
      </c>
      <c r="F131" s="17" t="s">
        <v>268</v>
      </c>
      <c r="G131" s="18" t="n">
        <v>367937080</v>
      </c>
      <c r="H131" s="18" t="n">
        <v>0</v>
      </c>
      <c r="I131" s="18" t="n">
        <v>0</v>
      </c>
      <c r="J131" s="18" t="n">
        <v>367937080</v>
      </c>
      <c r="K131" s="18" t="n">
        <v>0</v>
      </c>
      <c r="L131" s="18" t="n">
        <v>367937080</v>
      </c>
      <c r="M131" s="19" t="n">
        <v>1</v>
      </c>
      <c r="N131" s="18" t="n">
        <v>367937080</v>
      </c>
      <c r="O131" s="19" t="n">
        <v>1</v>
      </c>
      <c r="P131" s="18" t="n">
        <v>367937080</v>
      </c>
      <c r="Q131" s="19" t="n">
        <v>1</v>
      </c>
      <c r="R131" s="18" t="n">
        <v>367937080</v>
      </c>
      <c r="S131" s="19" t="n">
        <v>1</v>
      </c>
    </row>
    <row r="132" s="20" customFormat="true" ht="15" hidden="false" customHeight="false" outlineLevel="0" collapsed="false">
      <c r="A132" s="14" t="s">
        <v>28</v>
      </c>
      <c r="B132" s="15" t="s">
        <v>269</v>
      </c>
      <c r="C132" s="16" t="s">
        <v>24</v>
      </c>
      <c r="D132" s="16" t="s">
        <v>25</v>
      </c>
      <c r="E132" s="16" t="s">
        <v>26</v>
      </c>
      <c r="F132" s="17" t="s">
        <v>270</v>
      </c>
      <c r="G132" s="18" t="n">
        <v>128871692</v>
      </c>
      <c r="H132" s="18" t="n">
        <v>0</v>
      </c>
      <c r="I132" s="18" t="n">
        <v>0</v>
      </c>
      <c r="J132" s="18" t="n">
        <v>128871692</v>
      </c>
      <c r="K132" s="18" t="n">
        <v>0</v>
      </c>
      <c r="L132" s="18" t="n">
        <v>128871692</v>
      </c>
      <c r="M132" s="19" t="n">
        <v>1</v>
      </c>
      <c r="N132" s="18" t="n">
        <v>128871692</v>
      </c>
      <c r="O132" s="19" t="n">
        <v>1</v>
      </c>
      <c r="P132" s="18" t="n">
        <v>128871692</v>
      </c>
      <c r="Q132" s="19" t="n">
        <v>1</v>
      </c>
      <c r="R132" s="18" t="n">
        <v>128871692</v>
      </c>
      <c r="S132" s="19" t="n">
        <v>1</v>
      </c>
    </row>
    <row r="133" s="20" customFormat="true" ht="15" hidden="false" customHeight="false" outlineLevel="0" collapsed="false">
      <c r="A133" s="14" t="s">
        <v>28</v>
      </c>
      <c r="B133" s="15" t="s">
        <v>271</v>
      </c>
      <c r="C133" s="16" t="s">
        <v>24</v>
      </c>
      <c r="D133" s="16" t="s">
        <v>25</v>
      </c>
      <c r="E133" s="16" t="s">
        <v>26</v>
      </c>
      <c r="F133" s="17" t="s">
        <v>272</v>
      </c>
      <c r="G133" s="18" t="n">
        <v>18494051</v>
      </c>
      <c r="H133" s="18" t="n">
        <v>0</v>
      </c>
      <c r="I133" s="18" t="n">
        <v>0</v>
      </c>
      <c r="J133" s="18" t="n">
        <v>18494051</v>
      </c>
      <c r="K133" s="18" t="n">
        <v>0</v>
      </c>
      <c r="L133" s="18" t="n">
        <v>18494051</v>
      </c>
      <c r="M133" s="19" t="n">
        <v>1</v>
      </c>
      <c r="N133" s="18" t="n">
        <v>18494051</v>
      </c>
      <c r="O133" s="19" t="n">
        <v>1</v>
      </c>
      <c r="P133" s="18" t="n">
        <v>18494051</v>
      </c>
      <c r="Q133" s="19" t="n">
        <v>1</v>
      </c>
      <c r="R133" s="18" t="n">
        <v>18494051</v>
      </c>
      <c r="S133" s="19" t="n">
        <v>1</v>
      </c>
    </row>
    <row r="134" s="20" customFormat="true" ht="15" hidden="false" customHeight="false" outlineLevel="0" collapsed="false">
      <c r="A134" s="14" t="s">
        <v>28</v>
      </c>
      <c r="B134" s="15" t="s">
        <v>273</v>
      </c>
      <c r="C134" s="16" t="s">
        <v>24</v>
      </c>
      <c r="D134" s="16" t="s">
        <v>25</v>
      </c>
      <c r="E134" s="16" t="s">
        <v>26</v>
      </c>
      <c r="F134" s="17" t="s">
        <v>274</v>
      </c>
      <c r="G134" s="18" t="n">
        <v>103701319</v>
      </c>
      <c r="H134" s="18" t="n">
        <v>0</v>
      </c>
      <c r="I134" s="18" t="n">
        <v>0</v>
      </c>
      <c r="J134" s="18" t="n">
        <v>103701319</v>
      </c>
      <c r="K134" s="18" t="n">
        <v>0</v>
      </c>
      <c r="L134" s="18" t="n">
        <v>103701319</v>
      </c>
      <c r="M134" s="19" t="n">
        <v>1</v>
      </c>
      <c r="N134" s="18" t="n">
        <v>103701319</v>
      </c>
      <c r="O134" s="19" t="n">
        <v>1</v>
      </c>
      <c r="P134" s="18" t="n">
        <v>103701319</v>
      </c>
      <c r="Q134" s="19" t="n">
        <v>1</v>
      </c>
      <c r="R134" s="18" t="n">
        <v>103701319</v>
      </c>
      <c r="S134" s="19" t="n">
        <v>1</v>
      </c>
    </row>
    <row r="135" s="20" customFormat="true" ht="15" hidden="false" customHeight="false" outlineLevel="0" collapsed="false">
      <c r="A135" s="14" t="s">
        <v>28</v>
      </c>
      <c r="B135" s="15" t="s">
        <v>275</v>
      </c>
      <c r="C135" s="16" t="s">
        <v>24</v>
      </c>
      <c r="D135" s="16" t="s">
        <v>25</v>
      </c>
      <c r="E135" s="16" t="s">
        <v>26</v>
      </c>
      <c r="F135" s="17" t="s">
        <v>276</v>
      </c>
      <c r="G135" s="18" t="n">
        <v>872633076</v>
      </c>
      <c r="H135" s="18" t="n">
        <v>0</v>
      </c>
      <c r="I135" s="18" t="n">
        <v>0</v>
      </c>
      <c r="J135" s="18" t="n">
        <v>872633076</v>
      </c>
      <c r="K135" s="18" t="n">
        <v>0</v>
      </c>
      <c r="L135" s="18" t="n">
        <v>872633076</v>
      </c>
      <c r="M135" s="19" t="n">
        <v>1</v>
      </c>
      <c r="N135" s="18" t="n">
        <v>872633076</v>
      </c>
      <c r="O135" s="19" t="n">
        <v>1</v>
      </c>
      <c r="P135" s="18" t="n">
        <v>872633076</v>
      </c>
      <c r="Q135" s="19" t="n">
        <v>1</v>
      </c>
      <c r="R135" s="18" t="n">
        <v>872633076</v>
      </c>
      <c r="S135" s="19" t="n">
        <v>1</v>
      </c>
    </row>
    <row r="136" s="20" customFormat="true" ht="25.5" hidden="false" customHeight="false" outlineLevel="0" collapsed="false">
      <c r="A136" s="14" t="s">
        <v>28</v>
      </c>
      <c r="B136" s="15" t="s">
        <v>277</v>
      </c>
      <c r="C136" s="16" t="s">
        <v>24</v>
      </c>
      <c r="D136" s="16" t="s">
        <v>25</v>
      </c>
      <c r="E136" s="16" t="s">
        <v>26</v>
      </c>
      <c r="F136" s="17" t="s">
        <v>278</v>
      </c>
      <c r="G136" s="18" t="n">
        <v>16995744</v>
      </c>
      <c r="H136" s="18" t="n">
        <v>0</v>
      </c>
      <c r="I136" s="18" t="n">
        <v>0</v>
      </c>
      <c r="J136" s="18" t="n">
        <v>16995744</v>
      </c>
      <c r="K136" s="18" t="n">
        <v>0</v>
      </c>
      <c r="L136" s="18" t="n">
        <v>16995744</v>
      </c>
      <c r="M136" s="19" t="n">
        <v>1</v>
      </c>
      <c r="N136" s="18" t="n">
        <v>16995744</v>
      </c>
      <c r="O136" s="19" t="n">
        <v>1</v>
      </c>
      <c r="P136" s="18" t="n">
        <v>16995744</v>
      </c>
      <c r="Q136" s="19" t="n">
        <v>1</v>
      </c>
      <c r="R136" s="18" t="n">
        <v>16995744</v>
      </c>
      <c r="S136" s="19" t="n">
        <v>1</v>
      </c>
    </row>
    <row r="137" s="20" customFormat="true" ht="15" hidden="false" customHeight="false" outlineLevel="0" collapsed="false">
      <c r="A137" s="14" t="s">
        <v>28</v>
      </c>
      <c r="B137" s="15" t="s">
        <v>279</v>
      </c>
      <c r="C137" s="16" t="s">
        <v>24</v>
      </c>
      <c r="D137" s="16" t="s">
        <v>25</v>
      </c>
      <c r="E137" s="16" t="s">
        <v>26</v>
      </c>
      <c r="F137" s="17" t="s">
        <v>280</v>
      </c>
      <c r="G137" s="18" t="n">
        <v>179755952</v>
      </c>
      <c r="H137" s="18" t="n">
        <v>0</v>
      </c>
      <c r="I137" s="18" t="n">
        <v>0</v>
      </c>
      <c r="J137" s="18" t="n">
        <v>179755952</v>
      </c>
      <c r="K137" s="18" t="n">
        <v>0</v>
      </c>
      <c r="L137" s="18" t="n">
        <v>179755952</v>
      </c>
      <c r="M137" s="19" t="n">
        <v>1</v>
      </c>
      <c r="N137" s="18" t="n">
        <v>179755952</v>
      </c>
      <c r="O137" s="19" t="n">
        <v>1</v>
      </c>
      <c r="P137" s="18" t="n">
        <v>179755952</v>
      </c>
      <c r="Q137" s="19" t="n">
        <v>1</v>
      </c>
      <c r="R137" s="18" t="n">
        <v>179755952</v>
      </c>
      <c r="S137" s="19" t="n">
        <v>1</v>
      </c>
    </row>
    <row r="138" customFormat="false" ht="15" hidden="false" customHeight="false" outlineLevel="0" collapsed="false">
      <c r="A138" s="14" t="s">
        <v>28</v>
      </c>
      <c r="B138" s="15" t="s">
        <v>281</v>
      </c>
      <c r="C138" s="16" t="s">
        <v>24</v>
      </c>
      <c r="D138" s="16" t="s">
        <v>25</v>
      </c>
      <c r="E138" s="16" t="s">
        <v>26</v>
      </c>
      <c r="F138" s="17" t="s">
        <v>282</v>
      </c>
      <c r="G138" s="18" t="n">
        <v>451566592</v>
      </c>
      <c r="H138" s="18" t="n">
        <v>0</v>
      </c>
      <c r="I138" s="18" t="n">
        <v>0</v>
      </c>
      <c r="J138" s="18" t="n">
        <v>451566592</v>
      </c>
      <c r="K138" s="18" t="n">
        <v>0</v>
      </c>
      <c r="L138" s="18" t="n">
        <v>451566592</v>
      </c>
      <c r="M138" s="19" t="n">
        <v>1</v>
      </c>
      <c r="N138" s="18" t="n">
        <v>451566592</v>
      </c>
      <c r="O138" s="19" t="n">
        <v>1</v>
      </c>
      <c r="P138" s="18" t="n">
        <v>451566592</v>
      </c>
      <c r="Q138" s="19" t="n">
        <v>1</v>
      </c>
      <c r="R138" s="18" t="n">
        <v>451566592</v>
      </c>
      <c r="S138" s="19" t="n">
        <v>1</v>
      </c>
    </row>
    <row r="139" customFormat="false" ht="15" hidden="false" customHeight="false" outlineLevel="0" collapsed="false">
      <c r="A139" s="14" t="s">
        <v>28</v>
      </c>
      <c r="B139" s="15" t="s">
        <v>283</v>
      </c>
      <c r="C139" s="16" t="s">
        <v>24</v>
      </c>
      <c r="D139" s="16" t="s">
        <v>25</v>
      </c>
      <c r="E139" s="16" t="s">
        <v>26</v>
      </c>
      <c r="F139" s="17" t="s">
        <v>284</v>
      </c>
      <c r="G139" s="18" t="n">
        <v>313830678</v>
      </c>
      <c r="H139" s="18" t="n">
        <v>0</v>
      </c>
      <c r="I139" s="18" t="n">
        <v>0</v>
      </c>
      <c r="J139" s="18" t="n">
        <v>313830678</v>
      </c>
      <c r="K139" s="18" t="n">
        <v>0</v>
      </c>
      <c r="L139" s="18" t="n">
        <v>313830678</v>
      </c>
      <c r="M139" s="19" t="n">
        <v>1</v>
      </c>
      <c r="N139" s="18" t="n">
        <v>313830678</v>
      </c>
      <c r="O139" s="19" t="n">
        <v>1</v>
      </c>
      <c r="P139" s="18" t="n">
        <v>313830678</v>
      </c>
      <c r="Q139" s="19" t="n">
        <v>1</v>
      </c>
      <c r="R139" s="18" t="n">
        <v>313830678</v>
      </c>
      <c r="S139" s="19" t="n">
        <v>1</v>
      </c>
    </row>
    <row r="140" customFormat="false" ht="15" hidden="false" customHeight="false" outlineLevel="0" collapsed="false">
      <c r="A140" s="14" t="s">
        <v>28</v>
      </c>
      <c r="B140" s="15" t="s">
        <v>285</v>
      </c>
      <c r="C140" s="16" t="s">
        <v>24</v>
      </c>
      <c r="D140" s="16" t="s">
        <v>25</v>
      </c>
      <c r="E140" s="16" t="s">
        <v>26</v>
      </c>
      <c r="F140" s="17" t="s">
        <v>286</v>
      </c>
      <c r="G140" s="18" t="n">
        <v>224776623</v>
      </c>
      <c r="H140" s="18" t="n">
        <v>0</v>
      </c>
      <c r="I140" s="18" t="n">
        <v>0</v>
      </c>
      <c r="J140" s="18" t="n">
        <v>224776623</v>
      </c>
      <c r="K140" s="18" t="n">
        <v>0</v>
      </c>
      <c r="L140" s="18" t="n">
        <v>224776623</v>
      </c>
      <c r="M140" s="19" t="n">
        <v>1</v>
      </c>
      <c r="N140" s="18" t="n">
        <v>224776623</v>
      </c>
      <c r="O140" s="19" t="n">
        <v>1</v>
      </c>
      <c r="P140" s="18" t="n">
        <v>224776623</v>
      </c>
      <c r="Q140" s="19" t="n">
        <v>1</v>
      </c>
      <c r="R140" s="18" t="n">
        <v>224776623</v>
      </c>
      <c r="S140" s="19" t="n">
        <v>1</v>
      </c>
    </row>
    <row r="141" customFormat="false" ht="15" hidden="false" customHeight="false" outlineLevel="0" collapsed="false">
      <c r="A141" s="14" t="s">
        <v>28</v>
      </c>
      <c r="B141" s="15" t="s">
        <v>287</v>
      </c>
      <c r="C141" s="16" t="s">
        <v>24</v>
      </c>
      <c r="D141" s="16" t="s">
        <v>25</v>
      </c>
      <c r="E141" s="16" t="s">
        <v>26</v>
      </c>
      <c r="F141" s="17" t="s">
        <v>288</v>
      </c>
      <c r="G141" s="18" t="n">
        <v>2539486128</v>
      </c>
      <c r="H141" s="18" t="n">
        <v>0</v>
      </c>
      <c r="I141" s="18" t="n">
        <v>0</v>
      </c>
      <c r="J141" s="18" t="n">
        <v>2539486128</v>
      </c>
      <c r="K141" s="18" t="n">
        <v>0</v>
      </c>
      <c r="L141" s="18" t="n">
        <v>2539486128</v>
      </c>
      <c r="M141" s="19" t="n">
        <v>1</v>
      </c>
      <c r="N141" s="18" t="n">
        <v>2539486128</v>
      </c>
      <c r="O141" s="19" t="n">
        <v>1</v>
      </c>
      <c r="P141" s="18" t="n">
        <v>2539486128</v>
      </c>
      <c r="Q141" s="19" t="n">
        <v>1</v>
      </c>
      <c r="R141" s="18" t="n">
        <v>2539486128</v>
      </c>
      <c r="S141" s="19" t="n">
        <v>1</v>
      </c>
    </row>
    <row r="142" customFormat="false" ht="25.5" hidden="false" customHeight="false" outlineLevel="0" collapsed="false">
      <c r="A142" s="14" t="s">
        <v>28</v>
      </c>
      <c r="B142" s="15" t="s">
        <v>289</v>
      </c>
      <c r="C142" s="16" t="s">
        <v>24</v>
      </c>
      <c r="D142" s="16" t="s">
        <v>25</v>
      </c>
      <c r="E142" s="16" t="s">
        <v>26</v>
      </c>
      <c r="F142" s="17" t="s">
        <v>290</v>
      </c>
      <c r="G142" s="18" t="n">
        <v>2125331087</v>
      </c>
      <c r="H142" s="18" t="n">
        <v>0</v>
      </c>
      <c r="I142" s="18" t="n">
        <v>0</v>
      </c>
      <c r="J142" s="18" t="n">
        <v>2125331087</v>
      </c>
      <c r="K142" s="18" t="n">
        <v>0</v>
      </c>
      <c r="L142" s="18" t="n">
        <v>2125331087</v>
      </c>
      <c r="M142" s="19" t="n">
        <v>1</v>
      </c>
      <c r="N142" s="18" t="n">
        <v>2125331087</v>
      </c>
      <c r="O142" s="19" t="n">
        <v>1</v>
      </c>
      <c r="P142" s="18" t="n">
        <v>2125331087</v>
      </c>
      <c r="Q142" s="19" t="n">
        <v>1</v>
      </c>
      <c r="R142" s="18" t="n">
        <v>2125331087</v>
      </c>
      <c r="S142" s="19" t="n">
        <v>1</v>
      </c>
    </row>
    <row r="143" customFormat="false" ht="15" hidden="false" customHeight="false" outlineLevel="0" collapsed="false">
      <c r="A143" s="14" t="s">
        <v>28</v>
      </c>
      <c r="B143" s="15" t="s">
        <v>291</v>
      </c>
      <c r="C143" s="16" t="s">
        <v>24</v>
      </c>
      <c r="D143" s="16" t="s">
        <v>25</v>
      </c>
      <c r="E143" s="16" t="s">
        <v>26</v>
      </c>
      <c r="F143" s="17" t="s">
        <v>292</v>
      </c>
      <c r="G143" s="18" t="n">
        <v>2409969327</v>
      </c>
      <c r="H143" s="18" t="n">
        <v>0</v>
      </c>
      <c r="I143" s="18" t="n">
        <v>0</v>
      </c>
      <c r="J143" s="18" t="n">
        <v>2409969327</v>
      </c>
      <c r="K143" s="18" t="n">
        <v>0</v>
      </c>
      <c r="L143" s="18" t="n">
        <v>2409969327</v>
      </c>
      <c r="M143" s="19" t="n">
        <v>1</v>
      </c>
      <c r="N143" s="18" t="n">
        <v>2409969327</v>
      </c>
      <c r="O143" s="19" t="n">
        <v>1</v>
      </c>
      <c r="P143" s="18" t="n">
        <v>2409969327</v>
      </c>
      <c r="Q143" s="19" t="n">
        <v>1</v>
      </c>
      <c r="R143" s="18" t="n">
        <v>2409969327</v>
      </c>
      <c r="S143" s="19" t="n">
        <v>1</v>
      </c>
    </row>
    <row r="144" s="20" customFormat="true" ht="15" hidden="false" customHeight="false" outlineLevel="0" collapsed="false">
      <c r="A144" s="14" t="s">
        <v>28</v>
      </c>
      <c r="B144" s="15" t="s">
        <v>293</v>
      </c>
      <c r="C144" s="16" t="s">
        <v>24</v>
      </c>
      <c r="D144" s="16" t="s">
        <v>25</v>
      </c>
      <c r="E144" s="16" t="s">
        <v>26</v>
      </c>
      <c r="F144" s="17" t="s">
        <v>294</v>
      </c>
      <c r="G144" s="18" t="n">
        <v>28118330</v>
      </c>
      <c r="H144" s="18" t="n">
        <v>0</v>
      </c>
      <c r="I144" s="18" t="n">
        <v>0</v>
      </c>
      <c r="J144" s="18" t="n">
        <v>28118330</v>
      </c>
      <c r="K144" s="18" t="n">
        <v>0</v>
      </c>
      <c r="L144" s="18" t="n">
        <v>28118330</v>
      </c>
      <c r="M144" s="19" t="n">
        <v>1</v>
      </c>
      <c r="N144" s="18" t="n">
        <v>28118330</v>
      </c>
      <c r="O144" s="19" t="n">
        <v>1</v>
      </c>
      <c r="P144" s="18" t="n">
        <v>28118330</v>
      </c>
      <c r="Q144" s="19" t="n">
        <v>1</v>
      </c>
      <c r="R144" s="18" t="n">
        <v>28118330</v>
      </c>
      <c r="S144" s="19" t="n">
        <v>1</v>
      </c>
    </row>
    <row r="145" s="20" customFormat="true" ht="15" hidden="false" customHeight="false" outlineLevel="0" collapsed="false">
      <c r="A145" s="14" t="s">
        <v>28</v>
      </c>
      <c r="B145" s="15" t="s">
        <v>295</v>
      </c>
      <c r="C145" s="16" t="s">
        <v>24</v>
      </c>
      <c r="D145" s="16" t="s">
        <v>25</v>
      </c>
      <c r="E145" s="16" t="s">
        <v>26</v>
      </c>
      <c r="F145" s="17" t="s">
        <v>296</v>
      </c>
      <c r="G145" s="18" t="n">
        <v>384735019</v>
      </c>
      <c r="H145" s="18" t="n">
        <v>0</v>
      </c>
      <c r="I145" s="18" t="n">
        <v>0</v>
      </c>
      <c r="J145" s="18" t="n">
        <v>384735019</v>
      </c>
      <c r="K145" s="18" t="n">
        <v>0</v>
      </c>
      <c r="L145" s="18" t="n">
        <v>384735019</v>
      </c>
      <c r="M145" s="19" t="n">
        <v>1</v>
      </c>
      <c r="N145" s="18" t="n">
        <v>384735019</v>
      </c>
      <c r="O145" s="19" t="n">
        <v>1</v>
      </c>
      <c r="P145" s="18" t="n">
        <v>384735019</v>
      </c>
      <c r="Q145" s="19" t="n">
        <v>1</v>
      </c>
      <c r="R145" s="18" t="n">
        <v>384735019</v>
      </c>
      <c r="S145" s="19" t="n">
        <v>1</v>
      </c>
    </row>
    <row r="146" s="20" customFormat="true" ht="15" hidden="false" customHeight="false" outlineLevel="0" collapsed="false">
      <c r="A146" s="14" t="s">
        <v>28</v>
      </c>
      <c r="B146" s="15" t="s">
        <v>297</v>
      </c>
      <c r="C146" s="16" t="s">
        <v>24</v>
      </c>
      <c r="D146" s="16" t="s">
        <v>25</v>
      </c>
      <c r="E146" s="16" t="s">
        <v>26</v>
      </c>
      <c r="F146" s="17" t="s">
        <v>298</v>
      </c>
      <c r="G146" s="18" t="n">
        <v>195541133</v>
      </c>
      <c r="H146" s="18" t="n">
        <v>0</v>
      </c>
      <c r="I146" s="18" t="n">
        <v>0</v>
      </c>
      <c r="J146" s="18" t="n">
        <v>195541133</v>
      </c>
      <c r="K146" s="18" t="n">
        <v>0</v>
      </c>
      <c r="L146" s="18" t="n">
        <v>195541133</v>
      </c>
      <c r="M146" s="19" t="n">
        <v>1</v>
      </c>
      <c r="N146" s="18" t="n">
        <v>195541133</v>
      </c>
      <c r="O146" s="19" t="n">
        <v>1</v>
      </c>
      <c r="P146" s="18" t="n">
        <v>195541133</v>
      </c>
      <c r="Q146" s="19" t="n">
        <v>1</v>
      </c>
      <c r="R146" s="18" t="n">
        <v>195541133</v>
      </c>
      <c r="S146" s="19" t="n">
        <v>1</v>
      </c>
    </row>
    <row r="147" s="20" customFormat="true" ht="15" hidden="false" customHeight="false" outlineLevel="0" collapsed="false">
      <c r="A147" s="14" t="s">
        <v>28</v>
      </c>
      <c r="B147" s="15" t="s">
        <v>299</v>
      </c>
      <c r="C147" s="16" t="s">
        <v>24</v>
      </c>
      <c r="D147" s="16" t="s">
        <v>25</v>
      </c>
      <c r="E147" s="16" t="s">
        <v>26</v>
      </c>
      <c r="F147" s="17" t="s">
        <v>300</v>
      </c>
      <c r="G147" s="18" t="n">
        <v>99159658</v>
      </c>
      <c r="H147" s="18" t="n">
        <v>0</v>
      </c>
      <c r="I147" s="18" t="n">
        <v>0</v>
      </c>
      <c r="J147" s="18" t="n">
        <v>99159658</v>
      </c>
      <c r="K147" s="18" t="n">
        <v>0</v>
      </c>
      <c r="L147" s="18" t="n">
        <v>99159658</v>
      </c>
      <c r="M147" s="19" t="n">
        <v>1</v>
      </c>
      <c r="N147" s="18" t="n">
        <v>99159658</v>
      </c>
      <c r="O147" s="19" t="n">
        <v>1</v>
      </c>
      <c r="P147" s="18" t="n">
        <v>99159658</v>
      </c>
      <c r="Q147" s="19" t="n">
        <v>1</v>
      </c>
      <c r="R147" s="18" t="n">
        <v>99159658</v>
      </c>
      <c r="S147" s="19" t="n">
        <v>1</v>
      </c>
    </row>
    <row r="148" s="20" customFormat="true" ht="15" hidden="false" customHeight="false" outlineLevel="0" collapsed="false">
      <c r="A148" s="14" t="s">
        <v>28</v>
      </c>
      <c r="B148" s="15" t="s">
        <v>301</v>
      </c>
      <c r="C148" s="16" t="s">
        <v>24</v>
      </c>
      <c r="D148" s="16" t="s">
        <v>25</v>
      </c>
      <c r="E148" s="16" t="s">
        <v>26</v>
      </c>
      <c r="F148" s="17" t="s">
        <v>302</v>
      </c>
      <c r="G148" s="18" t="n">
        <v>89346703</v>
      </c>
      <c r="H148" s="18" t="n">
        <v>91815523</v>
      </c>
      <c r="I148" s="18" t="n">
        <v>0</v>
      </c>
      <c r="J148" s="18" t="n">
        <v>181162226</v>
      </c>
      <c r="K148" s="18" t="n">
        <v>0</v>
      </c>
      <c r="L148" s="18" t="n">
        <v>181162226</v>
      </c>
      <c r="M148" s="19" t="n">
        <v>1</v>
      </c>
      <c r="N148" s="18" t="n">
        <v>181162226</v>
      </c>
      <c r="O148" s="19" t="n">
        <v>1</v>
      </c>
      <c r="P148" s="18" t="n">
        <v>181162226</v>
      </c>
      <c r="Q148" s="19" t="n">
        <v>1</v>
      </c>
      <c r="R148" s="18" t="n">
        <v>181162226</v>
      </c>
      <c r="S148" s="19" t="n">
        <v>1</v>
      </c>
    </row>
    <row r="149" s="20" customFormat="true" ht="15" hidden="false" customHeight="false" outlineLevel="0" collapsed="false">
      <c r="A149" s="14" t="s">
        <v>28</v>
      </c>
      <c r="B149" s="15" t="s">
        <v>303</v>
      </c>
      <c r="C149" s="16" t="s">
        <v>24</v>
      </c>
      <c r="D149" s="16" t="s">
        <v>25</v>
      </c>
      <c r="E149" s="16" t="s">
        <v>26</v>
      </c>
      <c r="F149" s="17" t="s">
        <v>304</v>
      </c>
      <c r="G149" s="18" t="n">
        <v>22264580</v>
      </c>
      <c r="H149" s="18" t="n">
        <v>0</v>
      </c>
      <c r="I149" s="18" t="n">
        <v>0</v>
      </c>
      <c r="J149" s="18" t="n">
        <v>22264580</v>
      </c>
      <c r="K149" s="18" t="n">
        <v>0</v>
      </c>
      <c r="L149" s="18" t="n">
        <v>22264580</v>
      </c>
      <c r="M149" s="19" t="n">
        <v>1</v>
      </c>
      <c r="N149" s="18" t="n">
        <v>22264580</v>
      </c>
      <c r="O149" s="19" t="n">
        <v>1</v>
      </c>
      <c r="P149" s="18" t="n">
        <v>22264580</v>
      </c>
      <c r="Q149" s="19" t="n">
        <v>1</v>
      </c>
      <c r="R149" s="18" t="n">
        <v>22264580</v>
      </c>
      <c r="S149" s="19" t="n">
        <v>1</v>
      </c>
    </row>
    <row r="150" s="20" customFormat="true" ht="15" hidden="false" customHeight="false" outlineLevel="0" collapsed="false">
      <c r="A150" s="14" t="s">
        <v>28</v>
      </c>
      <c r="B150" s="15" t="s">
        <v>305</v>
      </c>
      <c r="C150" s="16" t="s">
        <v>24</v>
      </c>
      <c r="D150" s="16" t="s">
        <v>25</v>
      </c>
      <c r="E150" s="16" t="s">
        <v>26</v>
      </c>
      <c r="F150" s="17" t="s">
        <v>306</v>
      </c>
      <c r="G150" s="18" t="n">
        <v>867493522</v>
      </c>
      <c r="H150" s="18" t="n">
        <v>0</v>
      </c>
      <c r="I150" s="18" t="n">
        <v>0</v>
      </c>
      <c r="J150" s="18" t="n">
        <v>867493522</v>
      </c>
      <c r="K150" s="18" t="n">
        <v>0</v>
      </c>
      <c r="L150" s="18" t="n">
        <v>867493522</v>
      </c>
      <c r="M150" s="19" t="n">
        <v>1</v>
      </c>
      <c r="N150" s="18" t="n">
        <v>867493522</v>
      </c>
      <c r="O150" s="19" t="n">
        <v>1</v>
      </c>
      <c r="P150" s="18" t="n">
        <v>867493522</v>
      </c>
      <c r="Q150" s="19" t="n">
        <v>1</v>
      </c>
      <c r="R150" s="18" t="n">
        <v>867493522</v>
      </c>
      <c r="S150" s="19" t="n">
        <v>1</v>
      </c>
    </row>
    <row r="151" s="20" customFormat="true" ht="15" hidden="false" customHeight="false" outlineLevel="0" collapsed="false">
      <c r="A151" s="14" t="s">
        <v>28</v>
      </c>
      <c r="B151" s="15" t="s">
        <v>307</v>
      </c>
      <c r="C151" s="16" t="s">
        <v>24</v>
      </c>
      <c r="D151" s="16" t="s">
        <v>25</v>
      </c>
      <c r="E151" s="16" t="s">
        <v>26</v>
      </c>
      <c r="F151" s="17" t="s">
        <v>308</v>
      </c>
      <c r="G151" s="18" t="n">
        <v>868050422</v>
      </c>
      <c r="H151" s="18" t="n">
        <v>0</v>
      </c>
      <c r="I151" s="18" t="n">
        <v>0</v>
      </c>
      <c r="J151" s="18" t="n">
        <v>868050422</v>
      </c>
      <c r="K151" s="18" t="n">
        <v>0</v>
      </c>
      <c r="L151" s="18" t="n">
        <v>868050422</v>
      </c>
      <c r="M151" s="19" t="n">
        <v>1</v>
      </c>
      <c r="N151" s="18" t="n">
        <v>868050422</v>
      </c>
      <c r="O151" s="19" t="n">
        <v>1</v>
      </c>
      <c r="P151" s="18" t="n">
        <v>868050422</v>
      </c>
      <c r="Q151" s="19" t="n">
        <v>1</v>
      </c>
      <c r="R151" s="18" t="n">
        <v>868050422</v>
      </c>
      <c r="S151" s="19" t="n">
        <v>1</v>
      </c>
    </row>
    <row r="152" s="20" customFormat="true" ht="15" hidden="false" customHeight="false" outlineLevel="0" collapsed="false">
      <c r="A152" s="14" t="s">
        <v>28</v>
      </c>
      <c r="B152" s="15" t="s">
        <v>309</v>
      </c>
      <c r="C152" s="16" t="s">
        <v>24</v>
      </c>
      <c r="D152" s="16" t="s">
        <v>25</v>
      </c>
      <c r="E152" s="16" t="s">
        <v>26</v>
      </c>
      <c r="F152" s="17" t="s">
        <v>310</v>
      </c>
      <c r="G152" s="18" t="n">
        <v>80094282</v>
      </c>
      <c r="H152" s="18" t="n">
        <v>0</v>
      </c>
      <c r="I152" s="18" t="n">
        <v>0</v>
      </c>
      <c r="J152" s="18" t="n">
        <v>80094282</v>
      </c>
      <c r="K152" s="18" t="n">
        <v>0</v>
      </c>
      <c r="L152" s="18" t="n">
        <v>80094282</v>
      </c>
      <c r="M152" s="19" t="n">
        <v>1</v>
      </c>
      <c r="N152" s="18" t="n">
        <v>80094282</v>
      </c>
      <c r="O152" s="19" t="n">
        <v>1</v>
      </c>
      <c r="P152" s="18" t="n">
        <v>80094282</v>
      </c>
      <c r="Q152" s="19" t="n">
        <v>1</v>
      </c>
      <c r="R152" s="18" t="n">
        <v>80094282</v>
      </c>
      <c r="S152" s="19" t="n">
        <v>1</v>
      </c>
    </row>
    <row r="153" s="20" customFormat="true" ht="15" hidden="false" customHeight="false" outlineLevel="0" collapsed="false">
      <c r="A153" s="14" t="s">
        <v>28</v>
      </c>
      <c r="B153" s="15" t="s">
        <v>311</v>
      </c>
      <c r="C153" s="16" t="s">
        <v>24</v>
      </c>
      <c r="D153" s="16" t="s">
        <v>25</v>
      </c>
      <c r="E153" s="16" t="s">
        <v>26</v>
      </c>
      <c r="F153" s="17" t="s">
        <v>312</v>
      </c>
      <c r="G153" s="18" t="n">
        <v>702075891</v>
      </c>
      <c r="H153" s="18" t="n">
        <v>0</v>
      </c>
      <c r="I153" s="18" t="n">
        <v>0</v>
      </c>
      <c r="J153" s="18" t="n">
        <v>702075891</v>
      </c>
      <c r="K153" s="18" t="n">
        <v>0</v>
      </c>
      <c r="L153" s="18" t="n">
        <v>702075891</v>
      </c>
      <c r="M153" s="19" t="n">
        <v>1</v>
      </c>
      <c r="N153" s="18" t="n">
        <v>702075891</v>
      </c>
      <c r="O153" s="19" t="n">
        <v>1</v>
      </c>
      <c r="P153" s="18" t="n">
        <v>702075891</v>
      </c>
      <c r="Q153" s="19" t="n">
        <v>1</v>
      </c>
      <c r="R153" s="18" t="n">
        <v>702075891</v>
      </c>
      <c r="S153" s="19" t="n">
        <v>1</v>
      </c>
    </row>
    <row r="154" s="20" customFormat="true" ht="15" hidden="false" customHeight="false" outlineLevel="0" collapsed="false">
      <c r="A154" s="14" t="s">
        <v>28</v>
      </c>
      <c r="B154" s="15" t="s">
        <v>313</v>
      </c>
      <c r="C154" s="16" t="s">
        <v>24</v>
      </c>
      <c r="D154" s="16" t="s">
        <v>25</v>
      </c>
      <c r="E154" s="16" t="s">
        <v>26</v>
      </c>
      <c r="F154" s="17" t="s">
        <v>314</v>
      </c>
      <c r="G154" s="18" t="n">
        <v>543708</v>
      </c>
      <c r="H154" s="18" t="n">
        <v>0</v>
      </c>
      <c r="I154" s="18" t="n">
        <v>0</v>
      </c>
      <c r="J154" s="18" t="n">
        <v>543708</v>
      </c>
      <c r="K154" s="18" t="n">
        <v>0</v>
      </c>
      <c r="L154" s="18" t="n">
        <v>543708</v>
      </c>
      <c r="M154" s="19" t="n">
        <v>1</v>
      </c>
      <c r="N154" s="18" t="n">
        <v>543708</v>
      </c>
      <c r="O154" s="19" t="n">
        <v>1</v>
      </c>
      <c r="P154" s="18" t="n">
        <v>543708</v>
      </c>
      <c r="Q154" s="19" t="n">
        <v>1</v>
      </c>
      <c r="R154" s="18" t="n">
        <v>543708</v>
      </c>
      <c r="S154" s="19" t="n">
        <v>1</v>
      </c>
    </row>
    <row r="155" s="20" customFormat="true" ht="15" hidden="false" customHeight="false" outlineLevel="0" collapsed="false">
      <c r="A155" s="14" t="s">
        <v>28</v>
      </c>
      <c r="B155" s="15" t="s">
        <v>315</v>
      </c>
      <c r="C155" s="16" t="s">
        <v>24</v>
      </c>
      <c r="D155" s="16" t="s">
        <v>25</v>
      </c>
      <c r="E155" s="16" t="s">
        <v>26</v>
      </c>
      <c r="F155" s="17" t="s">
        <v>316</v>
      </c>
      <c r="G155" s="18" t="n">
        <v>16190090</v>
      </c>
      <c r="H155" s="18" t="n">
        <v>0</v>
      </c>
      <c r="I155" s="18" t="n">
        <v>0</v>
      </c>
      <c r="J155" s="18" t="n">
        <v>16190090</v>
      </c>
      <c r="K155" s="18" t="n">
        <v>0</v>
      </c>
      <c r="L155" s="18" t="n">
        <v>16190090</v>
      </c>
      <c r="M155" s="19" t="n">
        <v>1</v>
      </c>
      <c r="N155" s="18" t="n">
        <v>16190090</v>
      </c>
      <c r="O155" s="19" t="n">
        <v>1</v>
      </c>
      <c r="P155" s="18" t="n">
        <v>16190090</v>
      </c>
      <c r="Q155" s="19" t="n">
        <v>1</v>
      </c>
      <c r="R155" s="18" t="n">
        <v>16190090</v>
      </c>
      <c r="S155" s="19" t="n">
        <v>1</v>
      </c>
    </row>
    <row r="156" s="20" customFormat="true" ht="15" hidden="false" customHeight="false" outlineLevel="0" collapsed="false">
      <c r="A156" s="14" t="s">
        <v>28</v>
      </c>
      <c r="B156" s="15" t="s">
        <v>317</v>
      </c>
      <c r="C156" s="16" t="s">
        <v>24</v>
      </c>
      <c r="D156" s="16" t="s">
        <v>25</v>
      </c>
      <c r="E156" s="16" t="s">
        <v>26</v>
      </c>
      <c r="F156" s="17" t="s">
        <v>318</v>
      </c>
      <c r="G156" s="18" t="n">
        <v>46197620</v>
      </c>
      <c r="H156" s="18" t="n">
        <v>0</v>
      </c>
      <c r="I156" s="18" t="n">
        <v>0</v>
      </c>
      <c r="J156" s="18" t="n">
        <v>46197620</v>
      </c>
      <c r="K156" s="18" t="n">
        <v>0</v>
      </c>
      <c r="L156" s="18" t="n">
        <v>46197620</v>
      </c>
      <c r="M156" s="19" t="n">
        <v>1</v>
      </c>
      <c r="N156" s="18" t="n">
        <v>46197620</v>
      </c>
      <c r="O156" s="19" t="n">
        <v>1</v>
      </c>
      <c r="P156" s="18" t="n">
        <v>46197620</v>
      </c>
      <c r="Q156" s="19" t="n">
        <v>1</v>
      </c>
      <c r="R156" s="18" t="n">
        <v>46197620</v>
      </c>
      <c r="S156" s="19" t="n">
        <v>1</v>
      </c>
    </row>
    <row r="157" s="20" customFormat="true" ht="15" hidden="false" customHeight="false" outlineLevel="0" collapsed="false">
      <c r="A157" s="14" t="s">
        <v>28</v>
      </c>
      <c r="B157" s="15" t="s">
        <v>319</v>
      </c>
      <c r="C157" s="16" t="s">
        <v>24</v>
      </c>
      <c r="D157" s="16" t="s">
        <v>25</v>
      </c>
      <c r="E157" s="16" t="s">
        <v>26</v>
      </c>
      <c r="F157" s="17" t="s">
        <v>320</v>
      </c>
      <c r="G157" s="18" t="n">
        <v>805615189</v>
      </c>
      <c r="H157" s="18" t="n">
        <v>0</v>
      </c>
      <c r="I157" s="18" t="n">
        <v>0</v>
      </c>
      <c r="J157" s="18" t="n">
        <v>805615189</v>
      </c>
      <c r="K157" s="18" t="n">
        <v>0</v>
      </c>
      <c r="L157" s="18" t="n">
        <v>805615189</v>
      </c>
      <c r="M157" s="19" t="n">
        <v>1</v>
      </c>
      <c r="N157" s="18" t="n">
        <v>805615189</v>
      </c>
      <c r="O157" s="19" t="n">
        <v>1</v>
      </c>
      <c r="P157" s="18" t="n">
        <v>805615189</v>
      </c>
      <c r="Q157" s="19" t="n">
        <v>1</v>
      </c>
      <c r="R157" s="18" t="n">
        <v>805615189</v>
      </c>
      <c r="S157" s="19" t="n">
        <v>1</v>
      </c>
    </row>
    <row r="158" s="20" customFormat="true" ht="25.5" hidden="false" customHeight="false" outlineLevel="0" collapsed="false">
      <c r="A158" s="14" t="s">
        <v>28</v>
      </c>
      <c r="B158" s="15" t="s">
        <v>321</v>
      </c>
      <c r="C158" s="16" t="s">
        <v>24</v>
      </c>
      <c r="D158" s="16" t="s">
        <v>25</v>
      </c>
      <c r="E158" s="16" t="s">
        <v>26</v>
      </c>
      <c r="F158" s="17" t="s">
        <v>322</v>
      </c>
      <c r="G158" s="18" t="n">
        <v>4360358</v>
      </c>
      <c r="H158" s="18" t="n">
        <v>0</v>
      </c>
      <c r="I158" s="18" t="n">
        <v>0</v>
      </c>
      <c r="J158" s="18" t="n">
        <v>4360358</v>
      </c>
      <c r="K158" s="18" t="n">
        <v>0</v>
      </c>
      <c r="L158" s="18" t="n">
        <v>4360358</v>
      </c>
      <c r="M158" s="19" t="n">
        <v>1</v>
      </c>
      <c r="N158" s="18" t="n">
        <v>4360358</v>
      </c>
      <c r="O158" s="19" t="n">
        <v>1</v>
      </c>
      <c r="P158" s="18" t="n">
        <v>4360358</v>
      </c>
      <c r="Q158" s="19" t="n">
        <v>1</v>
      </c>
      <c r="R158" s="18" t="n">
        <v>4360358</v>
      </c>
      <c r="S158" s="19" t="n">
        <v>1</v>
      </c>
    </row>
    <row r="159" s="20" customFormat="true" ht="15" hidden="false" customHeight="false" outlineLevel="0" collapsed="false">
      <c r="A159" s="14" t="s">
        <v>28</v>
      </c>
      <c r="B159" s="15" t="s">
        <v>323</v>
      </c>
      <c r="C159" s="16" t="s">
        <v>24</v>
      </c>
      <c r="D159" s="16" t="s">
        <v>25</v>
      </c>
      <c r="E159" s="16" t="s">
        <v>26</v>
      </c>
      <c r="F159" s="17" t="s">
        <v>324</v>
      </c>
      <c r="G159" s="18" t="n">
        <v>618034526</v>
      </c>
      <c r="H159" s="18" t="n">
        <v>0</v>
      </c>
      <c r="I159" s="18" t="n">
        <v>0</v>
      </c>
      <c r="J159" s="18" t="n">
        <v>618034526</v>
      </c>
      <c r="K159" s="18" t="n">
        <v>0</v>
      </c>
      <c r="L159" s="18" t="n">
        <v>618034526</v>
      </c>
      <c r="M159" s="19" t="n">
        <v>1</v>
      </c>
      <c r="N159" s="18" t="n">
        <v>618034526</v>
      </c>
      <c r="O159" s="19" t="n">
        <v>1</v>
      </c>
      <c r="P159" s="18" t="n">
        <v>618034526</v>
      </c>
      <c r="Q159" s="19" t="n">
        <v>1</v>
      </c>
      <c r="R159" s="18" t="n">
        <v>618034526</v>
      </c>
      <c r="S159" s="19" t="n">
        <v>1</v>
      </c>
    </row>
    <row r="160" s="20" customFormat="true" ht="15" hidden="false" customHeight="false" outlineLevel="0" collapsed="false">
      <c r="A160" s="14" t="s">
        <v>28</v>
      </c>
      <c r="B160" s="15" t="s">
        <v>325</v>
      </c>
      <c r="C160" s="16" t="s">
        <v>24</v>
      </c>
      <c r="D160" s="16" t="s">
        <v>25</v>
      </c>
      <c r="E160" s="16" t="s">
        <v>26</v>
      </c>
      <c r="F160" s="17" t="s">
        <v>326</v>
      </c>
      <c r="G160" s="18" t="n">
        <v>400980051</v>
      </c>
      <c r="H160" s="18" t="n">
        <v>0</v>
      </c>
      <c r="I160" s="18" t="n">
        <v>0</v>
      </c>
      <c r="J160" s="18" t="n">
        <v>400980051</v>
      </c>
      <c r="K160" s="18" t="n">
        <v>0</v>
      </c>
      <c r="L160" s="18" t="n">
        <v>400980051</v>
      </c>
      <c r="M160" s="19" t="n">
        <v>1</v>
      </c>
      <c r="N160" s="18" t="n">
        <v>400980051</v>
      </c>
      <c r="O160" s="19" t="n">
        <v>1</v>
      </c>
      <c r="P160" s="18" t="n">
        <v>400980051</v>
      </c>
      <c r="Q160" s="19" t="n">
        <v>1</v>
      </c>
      <c r="R160" s="18" t="n">
        <v>400980051</v>
      </c>
      <c r="S160" s="19" t="n">
        <v>1</v>
      </c>
    </row>
    <row r="161" s="20" customFormat="true" ht="15" hidden="false" customHeight="false" outlineLevel="0" collapsed="false">
      <c r="A161" s="14" t="s">
        <v>28</v>
      </c>
      <c r="B161" s="15" t="s">
        <v>327</v>
      </c>
      <c r="C161" s="16" t="s">
        <v>24</v>
      </c>
      <c r="D161" s="16" t="s">
        <v>25</v>
      </c>
      <c r="E161" s="16" t="s">
        <v>26</v>
      </c>
      <c r="F161" s="17" t="s">
        <v>328</v>
      </c>
      <c r="G161" s="18" t="n">
        <v>131341206</v>
      </c>
      <c r="H161" s="18" t="n">
        <v>0</v>
      </c>
      <c r="I161" s="18" t="n">
        <v>0</v>
      </c>
      <c r="J161" s="18" t="n">
        <v>131341206</v>
      </c>
      <c r="K161" s="18" t="n">
        <v>0</v>
      </c>
      <c r="L161" s="18" t="n">
        <v>131341206</v>
      </c>
      <c r="M161" s="19" t="n">
        <v>1</v>
      </c>
      <c r="N161" s="18" t="n">
        <v>131341206</v>
      </c>
      <c r="O161" s="19" t="n">
        <v>1</v>
      </c>
      <c r="P161" s="18" t="n">
        <v>131341206</v>
      </c>
      <c r="Q161" s="19" t="n">
        <v>1</v>
      </c>
      <c r="R161" s="18" t="n">
        <v>131341206</v>
      </c>
      <c r="S161" s="19" t="n">
        <v>1</v>
      </c>
    </row>
    <row r="162" s="20" customFormat="true" ht="15" hidden="false" customHeight="false" outlineLevel="0" collapsed="false">
      <c r="A162" s="14" t="s">
        <v>28</v>
      </c>
      <c r="B162" s="15" t="s">
        <v>329</v>
      </c>
      <c r="C162" s="16" t="s">
        <v>24</v>
      </c>
      <c r="D162" s="16" t="s">
        <v>25</v>
      </c>
      <c r="E162" s="16" t="s">
        <v>26</v>
      </c>
      <c r="F162" s="17" t="s">
        <v>330</v>
      </c>
      <c r="G162" s="18" t="n">
        <v>133596080</v>
      </c>
      <c r="H162" s="18" t="n">
        <v>0</v>
      </c>
      <c r="I162" s="18" t="n">
        <v>0</v>
      </c>
      <c r="J162" s="18" t="n">
        <v>133596080</v>
      </c>
      <c r="K162" s="18" t="n">
        <v>0</v>
      </c>
      <c r="L162" s="18" t="n">
        <v>133596080</v>
      </c>
      <c r="M162" s="19" t="n">
        <v>1</v>
      </c>
      <c r="N162" s="18" t="n">
        <v>133596080</v>
      </c>
      <c r="O162" s="19" t="n">
        <v>1</v>
      </c>
      <c r="P162" s="18" t="n">
        <v>133596080</v>
      </c>
      <c r="Q162" s="19" t="n">
        <v>1</v>
      </c>
      <c r="R162" s="18" t="n">
        <v>133596080</v>
      </c>
      <c r="S162" s="19" t="n">
        <v>1</v>
      </c>
    </row>
    <row r="163" s="20" customFormat="true" ht="25.5" hidden="false" customHeight="false" outlineLevel="0" collapsed="false">
      <c r="A163" s="14" t="s">
        <v>28</v>
      </c>
      <c r="B163" s="15" t="s">
        <v>331</v>
      </c>
      <c r="C163" s="16" t="s">
        <v>24</v>
      </c>
      <c r="D163" s="16" t="s">
        <v>25</v>
      </c>
      <c r="E163" s="16" t="s">
        <v>26</v>
      </c>
      <c r="F163" s="17" t="s">
        <v>332</v>
      </c>
      <c r="G163" s="18" t="n">
        <v>452549868</v>
      </c>
      <c r="H163" s="18" t="n">
        <v>0</v>
      </c>
      <c r="I163" s="18" t="n">
        <v>0</v>
      </c>
      <c r="J163" s="18" t="n">
        <v>452549868</v>
      </c>
      <c r="K163" s="18" t="n">
        <v>0</v>
      </c>
      <c r="L163" s="18" t="n">
        <v>452549868</v>
      </c>
      <c r="M163" s="19" t="n">
        <v>1</v>
      </c>
      <c r="N163" s="18" t="n">
        <v>452549868</v>
      </c>
      <c r="O163" s="19" t="n">
        <v>1</v>
      </c>
      <c r="P163" s="18" t="n">
        <v>452549868</v>
      </c>
      <c r="Q163" s="19" t="n">
        <v>1</v>
      </c>
      <c r="R163" s="18" t="n">
        <v>452549868</v>
      </c>
      <c r="S163" s="19" t="n">
        <v>1</v>
      </c>
    </row>
    <row r="164" customFormat="false" ht="25.5" hidden="false" customHeight="false" outlineLevel="0" collapsed="false">
      <c r="A164" s="14" t="s">
        <v>28</v>
      </c>
      <c r="B164" s="15" t="s">
        <v>333</v>
      </c>
      <c r="C164" s="16" t="s">
        <v>24</v>
      </c>
      <c r="D164" s="16" t="s">
        <v>25</v>
      </c>
      <c r="E164" s="16" t="s">
        <v>26</v>
      </c>
      <c r="F164" s="17" t="s">
        <v>334</v>
      </c>
      <c r="G164" s="18" t="n">
        <v>3359889590</v>
      </c>
      <c r="H164" s="18" t="n">
        <v>0</v>
      </c>
      <c r="I164" s="18" t="n">
        <v>0</v>
      </c>
      <c r="J164" s="18" t="n">
        <v>3359889590</v>
      </c>
      <c r="K164" s="18" t="n">
        <v>0</v>
      </c>
      <c r="L164" s="18" t="n">
        <v>3359889590</v>
      </c>
      <c r="M164" s="19" t="n">
        <v>1</v>
      </c>
      <c r="N164" s="18" t="n">
        <v>3359889590</v>
      </c>
      <c r="O164" s="19" t="n">
        <v>1</v>
      </c>
      <c r="P164" s="18" t="n">
        <v>3359889590</v>
      </c>
      <c r="Q164" s="19" t="n">
        <v>1</v>
      </c>
      <c r="R164" s="18" t="n">
        <v>3359889590</v>
      </c>
      <c r="S164" s="19" t="n">
        <v>1</v>
      </c>
    </row>
    <row r="165" customFormat="false" ht="25.5" hidden="false" customHeight="false" outlineLevel="0" collapsed="false">
      <c r="A165" s="14" t="s">
        <v>28</v>
      </c>
      <c r="B165" s="15" t="s">
        <v>335</v>
      </c>
      <c r="C165" s="16" t="s">
        <v>24</v>
      </c>
      <c r="D165" s="16" t="s">
        <v>25</v>
      </c>
      <c r="E165" s="16" t="s">
        <v>26</v>
      </c>
      <c r="F165" s="17" t="s">
        <v>336</v>
      </c>
      <c r="G165" s="18" t="n">
        <v>147811055</v>
      </c>
      <c r="H165" s="18" t="n">
        <v>0</v>
      </c>
      <c r="I165" s="18" t="n">
        <v>0</v>
      </c>
      <c r="J165" s="18" t="n">
        <v>147811055</v>
      </c>
      <c r="K165" s="18" t="n">
        <v>0</v>
      </c>
      <c r="L165" s="18" t="n">
        <v>147811055</v>
      </c>
      <c r="M165" s="19" t="n">
        <v>1</v>
      </c>
      <c r="N165" s="18" t="n">
        <v>147811055</v>
      </c>
      <c r="O165" s="19" t="n">
        <v>1</v>
      </c>
      <c r="P165" s="18" t="n">
        <v>147811055</v>
      </c>
      <c r="Q165" s="19" t="n">
        <v>1</v>
      </c>
      <c r="R165" s="18" t="n">
        <v>147811055</v>
      </c>
      <c r="S165" s="19" t="n">
        <v>1</v>
      </c>
    </row>
    <row r="166" customFormat="false" ht="25.5" hidden="false" customHeight="false" outlineLevel="0" collapsed="false">
      <c r="A166" s="14" t="s">
        <v>28</v>
      </c>
      <c r="B166" s="15" t="s">
        <v>337</v>
      </c>
      <c r="C166" s="16" t="s">
        <v>24</v>
      </c>
      <c r="D166" s="16" t="s">
        <v>25</v>
      </c>
      <c r="E166" s="16" t="s">
        <v>26</v>
      </c>
      <c r="F166" s="17" t="s">
        <v>338</v>
      </c>
      <c r="G166" s="18" t="n">
        <v>133069585</v>
      </c>
      <c r="H166" s="18" t="n">
        <v>0</v>
      </c>
      <c r="I166" s="18" t="n">
        <v>0</v>
      </c>
      <c r="J166" s="18" t="n">
        <v>133069585</v>
      </c>
      <c r="K166" s="18" t="n">
        <v>0</v>
      </c>
      <c r="L166" s="18" t="n">
        <v>133069585</v>
      </c>
      <c r="M166" s="19" t="n">
        <v>1</v>
      </c>
      <c r="N166" s="18" t="n">
        <v>133069585</v>
      </c>
      <c r="O166" s="19" t="n">
        <v>1</v>
      </c>
      <c r="P166" s="18" t="n">
        <v>133069585</v>
      </c>
      <c r="Q166" s="19" t="n">
        <v>1</v>
      </c>
      <c r="R166" s="18" t="n">
        <v>133069585</v>
      </c>
      <c r="S166" s="19" t="n">
        <v>1</v>
      </c>
    </row>
    <row r="167" customFormat="false" ht="15" hidden="false" customHeight="false" outlineLevel="0" collapsed="false">
      <c r="A167" s="14" t="s">
        <v>28</v>
      </c>
      <c r="B167" s="15" t="s">
        <v>339</v>
      </c>
      <c r="C167" s="16" t="s">
        <v>24</v>
      </c>
      <c r="D167" s="16" t="s">
        <v>25</v>
      </c>
      <c r="E167" s="16" t="s">
        <v>26</v>
      </c>
      <c r="F167" s="17" t="s">
        <v>340</v>
      </c>
      <c r="G167" s="18" t="n">
        <v>10603621</v>
      </c>
      <c r="H167" s="18" t="n">
        <v>0</v>
      </c>
      <c r="I167" s="18" t="n">
        <v>0</v>
      </c>
      <c r="J167" s="18" t="n">
        <v>10603621</v>
      </c>
      <c r="K167" s="18" t="n">
        <v>0</v>
      </c>
      <c r="L167" s="18" t="n">
        <v>10603621</v>
      </c>
      <c r="M167" s="19" t="n">
        <v>1</v>
      </c>
      <c r="N167" s="18" t="n">
        <v>10603621</v>
      </c>
      <c r="O167" s="19" t="n">
        <v>1</v>
      </c>
      <c r="P167" s="18" t="n">
        <v>10603621</v>
      </c>
      <c r="Q167" s="19" t="n">
        <v>1</v>
      </c>
      <c r="R167" s="18" t="n">
        <v>10603621</v>
      </c>
      <c r="S167" s="19" t="n">
        <v>1</v>
      </c>
    </row>
    <row r="168" customFormat="false" ht="25.5" hidden="false" customHeight="false" outlineLevel="0" collapsed="false">
      <c r="A168" s="14" t="s">
        <v>28</v>
      </c>
      <c r="B168" s="15" t="s">
        <v>341</v>
      </c>
      <c r="C168" s="16" t="s">
        <v>24</v>
      </c>
      <c r="D168" s="16" t="s">
        <v>25</v>
      </c>
      <c r="E168" s="16" t="s">
        <v>26</v>
      </c>
      <c r="F168" s="17" t="s">
        <v>342</v>
      </c>
      <c r="G168" s="18" t="n">
        <v>336962078</v>
      </c>
      <c r="H168" s="18" t="n">
        <v>0</v>
      </c>
      <c r="I168" s="18" t="n">
        <v>0</v>
      </c>
      <c r="J168" s="18" t="n">
        <v>336962078</v>
      </c>
      <c r="K168" s="18" t="n">
        <v>0</v>
      </c>
      <c r="L168" s="18" t="n">
        <v>336962078</v>
      </c>
      <c r="M168" s="19" t="n">
        <v>1</v>
      </c>
      <c r="N168" s="18" t="n">
        <v>336962078</v>
      </c>
      <c r="O168" s="19" t="n">
        <v>1</v>
      </c>
      <c r="P168" s="18" t="n">
        <v>336962078</v>
      </c>
      <c r="Q168" s="19" t="n">
        <v>1</v>
      </c>
      <c r="R168" s="18" t="n">
        <v>336962078</v>
      </c>
      <c r="S168" s="19" t="n">
        <v>1</v>
      </c>
    </row>
    <row r="169" customFormat="false" ht="25.5" hidden="false" customHeight="false" outlineLevel="0" collapsed="false">
      <c r="A169" s="14" t="s">
        <v>28</v>
      </c>
      <c r="B169" s="15" t="s">
        <v>343</v>
      </c>
      <c r="C169" s="16" t="s">
        <v>24</v>
      </c>
      <c r="D169" s="16" t="s">
        <v>25</v>
      </c>
      <c r="E169" s="16" t="s">
        <v>26</v>
      </c>
      <c r="F169" s="17" t="s">
        <v>344</v>
      </c>
      <c r="G169" s="18" t="n">
        <v>14303027</v>
      </c>
      <c r="H169" s="18" t="n">
        <v>0</v>
      </c>
      <c r="I169" s="18" t="n">
        <v>0</v>
      </c>
      <c r="J169" s="18" t="n">
        <v>14303027</v>
      </c>
      <c r="K169" s="18" t="n">
        <v>0</v>
      </c>
      <c r="L169" s="18" t="n">
        <v>14303027</v>
      </c>
      <c r="M169" s="19" t="n">
        <v>1</v>
      </c>
      <c r="N169" s="18" t="n">
        <v>14303027</v>
      </c>
      <c r="O169" s="19" t="n">
        <v>1</v>
      </c>
      <c r="P169" s="18" t="n">
        <v>14303027</v>
      </c>
      <c r="Q169" s="19" t="n">
        <v>1</v>
      </c>
      <c r="R169" s="18" t="n">
        <v>14303027</v>
      </c>
      <c r="S169" s="19" t="n">
        <v>1</v>
      </c>
    </row>
    <row r="170" s="20" customFormat="true" ht="15" hidden="false" customHeight="false" outlineLevel="0" collapsed="false">
      <c r="A170" s="14" t="s">
        <v>28</v>
      </c>
      <c r="B170" s="15" t="s">
        <v>345</v>
      </c>
      <c r="C170" s="16" t="s">
        <v>24</v>
      </c>
      <c r="D170" s="16" t="s">
        <v>25</v>
      </c>
      <c r="E170" s="16" t="s">
        <v>26</v>
      </c>
      <c r="F170" s="17" t="s">
        <v>346</v>
      </c>
      <c r="G170" s="18" t="n">
        <v>573409789</v>
      </c>
      <c r="H170" s="18" t="n">
        <v>0</v>
      </c>
      <c r="I170" s="18" t="n">
        <v>0</v>
      </c>
      <c r="J170" s="18" t="n">
        <v>573409789</v>
      </c>
      <c r="K170" s="18" t="n">
        <v>0</v>
      </c>
      <c r="L170" s="18" t="n">
        <v>573409789</v>
      </c>
      <c r="M170" s="19" t="n">
        <v>1</v>
      </c>
      <c r="N170" s="18" t="n">
        <v>573409789</v>
      </c>
      <c r="O170" s="19" t="n">
        <v>1</v>
      </c>
      <c r="P170" s="18" t="n">
        <v>573409789</v>
      </c>
      <c r="Q170" s="19" t="n">
        <v>1</v>
      </c>
      <c r="R170" s="18" t="n">
        <v>573409789</v>
      </c>
      <c r="S170" s="19" t="n">
        <v>1</v>
      </c>
    </row>
    <row r="171" s="20" customFormat="true" ht="15" hidden="false" customHeight="false" outlineLevel="0" collapsed="false">
      <c r="A171" s="14" t="s">
        <v>28</v>
      </c>
      <c r="B171" s="15" t="s">
        <v>347</v>
      </c>
      <c r="C171" s="16" t="s">
        <v>24</v>
      </c>
      <c r="D171" s="16" t="s">
        <v>25</v>
      </c>
      <c r="E171" s="16" t="s">
        <v>26</v>
      </c>
      <c r="F171" s="17" t="s">
        <v>348</v>
      </c>
      <c r="G171" s="18" t="n">
        <v>1767813156</v>
      </c>
      <c r="H171" s="18" t="n">
        <v>0</v>
      </c>
      <c r="I171" s="18" t="n">
        <v>0</v>
      </c>
      <c r="J171" s="18" t="n">
        <v>1767813156</v>
      </c>
      <c r="K171" s="18" t="n">
        <v>0</v>
      </c>
      <c r="L171" s="18" t="n">
        <v>1767813156</v>
      </c>
      <c r="M171" s="19" t="n">
        <v>1</v>
      </c>
      <c r="N171" s="18" t="n">
        <v>1767813156</v>
      </c>
      <c r="O171" s="19" t="n">
        <v>1</v>
      </c>
      <c r="P171" s="18" t="n">
        <v>1767813156</v>
      </c>
      <c r="Q171" s="19" t="n">
        <v>1</v>
      </c>
      <c r="R171" s="18" t="n">
        <v>1767813156</v>
      </c>
      <c r="S171" s="19" t="n">
        <v>1</v>
      </c>
    </row>
    <row r="172" s="20" customFormat="true" ht="15" hidden="false" customHeight="false" outlineLevel="0" collapsed="false">
      <c r="A172" s="14" t="s">
        <v>28</v>
      </c>
      <c r="B172" s="15" t="s">
        <v>349</v>
      </c>
      <c r="C172" s="16" t="s">
        <v>24</v>
      </c>
      <c r="D172" s="16" t="s">
        <v>25</v>
      </c>
      <c r="E172" s="16" t="s">
        <v>26</v>
      </c>
      <c r="F172" s="17" t="s">
        <v>350</v>
      </c>
      <c r="G172" s="18" t="n">
        <v>1049579956</v>
      </c>
      <c r="H172" s="18" t="n">
        <v>0</v>
      </c>
      <c r="I172" s="18" t="n">
        <v>0</v>
      </c>
      <c r="J172" s="18" t="n">
        <v>1049579956</v>
      </c>
      <c r="K172" s="18" t="n">
        <v>0</v>
      </c>
      <c r="L172" s="18" t="n">
        <v>1049579956</v>
      </c>
      <c r="M172" s="19" t="n">
        <v>1</v>
      </c>
      <c r="N172" s="18" t="n">
        <v>1049579956</v>
      </c>
      <c r="O172" s="19" t="n">
        <v>1</v>
      </c>
      <c r="P172" s="18" t="n">
        <v>1049579956</v>
      </c>
      <c r="Q172" s="19" t="n">
        <v>1</v>
      </c>
      <c r="R172" s="18" t="n">
        <v>1049579956</v>
      </c>
      <c r="S172" s="19" t="n">
        <v>1</v>
      </c>
    </row>
    <row r="173" s="20" customFormat="true" ht="25.5" hidden="false" customHeight="false" outlineLevel="0" collapsed="false">
      <c r="A173" s="14" t="s">
        <v>28</v>
      </c>
      <c r="B173" s="15" t="s">
        <v>351</v>
      </c>
      <c r="C173" s="16" t="s">
        <v>24</v>
      </c>
      <c r="D173" s="16" t="s">
        <v>25</v>
      </c>
      <c r="E173" s="16" t="s">
        <v>26</v>
      </c>
      <c r="F173" s="17" t="s">
        <v>352</v>
      </c>
      <c r="G173" s="18" t="n">
        <v>180081778</v>
      </c>
      <c r="H173" s="18" t="n">
        <v>0</v>
      </c>
      <c r="I173" s="18" t="n">
        <v>0</v>
      </c>
      <c r="J173" s="18" t="n">
        <v>180081778</v>
      </c>
      <c r="K173" s="18" t="n">
        <v>0</v>
      </c>
      <c r="L173" s="18" t="n">
        <v>180081778</v>
      </c>
      <c r="M173" s="19" t="n">
        <v>1</v>
      </c>
      <c r="N173" s="18" t="n">
        <v>180081778</v>
      </c>
      <c r="O173" s="19" t="n">
        <v>1</v>
      </c>
      <c r="P173" s="18" t="n">
        <v>180081778</v>
      </c>
      <c r="Q173" s="19" t="n">
        <v>1</v>
      </c>
      <c r="R173" s="18" t="n">
        <v>180081778</v>
      </c>
      <c r="S173" s="19" t="n">
        <v>1</v>
      </c>
    </row>
    <row r="174" s="20" customFormat="true" ht="25.5" hidden="false" customHeight="false" outlineLevel="0" collapsed="false">
      <c r="A174" s="14" t="s">
        <v>28</v>
      </c>
      <c r="B174" s="15" t="s">
        <v>353</v>
      </c>
      <c r="C174" s="16" t="s">
        <v>24</v>
      </c>
      <c r="D174" s="16" t="s">
        <v>25</v>
      </c>
      <c r="E174" s="16" t="s">
        <v>26</v>
      </c>
      <c r="F174" s="17" t="s">
        <v>354</v>
      </c>
      <c r="G174" s="18" t="n">
        <v>7785568</v>
      </c>
      <c r="H174" s="18" t="n">
        <v>0</v>
      </c>
      <c r="I174" s="18" t="n">
        <v>0</v>
      </c>
      <c r="J174" s="18" t="n">
        <v>7785568</v>
      </c>
      <c r="K174" s="18" t="n">
        <v>0</v>
      </c>
      <c r="L174" s="18" t="n">
        <v>7785568</v>
      </c>
      <c r="M174" s="19" t="n">
        <v>1</v>
      </c>
      <c r="N174" s="18" t="n">
        <v>7785568</v>
      </c>
      <c r="O174" s="19" t="n">
        <v>1</v>
      </c>
      <c r="P174" s="18" t="n">
        <v>7785568</v>
      </c>
      <c r="Q174" s="19" t="n">
        <v>1</v>
      </c>
      <c r="R174" s="18" t="n">
        <v>7785568</v>
      </c>
      <c r="S174" s="19" t="n">
        <v>1</v>
      </c>
    </row>
    <row r="175" customFormat="false" ht="25.5" hidden="false" customHeight="false" outlineLevel="0" collapsed="false">
      <c r="A175" s="8" t="s">
        <v>22</v>
      </c>
      <c r="B175" s="9" t="s">
        <v>355</v>
      </c>
      <c r="C175" s="10" t="s">
        <v>24</v>
      </c>
      <c r="D175" s="10" t="s">
        <v>25</v>
      </c>
      <c r="E175" s="10" t="s">
        <v>26</v>
      </c>
      <c r="F175" s="11" t="s">
        <v>356</v>
      </c>
      <c r="G175" s="12" t="n">
        <v>109570000000</v>
      </c>
      <c r="H175" s="12" t="n">
        <v>0</v>
      </c>
      <c r="I175" s="12" t="n">
        <v>0</v>
      </c>
      <c r="J175" s="12" t="n">
        <v>109570000000</v>
      </c>
      <c r="K175" s="12" t="n">
        <v>0</v>
      </c>
      <c r="L175" s="12" t="n">
        <v>88846550459</v>
      </c>
      <c r="M175" s="13" t="n">
        <v>0.810865660846947</v>
      </c>
      <c r="N175" s="12" t="n">
        <v>88846550459</v>
      </c>
      <c r="O175" s="13" t="n">
        <v>0.810865660846947</v>
      </c>
      <c r="P175" s="12" t="n">
        <v>88846550459</v>
      </c>
      <c r="Q175" s="13" t="n">
        <v>0.810865660846947</v>
      </c>
      <c r="R175" s="12" t="n">
        <v>88846550459</v>
      </c>
      <c r="S175" s="13" t="n">
        <v>0.810865660846947</v>
      </c>
    </row>
    <row r="176" s="20" customFormat="true" ht="15" hidden="false" customHeight="false" outlineLevel="0" collapsed="false">
      <c r="A176" s="14" t="s">
        <v>28</v>
      </c>
      <c r="B176" s="15" t="s">
        <v>357</v>
      </c>
      <c r="C176" s="16" t="s">
        <v>24</v>
      </c>
      <c r="D176" s="16" t="s">
        <v>25</v>
      </c>
      <c r="E176" s="16" t="s">
        <v>26</v>
      </c>
      <c r="F176" s="17" t="s">
        <v>358</v>
      </c>
      <c r="G176" s="18" t="n">
        <v>840096028</v>
      </c>
      <c r="H176" s="18" t="n">
        <v>0</v>
      </c>
      <c r="I176" s="18" t="n">
        <v>0</v>
      </c>
      <c r="J176" s="18" t="n">
        <v>840096028</v>
      </c>
      <c r="K176" s="18" t="n">
        <v>0</v>
      </c>
      <c r="L176" s="18" t="n">
        <v>840096028</v>
      </c>
      <c r="M176" s="19" t="n">
        <v>1</v>
      </c>
      <c r="N176" s="18" t="n">
        <v>840096028</v>
      </c>
      <c r="O176" s="19" t="n">
        <v>1</v>
      </c>
      <c r="P176" s="18" t="n">
        <v>840096028</v>
      </c>
      <c r="Q176" s="19" t="n">
        <v>1</v>
      </c>
      <c r="R176" s="18" t="n">
        <v>840096028</v>
      </c>
      <c r="S176" s="19" t="n">
        <v>1</v>
      </c>
    </row>
    <row r="177" s="20" customFormat="true" ht="15" hidden="false" customHeight="false" outlineLevel="0" collapsed="false">
      <c r="A177" s="14" t="s">
        <v>28</v>
      </c>
      <c r="B177" s="15" t="s">
        <v>359</v>
      </c>
      <c r="C177" s="16" t="s">
        <v>24</v>
      </c>
      <c r="D177" s="16" t="s">
        <v>25</v>
      </c>
      <c r="E177" s="16" t="s">
        <v>26</v>
      </c>
      <c r="F177" s="17" t="s">
        <v>360</v>
      </c>
      <c r="G177" s="18" t="n">
        <v>1052980257</v>
      </c>
      <c r="H177" s="18" t="n">
        <v>0</v>
      </c>
      <c r="I177" s="18" t="n">
        <v>0</v>
      </c>
      <c r="J177" s="18" t="n">
        <v>1052980257</v>
      </c>
      <c r="K177" s="18" t="n">
        <v>0</v>
      </c>
      <c r="L177" s="18" t="n">
        <v>1052980257</v>
      </c>
      <c r="M177" s="19" t="n">
        <v>1</v>
      </c>
      <c r="N177" s="18" t="n">
        <v>1052980257</v>
      </c>
      <c r="O177" s="19" t="n">
        <v>1</v>
      </c>
      <c r="P177" s="18" t="n">
        <v>1052980257</v>
      </c>
      <c r="Q177" s="19" t="n">
        <v>1</v>
      </c>
      <c r="R177" s="18" t="n">
        <v>1052980257</v>
      </c>
      <c r="S177" s="19" t="n">
        <v>1</v>
      </c>
    </row>
    <row r="178" s="20" customFormat="true" ht="25.5" hidden="false" customHeight="false" outlineLevel="0" collapsed="false">
      <c r="A178" s="14" t="s">
        <v>28</v>
      </c>
      <c r="B178" s="15" t="s">
        <v>361</v>
      </c>
      <c r="C178" s="16" t="s">
        <v>24</v>
      </c>
      <c r="D178" s="16" t="s">
        <v>25</v>
      </c>
      <c r="E178" s="16" t="s">
        <v>26</v>
      </c>
      <c r="F178" s="17" t="s">
        <v>362</v>
      </c>
      <c r="G178" s="18" t="n">
        <v>1790102628</v>
      </c>
      <c r="H178" s="18" t="n">
        <v>0</v>
      </c>
      <c r="I178" s="18" t="n">
        <v>0</v>
      </c>
      <c r="J178" s="18" t="n">
        <v>1790102628</v>
      </c>
      <c r="K178" s="18" t="n">
        <v>0</v>
      </c>
      <c r="L178" s="18" t="n">
        <v>1790102628</v>
      </c>
      <c r="M178" s="19" t="n">
        <v>1</v>
      </c>
      <c r="N178" s="18" t="n">
        <v>1790102628</v>
      </c>
      <c r="O178" s="19" t="n">
        <v>1</v>
      </c>
      <c r="P178" s="18" t="n">
        <v>1790102628</v>
      </c>
      <c r="Q178" s="19" t="n">
        <v>1</v>
      </c>
      <c r="R178" s="18" t="n">
        <v>1790102628</v>
      </c>
      <c r="S178" s="19" t="n">
        <v>1</v>
      </c>
    </row>
    <row r="179" s="20" customFormat="true" ht="15" hidden="false" customHeight="false" outlineLevel="0" collapsed="false">
      <c r="A179" s="14" t="s">
        <v>28</v>
      </c>
      <c r="B179" s="15" t="s">
        <v>363</v>
      </c>
      <c r="C179" s="16" t="s">
        <v>24</v>
      </c>
      <c r="D179" s="16" t="s">
        <v>25</v>
      </c>
      <c r="E179" s="16" t="s">
        <v>26</v>
      </c>
      <c r="F179" s="17" t="s">
        <v>364</v>
      </c>
      <c r="G179" s="18" t="n">
        <v>2309438918</v>
      </c>
      <c r="H179" s="18" t="n">
        <v>2585038436</v>
      </c>
      <c r="I179" s="18" t="n">
        <v>0</v>
      </c>
      <c r="J179" s="18" t="n">
        <v>4894477354</v>
      </c>
      <c r="K179" s="18" t="n">
        <v>0</v>
      </c>
      <c r="L179" s="18" t="n">
        <v>4894477354</v>
      </c>
      <c r="M179" s="19" t="n">
        <v>1</v>
      </c>
      <c r="N179" s="18" t="n">
        <v>4894477354</v>
      </c>
      <c r="O179" s="19" t="n">
        <v>1</v>
      </c>
      <c r="P179" s="18" t="n">
        <v>4894477354</v>
      </c>
      <c r="Q179" s="19" t="n">
        <v>1</v>
      </c>
      <c r="R179" s="18" t="n">
        <v>4894477354</v>
      </c>
      <c r="S179" s="19" t="n">
        <v>1</v>
      </c>
    </row>
    <row r="180" s="20" customFormat="true" ht="15" hidden="false" customHeight="false" outlineLevel="0" collapsed="false">
      <c r="A180" s="14" t="s">
        <v>28</v>
      </c>
      <c r="B180" s="15" t="s">
        <v>365</v>
      </c>
      <c r="C180" s="16" t="s">
        <v>24</v>
      </c>
      <c r="D180" s="16" t="s">
        <v>25</v>
      </c>
      <c r="E180" s="16" t="s">
        <v>26</v>
      </c>
      <c r="F180" s="17" t="s">
        <v>366</v>
      </c>
      <c r="G180" s="18" t="n">
        <v>3961759808</v>
      </c>
      <c r="H180" s="18" t="n">
        <v>0</v>
      </c>
      <c r="I180" s="18" t="n">
        <v>0</v>
      </c>
      <c r="J180" s="18" t="n">
        <v>3961759808</v>
      </c>
      <c r="K180" s="18" t="n">
        <v>0</v>
      </c>
      <c r="L180" s="18" t="n">
        <v>3961759808</v>
      </c>
      <c r="M180" s="19" t="n">
        <v>1</v>
      </c>
      <c r="N180" s="18" t="n">
        <v>3961759808</v>
      </c>
      <c r="O180" s="19" t="n">
        <v>1</v>
      </c>
      <c r="P180" s="18" t="n">
        <v>3961759808</v>
      </c>
      <c r="Q180" s="19" t="n">
        <v>1</v>
      </c>
      <c r="R180" s="18" t="n">
        <v>3961759808</v>
      </c>
      <c r="S180" s="19" t="n">
        <v>1</v>
      </c>
    </row>
    <row r="181" s="20" customFormat="true" ht="15" hidden="false" customHeight="false" outlineLevel="0" collapsed="false">
      <c r="A181" s="14" t="s">
        <v>28</v>
      </c>
      <c r="B181" s="15" t="s">
        <v>367</v>
      </c>
      <c r="C181" s="16" t="s">
        <v>24</v>
      </c>
      <c r="D181" s="16" t="s">
        <v>25</v>
      </c>
      <c r="E181" s="16" t="s">
        <v>26</v>
      </c>
      <c r="F181" s="17" t="s">
        <v>368</v>
      </c>
      <c r="G181" s="18" t="n">
        <v>3111826848</v>
      </c>
      <c r="H181" s="18" t="n">
        <v>0</v>
      </c>
      <c r="I181" s="18" t="n">
        <v>0</v>
      </c>
      <c r="J181" s="18" t="n">
        <v>3111826848</v>
      </c>
      <c r="K181" s="18" t="n">
        <v>0</v>
      </c>
      <c r="L181" s="18" t="n">
        <v>3111826848</v>
      </c>
      <c r="M181" s="19" t="n">
        <v>1</v>
      </c>
      <c r="N181" s="18" t="n">
        <v>3111826848</v>
      </c>
      <c r="O181" s="19" t="n">
        <v>1</v>
      </c>
      <c r="P181" s="18" t="n">
        <v>3111826848</v>
      </c>
      <c r="Q181" s="19" t="n">
        <v>1</v>
      </c>
      <c r="R181" s="18" t="n">
        <v>3111826848</v>
      </c>
      <c r="S181" s="19" t="n">
        <v>1</v>
      </c>
    </row>
    <row r="182" s="20" customFormat="true" ht="15" hidden="false" customHeight="false" outlineLevel="0" collapsed="false">
      <c r="A182" s="14" t="s">
        <v>28</v>
      </c>
      <c r="B182" s="15" t="s">
        <v>369</v>
      </c>
      <c r="C182" s="16" t="s">
        <v>24</v>
      </c>
      <c r="D182" s="16" t="s">
        <v>25</v>
      </c>
      <c r="E182" s="16" t="s">
        <v>26</v>
      </c>
      <c r="F182" s="17" t="s">
        <v>370</v>
      </c>
      <c r="G182" s="18" t="n">
        <v>1843796048</v>
      </c>
      <c r="H182" s="18" t="n">
        <v>0</v>
      </c>
      <c r="I182" s="18" t="n">
        <v>0</v>
      </c>
      <c r="J182" s="18" t="n">
        <v>1843796048</v>
      </c>
      <c r="K182" s="18" t="n">
        <v>0</v>
      </c>
      <c r="L182" s="18" t="n">
        <v>1843796048</v>
      </c>
      <c r="M182" s="19" t="n">
        <v>1</v>
      </c>
      <c r="N182" s="18" t="n">
        <v>1843796048</v>
      </c>
      <c r="O182" s="19" t="n">
        <v>1</v>
      </c>
      <c r="P182" s="18" t="n">
        <v>1843796048</v>
      </c>
      <c r="Q182" s="19" t="n">
        <v>1</v>
      </c>
      <c r="R182" s="18" t="n">
        <v>1843796048</v>
      </c>
      <c r="S182" s="19" t="n">
        <v>1</v>
      </c>
    </row>
    <row r="183" s="20" customFormat="true" ht="15" hidden="false" customHeight="false" outlineLevel="0" collapsed="false">
      <c r="A183" s="14" t="s">
        <v>28</v>
      </c>
      <c r="B183" s="15" t="s">
        <v>371</v>
      </c>
      <c r="C183" s="16" t="s">
        <v>24</v>
      </c>
      <c r="D183" s="16" t="s">
        <v>25</v>
      </c>
      <c r="E183" s="16" t="s">
        <v>26</v>
      </c>
      <c r="F183" s="17" t="s">
        <v>372</v>
      </c>
      <c r="G183" s="18" t="n">
        <v>649300194</v>
      </c>
      <c r="H183" s="18" t="n">
        <v>0</v>
      </c>
      <c r="I183" s="18" t="n">
        <v>0</v>
      </c>
      <c r="J183" s="18" t="n">
        <v>649300194</v>
      </c>
      <c r="K183" s="18" t="n">
        <v>0</v>
      </c>
      <c r="L183" s="18" t="n">
        <v>649300194</v>
      </c>
      <c r="M183" s="19" t="n">
        <v>1</v>
      </c>
      <c r="N183" s="18" t="n">
        <v>649300194</v>
      </c>
      <c r="O183" s="19" t="n">
        <v>1</v>
      </c>
      <c r="P183" s="18" t="n">
        <v>649300194</v>
      </c>
      <c r="Q183" s="19" t="n">
        <v>1</v>
      </c>
      <c r="R183" s="18" t="n">
        <v>649300194</v>
      </c>
      <c r="S183" s="19" t="n">
        <v>1</v>
      </c>
    </row>
    <row r="184" s="20" customFormat="true" ht="15" hidden="false" customHeight="false" outlineLevel="0" collapsed="false">
      <c r="A184" s="14" t="s">
        <v>28</v>
      </c>
      <c r="B184" s="15" t="s">
        <v>373</v>
      </c>
      <c r="C184" s="16" t="s">
        <v>24</v>
      </c>
      <c r="D184" s="16" t="s">
        <v>25</v>
      </c>
      <c r="E184" s="16" t="s">
        <v>26</v>
      </c>
      <c r="F184" s="17" t="s">
        <v>374</v>
      </c>
      <c r="G184" s="18" t="n">
        <v>1178627051</v>
      </c>
      <c r="H184" s="18" t="n">
        <v>0</v>
      </c>
      <c r="I184" s="18" t="n">
        <v>0</v>
      </c>
      <c r="J184" s="18" t="n">
        <v>1178627051</v>
      </c>
      <c r="K184" s="18" t="n">
        <v>0</v>
      </c>
      <c r="L184" s="18" t="n">
        <v>1178627051</v>
      </c>
      <c r="M184" s="19" t="n">
        <v>1</v>
      </c>
      <c r="N184" s="18" t="n">
        <v>1178627051</v>
      </c>
      <c r="O184" s="19" t="n">
        <v>1</v>
      </c>
      <c r="P184" s="18" t="n">
        <v>1178627051</v>
      </c>
      <c r="Q184" s="19" t="n">
        <v>1</v>
      </c>
      <c r="R184" s="18" t="n">
        <v>1178627051</v>
      </c>
      <c r="S184" s="19" t="n">
        <v>1</v>
      </c>
    </row>
    <row r="185" s="20" customFormat="true" ht="15" hidden="false" customHeight="false" outlineLevel="0" collapsed="false">
      <c r="A185" s="14" t="s">
        <v>28</v>
      </c>
      <c r="B185" s="15" t="s">
        <v>375</v>
      </c>
      <c r="C185" s="16" t="s">
        <v>24</v>
      </c>
      <c r="D185" s="16" t="s">
        <v>25</v>
      </c>
      <c r="E185" s="16" t="s">
        <v>26</v>
      </c>
      <c r="F185" s="17" t="s">
        <v>376</v>
      </c>
      <c r="G185" s="18" t="n">
        <v>5584208947</v>
      </c>
      <c r="H185" s="18" t="n">
        <v>0</v>
      </c>
      <c r="I185" s="18" t="n">
        <v>0</v>
      </c>
      <c r="J185" s="18" t="n">
        <v>5584208947</v>
      </c>
      <c r="K185" s="18" t="n">
        <v>0</v>
      </c>
      <c r="L185" s="18" t="n">
        <v>5584208947</v>
      </c>
      <c r="M185" s="19" t="n">
        <v>1</v>
      </c>
      <c r="N185" s="18" t="n">
        <v>5584208947</v>
      </c>
      <c r="O185" s="19" t="n">
        <v>1</v>
      </c>
      <c r="P185" s="18" t="n">
        <v>5584208947</v>
      </c>
      <c r="Q185" s="19" t="n">
        <v>1</v>
      </c>
      <c r="R185" s="18" t="n">
        <v>5584208947</v>
      </c>
      <c r="S185" s="19" t="n">
        <v>1</v>
      </c>
    </row>
    <row r="186" s="20" customFormat="true" ht="15" hidden="false" customHeight="false" outlineLevel="0" collapsed="false">
      <c r="A186" s="14" t="s">
        <v>28</v>
      </c>
      <c r="B186" s="15" t="s">
        <v>377</v>
      </c>
      <c r="C186" s="16" t="s">
        <v>24</v>
      </c>
      <c r="D186" s="16" t="s">
        <v>25</v>
      </c>
      <c r="E186" s="16" t="s">
        <v>26</v>
      </c>
      <c r="F186" s="17" t="s">
        <v>378</v>
      </c>
      <c r="G186" s="18" t="n">
        <v>1129344104</v>
      </c>
      <c r="H186" s="18" t="n">
        <v>0</v>
      </c>
      <c r="I186" s="18" t="n">
        <v>0</v>
      </c>
      <c r="J186" s="18" t="n">
        <v>1129344104</v>
      </c>
      <c r="K186" s="18" t="n">
        <v>0</v>
      </c>
      <c r="L186" s="18" t="n">
        <v>1129344104</v>
      </c>
      <c r="M186" s="19" t="n">
        <v>1</v>
      </c>
      <c r="N186" s="18" t="n">
        <v>1129344104</v>
      </c>
      <c r="O186" s="19" t="n">
        <v>1</v>
      </c>
      <c r="P186" s="18" t="n">
        <v>1129344104</v>
      </c>
      <c r="Q186" s="19" t="n">
        <v>1</v>
      </c>
      <c r="R186" s="18" t="n">
        <v>1129344104</v>
      </c>
      <c r="S186" s="19" t="n">
        <v>1</v>
      </c>
    </row>
    <row r="187" s="20" customFormat="true" ht="25.5" hidden="false" customHeight="false" outlineLevel="0" collapsed="false">
      <c r="A187" s="14" t="s">
        <v>28</v>
      </c>
      <c r="B187" s="15" t="s">
        <v>379</v>
      </c>
      <c r="C187" s="16" t="s">
        <v>24</v>
      </c>
      <c r="D187" s="16" t="s">
        <v>25</v>
      </c>
      <c r="E187" s="16" t="s">
        <v>26</v>
      </c>
      <c r="F187" s="17" t="s">
        <v>380</v>
      </c>
      <c r="G187" s="18" t="n">
        <v>3454818750</v>
      </c>
      <c r="H187" s="18" t="n">
        <v>0</v>
      </c>
      <c r="I187" s="18" t="n">
        <v>0</v>
      </c>
      <c r="J187" s="18" t="n">
        <v>3454818750</v>
      </c>
      <c r="K187" s="18" t="n">
        <v>0</v>
      </c>
      <c r="L187" s="18" t="n">
        <v>3454818750</v>
      </c>
      <c r="M187" s="19" t="n">
        <v>1</v>
      </c>
      <c r="N187" s="18" t="n">
        <v>3454818750</v>
      </c>
      <c r="O187" s="19" t="n">
        <v>1</v>
      </c>
      <c r="P187" s="18" t="n">
        <v>3454818750</v>
      </c>
      <c r="Q187" s="19" t="n">
        <v>1</v>
      </c>
      <c r="R187" s="18" t="n">
        <v>3454818750</v>
      </c>
      <c r="S187" s="19" t="n">
        <v>1</v>
      </c>
    </row>
    <row r="188" s="20" customFormat="true" ht="15" hidden="false" customHeight="false" outlineLevel="0" collapsed="false">
      <c r="A188" s="14" t="s">
        <v>28</v>
      </c>
      <c r="B188" s="15" t="s">
        <v>381</v>
      </c>
      <c r="C188" s="16" t="s">
        <v>24</v>
      </c>
      <c r="D188" s="16" t="s">
        <v>25</v>
      </c>
      <c r="E188" s="16" t="s">
        <v>26</v>
      </c>
      <c r="F188" s="17" t="s">
        <v>382</v>
      </c>
      <c r="G188" s="18" t="n">
        <v>820025169</v>
      </c>
      <c r="H188" s="18" t="n">
        <v>0</v>
      </c>
      <c r="I188" s="18" t="n">
        <v>0</v>
      </c>
      <c r="J188" s="18" t="n">
        <v>820025169</v>
      </c>
      <c r="K188" s="18" t="n">
        <v>0</v>
      </c>
      <c r="L188" s="18" t="n">
        <v>820025169</v>
      </c>
      <c r="M188" s="19" t="n">
        <v>1</v>
      </c>
      <c r="N188" s="18" t="n">
        <v>820025169</v>
      </c>
      <c r="O188" s="19" t="n">
        <v>1</v>
      </c>
      <c r="P188" s="18" t="n">
        <v>820025169</v>
      </c>
      <c r="Q188" s="19" t="n">
        <v>1</v>
      </c>
      <c r="R188" s="18" t="n">
        <v>820025169</v>
      </c>
      <c r="S188" s="19" t="n">
        <v>1</v>
      </c>
    </row>
    <row r="189" s="20" customFormat="true" ht="15" hidden="false" customHeight="false" outlineLevel="0" collapsed="false">
      <c r="A189" s="14" t="s">
        <v>28</v>
      </c>
      <c r="B189" s="15" t="s">
        <v>383</v>
      </c>
      <c r="C189" s="16" t="s">
        <v>24</v>
      </c>
      <c r="D189" s="16" t="s">
        <v>25</v>
      </c>
      <c r="E189" s="16" t="s">
        <v>26</v>
      </c>
      <c r="F189" s="17" t="s">
        <v>384</v>
      </c>
      <c r="G189" s="18" t="n">
        <v>82415233</v>
      </c>
      <c r="H189" s="18" t="n">
        <v>0</v>
      </c>
      <c r="I189" s="18" t="n">
        <v>0</v>
      </c>
      <c r="J189" s="18" t="n">
        <v>82415233</v>
      </c>
      <c r="K189" s="18" t="n">
        <v>0</v>
      </c>
      <c r="L189" s="18" t="n">
        <v>82415233</v>
      </c>
      <c r="M189" s="19" t="n">
        <v>1</v>
      </c>
      <c r="N189" s="18" t="n">
        <v>82415233</v>
      </c>
      <c r="O189" s="19" t="n">
        <v>1</v>
      </c>
      <c r="P189" s="18" t="n">
        <v>82415233</v>
      </c>
      <c r="Q189" s="19" t="n">
        <v>1</v>
      </c>
      <c r="R189" s="18" t="n">
        <v>82415233</v>
      </c>
      <c r="S189" s="19" t="n">
        <v>1</v>
      </c>
    </row>
    <row r="190" customFormat="false" ht="15" hidden="false" customHeight="false" outlineLevel="0" collapsed="false">
      <c r="A190" s="14" t="s">
        <v>28</v>
      </c>
      <c r="B190" s="15" t="s">
        <v>385</v>
      </c>
      <c r="C190" s="16" t="s">
        <v>24</v>
      </c>
      <c r="D190" s="16" t="s">
        <v>25</v>
      </c>
      <c r="E190" s="16" t="s">
        <v>26</v>
      </c>
      <c r="F190" s="17" t="s">
        <v>386</v>
      </c>
      <c r="G190" s="18" t="n">
        <v>522176270</v>
      </c>
      <c r="H190" s="18" t="n">
        <v>0</v>
      </c>
      <c r="I190" s="18" t="n">
        <v>0</v>
      </c>
      <c r="J190" s="18" t="n">
        <v>522176270</v>
      </c>
      <c r="K190" s="18" t="n">
        <v>0</v>
      </c>
      <c r="L190" s="18" t="n">
        <v>522176270</v>
      </c>
      <c r="M190" s="19" t="n">
        <v>1</v>
      </c>
      <c r="N190" s="18" t="n">
        <v>522176270</v>
      </c>
      <c r="O190" s="19" t="n">
        <v>1</v>
      </c>
      <c r="P190" s="18" t="n">
        <v>522176270</v>
      </c>
      <c r="Q190" s="19" t="n">
        <v>1</v>
      </c>
      <c r="R190" s="18" t="n">
        <v>522176270</v>
      </c>
      <c r="S190" s="19" t="n">
        <v>1</v>
      </c>
    </row>
    <row r="191" customFormat="false" ht="15" hidden="false" customHeight="false" outlineLevel="0" collapsed="false">
      <c r="A191" s="14" t="s">
        <v>28</v>
      </c>
      <c r="B191" s="15" t="s">
        <v>387</v>
      </c>
      <c r="C191" s="16" t="s">
        <v>24</v>
      </c>
      <c r="D191" s="16" t="s">
        <v>25</v>
      </c>
      <c r="E191" s="16" t="s">
        <v>26</v>
      </c>
      <c r="F191" s="17" t="s">
        <v>388</v>
      </c>
      <c r="G191" s="18" t="n">
        <v>2070006319</v>
      </c>
      <c r="H191" s="18" t="n">
        <v>0</v>
      </c>
      <c r="I191" s="18" t="n">
        <v>0</v>
      </c>
      <c r="J191" s="18" t="n">
        <v>2070006319</v>
      </c>
      <c r="K191" s="18" t="n">
        <v>0</v>
      </c>
      <c r="L191" s="18" t="n">
        <v>2070006319</v>
      </c>
      <c r="M191" s="19" t="n">
        <v>1</v>
      </c>
      <c r="N191" s="18" t="n">
        <v>2070006319</v>
      </c>
      <c r="O191" s="19" t="n">
        <v>1</v>
      </c>
      <c r="P191" s="18" t="n">
        <v>2070006319</v>
      </c>
      <c r="Q191" s="19" t="n">
        <v>1</v>
      </c>
      <c r="R191" s="18" t="n">
        <v>2070006319</v>
      </c>
      <c r="S191" s="19" t="n">
        <v>1</v>
      </c>
    </row>
    <row r="192" customFormat="false" ht="25.5" hidden="false" customHeight="false" outlineLevel="0" collapsed="false">
      <c r="A192" s="14" t="s">
        <v>28</v>
      </c>
      <c r="B192" s="15" t="s">
        <v>389</v>
      </c>
      <c r="C192" s="16" t="s">
        <v>24</v>
      </c>
      <c r="D192" s="16" t="s">
        <v>25</v>
      </c>
      <c r="E192" s="16" t="s">
        <v>26</v>
      </c>
      <c r="F192" s="17" t="s">
        <v>390</v>
      </c>
      <c r="G192" s="18" t="n">
        <v>9004067229</v>
      </c>
      <c r="H192" s="18" t="n">
        <v>0</v>
      </c>
      <c r="I192" s="18" t="n">
        <v>0</v>
      </c>
      <c r="J192" s="18" t="n">
        <v>9004067229</v>
      </c>
      <c r="K192" s="18" t="n">
        <v>0</v>
      </c>
      <c r="L192" s="18" t="n">
        <v>9004067229</v>
      </c>
      <c r="M192" s="19" t="n">
        <v>1</v>
      </c>
      <c r="N192" s="18" t="n">
        <v>9004067229</v>
      </c>
      <c r="O192" s="19" t="n">
        <v>1</v>
      </c>
      <c r="P192" s="18" t="n">
        <v>9004067229</v>
      </c>
      <c r="Q192" s="19" t="n">
        <v>1</v>
      </c>
      <c r="R192" s="18" t="n">
        <v>9004067229</v>
      </c>
      <c r="S192" s="19" t="n">
        <v>1</v>
      </c>
    </row>
    <row r="193" customFormat="false" ht="15" hidden="false" customHeight="false" outlineLevel="0" collapsed="false">
      <c r="A193" s="14" t="s">
        <v>28</v>
      </c>
      <c r="B193" s="15" t="s">
        <v>391</v>
      </c>
      <c r="C193" s="16" t="s">
        <v>24</v>
      </c>
      <c r="D193" s="16" t="s">
        <v>25</v>
      </c>
      <c r="E193" s="16" t="s">
        <v>26</v>
      </c>
      <c r="F193" s="17" t="s">
        <v>392</v>
      </c>
      <c r="G193" s="18" t="n">
        <v>1057566976</v>
      </c>
      <c r="H193" s="18" t="n">
        <v>0</v>
      </c>
      <c r="I193" s="18" t="n">
        <v>0</v>
      </c>
      <c r="J193" s="18" t="n">
        <v>1057566976</v>
      </c>
      <c r="K193" s="18" t="n">
        <v>0</v>
      </c>
      <c r="L193" s="18" t="n">
        <v>1057566976</v>
      </c>
      <c r="M193" s="19" t="n">
        <v>1</v>
      </c>
      <c r="N193" s="18" t="n">
        <v>1057566976</v>
      </c>
      <c r="O193" s="19" t="n">
        <v>1</v>
      </c>
      <c r="P193" s="18" t="n">
        <v>1057566976</v>
      </c>
      <c r="Q193" s="19" t="n">
        <v>1</v>
      </c>
      <c r="R193" s="18" t="n">
        <v>1057566976</v>
      </c>
      <c r="S193" s="19" t="n">
        <v>1</v>
      </c>
    </row>
    <row r="194" customFormat="false" ht="15" hidden="false" customHeight="false" outlineLevel="0" collapsed="false">
      <c r="A194" s="14" t="s">
        <v>28</v>
      </c>
      <c r="B194" s="15" t="s">
        <v>393</v>
      </c>
      <c r="C194" s="16" t="s">
        <v>24</v>
      </c>
      <c r="D194" s="16" t="s">
        <v>25</v>
      </c>
      <c r="E194" s="16" t="s">
        <v>26</v>
      </c>
      <c r="F194" s="17" t="s">
        <v>394</v>
      </c>
      <c r="G194" s="18" t="n">
        <v>2942205020</v>
      </c>
      <c r="H194" s="18" t="n">
        <v>0</v>
      </c>
      <c r="I194" s="18" t="n">
        <v>0</v>
      </c>
      <c r="J194" s="18" t="n">
        <v>2942205020</v>
      </c>
      <c r="K194" s="18" t="n">
        <v>0</v>
      </c>
      <c r="L194" s="18" t="n">
        <v>2942205020</v>
      </c>
      <c r="M194" s="19" t="n">
        <v>1</v>
      </c>
      <c r="N194" s="18" t="n">
        <v>2942205020</v>
      </c>
      <c r="O194" s="19" t="n">
        <v>1</v>
      </c>
      <c r="P194" s="18" t="n">
        <v>2942205020</v>
      </c>
      <c r="Q194" s="19" t="n">
        <v>1</v>
      </c>
      <c r="R194" s="18" t="n">
        <v>2942205020</v>
      </c>
      <c r="S194" s="19" t="n">
        <v>1</v>
      </c>
    </row>
    <row r="195" customFormat="false" ht="25.5" hidden="false" customHeight="false" outlineLevel="0" collapsed="false">
      <c r="A195" s="14" t="s">
        <v>28</v>
      </c>
      <c r="B195" s="15" t="s">
        <v>395</v>
      </c>
      <c r="C195" s="16" t="s">
        <v>24</v>
      </c>
      <c r="D195" s="16" t="s">
        <v>25</v>
      </c>
      <c r="E195" s="16" t="s">
        <v>26</v>
      </c>
      <c r="F195" s="17" t="s">
        <v>396</v>
      </c>
      <c r="G195" s="18" t="n">
        <v>1873122254</v>
      </c>
      <c r="H195" s="18" t="n">
        <v>0</v>
      </c>
      <c r="I195" s="18" t="n">
        <v>0</v>
      </c>
      <c r="J195" s="18" t="n">
        <v>1873122254</v>
      </c>
      <c r="K195" s="18" t="n">
        <v>0</v>
      </c>
      <c r="L195" s="18" t="n">
        <v>1873122254</v>
      </c>
      <c r="M195" s="19" t="n">
        <v>1</v>
      </c>
      <c r="N195" s="18" t="n">
        <v>1873122254</v>
      </c>
      <c r="O195" s="19" t="n">
        <v>1</v>
      </c>
      <c r="P195" s="18" t="n">
        <v>1873122254</v>
      </c>
      <c r="Q195" s="19" t="n">
        <v>1</v>
      </c>
      <c r="R195" s="18" t="n">
        <v>1873122254</v>
      </c>
      <c r="S195" s="19" t="n">
        <v>1</v>
      </c>
    </row>
    <row r="196" customFormat="false" ht="15" hidden="false" customHeight="false" outlineLevel="0" collapsed="false">
      <c r="A196" s="14" t="s">
        <v>28</v>
      </c>
      <c r="B196" s="15" t="s">
        <v>397</v>
      </c>
      <c r="C196" s="16" t="s">
        <v>24</v>
      </c>
      <c r="D196" s="16" t="s">
        <v>25</v>
      </c>
      <c r="E196" s="16" t="s">
        <v>26</v>
      </c>
      <c r="F196" s="17" t="s">
        <v>398</v>
      </c>
      <c r="G196" s="18" t="n">
        <v>1500701744</v>
      </c>
      <c r="H196" s="18" t="n">
        <v>0</v>
      </c>
      <c r="I196" s="18" t="n">
        <v>0</v>
      </c>
      <c r="J196" s="18" t="n">
        <v>1500701744</v>
      </c>
      <c r="K196" s="18" t="n">
        <v>0</v>
      </c>
      <c r="L196" s="18" t="n">
        <v>1500701744</v>
      </c>
      <c r="M196" s="19" t="n">
        <v>1</v>
      </c>
      <c r="N196" s="18" t="n">
        <v>1500701744</v>
      </c>
      <c r="O196" s="19" t="n">
        <v>1</v>
      </c>
      <c r="P196" s="18" t="n">
        <v>1500701744</v>
      </c>
      <c r="Q196" s="19" t="n">
        <v>1</v>
      </c>
      <c r="R196" s="18" t="n">
        <v>1500701744</v>
      </c>
      <c r="S196" s="19" t="n">
        <v>1</v>
      </c>
    </row>
    <row r="197" s="20" customFormat="true" ht="15" hidden="false" customHeight="false" outlineLevel="0" collapsed="false">
      <c r="A197" s="14" t="s">
        <v>28</v>
      </c>
      <c r="B197" s="15" t="s">
        <v>399</v>
      </c>
      <c r="C197" s="16" t="s">
        <v>24</v>
      </c>
      <c r="D197" s="16" t="s">
        <v>25</v>
      </c>
      <c r="E197" s="16" t="s">
        <v>26</v>
      </c>
      <c r="F197" s="17" t="s">
        <v>400</v>
      </c>
      <c r="G197" s="18" t="n">
        <v>316813848</v>
      </c>
      <c r="H197" s="18" t="n">
        <v>0</v>
      </c>
      <c r="I197" s="18" t="n">
        <v>0</v>
      </c>
      <c r="J197" s="18" t="n">
        <v>316813848</v>
      </c>
      <c r="K197" s="18" t="n">
        <v>0</v>
      </c>
      <c r="L197" s="18" t="n">
        <v>316813848</v>
      </c>
      <c r="M197" s="19" t="n">
        <v>1</v>
      </c>
      <c r="N197" s="18" t="n">
        <v>316813848</v>
      </c>
      <c r="O197" s="19" t="n">
        <v>1</v>
      </c>
      <c r="P197" s="18" t="n">
        <v>316813848</v>
      </c>
      <c r="Q197" s="19" t="n">
        <v>1</v>
      </c>
      <c r="R197" s="18" t="n">
        <v>316813848</v>
      </c>
      <c r="S197" s="19" t="n">
        <v>1</v>
      </c>
    </row>
    <row r="198" customFormat="false" ht="15" hidden="false" customHeight="false" outlineLevel="0" collapsed="false">
      <c r="A198" s="14" t="s">
        <v>28</v>
      </c>
      <c r="B198" s="15" t="s">
        <v>401</v>
      </c>
      <c r="C198" s="16" t="s">
        <v>24</v>
      </c>
      <c r="D198" s="16" t="s">
        <v>25</v>
      </c>
      <c r="E198" s="16" t="s">
        <v>26</v>
      </c>
      <c r="F198" s="17" t="s">
        <v>402</v>
      </c>
      <c r="G198" s="18" t="n">
        <v>9698660160</v>
      </c>
      <c r="H198" s="18" t="n">
        <v>0</v>
      </c>
      <c r="I198" s="18" t="n">
        <v>0</v>
      </c>
      <c r="J198" s="18" t="n">
        <v>9698660160</v>
      </c>
      <c r="K198" s="18" t="n">
        <v>0</v>
      </c>
      <c r="L198" s="18" t="n">
        <v>9698660160</v>
      </c>
      <c r="M198" s="19" t="n">
        <v>1</v>
      </c>
      <c r="N198" s="18" t="n">
        <v>9698660160</v>
      </c>
      <c r="O198" s="19" t="n">
        <v>1</v>
      </c>
      <c r="P198" s="18" t="n">
        <v>9698660160</v>
      </c>
      <c r="Q198" s="19" t="n">
        <v>1</v>
      </c>
      <c r="R198" s="18" t="n">
        <v>9698660160</v>
      </c>
      <c r="S198" s="19" t="n">
        <v>1</v>
      </c>
    </row>
    <row r="199" customFormat="false" ht="15" hidden="false" customHeight="false" outlineLevel="0" collapsed="false">
      <c r="A199" s="14" t="s">
        <v>28</v>
      </c>
      <c r="B199" s="15" t="s">
        <v>403</v>
      </c>
      <c r="C199" s="16" t="s">
        <v>24</v>
      </c>
      <c r="D199" s="16" t="s">
        <v>25</v>
      </c>
      <c r="E199" s="16" t="s">
        <v>26</v>
      </c>
      <c r="F199" s="17" t="s">
        <v>404</v>
      </c>
      <c r="G199" s="18" t="n">
        <v>668513649</v>
      </c>
      <c r="H199" s="18" t="n">
        <v>0</v>
      </c>
      <c r="I199" s="18" t="n">
        <v>0</v>
      </c>
      <c r="J199" s="18" t="n">
        <v>668513649</v>
      </c>
      <c r="K199" s="18" t="n">
        <v>0</v>
      </c>
      <c r="L199" s="18" t="n">
        <v>668513649</v>
      </c>
      <c r="M199" s="19" t="n">
        <v>1</v>
      </c>
      <c r="N199" s="18" t="n">
        <v>668513649</v>
      </c>
      <c r="O199" s="19" t="n">
        <v>1</v>
      </c>
      <c r="P199" s="18" t="n">
        <v>668513649</v>
      </c>
      <c r="Q199" s="19" t="n">
        <v>1</v>
      </c>
      <c r="R199" s="18" t="n">
        <v>668513649</v>
      </c>
      <c r="S199" s="19" t="n">
        <v>1</v>
      </c>
    </row>
    <row r="200" customFormat="false" ht="15" hidden="false" customHeight="false" outlineLevel="0" collapsed="false">
      <c r="A200" s="14" t="s">
        <v>28</v>
      </c>
      <c r="B200" s="15" t="s">
        <v>405</v>
      </c>
      <c r="C200" s="16" t="s">
        <v>24</v>
      </c>
      <c r="D200" s="16" t="s">
        <v>25</v>
      </c>
      <c r="E200" s="16" t="s">
        <v>26</v>
      </c>
      <c r="F200" s="17" t="s">
        <v>406</v>
      </c>
      <c r="G200" s="18" t="n">
        <v>964840022</v>
      </c>
      <c r="H200" s="18" t="n">
        <v>0</v>
      </c>
      <c r="I200" s="18" t="n">
        <v>0</v>
      </c>
      <c r="J200" s="18" t="n">
        <v>964840022</v>
      </c>
      <c r="K200" s="18" t="n">
        <v>0</v>
      </c>
      <c r="L200" s="18" t="n">
        <v>964840022</v>
      </c>
      <c r="M200" s="19" t="n">
        <v>1</v>
      </c>
      <c r="N200" s="18" t="n">
        <v>964840022</v>
      </c>
      <c r="O200" s="19" t="n">
        <v>1</v>
      </c>
      <c r="P200" s="18" t="n">
        <v>964840022</v>
      </c>
      <c r="Q200" s="19" t="n">
        <v>1</v>
      </c>
      <c r="R200" s="18" t="n">
        <v>964840022</v>
      </c>
      <c r="S200" s="19" t="n">
        <v>1</v>
      </c>
    </row>
    <row r="201" customFormat="false" ht="15" hidden="false" customHeight="false" outlineLevel="0" collapsed="false">
      <c r="A201" s="14" t="s">
        <v>28</v>
      </c>
      <c r="B201" s="15" t="s">
        <v>407</v>
      </c>
      <c r="C201" s="16" t="s">
        <v>24</v>
      </c>
      <c r="D201" s="16" t="s">
        <v>25</v>
      </c>
      <c r="E201" s="16" t="s">
        <v>26</v>
      </c>
      <c r="F201" s="17" t="s">
        <v>408</v>
      </c>
      <c r="G201" s="18" t="n">
        <v>9092531325</v>
      </c>
      <c r="H201" s="18" t="n">
        <v>0</v>
      </c>
      <c r="I201" s="18" t="n">
        <v>0</v>
      </c>
      <c r="J201" s="18" t="n">
        <v>9092531325</v>
      </c>
      <c r="K201" s="18" t="n">
        <v>0</v>
      </c>
      <c r="L201" s="18" t="n">
        <v>9092531325</v>
      </c>
      <c r="M201" s="19" t="n">
        <v>1</v>
      </c>
      <c r="N201" s="18" t="n">
        <v>9092531325</v>
      </c>
      <c r="O201" s="19" t="n">
        <v>1</v>
      </c>
      <c r="P201" s="18" t="n">
        <v>9092531325</v>
      </c>
      <c r="Q201" s="19" t="n">
        <v>1</v>
      </c>
      <c r="R201" s="18" t="n">
        <v>9092531325</v>
      </c>
      <c r="S201" s="19" t="n">
        <v>1</v>
      </c>
    </row>
    <row r="202" customFormat="false" ht="25.5" hidden="false" customHeight="false" outlineLevel="0" collapsed="false">
      <c r="A202" s="14" t="s">
        <v>28</v>
      </c>
      <c r="B202" s="15" t="s">
        <v>409</v>
      </c>
      <c r="C202" s="16" t="s">
        <v>24</v>
      </c>
      <c r="D202" s="16" t="s">
        <v>25</v>
      </c>
      <c r="E202" s="16" t="s">
        <v>26</v>
      </c>
      <c r="F202" s="17" t="s">
        <v>410</v>
      </c>
      <c r="G202" s="18" t="n">
        <v>657158404</v>
      </c>
      <c r="H202" s="18" t="n">
        <v>0</v>
      </c>
      <c r="I202" s="18" t="n">
        <v>0</v>
      </c>
      <c r="J202" s="18" t="n">
        <v>657158404</v>
      </c>
      <c r="K202" s="18" t="n">
        <v>0</v>
      </c>
      <c r="L202" s="18" t="n">
        <v>657158404</v>
      </c>
      <c r="M202" s="19" t="n">
        <v>1</v>
      </c>
      <c r="N202" s="18" t="n">
        <v>657158404</v>
      </c>
      <c r="O202" s="19" t="n">
        <v>1</v>
      </c>
      <c r="P202" s="18" t="n">
        <v>657158404</v>
      </c>
      <c r="Q202" s="19" t="n">
        <v>1</v>
      </c>
      <c r="R202" s="18" t="n">
        <v>657158404</v>
      </c>
      <c r="S202" s="19" t="n">
        <v>1</v>
      </c>
    </row>
    <row r="203" customFormat="false" ht="15" hidden="false" customHeight="false" outlineLevel="0" collapsed="false">
      <c r="A203" s="14" t="s">
        <v>28</v>
      </c>
      <c r="B203" s="15" t="s">
        <v>411</v>
      </c>
      <c r="C203" s="16" t="s">
        <v>24</v>
      </c>
      <c r="D203" s="16" t="s">
        <v>25</v>
      </c>
      <c r="E203" s="16" t="s">
        <v>26</v>
      </c>
      <c r="F203" s="17" t="s">
        <v>412</v>
      </c>
      <c r="G203" s="18" t="n">
        <v>3938769952</v>
      </c>
      <c r="H203" s="18" t="n">
        <v>0</v>
      </c>
      <c r="I203" s="18" t="n">
        <v>0</v>
      </c>
      <c r="J203" s="18" t="n">
        <v>3938769952</v>
      </c>
      <c r="K203" s="18" t="n">
        <v>0</v>
      </c>
      <c r="L203" s="18" t="n">
        <v>3938769952</v>
      </c>
      <c r="M203" s="19" t="n">
        <v>1</v>
      </c>
      <c r="N203" s="18" t="n">
        <v>3938769952</v>
      </c>
      <c r="O203" s="19" t="n">
        <v>1</v>
      </c>
      <c r="P203" s="18" t="n">
        <v>3938769952</v>
      </c>
      <c r="Q203" s="19" t="n">
        <v>1</v>
      </c>
      <c r="R203" s="18" t="n">
        <v>3938769952</v>
      </c>
      <c r="S203" s="19" t="n">
        <v>1</v>
      </c>
    </row>
    <row r="204" customFormat="false" ht="15" hidden="false" customHeight="false" outlineLevel="0" collapsed="false">
      <c r="A204" s="14" t="s">
        <v>28</v>
      </c>
      <c r="B204" s="15" t="s">
        <v>413</v>
      </c>
      <c r="C204" s="16" t="s">
        <v>24</v>
      </c>
      <c r="D204" s="16" t="s">
        <v>25</v>
      </c>
      <c r="E204" s="16" t="s">
        <v>26</v>
      </c>
      <c r="F204" s="17" t="s">
        <v>414</v>
      </c>
      <c r="G204" s="18" t="n">
        <v>1709515264</v>
      </c>
      <c r="H204" s="18" t="n">
        <v>0</v>
      </c>
      <c r="I204" s="18" t="n">
        <v>0</v>
      </c>
      <c r="J204" s="18" t="n">
        <v>1709515264</v>
      </c>
      <c r="K204" s="18" t="n">
        <v>0</v>
      </c>
      <c r="L204" s="18" t="n">
        <v>1709515264</v>
      </c>
      <c r="M204" s="19" t="n">
        <v>1</v>
      </c>
      <c r="N204" s="18" t="n">
        <v>1709515264</v>
      </c>
      <c r="O204" s="19" t="n">
        <v>1</v>
      </c>
      <c r="P204" s="18" t="n">
        <v>1709515264</v>
      </c>
      <c r="Q204" s="19" t="n">
        <v>1</v>
      </c>
      <c r="R204" s="18" t="n">
        <v>1709515264</v>
      </c>
      <c r="S204" s="19" t="n">
        <v>1</v>
      </c>
    </row>
    <row r="205" customFormat="false" ht="15" hidden="false" customHeight="false" outlineLevel="0" collapsed="false">
      <c r="A205" s="14" t="s">
        <v>28</v>
      </c>
      <c r="B205" s="15" t="s">
        <v>415</v>
      </c>
      <c r="C205" s="16" t="s">
        <v>24</v>
      </c>
      <c r="D205" s="16" t="s">
        <v>25</v>
      </c>
      <c r="E205" s="16" t="s">
        <v>26</v>
      </c>
      <c r="F205" s="17" t="s">
        <v>416</v>
      </c>
      <c r="G205" s="18" t="n">
        <v>635261527</v>
      </c>
      <c r="H205" s="18" t="n">
        <v>0</v>
      </c>
      <c r="I205" s="18" t="n">
        <v>0</v>
      </c>
      <c r="J205" s="18" t="n">
        <v>635261527</v>
      </c>
      <c r="K205" s="18" t="n">
        <v>0</v>
      </c>
      <c r="L205" s="18" t="n">
        <v>635261527</v>
      </c>
      <c r="M205" s="19" t="n">
        <v>1</v>
      </c>
      <c r="N205" s="18" t="n">
        <v>635261527</v>
      </c>
      <c r="O205" s="19" t="n">
        <v>1</v>
      </c>
      <c r="P205" s="18" t="n">
        <v>635261527</v>
      </c>
      <c r="Q205" s="19" t="n">
        <v>1</v>
      </c>
      <c r="R205" s="18" t="n">
        <v>635261527</v>
      </c>
      <c r="S205" s="19" t="n">
        <v>1</v>
      </c>
    </row>
    <row r="206" customFormat="false" ht="25.5" hidden="false" customHeight="false" outlineLevel="0" collapsed="false">
      <c r="A206" s="14" t="s">
        <v>28</v>
      </c>
      <c r="B206" s="15" t="s">
        <v>417</v>
      </c>
      <c r="C206" s="16" t="s">
        <v>24</v>
      </c>
      <c r="D206" s="16" t="s">
        <v>25</v>
      </c>
      <c r="E206" s="16" t="s">
        <v>26</v>
      </c>
      <c r="F206" s="17" t="s">
        <v>418</v>
      </c>
      <c r="G206" s="18" t="n">
        <v>642341944</v>
      </c>
      <c r="H206" s="18" t="n">
        <v>0</v>
      </c>
      <c r="I206" s="18" t="n">
        <v>0</v>
      </c>
      <c r="J206" s="18" t="n">
        <v>642341944</v>
      </c>
      <c r="K206" s="18" t="n">
        <v>0</v>
      </c>
      <c r="L206" s="18" t="n">
        <v>642341944</v>
      </c>
      <c r="M206" s="19" t="n">
        <v>1</v>
      </c>
      <c r="N206" s="18" t="n">
        <v>642341944</v>
      </c>
      <c r="O206" s="19" t="n">
        <v>1</v>
      </c>
      <c r="P206" s="18" t="n">
        <v>642341944</v>
      </c>
      <c r="Q206" s="19" t="n">
        <v>1</v>
      </c>
      <c r="R206" s="18" t="n">
        <v>642341944</v>
      </c>
      <c r="S206" s="19" t="n">
        <v>1</v>
      </c>
    </row>
    <row r="207" customFormat="false" ht="15" hidden="false" customHeight="false" outlineLevel="0" collapsed="false">
      <c r="A207" s="14" t="s">
        <v>28</v>
      </c>
      <c r="B207" s="15" t="s">
        <v>419</v>
      </c>
      <c r="C207" s="16" t="s">
        <v>24</v>
      </c>
      <c r="D207" s="16" t="s">
        <v>25</v>
      </c>
      <c r="E207" s="16" t="s">
        <v>26</v>
      </c>
      <c r="F207" s="17" t="s">
        <v>420</v>
      </c>
      <c r="G207" s="18" t="n">
        <v>672243590</v>
      </c>
      <c r="H207" s="18" t="n">
        <v>0</v>
      </c>
      <c r="I207" s="18" t="n">
        <v>0</v>
      </c>
      <c r="J207" s="18" t="n">
        <v>672243590</v>
      </c>
      <c r="K207" s="18" t="n">
        <v>0</v>
      </c>
      <c r="L207" s="18" t="n">
        <v>672243590</v>
      </c>
      <c r="M207" s="19" t="n">
        <v>1</v>
      </c>
      <c r="N207" s="18" t="n">
        <v>672243590</v>
      </c>
      <c r="O207" s="19" t="n">
        <v>1</v>
      </c>
      <c r="P207" s="18" t="n">
        <v>672243590</v>
      </c>
      <c r="Q207" s="19" t="n">
        <v>1</v>
      </c>
      <c r="R207" s="18" t="n">
        <v>672243590</v>
      </c>
      <c r="S207" s="19" t="n">
        <v>1</v>
      </c>
    </row>
    <row r="208" customFormat="false" ht="25.5" hidden="false" customHeight="false" outlineLevel="0" collapsed="false">
      <c r="A208" s="14" t="s">
        <v>28</v>
      </c>
      <c r="B208" s="15" t="s">
        <v>421</v>
      </c>
      <c r="C208" s="16" t="s">
        <v>24</v>
      </c>
      <c r="D208" s="16" t="s">
        <v>25</v>
      </c>
      <c r="E208" s="16" t="s">
        <v>26</v>
      </c>
      <c r="F208" s="17" t="s">
        <v>422</v>
      </c>
      <c r="G208" s="18" t="n">
        <v>286472486</v>
      </c>
      <c r="H208" s="18" t="n">
        <v>0</v>
      </c>
      <c r="I208" s="18" t="n">
        <v>0</v>
      </c>
      <c r="J208" s="18" t="n">
        <v>286472486</v>
      </c>
      <c r="K208" s="18" t="n">
        <v>0</v>
      </c>
      <c r="L208" s="18" t="n">
        <v>286472486</v>
      </c>
      <c r="M208" s="19" t="n">
        <v>1</v>
      </c>
      <c r="N208" s="18" t="n">
        <v>286472486</v>
      </c>
      <c r="O208" s="19" t="n">
        <v>1</v>
      </c>
      <c r="P208" s="18" t="n">
        <v>286472486</v>
      </c>
      <c r="Q208" s="19" t="n">
        <v>1</v>
      </c>
      <c r="R208" s="18" t="n">
        <v>286472486</v>
      </c>
      <c r="S208" s="19" t="n">
        <v>1</v>
      </c>
    </row>
    <row r="209" customFormat="false" ht="15" hidden="false" customHeight="false" outlineLevel="0" collapsed="false">
      <c r="A209" s="14" t="s">
        <v>28</v>
      </c>
      <c r="B209" s="15" t="s">
        <v>423</v>
      </c>
      <c r="C209" s="16" t="s">
        <v>24</v>
      </c>
      <c r="D209" s="16" t="s">
        <v>25</v>
      </c>
      <c r="E209" s="16" t="s">
        <v>26</v>
      </c>
      <c r="F209" s="17" t="s">
        <v>424</v>
      </c>
      <c r="G209" s="18" t="n">
        <v>341375568</v>
      </c>
      <c r="H209" s="18" t="n">
        <v>0</v>
      </c>
      <c r="I209" s="18" t="n">
        <v>0</v>
      </c>
      <c r="J209" s="18" t="n">
        <v>341375568</v>
      </c>
      <c r="K209" s="18" t="n">
        <v>0</v>
      </c>
      <c r="L209" s="18" t="n">
        <v>341375568</v>
      </c>
      <c r="M209" s="19" t="n">
        <v>1</v>
      </c>
      <c r="N209" s="18" t="n">
        <v>341375568</v>
      </c>
      <c r="O209" s="19" t="n">
        <v>1</v>
      </c>
      <c r="P209" s="18" t="n">
        <v>341375568</v>
      </c>
      <c r="Q209" s="19" t="n">
        <v>1</v>
      </c>
      <c r="R209" s="18" t="n">
        <v>341375568</v>
      </c>
      <c r="S209" s="19" t="n">
        <v>1</v>
      </c>
    </row>
    <row r="210" customFormat="false" ht="15" hidden="false" customHeight="false" outlineLevel="0" collapsed="false">
      <c r="A210" s="14" t="s">
        <v>28</v>
      </c>
      <c r="B210" s="15" t="s">
        <v>425</v>
      </c>
      <c r="C210" s="16" t="s">
        <v>24</v>
      </c>
      <c r="D210" s="16" t="s">
        <v>25</v>
      </c>
      <c r="E210" s="16" t="s">
        <v>26</v>
      </c>
      <c r="F210" s="17" t="s">
        <v>426</v>
      </c>
      <c r="G210" s="18" t="n">
        <v>1181291902</v>
      </c>
      <c r="H210" s="18" t="n">
        <v>0</v>
      </c>
      <c r="I210" s="18" t="n">
        <v>0</v>
      </c>
      <c r="J210" s="18" t="n">
        <v>1181291902</v>
      </c>
      <c r="K210" s="18" t="n">
        <v>0</v>
      </c>
      <c r="L210" s="18" t="n">
        <v>1181291902</v>
      </c>
      <c r="M210" s="19" t="n">
        <v>1</v>
      </c>
      <c r="N210" s="18" t="n">
        <v>1181291902</v>
      </c>
      <c r="O210" s="19" t="n">
        <v>1</v>
      </c>
      <c r="P210" s="18" t="n">
        <v>1181291902</v>
      </c>
      <c r="Q210" s="19" t="n">
        <v>1</v>
      </c>
      <c r="R210" s="18" t="n">
        <v>1181291902</v>
      </c>
      <c r="S210" s="19" t="n">
        <v>1</v>
      </c>
    </row>
    <row r="211" customFormat="false" ht="15" hidden="false" customHeight="false" outlineLevel="0" collapsed="false">
      <c r="A211" s="14" t="s">
        <v>28</v>
      </c>
      <c r="B211" s="15" t="s">
        <v>427</v>
      </c>
      <c r="C211" s="16" t="s">
        <v>24</v>
      </c>
      <c r="D211" s="16" t="s">
        <v>25</v>
      </c>
      <c r="E211" s="16" t="s">
        <v>26</v>
      </c>
      <c r="F211" s="17" t="s">
        <v>428</v>
      </c>
      <c r="G211" s="18" t="n">
        <v>147956415</v>
      </c>
      <c r="H211" s="18" t="n">
        <v>0</v>
      </c>
      <c r="I211" s="18" t="n">
        <v>0</v>
      </c>
      <c r="J211" s="18" t="n">
        <v>147956415</v>
      </c>
      <c r="K211" s="18" t="n">
        <v>0</v>
      </c>
      <c r="L211" s="18" t="n">
        <v>147956415</v>
      </c>
      <c r="M211" s="19" t="n">
        <v>1</v>
      </c>
      <c r="N211" s="18" t="n">
        <v>147956415</v>
      </c>
      <c r="O211" s="19" t="n">
        <v>1</v>
      </c>
      <c r="P211" s="18" t="n">
        <v>147956415</v>
      </c>
      <c r="Q211" s="19" t="n">
        <v>1</v>
      </c>
      <c r="R211" s="18" t="n">
        <v>147956415</v>
      </c>
      <c r="S211" s="19" t="n">
        <v>1</v>
      </c>
    </row>
    <row r="212" customFormat="false" ht="15" hidden="false" customHeight="false" outlineLevel="0" collapsed="false">
      <c r="A212" s="14" t="s">
        <v>28</v>
      </c>
      <c r="B212" s="15" t="s">
        <v>429</v>
      </c>
      <c r="C212" s="16" t="s">
        <v>24</v>
      </c>
      <c r="D212" s="16" t="s">
        <v>25</v>
      </c>
      <c r="E212" s="16" t="s">
        <v>26</v>
      </c>
      <c r="F212" s="17" t="s">
        <v>430</v>
      </c>
      <c r="G212" s="18" t="n">
        <v>69359952</v>
      </c>
      <c r="H212" s="18" t="n">
        <v>0</v>
      </c>
      <c r="I212" s="18" t="n">
        <v>0</v>
      </c>
      <c r="J212" s="18" t="n">
        <v>69359952</v>
      </c>
      <c r="K212" s="18" t="n">
        <v>0</v>
      </c>
      <c r="L212" s="18" t="n">
        <v>69359952</v>
      </c>
      <c r="M212" s="19" t="n">
        <v>1</v>
      </c>
      <c r="N212" s="18" t="n">
        <v>69359952</v>
      </c>
      <c r="O212" s="19" t="n">
        <v>1</v>
      </c>
      <c r="P212" s="18" t="n">
        <v>69359952</v>
      </c>
      <c r="Q212" s="19" t="n">
        <v>1</v>
      </c>
      <c r="R212" s="18" t="n">
        <v>69359952</v>
      </c>
      <c r="S212" s="19" t="n">
        <v>1</v>
      </c>
    </row>
    <row r="213" customFormat="false" ht="25.5" hidden="false" customHeight="false" outlineLevel="0" collapsed="false">
      <c r="A213" s="14" t="s">
        <v>28</v>
      </c>
      <c r="B213" s="15" t="s">
        <v>431</v>
      </c>
      <c r="C213" s="16" t="s">
        <v>24</v>
      </c>
      <c r="D213" s="16" t="s">
        <v>25</v>
      </c>
      <c r="E213" s="16" t="s">
        <v>26</v>
      </c>
      <c r="F213" s="17" t="s">
        <v>432</v>
      </c>
      <c r="G213" s="18" t="n">
        <v>296933008</v>
      </c>
      <c r="H213" s="18" t="n">
        <v>0</v>
      </c>
      <c r="I213" s="18" t="n">
        <v>0</v>
      </c>
      <c r="J213" s="18" t="n">
        <v>296933008</v>
      </c>
      <c r="K213" s="18" t="n">
        <v>0</v>
      </c>
      <c r="L213" s="18" t="n">
        <v>296933008</v>
      </c>
      <c r="M213" s="19" t="n">
        <v>1</v>
      </c>
      <c r="N213" s="18" t="n">
        <v>296933008</v>
      </c>
      <c r="O213" s="19" t="n">
        <v>1</v>
      </c>
      <c r="P213" s="18" t="n">
        <v>296933008</v>
      </c>
      <c r="Q213" s="19" t="n">
        <v>1</v>
      </c>
      <c r="R213" s="18" t="n">
        <v>296933008</v>
      </c>
      <c r="S213" s="19" t="n">
        <v>1</v>
      </c>
    </row>
    <row r="214" customFormat="false" ht="25.5" hidden="false" customHeight="false" outlineLevel="0" collapsed="false">
      <c r="A214" s="14" t="s">
        <v>28</v>
      </c>
      <c r="B214" s="15" t="s">
        <v>433</v>
      </c>
      <c r="C214" s="16" t="s">
        <v>24</v>
      </c>
      <c r="D214" s="16" t="s">
        <v>25</v>
      </c>
      <c r="E214" s="16" t="s">
        <v>26</v>
      </c>
      <c r="F214" s="17" t="s">
        <v>434</v>
      </c>
      <c r="G214" s="18" t="n">
        <v>612119952</v>
      </c>
      <c r="H214" s="18" t="n">
        <v>0</v>
      </c>
      <c r="I214" s="18" t="n">
        <v>0</v>
      </c>
      <c r="J214" s="18" t="n">
        <v>612119952</v>
      </c>
      <c r="K214" s="18" t="n">
        <v>0</v>
      </c>
      <c r="L214" s="18" t="n">
        <v>612119952</v>
      </c>
      <c r="M214" s="19" t="n">
        <v>1</v>
      </c>
      <c r="N214" s="18" t="n">
        <v>612119952</v>
      </c>
      <c r="O214" s="19" t="n">
        <v>1</v>
      </c>
      <c r="P214" s="18" t="n">
        <v>612119952</v>
      </c>
      <c r="Q214" s="19" t="n">
        <v>1</v>
      </c>
      <c r="R214" s="18" t="n">
        <v>612119952</v>
      </c>
      <c r="S214" s="19" t="n">
        <v>1</v>
      </c>
    </row>
    <row r="215" customFormat="false" ht="25.5" hidden="false" customHeight="false" outlineLevel="0" collapsed="false">
      <c r="A215" s="14" t="s">
        <v>28</v>
      </c>
      <c r="B215" s="15" t="s">
        <v>435</v>
      </c>
      <c r="C215" s="16" t="s">
        <v>24</v>
      </c>
      <c r="D215" s="16" t="s">
        <v>25</v>
      </c>
      <c r="E215" s="16" t="s">
        <v>26</v>
      </c>
      <c r="F215" s="17" t="s">
        <v>436</v>
      </c>
      <c r="G215" s="18" t="n">
        <v>604372944</v>
      </c>
      <c r="H215" s="18" t="n">
        <v>0</v>
      </c>
      <c r="I215" s="18" t="n">
        <v>0</v>
      </c>
      <c r="J215" s="18" t="n">
        <v>604372944</v>
      </c>
      <c r="K215" s="18" t="n">
        <v>0</v>
      </c>
      <c r="L215" s="18" t="n">
        <v>604372944</v>
      </c>
      <c r="M215" s="19" t="n">
        <v>1</v>
      </c>
      <c r="N215" s="18" t="n">
        <v>604372944</v>
      </c>
      <c r="O215" s="19" t="n">
        <v>1</v>
      </c>
      <c r="P215" s="18" t="n">
        <v>604372944</v>
      </c>
      <c r="Q215" s="19" t="n">
        <v>1</v>
      </c>
      <c r="R215" s="18" t="n">
        <v>604372944</v>
      </c>
      <c r="S215" s="19" t="n">
        <v>1</v>
      </c>
    </row>
    <row r="216" customFormat="false" ht="15" hidden="false" customHeight="false" outlineLevel="0" collapsed="false">
      <c r="A216" s="14" t="s">
        <v>28</v>
      </c>
      <c r="B216" s="15" t="s">
        <v>437</v>
      </c>
      <c r="C216" s="16" t="s">
        <v>24</v>
      </c>
      <c r="D216" s="16" t="s">
        <v>25</v>
      </c>
      <c r="E216" s="16" t="s">
        <v>26</v>
      </c>
      <c r="F216" s="17" t="s">
        <v>438</v>
      </c>
      <c r="G216" s="18" t="n">
        <v>992496795</v>
      </c>
      <c r="H216" s="18" t="n">
        <v>0</v>
      </c>
      <c r="I216" s="18" t="n">
        <v>0</v>
      </c>
      <c r="J216" s="18" t="n">
        <v>992496795</v>
      </c>
      <c r="K216" s="18" t="n">
        <v>0</v>
      </c>
      <c r="L216" s="18" t="n">
        <v>992496795</v>
      </c>
      <c r="M216" s="19" t="n">
        <v>1</v>
      </c>
      <c r="N216" s="18" t="n">
        <v>992496795</v>
      </c>
      <c r="O216" s="19" t="n">
        <v>1</v>
      </c>
      <c r="P216" s="18" t="n">
        <v>992496795</v>
      </c>
      <c r="Q216" s="19" t="n">
        <v>1</v>
      </c>
      <c r="R216" s="18" t="n">
        <v>992496795</v>
      </c>
      <c r="S216" s="19" t="n">
        <v>1</v>
      </c>
    </row>
    <row r="217" customFormat="false" ht="25.5" hidden="false" customHeight="false" outlineLevel="0" collapsed="false">
      <c r="A217" s="14" t="s">
        <v>28</v>
      </c>
      <c r="B217" s="15" t="s">
        <v>439</v>
      </c>
      <c r="C217" s="16" t="s">
        <v>24</v>
      </c>
      <c r="D217" s="16" t="s">
        <v>25</v>
      </c>
      <c r="E217" s="16" t="s">
        <v>26</v>
      </c>
      <c r="F217" s="17" t="s">
        <v>440</v>
      </c>
      <c r="G217" s="18" t="n">
        <v>364484000</v>
      </c>
      <c r="H217" s="18" t="n">
        <v>0</v>
      </c>
      <c r="I217" s="18" t="n">
        <v>0</v>
      </c>
      <c r="J217" s="18" t="n">
        <v>364484000</v>
      </c>
      <c r="K217" s="18" t="n">
        <v>0</v>
      </c>
      <c r="L217" s="18" t="n">
        <v>364484000</v>
      </c>
      <c r="M217" s="19" t="n">
        <v>1</v>
      </c>
      <c r="N217" s="18" t="n">
        <v>364484000</v>
      </c>
      <c r="O217" s="19" t="n">
        <v>1</v>
      </c>
      <c r="P217" s="18" t="n">
        <v>364484000</v>
      </c>
      <c r="Q217" s="19" t="n">
        <v>1</v>
      </c>
      <c r="R217" s="18" t="n">
        <v>364484000</v>
      </c>
      <c r="S217" s="19" t="n">
        <v>1</v>
      </c>
    </row>
    <row r="218" customFormat="false" ht="15" hidden="false" customHeight="false" outlineLevel="0" collapsed="false">
      <c r="A218" s="14" t="s">
        <v>28</v>
      </c>
      <c r="B218" s="15" t="s">
        <v>441</v>
      </c>
      <c r="C218" s="16" t="s">
        <v>24</v>
      </c>
      <c r="D218" s="16" t="s">
        <v>25</v>
      </c>
      <c r="E218" s="16" t="s">
        <v>26</v>
      </c>
      <c r="F218" s="17" t="s">
        <v>442</v>
      </c>
      <c r="G218" s="18" t="n">
        <v>784030752</v>
      </c>
      <c r="H218" s="18" t="n">
        <v>0</v>
      </c>
      <c r="I218" s="18" t="n">
        <v>0</v>
      </c>
      <c r="J218" s="18" t="n">
        <v>784030752</v>
      </c>
      <c r="K218" s="18" t="n">
        <v>0</v>
      </c>
      <c r="L218" s="18" t="n">
        <v>784030752</v>
      </c>
      <c r="M218" s="19" t="n">
        <v>1</v>
      </c>
      <c r="N218" s="18" t="n">
        <v>784030752</v>
      </c>
      <c r="O218" s="19" t="n">
        <v>1</v>
      </c>
      <c r="P218" s="18" t="n">
        <v>784030752</v>
      </c>
      <c r="Q218" s="19" t="n">
        <v>1</v>
      </c>
      <c r="R218" s="18" t="n">
        <v>784030752</v>
      </c>
      <c r="S218" s="19" t="n">
        <v>1</v>
      </c>
    </row>
    <row r="219" customFormat="false" ht="25.5" hidden="false" customHeight="false" outlineLevel="0" collapsed="false">
      <c r="A219" s="14" t="s">
        <v>28</v>
      </c>
      <c r="B219" s="15" t="s">
        <v>443</v>
      </c>
      <c r="C219" s="16" t="s">
        <v>24</v>
      </c>
      <c r="D219" s="16" t="s">
        <v>25</v>
      </c>
      <c r="E219" s="16" t="s">
        <v>26</v>
      </c>
      <c r="F219" s="17" t="s">
        <v>444</v>
      </c>
      <c r="G219" s="18" t="n">
        <v>2102308252</v>
      </c>
      <c r="H219" s="18" t="n">
        <v>2270697776</v>
      </c>
      <c r="I219" s="18" t="n">
        <v>0</v>
      </c>
      <c r="J219" s="18" t="n">
        <v>4373006028</v>
      </c>
      <c r="K219" s="18" t="n">
        <v>0</v>
      </c>
      <c r="L219" s="18" t="n">
        <v>4373006028</v>
      </c>
      <c r="M219" s="19" t="n">
        <v>1</v>
      </c>
      <c r="N219" s="18" t="n">
        <v>4373006028</v>
      </c>
      <c r="O219" s="19" t="n">
        <v>1</v>
      </c>
      <c r="P219" s="18" t="n">
        <v>4373006028</v>
      </c>
      <c r="Q219" s="19" t="n">
        <v>1</v>
      </c>
      <c r="R219" s="18" t="n">
        <v>4373006028</v>
      </c>
      <c r="S219" s="19" t="n">
        <v>1</v>
      </c>
    </row>
    <row r="220" customFormat="false" ht="25.5" hidden="false" customHeight="false" outlineLevel="0" collapsed="false">
      <c r="A220" s="14" t="s">
        <v>28</v>
      </c>
      <c r="B220" s="15" t="s">
        <v>445</v>
      </c>
      <c r="C220" s="16" t="s">
        <v>24</v>
      </c>
      <c r="D220" s="16" t="s">
        <v>25</v>
      </c>
      <c r="E220" s="16" t="s">
        <v>26</v>
      </c>
      <c r="F220" s="17" t="s">
        <v>446</v>
      </c>
      <c r="G220" s="18" t="n">
        <v>263998400</v>
      </c>
      <c r="H220" s="18" t="n">
        <v>0</v>
      </c>
      <c r="I220" s="18" t="n">
        <v>0</v>
      </c>
      <c r="J220" s="18" t="n">
        <v>263998400</v>
      </c>
      <c r="K220" s="18" t="n">
        <v>0</v>
      </c>
      <c r="L220" s="18" t="n">
        <v>263998400</v>
      </c>
      <c r="M220" s="19" t="n">
        <v>1</v>
      </c>
      <c r="N220" s="18" t="n">
        <v>263998400</v>
      </c>
      <c r="O220" s="19" t="n">
        <v>1</v>
      </c>
      <c r="P220" s="18" t="n">
        <v>263998400</v>
      </c>
      <c r="Q220" s="19" t="n">
        <v>1</v>
      </c>
      <c r="R220" s="18" t="n">
        <v>263998400</v>
      </c>
      <c r="S220" s="19" t="n">
        <v>1</v>
      </c>
    </row>
    <row r="221" customFormat="false" ht="15" hidden="false" customHeight="false" outlineLevel="0" collapsed="false">
      <c r="A221" s="14" t="s">
        <v>28</v>
      </c>
      <c r="B221" s="15" t="s">
        <v>447</v>
      </c>
      <c r="C221" s="16" t="s">
        <v>24</v>
      </c>
      <c r="D221" s="16" t="s">
        <v>25</v>
      </c>
      <c r="E221" s="16" t="s">
        <v>26</v>
      </c>
      <c r="F221" s="17" t="s">
        <v>448</v>
      </c>
      <c r="G221" s="18" t="n">
        <v>168378341</v>
      </c>
      <c r="H221" s="18" t="n">
        <v>0</v>
      </c>
      <c r="I221" s="18" t="n">
        <v>0</v>
      </c>
      <c r="J221" s="18" t="n">
        <v>168378341</v>
      </c>
      <c r="K221" s="18" t="n">
        <v>0</v>
      </c>
      <c r="L221" s="18" t="n">
        <v>168378341</v>
      </c>
      <c r="M221" s="19" t="n">
        <v>1</v>
      </c>
      <c r="N221" s="18" t="n">
        <v>168378341</v>
      </c>
      <c r="O221" s="19" t="n">
        <v>1</v>
      </c>
      <c r="P221" s="18" t="n">
        <v>168378341</v>
      </c>
      <c r="Q221" s="19" t="n">
        <v>1</v>
      </c>
      <c r="R221" s="18" t="n">
        <v>168378341</v>
      </c>
      <c r="S221" s="19" t="n">
        <v>1</v>
      </c>
    </row>
    <row r="222" customFormat="false" ht="44.25" hidden="false" customHeight="true" outlineLevel="0" collapsed="false">
      <c r="A222" s="8" t="s">
        <v>22</v>
      </c>
      <c r="B222" s="9" t="s">
        <v>449</v>
      </c>
      <c r="C222" s="10" t="s">
        <v>24</v>
      </c>
      <c r="D222" s="10" t="s">
        <v>25</v>
      </c>
      <c r="E222" s="10" t="s">
        <v>26</v>
      </c>
      <c r="F222" s="11" t="s">
        <v>450</v>
      </c>
      <c r="G222" s="12" t="n">
        <v>7913000000</v>
      </c>
      <c r="H222" s="12" t="n">
        <v>0</v>
      </c>
      <c r="I222" s="12" t="n">
        <v>0</v>
      </c>
      <c r="J222" s="12" t="n">
        <v>7913000000</v>
      </c>
      <c r="K222" s="12" t="n">
        <v>0</v>
      </c>
      <c r="L222" s="12" t="n">
        <v>4638769502</v>
      </c>
      <c r="M222" s="13" t="n">
        <v>0.586221344875521</v>
      </c>
      <c r="N222" s="12" t="n">
        <v>4336427748.3</v>
      </c>
      <c r="O222" s="13" t="n">
        <v>0.54801311112094</v>
      </c>
      <c r="P222" s="12" t="n">
        <v>3130742266.63</v>
      </c>
      <c r="Q222" s="13" t="n">
        <v>0.395645427351194</v>
      </c>
      <c r="R222" s="12" t="n">
        <v>3130742266.63</v>
      </c>
      <c r="S222" s="13" t="n">
        <v>0.395645427351194</v>
      </c>
    </row>
    <row r="223" customFormat="false" ht="25.5" hidden="false" customHeight="false" outlineLevel="0" collapsed="false">
      <c r="A223" s="8" t="s">
        <v>22</v>
      </c>
      <c r="B223" s="9" t="s">
        <v>451</v>
      </c>
      <c r="C223" s="10" t="s">
        <v>24</v>
      </c>
      <c r="D223" s="10" t="s">
        <v>25</v>
      </c>
      <c r="E223" s="10" t="s">
        <v>26</v>
      </c>
      <c r="F223" s="11" t="s">
        <v>452</v>
      </c>
      <c r="G223" s="12" t="n">
        <v>40217875311</v>
      </c>
      <c r="H223" s="12" t="n">
        <v>0</v>
      </c>
      <c r="I223" s="12" t="n">
        <v>0</v>
      </c>
      <c r="J223" s="12" t="n">
        <v>40217875311</v>
      </c>
      <c r="K223" s="12" t="n">
        <v>0</v>
      </c>
      <c r="L223" s="12" t="n">
        <v>40217875311</v>
      </c>
      <c r="M223" s="13" t="n">
        <v>1</v>
      </c>
      <c r="N223" s="12" t="n">
        <v>40217875311</v>
      </c>
      <c r="O223" s="13" t="n">
        <v>1</v>
      </c>
      <c r="P223" s="12" t="n">
        <v>24130725188</v>
      </c>
      <c r="Q223" s="13" t="n">
        <v>0.60000000003481</v>
      </c>
      <c r="R223" s="12" t="n">
        <v>24130725188</v>
      </c>
      <c r="S223" s="13" t="n">
        <v>0.60000000003481</v>
      </c>
    </row>
    <row r="224" customFormat="false" ht="15" hidden="false" customHeight="false" outlineLevel="0" collapsed="false">
      <c r="A224" s="8" t="s">
        <v>22</v>
      </c>
      <c r="B224" s="9" t="s">
        <v>453</v>
      </c>
      <c r="C224" s="10" t="s">
        <v>24</v>
      </c>
      <c r="D224" s="10" t="s">
        <v>25</v>
      </c>
      <c r="E224" s="10" t="s">
        <v>26</v>
      </c>
      <c r="F224" s="11" t="s">
        <v>454</v>
      </c>
      <c r="G224" s="12" t="n">
        <v>40217875311</v>
      </c>
      <c r="H224" s="12" t="n">
        <v>0</v>
      </c>
      <c r="I224" s="12" t="n">
        <v>0</v>
      </c>
      <c r="J224" s="12" t="n">
        <v>40217875311</v>
      </c>
      <c r="K224" s="12" t="n">
        <v>0</v>
      </c>
      <c r="L224" s="12" t="n">
        <v>40217875311</v>
      </c>
      <c r="M224" s="13" t="n">
        <v>1</v>
      </c>
      <c r="N224" s="12" t="n">
        <v>40217875311</v>
      </c>
      <c r="O224" s="13" t="n">
        <v>1</v>
      </c>
      <c r="P224" s="12" t="n">
        <v>24130725188</v>
      </c>
      <c r="Q224" s="13" t="n">
        <v>0.60000000003481</v>
      </c>
      <c r="R224" s="12" t="n">
        <v>24130725188</v>
      </c>
      <c r="S224" s="13" t="n">
        <v>0.60000000003481</v>
      </c>
    </row>
    <row r="225" customFormat="false" ht="15" hidden="false" customHeight="false" outlineLevel="0" collapsed="false">
      <c r="A225" s="8" t="s">
        <v>22</v>
      </c>
      <c r="B225" s="9" t="s">
        <v>455</v>
      </c>
      <c r="C225" s="10" t="s">
        <v>24</v>
      </c>
      <c r="D225" s="10" t="s">
        <v>25</v>
      </c>
      <c r="E225" s="10" t="s">
        <v>26</v>
      </c>
      <c r="F225" s="11" t="s">
        <v>456</v>
      </c>
      <c r="G225" s="12" t="n">
        <v>40217875311</v>
      </c>
      <c r="H225" s="12" t="n">
        <v>0</v>
      </c>
      <c r="I225" s="12" t="n">
        <v>0</v>
      </c>
      <c r="J225" s="12" t="n">
        <v>40217875311</v>
      </c>
      <c r="K225" s="12" t="n">
        <v>0</v>
      </c>
      <c r="L225" s="12" t="n">
        <v>40217875311</v>
      </c>
      <c r="M225" s="13" t="n">
        <v>1</v>
      </c>
      <c r="N225" s="12" t="n">
        <v>40217875311</v>
      </c>
      <c r="O225" s="13" t="n">
        <v>1</v>
      </c>
      <c r="P225" s="12" t="n">
        <v>24130725188</v>
      </c>
      <c r="Q225" s="13" t="n">
        <v>0.60000000003481</v>
      </c>
      <c r="R225" s="12" t="n">
        <v>24130725188</v>
      </c>
      <c r="S225" s="13" t="n">
        <v>0.60000000003481</v>
      </c>
    </row>
    <row r="226" customFormat="false" ht="15" hidden="false" customHeight="false" outlineLevel="0" collapsed="false">
      <c r="A226" s="8" t="s">
        <v>22</v>
      </c>
      <c r="B226" s="9" t="s">
        <v>457</v>
      </c>
      <c r="C226" s="10" t="s">
        <v>24</v>
      </c>
      <c r="D226" s="10" t="s">
        <v>25</v>
      </c>
      <c r="E226" s="10" t="s">
        <v>26</v>
      </c>
      <c r="F226" s="11" t="s">
        <v>458</v>
      </c>
      <c r="G226" s="12" t="n">
        <v>40217875311</v>
      </c>
      <c r="H226" s="12" t="n">
        <v>0</v>
      </c>
      <c r="I226" s="12" t="n">
        <v>0</v>
      </c>
      <c r="J226" s="12" t="n">
        <v>40217875311</v>
      </c>
      <c r="K226" s="12" t="n">
        <v>0</v>
      </c>
      <c r="L226" s="12" t="n">
        <v>40217875311</v>
      </c>
      <c r="M226" s="13" t="n">
        <v>1</v>
      </c>
      <c r="N226" s="12" t="n">
        <v>40217875311</v>
      </c>
      <c r="O226" s="13" t="n">
        <v>1</v>
      </c>
      <c r="P226" s="12" t="n">
        <v>24130725188</v>
      </c>
      <c r="Q226" s="13" t="n">
        <v>0.60000000003481</v>
      </c>
      <c r="R226" s="12" t="n">
        <v>24130725188</v>
      </c>
      <c r="S226" s="13" t="n">
        <v>0.60000000003481</v>
      </c>
    </row>
    <row r="227" customFormat="false" ht="39.6" hidden="false" customHeight="true" outlineLevel="0" collapsed="false">
      <c r="A227" s="8" t="s">
        <v>22</v>
      </c>
      <c r="B227" s="9" t="s">
        <v>459</v>
      </c>
      <c r="C227" s="10" t="s">
        <v>24</v>
      </c>
      <c r="D227" s="10" t="s">
        <v>25</v>
      </c>
      <c r="E227" s="10" t="s">
        <v>26</v>
      </c>
      <c r="F227" s="11" t="s">
        <v>460</v>
      </c>
      <c r="G227" s="12" t="n">
        <v>40217875311</v>
      </c>
      <c r="H227" s="12" t="n">
        <v>0</v>
      </c>
      <c r="I227" s="12" t="n">
        <v>0</v>
      </c>
      <c r="J227" s="12" t="n">
        <v>40217875311</v>
      </c>
      <c r="K227" s="12" t="n">
        <v>0</v>
      </c>
      <c r="L227" s="12" t="n">
        <v>40217875311</v>
      </c>
      <c r="M227" s="13" t="n">
        <v>1</v>
      </c>
      <c r="N227" s="12" t="n">
        <v>40217875311</v>
      </c>
      <c r="O227" s="13" t="n">
        <v>1</v>
      </c>
      <c r="P227" s="12" t="n">
        <v>24130725188</v>
      </c>
      <c r="Q227" s="13" t="n">
        <v>0.60000000003481</v>
      </c>
      <c r="R227" s="12" t="n">
        <v>24130725188</v>
      </c>
      <c r="S227" s="13" t="n">
        <v>0.60000000003481</v>
      </c>
    </row>
    <row r="228" customFormat="false" ht="15" hidden="false" customHeight="false" outlineLevel="0" collapsed="false">
      <c r="A228" s="8" t="s">
        <v>22</v>
      </c>
      <c r="B228" s="9" t="s">
        <v>461</v>
      </c>
      <c r="C228" s="10" t="s">
        <v>24</v>
      </c>
      <c r="D228" s="10" t="s">
        <v>25</v>
      </c>
      <c r="E228" s="10" t="s">
        <v>26</v>
      </c>
      <c r="F228" s="11" t="s">
        <v>462</v>
      </c>
      <c r="G228" s="12" t="n">
        <v>40217875311</v>
      </c>
      <c r="H228" s="12" t="n">
        <v>0</v>
      </c>
      <c r="I228" s="12" t="n">
        <v>0</v>
      </c>
      <c r="J228" s="12" t="n">
        <v>40217875311</v>
      </c>
      <c r="K228" s="12" t="n">
        <v>0</v>
      </c>
      <c r="L228" s="12" t="n">
        <v>40217875311</v>
      </c>
      <c r="M228" s="13" t="n">
        <v>1</v>
      </c>
      <c r="N228" s="12" t="n">
        <v>40217875311</v>
      </c>
      <c r="O228" s="13" t="n">
        <v>1</v>
      </c>
      <c r="P228" s="12" t="n">
        <v>24130725188</v>
      </c>
      <c r="Q228" s="13" t="n">
        <v>0.60000000003481</v>
      </c>
      <c r="R228" s="12" t="n">
        <v>24130725188</v>
      </c>
      <c r="S228" s="13" t="n">
        <v>0.60000000003481</v>
      </c>
    </row>
    <row r="229" customFormat="false" ht="15" hidden="false" customHeight="false" outlineLevel="0" collapsed="false">
      <c r="A229" s="8" t="s">
        <v>22</v>
      </c>
      <c r="B229" s="9" t="s">
        <v>463</v>
      </c>
      <c r="C229" s="10" t="s">
        <v>24</v>
      </c>
      <c r="D229" s="10" t="s">
        <v>25</v>
      </c>
      <c r="E229" s="10" t="s">
        <v>26</v>
      </c>
      <c r="F229" s="11" t="s">
        <v>464</v>
      </c>
      <c r="G229" s="12" t="n">
        <v>40217875311</v>
      </c>
      <c r="H229" s="12" t="n">
        <v>0</v>
      </c>
      <c r="I229" s="12" t="n">
        <v>0</v>
      </c>
      <c r="J229" s="12" t="n">
        <v>40217875311</v>
      </c>
      <c r="K229" s="12" t="n">
        <v>0</v>
      </c>
      <c r="L229" s="12" t="n">
        <v>40217875311</v>
      </c>
      <c r="M229" s="13" t="n">
        <v>1</v>
      </c>
      <c r="N229" s="12" t="n">
        <v>40217875311</v>
      </c>
      <c r="O229" s="13" t="n">
        <v>1</v>
      </c>
      <c r="P229" s="12" t="n">
        <v>24130725188</v>
      </c>
      <c r="Q229" s="13" t="n">
        <v>0.60000000003481</v>
      </c>
      <c r="R229" s="12" t="n">
        <v>24130725188</v>
      </c>
      <c r="S229" s="13" t="n">
        <v>0.60000000003481</v>
      </c>
    </row>
    <row r="230" customFormat="false" ht="15" hidden="false" customHeight="false" outlineLevel="0" collapsed="false">
      <c r="A230" s="8" t="s">
        <v>22</v>
      </c>
      <c r="B230" s="9" t="s">
        <v>465</v>
      </c>
      <c r="C230" s="10" t="s">
        <v>24</v>
      </c>
      <c r="D230" s="10" t="s">
        <v>25</v>
      </c>
      <c r="E230" s="10" t="s">
        <v>26</v>
      </c>
      <c r="F230" s="11" t="s">
        <v>466</v>
      </c>
      <c r="G230" s="12" t="n">
        <v>40217875310</v>
      </c>
      <c r="H230" s="12" t="n">
        <v>0</v>
      </c>
      <c r="I230" s="12" t="n">
        <v>0</v>
      </c>
      <c r="J230" s="12" t="n">
        <v>40217875310</v>
      </c>
      <c r="K230" s="12" t="n">
        <v>0</v>
      </c>
      <c r="L230" s="12" t="n">
        <v>40217875310</v>
      </c>
      <c r="M230" s="13" t="n">
        <v>1</v>
      </c>
      <c r="N230" s="12" t="n">
        <v>40217875310</v>
      </c>
      <c r="O230" s="13" t="n">
        <v>1</v>
      </c>
      <c r="P230" s="12" t="n">
        <v>24130725188</v>
      </c>
      <c r="Q230" s="13" t="n">
        <v>0.600000000049729</v>
      </c>
      <c r="R230" s="12" t="n">
        <v>24130725188</v>
      </c>
      <c r="S230" s="13" t="n">
        <v>0.600000000049729</v>
      </c>
    </row>
    <row r="231" customFormat="false" ht="15" hidden="false" customHeight="false" outlineLevel="0" collapsed="false">
      <c r="A231" s="8" t="s">
        <v>22</v>
      </c>
      <c r="B231" s="9" t="s">
        <v>467</v>
      </c>
      <c r="C231" s="10" t="s">
        <v>24</v>
      </c>
      <c r="D231" s="10" t="s">
        <v>25</v>
      </c>
      <c r="E231" s="10" t="s">
        <v>26</v>
      </c>
      <c r="F231" s="11" t="s">
        <v>468</v>
      </c>
      <c r="G231" s="12" t="n">
        <v>40217875310</v>
      </c>
      <c r="H231" s="12" t="n">
        <v>0</v>
      </c>
      <c r="I231" s="12" t="n">
        <v>0</v>
      </c>
      <c r="J231" s="12" t="n">
        <v>40217875310</v>
      </c>
      <c r="K231" s="12" t="n">
        <v>0</v>
      </c>
      <c r="L231" s="12" t="n">
        <v>40217875310</v>
      </c>
      <c r="M231" s="13" t="n">
        <v>1</v>
      </c>
      <c r="N231" s="12" t="n">
        <v>40217875310</v>
      </c>
      <c r="O231" s="13" t="n">
        <v>1</v>
      </c>
      <c r="P231" s="12" t="n">
        <v>24130725188</v>
      </c>
      <c r="Q231" s="13" t="n">
        <v>0.600000000049729</v>
      </c>
      <c r="R231" s="12" t="n">
        <v>24130725188</v>
      </c>
      <c r="S231" s="13" t="n">
        <v>0.600000000049729</v>
      </c>
    </row>
    <row r="232" customFormat="false" ht="25.5" hidden="false" customHeight="false" outlineLevel="0" collapsed="false">
      <c r="A232" s="8" t="s">
        <v>22</v>
      </c>
      <c r="B232" s="9" t="s">
        <v>469</v>
      </c>
      <c r="C232" s="10" t="s">
        <v>24</v>
      </c>
      <c r="D232" s="10" t="s">
        <v>25</v>
      </c>
      <c r="E232" s="10" t="s">
        <v>26</v>
      </c>
      <c r="F232" s="11" t="s">
        <v>470</v>
      </c>
      <c r="G232" s="12" t="n">
        <v>81915000000</v>
      </c>
      <c r="H232" s="12" t="n">
        <v>45000000</v>
      </c>
      <c r="I232" s="12" t="n">
        <v>0</v>
      </c>
      <c r="J232" s="12" t="n">
        <v>81960000000</v>
      </c>
      <c r="K232" s="12" t="n">
        <v>0</v>
      </c>
      <c r="L232" s="12" t="n">
        <v>81960000000</v>
      </c>
      <c r="M232" s="13" t="n">
        <v>1</v>
      </c>
      <c r="N232" s="12" t="n">
        <v>81960000000</v>
      </c>
      <c r="O232" s="13" t="n">
        <v>1</v>
      </c>
      <c r="P232" s="12" t="n">
        <v>81960000000</v>
      </c>
      <c r="Q232" s="13" t="n">
        <v>1</v>
      </c>
      <c r="R232" s="12" t="n">
        <v>81960000000</v>
      </c>
      <c r="S232" s="13" t="n">
        <v>1</v>
      </c>
    </row>
    <row r="233" customFormat="false" ht="15" hidden="false" customHeight="false" outlineLevel="0" collapsed="false">
      <c r="A233" s="8" t="s">
        <v>22</v>
      </c>
      <c r="B233" s="9" t="s">
        <v>471</v>
      </c>
      <c r="C233" s="10" t="s">
        <v>24</v>
      </c>
      <c r="D233" s="10" t="s">
        <v>25</v>
      </c>
      <c r="E233" s="10" t="s">
        <v>26</v>
      </c>
      <c r="F233" s="11" t="s">
        <v>472</v>
      </c>
      <c r="G233" s="12" t="n">
        <v>35640000000</v>
      </c>
      <c r="H233" s="12" t="n">
        <v>0</v>
      </c>
      <c r="I233" s="12" t="n">
        <v>0</v>
      </c>
      <c r="J233" s="12" t="n">
        <v>35640000000</v>
      </c>
      <c r="K233" s="12" t="n">
        <v>0</v>
      </c>
      <c r="L233" s="12" t="n">
        <v>0</v>
      </c>
      <c r="M233" s="13" t="n">
        <v>0</v>
      </c>
      <c r="N233" s="12" t="n">
        <v>0</v>
      </c>
      <c r="O233" s="13" t="n">
        <v>0</v>
      </c>
      <c r="P233" s="12" t="n">
        <v>0</v>
      </c>
      <c r="Q233" s="13" t="n">
        <v>0</v>
      </c>
      <c r="R233" s="12" t="n">
        <v>0</v>
      </c>
      <c r="S233" s="13" t="n">
        <v>0</v>
      </c>
    </row>
    <row r="234" customFormat="false" ht="15" hidden="false" customHeight="false" outlineLevel="0" collapsed="false">
      <c r="A234" s="8" t="s">
        <v>22</v>
      </c>
      <c r="B234" s="9" t="s">
        <v>473</v>
      </c>
      <c r="C234" s="10" t="s">
        <v>24</v>
      </c>
      <c r="D234" s="10" t="s">
        <v>199</v>
      </c>
      <c r="E234" s="10" t="s">
        <v>26</v>
      </c>
      <c r="F234" s="11" t="s">
        <v>474</v>
      </c>
      <c r="G234" s="12" t="n">
        <v>0</v>
      </c>
      <c r="H234" s="12" t="n">
        <v>8000000000000</v>
      </c>
      <c r="I234" s="12" t="n">
        <v>0</v>
      </c>
      <c r="J234" s="12" t="n">
        <v>8000000000000</v>
      </c>
      <c r="K234" s="12" t="n">
        <v>160047057212.79</v>
      </c>
      <c r="L234" s="12" t="n">
        <v>7839952942787.21</v>
      </c>
      <c r="M234" s="13" t="n">
        <v>0.979994117848401</v>
      </c>
      <c r="N234" s="12" t="n">
        <v>7839952942787.21</v>
      </c>
      <c r="O234" s="13" t="n">
        <v>0.979994117848401</v>
      </c>
      <c r="P234" s="12" t="n">
        <v>7839952942787.21</v>
      </c>
      <c r="Q234" s="13" t="n">
        <v>0.979994117848401</v>
      </c>
      <c r="R234" s="12" t="n">
        <v>7839952942787.21</v>
      </c>
      <c r="S234" s="13" t="n">
        <v>0.979994117848401</v>
      </c>
    </row>
    <row r="235" customFormat="false" ht="15" hidden="false" customHeight="false" outlineLevel="0" collapsed="false">
      <c r="A235" s="8" t="s">
        <v>22</v>
      </c>
      <c r="B235" s="9" t="s">
        <v>475</v>
      </c>
      <c r="C235" s="10" t="s">
        <v>24</v>
      </c>
      <c r="D235" s="10" t="s">
        <v>25</v>
      </c>
      <c r="E235" s="10" t="s">
        <v>26</v>
      </c>
      <c r="F235" s="11" t="s">
        <v>476</v>
      </c>
      <c r="G235" s="12" t="n">
        <v>7785825229209</v>
      </c>
      <c r="H235" s="12" t="n">
        <v>0</v>
      </c>
      <c r="I235" s="12" t="n">
        <v>0</v>
      </c>
      <c r="J235" s="12" t="n">
        <v>7785825229209</v>
      </c>
      <c r="K235" s="12" t="n">
        <v>0</v>
      </c>
      <c r="L235" s="12" t="n">
        <v>7785825229209</v>
      </c>
      <c r="M235" s="13" t="n">
        <v>1</v>
      </c>
      <c r="N235" s="12" t="n">
        <v>7185583779708</v>
      </c>
      <c r="O235" s="13" t="n">
        <v>0.922905866516351</v>
      </c>
      <c r="P235" s="12" t="n">
        <v>7158263178632</v>
      </c>
      <c r="Q235" s="13" t="n">
        <v>0.919396848490426</v>
      </c>
      <c r="R235" s="12" t="n">
        <v>7158263178632</v>
      </c>
      <c r="S235" s="13" t="n">
        <v>0.919396848490426</v>
      </c>
    </row>
    <row r="236" customFormat="false" ht="25.5" hidden="false" customHeight="false" outlineLevel="0" collapsed="false">
      <c r="A236" s="14" t="s">
        <v>28</v>
      </c>
      <c r="B236" s="15" t="s">
        <v>477</v>
      </c>
      <c r="C236" s="16" t="s">
        <v>24</v>
      </c>
      <c r="D236" s="16" t="s">
        <v>25</v>
      </c>
      <c r="E236" s="16" t="s">
        <v>26</v>
      </c>
      <c r="F236" s="17" t="s">
        <v>478</v>
      </c>
      <c r="G236" s="18" t="n">
        <v>1608116187</v>
      </c>
      <c r="H236" s="18" t="n">
        <v>12405415104</v>
      </c>
      <c r="I236" s="18" t="n">
        <v>0</v>
      </c>
      <c r="J236" s="18" t="n">
        <v>14013531291</v>
      </c>
      <c r="K236" s="18" t="n">
        <v>0</v>
      </c>
      <c r="L236" s="18" t="n">
        <v>14013531291</v>
      </c>
      <c r="M236" s="19" t="n">
        <v>1</v>
      </c>
      <c r="N236" s="18" t="n">
        <v>12888184916</v>
      </c>
      <c r="O236" s="19" t="n">
        <v>0.91969573181581</v>
      </c>
      <c r="P236" s="18" t="n">
        <v>12888184916</v>
      </c>
      <c r="Q236" s="19" t="n">
        <v>0.91969573181581</v>
      </c>
      <c r="R236" s="18" t="n">
        <v>12888184916</v>
      </c>
      <c r="S236" s="19" t="n">
        <v>0.91969573181581</v>
      </c>
    </row>
    <row r="237" customFormat="false" ht="25.5" hidden="false" customHeight="false" outlineLevel="0" collapsed="false">
      <c r="A237" s="14" t="s">
        <v>28</v>
      </c>
      <c r="B237" s="15" t="s">
        <v>479</v>
      </c>
      <c r="C237" s="16" t="s">
        <v>24</v>
      </c>
      <c r="D237" s="16" t="s">
        <v>25</v>
      </c>
      <c r="E237" s="16" t="s">
        <v>26</v>
      </c>
      <c r="F237" s="17" t="s">
        <v>480</v>
      </c>
      <c r="G237" s="18" t="n">
        <v>90941847148</v>
      </c>
      <c r="H237" s="18" t="n">
        <v>710888454436</v>
      </c>
      <c r="I237" s="18" t="n">
        <v>0</v>
      </c>
      <c r="J237" s="18" t="n">
        <v>801830301584</v>
      </c>
      <c r="K237" s="18" t="n">
        <v>0</v>
      </c>
      <c r="L237" s="18" t="n">
        <v>801830301584</v>
      </c>
      <c r="M237" s="19" t="n">
        <v>1</v>
      </c>
      <c r="N237" s="18" t="n">
        <v>737286462834</v>
      </c>
      <c r="O237" s="19" t="n">
        <v>0.919504365671271</v>
      </c>
      <c r="P237" s="18" t="n">
        <v>737286462834</v>
      </c>
      <c r="Q237" s="19" t="n">
        <v>0.919504365671271</v>
      </c>
      <c r="R237" s="18" t="n">
        <v>737286462834</v>
      </c>
      <c r="S237" s="19" t="n">
        <v>0.919504365671271</v>
      </c>
    </row>
    <row r="238" customFormat="false" ht="25.5" hidden="false" customHeight="false" outlineLevel="0" collapsed="false">
      <c r="A238" s="14" t="s">
        <v>28</v>
      </c>
      <c r="B238" s="15" t="s">
        <v>481</v>
      </c>
      <c r="C238" s="16" t="s">
        <v>24</v>
      </c>
      <c r="D238" s="16" t="s">
        <v>25</v>
      </c>
      <c r="E238" s="16" t="s">
        <v>26</v>
      </c>
      <c r="F238" s="17" t="s">
        <v>482</v>
      </c>
      <c r="G238" s="18" t="n">
        <v>5606132901</v>
      </c>
      <c r="H238" s="18" t="n">
        <v>44680323423</v>
      </c>
      <c r="I238" s="18" t="n">
        <v>0</v>
      </c>
      <c r="J238" s="18" t="n">
        <v>50286456324</v>
      </c>
      <c r="K238" s="18" t="n">
        <v>0</v>
      </c>
      <c r="L238" s="18" t="n">
        <v>50286456324</v>
      </c>
      <c r="M238" s="19" t="n">
        <v>1</v>
      </c>
      <c r="N238" s="18" t="n">
        <v>46232356537</v>
      </c>
      <c r="O238" s="19" t="n">
        <v>0.919379887083729</v>
      </c>
      <c r="P238" s="18" t="n">
        <v>46232356537</v>
      </c>
      <c r="Q238" s="19" t="n">
        <v>0.919379887083729</v>
      </c>
      <c r="R238" s="18" t="n">
        <v>46232356537</v>
      </c>
      <c r="S238" s="19" t="n">
        <v>0.919379887083729</v>
      </c>
    </row>
    <row r="239" customFormat="false" ht="25.5" hidden="false" customHeight="false" outlineLevel="0" collapsed="false">
      <c r="A239" s="14" t="s">
        <v>28</v>
      </c>
      <c r="B239" s="15" t="s">
        <v>483</v>
      </c>
      <c r="C239" s="16" t="s">
        <v>24</v>
      </c>
      <c r="D239" s="16" t="s">
        <v>25</v>
      </c>
      <c r="E239" s="16" t="s">
        <v>26</v>
      </c>
      <c r="F239" s="17" t="s">
        <v>484</v>
      </c>
      <c r="G239" s="18" t="n">
        <v>18163195291</v>
      </c>
      <c r="H239" s="18" t="n">
        <v>149119734318</v>
      </c>
      <c r="I239" s="18" t="n">
        <v>0</v>
      </c>
      <c r="J239" s="18" t="n">
        <v>167282929609</v>
      </c>
      <c r="K239" s="18" t="n">
        <v>0</v>
      </c>
      <c r="L239" s="18" t="n">
        <v>167282929609</v>
      </c>
      <c r="M239" s="19" t="n">
        <v>1</v>
      </c>
      <c r="N239" s="18" t="n">
        <v>153742624173</v>
      </c>
      <c r="O239" s="19" t="n">
        <v>0.91905745871591</v>
      </c>
      <c r="P239" s="18" t="n">
        <v>153742624173</v>
      </c>
      <c r="Q239" s="19" t="n">
        <v>0.91905745871591</v>
      </c>
      <c r="R239" s="18" t="n">
        <v>153742624173</v>
      </c>
      <c r="S239" s="19" t="n">
        <v>0.91905745871591</v>
      </c>
    </row>
    <row r="240" customFormat="false" ht="25.5" hidden="false" customHeight="false" outlineLevel="0" collapsed="false">
      <c r="A240" s="14" t="s">
        <v>28</v>
      </c>
      <c r="B240" s="15" t="s">
        <v>485</v>
      </c>
      <c r="C240" s="16" t="s">
        <v>24</v>
      </c>
      <c r="D240" s="16" t="s">
        <v>25</v>
      </c>
      <c r="E240" s="16" t="s">
        <v>26</v>
      </c>
      <c r="F240" s="17" t="s">
        <v>486</v>
      </c>
      <c r="G240" s="18" t="n">
        <v>6935281321</v>
      </c>
      <c r="H240" s="18" t="n">
        <v>55047139369</v>
      </c>
      <c r="I240" s="18" t="n">
        <v>0</v>
      </c>
      <c r="J240" s="18" t="n">
        <v>61982420690</v>
      </c>
      <c r="K240" s="18" t="n">
        <v>0</v>
      </c>
      <c r="L240" s="18" t="n">
        <v>61982420690</v>
      </c>
      <c r="M240" s="19" t="n">
        <v>1</v>
      </c>
      <c r="N240" s="18" t="n">
        <v>56978295245</v>
      </c>
      <c r="O240" s="19" t="n">
        <v>0.91926540800935</v>
      </c>
      <c r="P240" s="18" t="n">
        <v>56978295245</v>
      </c>
      <c r="Q240" s="19" t="n">
        <v>0.91926540800935</v>
      </c>
      <c r="R240" s="18" t="n">
        <v>56978295245</v>
      </c>
      <c r="S240" s="19" t="n">
        <v>0.91926540800935</v>
      </c>
    </row>
    <row r="241" s="20" customFormat="true" ht="25.5" hidden="false" customHeight="false" outlineLevel="0" collapsed="false">
      <c r="A241" s="14" t="s">
        <v>28</v>
      </c>
      <c r="B241" s="15" t="s">
        <v>487</v>
      </c>
      <c r="C241" s="16" t="s">
        <v>24</v>
      </c>
      <c r="D241" s="16" t="s">
        <v>25</v>
      </c>
      <c r="E241" s="16" t="s">
        <v>26</v>
      </c>
      <c r="F241" s="17" t="s">
        <v>488</v>
      </c>
      <c r="G241" s="18" t="n">
        <v>40135480853</v>
      </c>
      <c r="H241" s="18" t="n">
        <v>313724787959</v>
      </c>
      <c r="I241" s="18" t="n">
        <v>0</v>
      </c>
      <c r="J241" s="18" t="n">
        <v>353860268812</v>
      </c>
      <c r="K241" s="18" t="n">
        <v>0</v>
      </c>
      <c r="L241" s="18" t="n">
        <v>353860268812</v>
      </c>
      <c r="M241" s="19" t="n">
        <v>1</v>
      </c>
      <c r="N241" s="18" t="n">
        <v>325339735663</v>
      </c>
      <c r="O241" s="19" t="n">
        <v>0.919401708350161</v>
      </c>
      <c r="P241" s="18" t="n">
        <v>325339735663</v>
      </c>
      <c r="Q241" s="19" t="n">
        <v>0.919401708350161</v>
      </c>
      <c r="R241" s="18" t="n">
        <v>325339735663</v>
      </c>
      <c r="S241" s="19" t="n">
        <v>0.919401708350161</v>
      </c>
    </row>
    <row r="242" s="20" customFormat="true" ht="25.5" hidden="false" customHeight="false" outlineLevel="0" collapsed="false">
      <c r="A242" s="14" t="s">
        <v>28</v>
      </c>
      <c r="B242" s="15" t="s">
        <v>489</v>
      </c>
      <c r="C242" s="16" t="s">
        <v>24</v>
      </c>
      <c r="D242" s="16" t="s">
        <v>25</v>
      </c>
      <c r="E242" s="16" t="s">
        <v>26</v>
      </c>
      <c r="F242" s="17" t="s">
        <v>490</v>
      </c>
      <c r="G242" s="18" t="n">
        <v>44676368298</v>
      </c>
      <c r="H242" s="18" t="n">
        <v>358582121831</v>
      </c>
      <c r="I242" s="18" t="n">
        <v>0</v>
      </c>
      <c r="J242" s="18" t="n">
        <v>403258490129</v>
      </c>
      <c r="K242" s="18" t="n">
        <v>0</v>
      </c>
      <c r="L242" s="18" t="n">
        <v>403258490129</v>
      </c>
      <c r="M242" s="19" t="n">
        <v>1</v>
      </c>
      <c r="N242" s="18" t="n">
        <v>370728071768</v>
      </c>
      <c r="O242" s="19" t="n">
        <v>0.91933110112426</v>
      </c>
      <c r="P242" s="18" t="n">
        <v>370728071768</v>
      </c>
      <c r="Q242" s="19" t="n">
        <v>0.91933110112426</v>
      </c>
      <c r="R242" s="18" t="n">
        <v>370728071768</v>
      </c>
      <c r="S242" s="19" t="n">
        <v>0.91933110112426</v>
      </c>
    </row>
    <row r="243" s="20" customFormat="true" ht="25.5" hidden="false" customHeight="false" outlineLevel="0" collapsed="false">
      <c r="A243" s="14" t="s">
        <v>28</v>
      </c>
      <c r="B243" s="15" t="s">
        <v>491</v>
      </c>
      <c r="C243" s="16" t="s">
        <v>24</v>
      </c>
      <c r="D243" s="16" t="s">
        <v>25</v>
      </c>
      <c r="E243" s="16" t="s">
        <v>26</v>
      </c>
      <c r="F243" s="17" t="s">
        <v>492</v>
      </c>
      <c r="G243" s="18" t="n">
        <v>60906888656</v>
      </c>
      <c r="H243" s="18" t="n">
        <v>454037004240</v>
      </c>
      <c r="I243" s="18" t="n">
        <v>0</v>
      </c>
      <c r="J243" s="18" t="n">
        <v>514943892896</v>
      </c>
      <c r="K243" s="18" t="n">
        <v>0</v>
      </c>
      <c r="L243" s="18" t="n">
        <v>514943892896</v>
      </c>
      <c r="M243" s="19" t="n">
        <v>1</v>
      </c>
      <c r="N243" s="18" t="n">
        <v>473746869012</v>
      </c>
      <c r="O243" s="19" t="n">
        <v>0.919997062879392</v>
      </c>
      <c r="P243" s="18" t="n">
        <v>473746869012</v>
      </c>
      <c r="Q243" s="19" t="n">
        <v>0.919997062879392</v>
      </c>
      <c r="R243" s="18" t="n">
        <v>473746869012</v>
      </c>
      <c r="S243" s="19" t="n">
        <v>0.919997062879392</v>
      </c>
    </row>
    <row r="244" s="20" customFormat="true" ht="25.5" hidden="false" customHeight="false" outlineLevel="0" collapsed="false">
      <c r="A244" s="14" t="s">
        <v>28</v>
      </c>
      <c r="B244" s="15" t="s">
        <v>493</v>
      </c>
      <c r="C244" s="16" t="s">
        <v>24</v>
      </c>
      <c r="D244" s="16" t="s">
        <v>25</v>
      </c>
      <c r="E244" s="16" t="s">
        <v>26</v>
      </c>
      <c r="F244" s="17" t="s">
        <v>494</v>
      </c>
      <c r="G244" s="18" t="n">
        <v>16185894427</v>
      </c>
      <c r="H244" s="18" t="n">
        <v>126179595333</v>
      </c>
      <c r="I244" s="18" t="n">
        <v>0</v>
      </c>
      <c r="J244" s="18" t="n">
        <v>142365489760</v>
      </c>
      <c r="K244" s="18" t="n">
        <v>0</v>
      </c>
      <c r="L244" s="18" t="n">
        <v>142365489760</v>
      </c>
      <c r="M244" s="19" t="n">
        <v>1</v>
      </c>
      <c r="N244" s="18" t="n">
        <v>130908774094</v>
      </c>
      <c r="O244" s="19" t="n">
        <v>0.919526033413619</v>
      </c>
      <c r="P244" s="18" t="n">
        <v>130908774094</v>
      </c>
      <c r="Q244" s="19" t="n">
        <v>0.919526033413619</v>
      </c>
      <c r="R244" s="18" t="n">
        <v>130908774094</v>
      </c>
      <c r="S244" s="19" t="n">
        <v>0.919526033413619</v>
      </c>
    </row>
    <row r="245" s="20" customFormat="true" ht="25.5" hidden="false" customHeight="false" outlineLevel="0" collapsed="false">
      <c r="A245" s="14" t="s">
        <v>28</v>
      </c>
      <c r="B245" s="15" t="s">
        <v>495</v>
      </c>
      <c r="C245" s="16" t="s">
        <v>24</v>
      </c>
      <c r="D245" s="16" t="s">
        <v>25</v>
      </c>
      <c r="E245" s="16" t="s">
        <v>26</v>
      </c>
      <c r="F245" s="17" t="s">
        <v>496</v>
      </c>
      <c r="G245" s="18" t="n">
        <v>12379813670</v>
      </c>
      <c r="H245" s="18" t="n">
        <v>97531836034</v>
      </c>
      <c r="I245" s="18" t="n">
        <v>0</v>
      </c>
      <c r="J245" s="18" t="n">
        <v>109911649704</v>
      </c>
      <c r="K245" s="18" t="n">
        <v>0</v>
      </c>
      <c r="L245" s="18" t="n">
        <v>109911649704</v>
      </c>
      <c r="M245" s="19" t="n">
        <v>1</v>
      </c>
      <c r="N245" s="18" t="n">
        <v>101061053181</v>
      </c>
      <c r="O245" s="19" t="n">
        <v>0.919475355461998</v>
      </c>
      <c r="P245" s="18" t="n">
        <v>101061053181</v>
      </c>
      <c r="Q245" s="19" t="n">
        <v>0.919475355461998</v>
      </c>
      <c r="R245" s="18" t="n">
        <v>101061053181</v>
      </c>
      <c r="S245" s="19" t="n">
        <v>0.919475355461998</v>
      </c>
    </row>
    <row r="246" s="20" customFormat="true" ht="25.5" hidden="false" customHeight="false" outlineLevel="0" collapsed="false">
      <c r="A246" s="14" t="s">
        <v>28</v>
      </c>
      <c r="B246" s="15" t="s">
        <v>497</v>
      </c>
      <c r="C246" s="16" t="s">
        <v>24</v>
      </c>
      <c r="D246" s="16" t="s">
        <v>25</v>
      </c>
      <c r="E246" s="16" t="s">
        <v>26</v>
      </c>
      <c r="F246" s="17" t="s">
        <v>498</v>
      </c>
      <c r="G246" s="18" t="n">
        <v>5558743374</v>
      </c>
      <c r="H246" s="18" t="n">
        <v>45075116821</v>
      </c>
      <c r="I246" s="18" t="n">
        <v>0</v>
      </c>
      <c r="J246" s="18" t="n">
        <v>50633860195</v>
      </c>
      <c r="K246" s="18" t="n">
        <v>0</v>
      </c>
      <c r="L246" s="18" t="n">
        <v>50633860195</v>
      </c>
      <c r="M246" s="19" t="n">
        <v>1</v>
      </c>
      <c r="N246" s="18" t="n">
        <v>46536262103</v>
      </c>
      <c r="O246" s="19" t="n">
        <v>0.919073954144136</v>
      </c>
      <c r="P246" s="18" t="n">
        <v>46536262103</v>
      </c>
      <c r="Q246" s="19" t="n">
        <v>0.919073954144136</v>
      </c>
      <c r="R246" s="18" t="n">
        <v>46536262103</v>
      </c>
      <c r="S246" s="19" t="n">
        <v>0.919073954144136</v>
      </c>
    </row>
    <row r="247" s="20" customFormat="true" ht="25.5" hidden="false" customHeight="false" outlineLevel="0" collapsed="false">
      <c r="A247" s="14" t="s">
        <v>28</v>
      </c>
      <c r="B247" s="15" t="s">
        <v>499</v>
      </c>
      <c r="C247" s="16" t="s">
        <v>24</v>
      </c>
      <c r="D247" s="16" t="s">
        <v>25</v>
      </c>
      <c r="E247" s="16" t="s">
        <v>26</v>
      </c>
      <c r="F247" s="17" t="s">
        <v>500</v>
      </c>
      <c r="G247" s="18" t="n">
        <v>12194597612</v>
      </c>
      <c r="H247" s="18" t="n">
        <v>98468744139</v>
      </c>
      <c r="I247" s="18" t="n">
        <v>0</v>
      </c>
      <c r="J247" s="18" t="n">
        <v>110663341751</v>
      </c>
      <c r="K247" s="18" t="n">
        <v>0</v>
      </c>
      <c r="L247" s="18" t="n">
        <v>110663341751</v>
      </c>
      <c r="M247" s="19" t="n">
        <v>1</v>
      </c>
      <c r="N247" s="18" t="n">
        <v>101726846564</v>
      </c>
      <c r="O247" s="19" t="n">
        <v>0.919246111263225</v>
      </c>
      <c r="P247" s="18" t="n">
        <v>101726846564</v>
      </c>
      <c r="Q247" s="19" t="n">
        <v>0.919246111263225</v>
      </c>
      <c r="R247" s="18" t="n">
        <v>101726846564</v>
      </c>
      <c r="S247" s="19" t="n">
        <v>0.919246111263225</v>
      </c>
    </row>
    <row r="248" s="20" customFormat="true" ht="25.5" hidden="false" customHeight="false" outlineLevel="0" collapsed="false">
      <c r="A248" s="14" t="s">
        <v>28</v>
      </c>
      <c r="B248" s="15" t="s">
        <v>501</v>
      </c>
      <c r="C248" s="16" t="s">
        <v>24</v>
      </c>
      <c r="D248" s="16" t="s">
        <v>25</v>
      </c>
      <c r="E248" s="16" t="s">
        <v>26</v>
      </c>
      <c r="F248" s="17" t="s">
        <v>502</v>
      </c>
      <c r="G248" s="18" t="n">
        <v>27539117783</v>
      </c>
      <c r="H248" s="18" t="n">
        <v>219813995671</v>
      </c>
      <c r="I248" s="18" t="n">
        <v>0</v>
      </c>
      <c r="J248" s="18" t="n">
        <v>247353113454</v>
      </c>
      <c r="K248" s="18" t="n">
        <v>0</v>
      </c>
      <c r="L248" s="18" t="n">
        <v>247353113454</v>
      </c>
      <c r="M248" s="19" t="n">
        <v>1</v>
      </c>
      <c r="N248" s="18" t="n">
        <v>227402454261</v>
      </c>
      <c r="O248" s="19" t="n">
        <v>0.919343407833392</v>
      </c>
      <c r="P248" s="18" t="n">
        <v>227402454261</v>
      </c>
      <c r="Q248" s="19" t="n">
        <v>0.919343407833392</v>
      </c>
      <c r="R248" s="18" t="n">
        <v>227402454261</v>
      </c>
      <c r="S248" s="19" t="n">
        <v>0.919343407833392</v>
      </c>
    </row>
    <row r="249" s="20" customFormat="true" ht="25.5" hidden="false" customHeight="false" outlineLevel="0" collapsed="false">
      <c r="A249" s="14" t="s">
        <v>28</v>
      </c>
      <c r="B249" s="15" t="s">
        <v>503</v>
      </c>
      <c r="C249" s="16" t="s">
        <v>24</v>
      </c>
      <c r="D249" s="16" t="s">
        <v>25</v>
      </c>
      <c r="E249" s="16" t="s">
        <v>26</v>
      </c>
      <c r="F249" s="17" t="s">
        <v>504</v>
      </c>
      <c r="G249" s="18" t="n">
        <v>20469571274</v>
      </c>
      <c r="H249" s="18" t="n">
        <v>166785755362</v>
      </c>
      <c r="I249" s="18" t="n">
        <v>0</v>
      </c>
      <c r="J249" s="18" t="n">
        <v>187255326636</v>
      </c>
      <c r="K249" s="18" t="n">
        <v>0</v>
      </c>
      <c r="L249" s="18" t="n">
        <v>187255326636</v>
      </c>
      <c r="M249" s="19" t="n">
        <v>1</v>
      </c>
      <c r="N249" s="18" t="n">
        <v>172115364054</v>
      </c>
      <c r="O249" s="19" t="n">
        <v>0.919148027167045</v>
      </c>
      <c r="P249" s="18" t="n">
        <v>172115364054</v>
      </c>
      <c r="Q249" s="19" t="n">
        <v>0.919148027167045</v>
      </c>
      <c r="R249" s="18" t="n">
        <v>172115364054</v>
      </c>
      <c r="S249" s="19" t="n">
        <v>0.919148027167045</v>
      </c>
    </row>
    <row r="250" s="20" customFormat="true" ht="25.5" hidden="false" customHeight="false" outlineLevel="0" collapsed="false">
      <c r="A250" s="14" t="s">
        <v>28</v>
      </c>
      <c r="B250" s="15" t="s">
        <v>505</v>
      </c>
      <c r="C250" s="16" t="s">
        <v>24</v>
      </c>
      <c r="D250" s="16" t="s">
        <v>25</v>
      </c>
      <c r="E250" s="16" t="s">
        <v>26</v>
      </c>
      <c r="F250" s="17" t="s">
        <v>506</v>
      </c>
      <c r="G250" s="18" t="n">
        <v>36060768851</v>
      </c>
      <c r="H250" s="18" t="n">
        <v>293256302414</v>
      </c>
      <c r="I250" s="18" t="n">
        <v>0</v>
      </c>
      <c r="J250" s="18" t="n">
        <v>329317071265</v>
      </c>
      <c r="K250" s="18" t="n">
        <v>0</v>
      </c>
      <c r="L250" s="18" t="n">
        <v>329317071265</v>
      </c>
      <c r="M250" s="19" t="n">
        <v>1</v>
      </c>
      <c r="N250" s="18" t="n">
        <v>302693481721</v>
      </c>
      <c r="O250" s="19" t="n">
        <v>0.919155149043045</v>
      </c>
      <c r="P250" s="18" t="n">
        <v>302693481721</v>
      </c>
      <c r="Q250" s="19" t="n">
        <v>0.919155149043045</v>
      </c>
      <c r="R250" s="18" t="n">
        <v>302693481721</v>
      </c>
      <c r="S250" s="19" t="n">
        <v>0.919155149043045</v>
      </c>
    </row>
    <row r="251" s="20" customFormat="true" ht="25.5" hidden="false" customHeight="false" outlineLevel="0" collapsed="false">
      <c r="A251" s="14" t="s">
        <v>28</v>
      </c>
      <c r="B251" s="15" t="s">
        <v>507</v>
      </c>
      <c r="C251" s="16" t="s">
        <v>24</v>
      </c>
      <c r="D251" s="16" t="s">
        <v>25</v>
      </c>
      <c r="E251" s="16" t="s">
        <v>26</v>
      </c>
      <c r="F251" s="17" t="s">
        <v>508</v>
      </c>
      <c r="G251" s="18" t="n">
        <v>32612206668</v>
      </c>
      <c r="H251" s="18" t="n">
        <v>253498360080</v>
      </c>
      <c r="I251" s="18" t="n">
        <v>0</v>
      </c>
      <c r="J251" s="18" t="n">
        <v>286110566748</v>
      </c>
      <c r="K251" s="18" t="n">
        <v>0</v>
      </c>
      <c r="L251" s="18" t="n">
        <v>286110566748</v>
      </c>
      <c r="M251" s="19" t="n">
        <v>1</v>
      </c>
      <c r="N251" s="18" t="n">
        <v>263107612538</v>
      </c>
      <c r="O251" s="19" t="n">
        <v>0.919601172122173</v>
      </c>
      <c r="P251" s="18" t="n">
        <v>263107612538</v>
      </c>
      <c r="Q251" s="19" t="n">
        <v>0.919601172122173</v>
      </c>
      <c r="R251" s="18" t="n">
        <v>263107612538</v>
      </c>
      <c r="S251" s="19" t="n">
        <v>0.919601172122173</v>
      </c>
    </row>
    <row r="252" s="20" customFormat="true" ht="25.5" hidden="false" customHeight="false" outlineLevel="0" collapsed="false">
      <c r="A252" s="14" t="s">
        <v>28</v>
      </c>
      <c r="B252" s="15" t="s">
        <v>509</v>
      </c>
      <c r="C252" s="16" t="s">
        <v>24</v>
      </c>
      <c r="D252" s="16" t="s">
        <v>25</v>
      </c>
      <c r="E252" s="16" t="s">
        <v>26</v>
      </c>
      <c r="F252" s="17" t="s">
        <v>510</v>
      </c>
      <c r="G252" s="18" t="n">
        <v>59412426033</v>
      </c>
      <c r="H252" s="18" t="n">
        <v>449572074303</v>
      </c>
      <c r="I252" s="18" t="n">
        <v>0</v>
      </c>
      <c r="J252" s="18" t="n">
        <v>508984500336</v>
      </c>
      <c r="K252" s="18" t="n">
        <v>0</v>
      </c>
      <c r="L252" s="18" t="n">
        <v>508984500336</v>
      </c>
      <c r="M252" s="19" t="n">
        <v>1</v>
      </c>
      <c r="N252" s="18" t="n">
        <v>468166234626</v>
      </c>
      <c r="O252" s="19" t="n">
        <v>0.919804501545618</v>
      </c>
      <c r="P252" s="18" t="n">
        <v>468166234626</v>
      </c>
      <c r="Q252" s="19" t="n">
        <v>0.919804501545618</v>
      </c>
      <c r="R252" s="18" t="n">
        <v>468166234626</v>
      </c>
      <c r="S252" s="19" t="n">
        <v>0.919804501545618</v>
      </c>
    </row>
    <row r="253" s="20" customFormat="true" ht="25.5" hidden="false" customHeight="false" outlineLevel="0" collapsed="false">
      <c r="A253" s="14" t="s">
        <v>28</v>
      </c>
      <c r="B253" s="15" t="s">
        <v>511</v>
      </c>
      <c r="C253" s="16" t="s">
        <v>24</v>
      </c>
      <c r="D253" s="16" t="s">
        <v>25</v>
      </c>
      <c r="E253" s="16" t="s">
        <v>26</v>
      </c>
      <c r="F253" s="17" t="s">
        <v>512</v>
      </c>
      <c r="G253" s="18" t="n">
        <v>2682420155</v>
      </c>
      <c r="H253" s="18" t="n">
        <v>20368500073</v>
      </c>
      <c r="I253" s="18" t="n">
        <v>0</v>
      </c>
      <c r="J253" s="18" t="n">
        <v>23050920228</v>
      </c>
      <c r="K253" s="18" t="n">
        <v>0</v>
      </c>
      <c r="L253" s="18" t="n">
        <v>23050920228</v>
      </c>
      <c r="M253" s="19" t="n">
        <v>1</v>
      </c>
      <c r="N253" s="18" t="n">
        <v>21203237088</v>
      </c>
      <c r="O253" s="19" t="n">
        <v>0.919843410947403</v>
      </c>
      <c r="P253" s="18" t="n">
        <v>21203237088</v>
      </c>
      <c r="Q253" s="19" t="n">
        <v>0.919843410947403</v>
      </c>
      <c r="R253" s="18" t="n">
        <v>21203237088</v>
      </c>
      <c r="S253" s="19" t="n">
        <v>0.919843410947403</v>
      </c>
    </row>
    <row r="254" s="20" customFormat="true" ht="25.5" hidden="false" customHeight="false" outlineLevel="0" collapsed="false">
      <c r="A254" s="14" t="s">
        <v>28</v>
      </c>
      <c r="B254" s="15" t="s">
        <v>513</v>
      </c>
      <c r="C254" s="16" t="s">
        <v>24</v>
      </c>
      <c r="D254" s="16" t="s">
        <v>25</v>
      </c>
      <c r="E254" s="16" t="s">
        <v>26</v>
      </c>
      <c r="F254" s="17" t="s">
        <v>514</v>
      </c>
      <c r="G254" s="18" t="n">
        <v>3658180790</v>
      </c>
      <c r="H254" s="18" t="n">
        <v>30806996180</v>
      </c>
      <c r="I254" s="18" t="n">
        <v>0</v>
      </c>
      <c r="J254" s="18" t="n">
        <v>34465176970</v>
      </c>
      <c r="K254" s="18" t="n">
        <v>0</v>
      </c>
      <c r="L254" s="18" t="n">
        <v>34465176970</v>
      </c>
      <c r="M254" s="19" t="n">
        <v>1</v>
      </c>
      <c r="N254" s="18" t="n">
        <v>31669427213</v>
      </c>
      <c r="O254" s="19" t="n">
        <v>0.918881897532877</v>
      </c>
      <c r="P254" s="18" t="n">
        <v>31669427213</v>
      </c>
      <c r="Q254" s="19" t="n">
        <v>0.918881897532877</v>
      </c>
      <c r="R254" s="18" t="n">
        <v>31669427213</v>
      </c>
      <c r="S254" s="19" t="n">
        <v>0.918881897532877</v>
      </c>
    </row>
    <row r="255" s="20" customFormat="true" ht="25.5" hidden="false" customHeight="false" outlineLevel="0" collapsed="false">
      <c r="A255" s="14" t="s">
        <v>28</v>
      </c>
      <c r="B255" s="15" t="s">
        <v>515</v>
      </c>
      <c r="C255" s="16" t="s">
        <v>24</v>
      </c>
      <c r="D255" s="16" t="s">
        <v>25</v>
      </c>
      <c r="E255" s="16" t="s">
        <v>26</v>
      </c>
      <c r="F255" s="17" t="s">
        <v>516</v>
      </c>
      <c r="G255" s="18" t="n">
        <v>23017047813</v>
      </c>
      <c r="H255" s="18" t="n">
        <v>178918975498</v>
      </c>
      <c r="I255" s="18" t="n">
        <v>0</v>
      </c>
      <c r="J255" s="18" t="n">
        <v>201936023311</v>
      </c>
      <c r="K255" s="18" t="n">
        <v>0</v>
      </c>
      <c r="L255" s="18" t="n">
        <v>201936023311</v>
      </c>
      <c r="M255" s="19" t="n">
        <v>1</v>
      </c>
      <c r="N255" s="18" t="n">
        <v>185695288105</v>
      </c>
      <c r="O255" s="19" t="n">
        <v>0.919574848807497</v>
      </c>
      <c r="P255" s="18" t="n">
        <v>185695288105</v>
      </c>
      <c r="Q255" s="19" t="n">
        <v>0.919574848807497</v>
      </c>
      <c r="R255" s="18" t="n">
        <v>185695288105</v>
      </c>
      <c r="S255" s="19" t="n">
        <v>0.919574848807497</v>
      </c>
    </row>
    <row r="256" s="20" customFormat="true" ht="25.5" hidden="false" customHeight="false" outlineLevel="0" collapsed="false">
      <c r="A256" s="14" t="s">
        <v>28</v>
      </c>
      <c r="B256" s="15" t="s">
        <v>517</v>
      </c>
      <c r="C256" s="16" t="s">
        <v>24</v>
      </c>
      <c r="D256" s="16" t="s">
        <v>25</v>
      </c>
      <c r="E256" s="16" t="s">
        <v>26</v>
      </c>
      <c r="F256" s="17" t="s">
        <v>518</v>
      </c>
      <c r="G256" s="18" t="n">
        <v>14841914919</v>
      </c>
      <c r="H256" s="18" t="n">
        <v>124639814131</v>
      </c>
      <c r="I256" s="18" t="n">
        <v>0</v>
      </c>
      <c r="J256" s="18" t="n">
        <v>139481729050</v>
      </c>
      <c r="K256" s="18" t="n">
        <v>0</v>
      </c>
      <c r="L256" s="18" t="n">
        <v>139481729050</v>
      </c>
      <c r="M256" s="19" t="n">
        <v>1</v>
      </c>
      <c r="N256" s="18" t="n">
        <v>128169350003</v>
      </c>
      <c r="O256" s="19" t="n">
        <v>0.918897054660508</v>
      </c>
      <c r="P256" s="18" t="n">
        <v>128169350003</v>
      </c>
      <c r="Q256" s="19" t="n">
        <v>0.918897054660508</v>
      </c>
      <c r="R256" s="18" t="n">
        <v>128169350003</v>
      </c>
      <c r="S256" s="19" t="n">
        <v>0.918897054660508</v>
      </c>
    </row>
    <row r="257" s="20" customFormat="true" ht="25.5" hidden="false" customHeight="false" outlineLevel="0" collapsed="false">
      <c r="A257" s="14" t="s">
        <v>28</v>
      </c>
      <c r="B257" s="15" t="s">
        <v>519</v>
      </c>
      <c r="C257" s="16" t="s">
        <v>24</v>
      </c>
      <c r="D257" s="16" t="s">
        <v>25</v>
      </c>
      <c r="E257" s="16" t="s">
        <v>26</v>
      </c>
      <c r="F257" s="17" t="s">
        <v>520</v>
      </c>
      <c r="G257" s="18" t="n">
        <v>25978460776</v>
      </c>
      <c r="H257" s="18" t="n">
        <v>207406066164</v>
      </c>
      <c r="I257" s="18" t="n">
        <v>0</v>
      </c>
      <c r="J257" s="18" t="n">
        <v>233384526940</v>
      </c>
      <c r="K257" s="18" t="n">
        <v>0</v>
      </c>
      <c r="L257" s="18" t="n">
        <v>233384526940</v>
      </c>
      <c r="M257" s="19" t="n">
        <v>1</v>
      </c>
      <c r="N257" s="18" t="n">
        <v>214565543083</v>
      </c>
      <c r="O257" s="19" t="n">
        <v>0.919364903476064</v>
      </c>
      <c r="P257" s="18" t="n">
        <v>214565543083</v>
      </c>
      <c r="Q257" s="19" t="n">
        <v>0.919364903476064</v>
      </c>
      <c r="R257" s="18" t="n">
        <v>214565543083</v>
      </c>
      <c r="S257" s="19" t="n">
        <v>0.919364903476064</v>
      </c>
    </row>
    <row r="258" s="20" customFormat="true" ht="25.5" hidden="false" customHeight="false" outlineLevel="0" collapsed="false">
      <c r="A258" s="14" t="s">
        <v>28</v>
      </c>
      <c r="B258" s="15" t="s">
        <v>521</v>
      </c>
      <c r="C258" s="16" t="s">
        <v>24</v>
      </c>
      <c r="D258" s="16" t="s">
        <v>25</v>
      </c>
      <c r="E258" s="16" t="s">
        <v>26</v>
      </c>
      <c r="F258" s="17" t="s">
        <v>522</v>
      </c>
      <c r="G258" s="18" t="n">
        <v>22298927688</v>
      </c>
      <c r="H258" s="18" t="n">
        <v>176376525807</v>
      </c>
      <c r="I258" s="18" t="n">
        <v>0</v>
      </c>
      <c r="J258" s="18" t="n">
        <v>198675453495</v>
      </c>
      <c r="K258" s="18" t="n">
        <v>0</v>
      </c>
      <c r="L258" s="18" t="n">
        <v>198675453495</v>
      </c>
      <c r="M258" s="19" t="n">
        <v>1</v>
      </c>
      <c r="N258" s="18" t="n">
        <v>182666718240</v>
      </c>
      <c r="O258" s="19" t="n">
        <v>0.919422681698306</v>
      </c>
      <c r="P258" s="18" t="n">
        <v>182666718240</v>
      </c>
      <c r="Q258" s="19" t="n">
        <v>0.919422681698306</v>
      </c>
      <c r="R258" s="18" t="n">
        <v>182666718240</v>
      </c>
      <c r="S258" s="19" t="n">
        <v>0.919422681698306</v>
      </c>
    </row>
    <row r="259" s="20" customFormat="true" ht="25.5" hidden="false" customHeight="false" outlineLevel="0" collapsed="false">
      <c r="A259" s="14" t="s">
        <v>28</v>
      </c>
      <c r="B259" s="15" t="s">
        <v>523</v>
      </c>
      <c r="C259" s="16" t="s">
        <v>24</v>
      </c>
      <c r="D259" s="16" t="s">
        <v>25</v>
      </c>
      <c r="E259" s="16" t="s">
        <v>26</v>
      </c>
      <c r="F259" s="17" t="s">
        <v>524</v>
      </c>
      <c r="G259" s="18" t="n">
        <v>49643582403</v>
      </c>
      <c r="H259" s="18" t="n">
        <v>395686900351</v>
      </c>
      <c r="I259" s="18" t="n">
        <v>0</v>
      </c>
      <c r="J259" s="18" t="n">
        <v>445330482754</v>
      </c>
      <c r="K259" s="18" t="n">
        <v>0</v>
      </c>
      <c r="L259" s="18" t="n">
        <v>445330482754</v>
      </c>
      <c r="M259" s="19" t="n">
        <v>1</v>
      </c>
      <c r="N259" s="18" t="n">
        <v>409424197028</v>
      </c>
      <c r="O259" s="19" t="n">
        <v>0.919371596788189</v>
      </c>
      <c r="P259" s="18" t="n">
        <v>409424197028</v>
      </c>
      <c r="Q259" s="19" t="n">
        <v>0.919371596788189</v>
      </c>
      <c r="R259" s="18" t="n">
        <v>409424197028</v>
      </c>
      <c r="S259" s="19" t="n">
        <v>0.919371596788189</v>
      </c>
    </row>
    <row r="260" s="20" customFormat="true" ht="25.5" hidden="false" customHeight="false" outlineLevel="0" collapsed="false">
      <c r="A260" s="14" t="s">
        <v>28</v>
      </c>
      <c r="B260" s="15" t="s">
        <v>525</v>
      </c>
      <c r="C260" s="16" t="s">
        <v>24</v>
      </c>
      <c r="D260" s="16" t="s">
        <v>25</v>
      </c>
      <c r="E260" s="16" t="s">
        <v>26</v>
      </c>
      <c r="F260" s="17" t="s">
        <v>526</v>
      </c>
      <c r="G260" s="18" t="n">
        <v>33386641970</v>
      </c>
      <c r="H260" s="18" t="n">
        <v>264006345024</v>
      </c>
      <c r="I260" s="18" t="n">
        <v>0</v>
      </c>
      <c r="J260" s="18" t="n">
        <v>297392986994</v>
      </c>
      <c r="K260" s="18" t="n">
        <v>0</v>
      </c>
      <c r="L260" s="18" t="n">
        <v>297392986994</v>
      </c>
      <c r="M260" s="19" t="n">
        <v>1</v>
      </c>
      <c r="N260" s="18" t="n">
        <v>273429880010</v>
      </c>
      <c r="O260" s="19" t="n">
        <v>0.919422756984907</v>
      </c>
      <c r="P260" s="18" t="n">
        <v>273429880010</v>
      </c>
      <c r="Q260" s="19" t="n">
        <v>0.919422756984907</v>
      </c>
      <c r="R260" s="18" t="n">
        <v>273429880010</v>
      </c>
      <c r="S260" s="19" t="n">
        <v>0.919422756984907</v>
      </c>
    </row>
    <row r="261" s="20" customFormat="true" ht="25.5" hidden="false" customHeight="false" outlineLevel="0" collapsed="false">
      <c r="A261" s="14" t="s">
        <v>28</v>
      </c>
      <c r="B261" s="15" t="s">
        <v>527</v>
      </c>
      <c r="C261" s="16" t="s">
        <v>24</v>
      </c>
      <c r="D261" s="16" t="s">
        <v>25</v>
      </c>
      <c r="E261" s="16" t="s">
        <v>26</v>
      </c>
      <c r="F261" s="17" t="s">
        <v>528</v>
      </c>
      <c r="G261" s="18" t="n">
        <v>6936899215</v>
      </c>
      <c r="H261" s="18" t="n">
        <v>56365678638</v>
      </c>
      <c r="I261" s="18" t="n">
        <v>0</v>
      </c>
      <c r="J261" s="18" t="n">
        <v>63302577853</v>
      </c>
      <c r="K261" s="18" t="n">
        <v>0</v>
      </c>
      <c r="L261" s="18" t="n">
        <v>63302577853</v>
      </c>
      <c r="M261" s="19" t="n">
        <v>1</v>
      </c>
      <c r="N261" s="18" t="n">
        <v>58187634198</v>
      </c>
      <c r="O261" s="19" t="n">
        <v>0.919198493513521</v>
      </c>
      <c r="P261" s="18" t="n">
        <v>58187634198</v>
      </c>
      <c r="Q261" s="19" t="n">
        <v>0.919198493513521</v>
      </c>
      <c r="R261" s="18" t="n">
        <v>58187634198</v>
      </c>
      <c r="S261" s="19" t="n">
        <v>0.919198493513521</v>
      </c>
    </row>
    <row r="262" customFormat="false" ht="25.5" hidden="false" customHeight="false" outlineLevel="0" collapsed="false">
      <c r="A262" s="14" t="s">
        <v>28</v>
      </c>
      <c r="B262" s="15" t="s">
        <v>529</v>
      </c>
      <c r="C262" s="16" t="s">
        <v>24</v>
      </c>
      <c r="D262" s="16" t="s">
        <v>25</v>
      </c>
      <c r="E262" s="16" t="s">
        <v>26</v>
      </c>
      <c r="F262" s="17" t="s">
        <v>530</v>
      </c>
      <c r="G262" s="18" t="n">
        <v>5911227533</v>
      </c>
      <c r="H262" s="18" t="n">
        <v>47110585464</v>
      </c>
      <c r="I262" s="18" t="n">
        <v>0</v>
      </c>
      <c r="J262" s="18" t="n">
        <v>53021812997</v>
      </c>
      <c r="K262" s="18" t="n">
        <v>0</v>
      </c>
      <c r="L262" s="18" t="n">
        <v>53021812997</v>
      </c>
      <c r="M262" s="19" t="n">
        <v>1</v>
      </c>
      <c r="N262" s="18" t="n">
        <v>48742584320</v>
      </c>
      <c r="O262" s="19" t="n">
        <v>0.919293052517044</v>
      </c>
      <c r="P262" s="18" t="n">
        <v>48742584320</v>
      </c>
      <c r="Q262" s="19" t="n">
        <v>0.919293052517044</v>
      </c>
      <c r="R262" s="18" t="n">
        <v>48742584320</v>
      </c>
      <c r="S262" s="19" t="n">
        <v>0.919293052517044</v>
      </c>
    </row>
    <row r="263" customFormat="false" ht="25.5" hidden="false" customHeight="false" outlineLevel="0" collapsed="false">
      <c r="A263" s="14" t="s">
        <v>28</v>
      </c>
      <c r="B263" s="15" t="s">
        <v>531</v>
      </c>
      <c r="C263" s="16" t="s">
        <v>24</v>
      </c>
      <c r="D263" s="16" t="s">
        <v>25</v>
      </c>
      <c r="E263" s="16" t="s">
        <v>26</v>
      </c>
      <c r="F263" s="17" t="s">
        <v>532</v>
      </c>
      <c r="G263" s="18" t="n">
        <v>11678890913</v>
      </c>
      <c r="H263" s="18" t="n">
        <v>86998545204</v>
      </c>
      <c r="I263" s="18" t="n">
        <v>0</v>
      </c>
      <c r="J263" s="18" t="n">
        <v>98677436117</v>
      </c>
      <c r="K263" s="18" t="n">
        <v>0</v>
      </c>
      <c r="L263" s="18" t="n">
        <v>98677436117</v>
      </c>
      <c r="M263" s="19" t="n">
        <v>1</v>
      </c>
      <c r="N263" s="18" t="n">
        <v>90776247889</v>
      </c>
      <c r="O263" s="19" t="n">
        <v>0.919929129303363</v>
      </c>
      <c r="P263" s="18" t="n">
        <v>90776247889</v>
      </c>
      <c r="Q263" s="19" t="n">
        <v>0.919929129303363</v>
      </c>
      <c r="R263" s="18" t="n">
        <v>90776247889</v>
      </c>
      <c r="S263" s="19" t="n">
        <v>0.919929129303363</v>
      </c>
    </row>
    <row r="264" customFormat="false" ht="38.25" hidden="false" customHeight="false" outlineLevel="0" collapsed="false">
      <c r="A264" s="14" t="s">
        <v>28</v>
      </c>
      <c r="B264" s="15" t="s">
        <v>533</v>
      </c>
      <c r="C264" s="16" t="s">
        <v>24</v>
      </c>
      <c r="D264" s="16" t="s">
        <v>25</v>
      </c>
      <c r="E264" s="16" t="s">
        <v>26</v>
      </c>
      <c r="F264" s="17" t="s">
        <v>534</v>
      </c>
      <c r="G264" s="18" t="n">
        <v>807215776</v>
      </c>
      <c r="H264" s="18" t="n">
        <v>6087322453</v>
      </c>
      <c r="I264" s="18" t="n">
        <v>0</v>
      </c>
      <c r="J264" s="18" t="n">
        <v>6894538229</v>
      </c>
      <c r="K264" s="18" t="n">
        <v>0</v>
      </c>
      <c r="L264" s="18" t="n">
        <v>6894538229</v>
      </c>
      <c r="M264" s="19" t="n">
        <v>1</v>
      </c>
      <c r="N264" s="18" t="n">
        <v>6342087758</v>
      </c>
      <c r="O264" s="19" t="n">
        <v>0.919871287582935</v>
      </c>
      <c r="P264" s="18" t="n">
        <v>6342087758</v>
      </c>
      <c r="Q264" s="19" t="n">
        <v>0.919871287582935</v>
      </c>
      <c r="R264" s="18" t="n">
        <v>6342087758</v>
      </c>
      <c r="S264" s="19" t="n">
        <v>0.919871287582935</v>
      </c>
    </row>
    <row r="265" customFormat="false" ht="25.5" hidden="false" customHeight="false" outlineLevel="0" collapsed="false">
      <c r="A265" s="14" t="s">
        <v>28</v>
      </c>
      <c r="B265" s="15" t="s">
        <v>535</v>
      </c>
      <c r="C265" s="16" t="s">
        <v>24</v>
      </c>
      <c r="D265" s="16" t="s">
        <v>25</v>
      </c>
      <c r="E265" s="16" t="s">
        <v>26</v>
      </c>
      <c r="F265" s="17" t="s">
        <v>536</v>
      </c>
      <c r="G265" s="18" t="n">
        <v>2995619115</v>
      </c>
      <c r="H265" s="18" t="n">
        <v>24490831020</v>
      </c>
      <c r="I265" s="18" t="n">
        <v>0</v>
      </c>
      <c r="J265" s="18" t="n">
        <v>27486450135</v>
      </c>
      <c r="K265" s="18" t="n">
        <v>0</v>
      </c>
      <c r="L265" s="18" t="n">
        <v>27486450135</v>
      </c>
      <c r="M265" s="19" t="n">
        <v>1</v>
      </c>
      <c r="N265" s="18" t="n">
        <v>25260416791</v>
      </c>
      <c r="O265" s="19" t="n">
        <v>0.919013429050794</v>
      </c>
      <c r="P265" s="18" t="n">
        <v>25260416791</v>
      </c>
      <c r="Q265" s="19" t="n">
        <v>0.919013429050794</v>
      </c>
      <c r="R265" s="18" t="n">
        <v>25260416791</v>
      </c>
      <c r="S265" s="19" t="n">
        <v>0.919013429050794</v>
      </c>
    </row>
    <row r="266" customFormat="false" ht="25.5" hidden="false" customHeight="false" outlineLevel="0" collapsed="false">
      <c r="A266" s="14" t="s">
        <v>28</v>
      </c>
      <c r="B266" s="15" t="s">
        <v>537</v>
      </c>
      <c r="C266" s="16" t="s">
        <v>24</v>
      </c>
      <c r="D266" s="16" t="s">
        <v>25</v>
      </c>
      <c r="E266" s="16" t="s">
        <v>26</v>
      </c>
      <c r="F266" s="17" t="s">
        <v>538</v>
      </c>
      <c r="G266" s="18" t="n">
        <v>48951946349</v>
      </c>
      <c r="H266" s="18" t="n">
        <v>379763766180</v>
      </c>
      <c r="I266" s="18" t="n">
        <v>0</v>
      </c>
      <c r="J266" s="18" t="n">
        <v>428715712529</v>
      </c>
      <c r="K266" s="18" t="n">
        <v>0</v>
      </c>
      <c r="L266" s="18" t="n">
        <v>428715712529</v>
      </c>
      <c r="M266" s="19" t="n">
        <v>1</v>
      </c>
      <c r="N266" s="18" t="n">
        <v>394247422522</v>
      </c>
      <c r="O266" s="19" t="n">
        <v>0.919601057298154</v>
      </c>
      <c r="P266" s="18" t="n">
        <v>394247422522</v>
      </c>
      <c r="Q266" s="19" t="n">
        <v>0.919601057298154</v>
      </c>
      <c r="R266" s="18" t="n">
        <v>394247422522</v>
      </c>
      <c r="S266" s="19" t="n">
        <v>0.919601057298154</v>
      </c>
    </row>
    <row r="267" customFormat="false" ht="25.5" hidden="false" customHeight="false" outlineLevel="0" collapsed="false">
      <c r="A267" s="14" t="s">
        <v>28</v>
      </c>
      <c r="B267" s="15" t="s">
        <v>539</v>
      </c>
      <c r="C267" s="16" t="s">
        <v>24</v>
      </c>
      <c r="D267" s="16" t="s">
        <v>25</v>
      </c>
      <c r="E267" s="16" t="s">
        <v>26</v>
      </c>
      <c r="F267" s="17" t="s">
        <v>540</v>
      </c>
      <c r="G267" s="18" t="n">
        <v>22885461505</v>
      </c>
      <c r="H267" s="18" t="n">
        <v>187125767480</v>
      </c>
      <c r="I267" s="18" t="n">
        <v>0</v>
      </c>
      <c r="J267" s="18" t="n">
        <v>210011228985</v>
      </c>
      <c r="K267" s="18" t="n">
        <v>0</v>
      </c>
      <c r="L267" s="18" t="n">
        <v>210011228985</v>
      </c>
      <c r="M267" s="19" t="n">
        <v>1</v>
      </c>
      <c r="N267" s="18" t="n">
        <v>193031938888</v>
      </c>
      <c r="O267" s="19" t="n">
        <v>0.919150560762574</v>
      </c>
      <c r="P267" s="18" t="n">
        <v>193031938888</v>
      </c>
      <c r="Q267" s="19" t="n">
        <v>0.919150560762574</v>
      </c>
      <c r="R267" s="18" t="n">
        <v>193031938888</v>
      </c>
      <c r="S267" s="19" t="n">
        <v>0.919150560762574</v>
      </c>
    </row>
    <row r="268" customFormat="false" ht="25.5" hidden="false" customHeight="false" outlineLevel="0" collapsed="false">
      <c r="A268" s="14" t="s">
        <v>28</v>
      </c>
      <c r="B268" s="15" t="s">
        <v>541</v>
      </c>
      <c r="C268" s="16" t="s">
        <v>24</v>
      </c>
      <c r="D268" s="16" t="s">
        <v>25</v>
      </c>
      <c r="E268" s="16" t="s">
        <v>26</v>
      </c>
      <c r="F268" s="17" t="s">
        <v>542</v>
      </c>
      <c r="G268" s="18" t="n">
        <v>27957878091</v>
      </c>
      <c r="H268" s="18" t="n">
        <v>224424003475</v>
      </c>
      <c r="I268" s="18" t="n">
        <v>0</v>
      </c>
      <c r="J268" s="18" t="n">
        <v>252381881566</v>
      </c>
      <c r="K268" s="18" t="n">
        <v>0</v>
      </c>
      <c r="L268" s="18" t="n">
        <v>252381881566</v>
      </c>
      <c r="M268" s="19" t="n">
        <v>1</v>
      </c>
      <c r="N268" s="18" t="n">
        <v>232010889409</v>
      </c>
      <c r="O268" s="19" t="n">
        <v>0.91928504522353</v>
      </c>
      <c r="P268" s="18" t="n">
        <v>232010889409</v>
      </c>
      <c r="Q268" s="19" t="n">
        <v>0.91928504522353</v>
      </c>
      <c r="R268" s="18" t="n">
        <v>232010889409</v>
      </c>
      <c r="S268" s="19" t="n">
        <v>0.91928504522353</v>
      </c>
    </row>
    <row r="269" customFormat="false" ht="25.5" hidden="false" customHeight="false" outlineLevel="0" collapsed="false">
      <c r="A269" s="14" t="s">
        <v>28</v>
      </c>
      <c r="B269" s="15" t="s">
        <v>543</v>
      </c>
      <c r="C269" s="16" t="s">
        <v>24</v>
      </c>
      <c r="D269" s="16" t="s">
        <v>25</v>
      </c>
      <c r="E269" s="16" t="s">
        <v>26</v>
      </c>
      <c r="F269" s="17" t="s">
        <v>544</v>
      </c>
      <c r="G269" s="18" t="n">
        <v>36311752294</v>
      </c>
      <c r="H269" s="18" t="n">
        <v>284271704133</v>
      </c>
      <c r="I269" s="18" t="n">
        <v>0</v>
      </c>
      <c r="J269" s="18" t="n">
        <v>320583456427</v>
      </c>
      <c r="K269" s="18" t="n">
        <v>0</v>
      </c>
      <c r="L269" s="18" t="n">
        <v>320583456427</v>
      </c>
      <c r="M269" s="19" t="n">
        <v>1</v>
      </c>
      <c r="N269" s="18" t="n">
        <v>294755799445</v>
      </c>
      <c r="O269" s="19" t="n">
        <v>0.919435465354772</v>
      </c>
      <c r="P269" s="18" t="n">
        <v>294755799445</v>
      </c>
      <c r="Q269" s="19" t="n">
        <v>0.919435465354772</v>
      </c>
      <c r="R269" s="18" t="n">
        <v>294755799445</v>
      </c>
      <c r="S269" s="19" t="n">
        <v>0.919435465354772</v>
      </c>
    </row>
    <row r="270" customFormat="false" ht="25.5" hidden="false" customHeight="false" outlineLevel="0" collapsed="false">
      <c r="A270" s="14" t="s">
        <v>28</v>
      </c>
      <c r="B270" s="15" t="s">
        <v>545</v>
      </c>
      <c r="C270" s="16" t="s">
        <v>24</v>
      </c>
      <c r="D270" s="16" t="s">
        <v>25</v>
      </c>
      <c r="E270" s="16" t="s">
        <v>26</v>
      </c>
      <c r="F270" s="17" t="s">
        <v>546</v>
      </c>
      <c r="G270" s="18" t="n">
        <v>3479622291</v>
      </c>
      <c r="H270" s="18" t="n">
        <v>28797226348</v>
      </c>
      <c r="I270" s="18" t="n">
        <v>0</v>
      </c>
      <c r="J270" s="18" t="n">
        <v>32276848639</v>
      </c>
      <c r="K270" s="18" t="n">
        <v>0</v>
      </c>
      <c r="L270" s="18" t="n">
        <v>32276848639</v>
      </c>
      <c r="M270" s="19" t="n">
        <v>1</v>
      </c>
      <c r="N270" s="18" t="n">
        <v>29665406600</v>
      </c>
      <c r="O270" s="19" t="n">
        <v>0.919092409912515</v>
      </c>
      <c r="P270" s="18" t="n">
        <v>29665406600</v>
      </c>
      <c r="Q270" s="19" t="n">
        <v>0.919092409912515</v>
      </c>
      <c r="R270" s="18" t="n">
        <v>29665406600</v>
      </c>
      <c r="S270" s="19" t="n">
        <v>0.919092409912515</v>
      </c>
    </row>
    <row r="271" customFormat="false" ht="25.5" hidden="false" customHeight="false" outlineLevel="0" collapsed="false">
      <c r="A271" s="14" t="s">
        <v>28</v>
      </c>
      <c r="B271" s="15" t="s">
        <v>547</v>
      </c>
      <c r="C271" s="16" t="s">
        <v>24</v>
      </c>
      <c r="D271" s="16" t="s">
        <v>25</v>
      </c>
      <c r="E271" s="16" t="s">
        <v>26</v>
      </c>
      <c r="F271" s="17" t="s">
        <v>548</v>
      </c>
      <c r="G271" s="18" t="n">
        <v>4811379348</v>
      </c>
      <c r="H271" s="18" t="n">
        <v>39933638405</v>
      </c>
      <c r="I271" s="18" t="n">
        <v>0</v>
      </c>
      <c r="J271" s="18" t="n">
        <v>44745017753</v>
      </c>
      <c r="K271" s="18" t="n">
        <v>0</v>
      </c>
      <c r="L271" s="18" t="n">
        <v>44745017753</v>
      </c>
      <c r="M271" s="19" t="n">
        <v>1</v>
      </c>
      <c r="N271" s="18" t="n">
        <v>41121270775</v>
      </c>
      <c r="O271" s="19" t="n">
        <v>0.919013397245618</v>
      </c>
      <c r="P271" s="18" t="n">
        <v>41121270775</v>
      </c>
      <c r="Q271" s="19" t="n">
        <v>0.919013397245618</v>
      </c>
      <c r="R271" s="18" t="n">
        <v>41121270775</v>
      </c>
      <c r="S271" s="19" t="n">
        <v>0.919013397245618</v>
      </c>
    </row>
    <row r="272" customFormat="false" ht="38.25" hidden="false" customHeight="false" outlineLevel="0" collapsed="false">
      <c r="A272" s="14" t="s">
        <v>28</v>
      </c>
      <c r="B272" s="15" t="s">
        <v>549</v>
      </c>
      <c r="C272" s="16" t="s">
        <v>24</v>
      </c>
      <c r="D272" s="16" t="s">
        <v>25</v>
      </c>
      <c r="E272" s="16" t="s">
        <v>26</v>
      </c>
      <c r="F272" s="17" t="s">
        <v>550</v>
      </c>
      <c r="G272" s="18" t="n">
        <v>44020024</v>
      </c>
      <c r="H272" s="18" t="n">
        <v>331017207</v>
      </c>
      <c r="I272" s="18" t="n">
        <v>0</v>
      </c>
      <c r="J272" s="18" t="n">
        <v>375037231</v>
      </c>
      <c r="K272" s="18" t="n">
        <v>0</v>
      </c>
      <c r="L272" s="18" t="n">
        <v>375037231</v>
      </c>
      <c r="M272" s="19" t="n">
        <v>1</v>
      </c>
      <c r="N272" s="18" t="n">
        <v>375037231</v>
      </c>
      <c r="O272" s="19" t="n">
        <v>1</v>
      </c>
      <c r="P272" s="18" t="n">
        <v>345004247</v>
      </c>
      <c r="Q272" s="19" t="n">
        <v>0.919919993223286</v>
      </c>
      <c r="R272" s="18" t="n">
        <v>345004247</v>
      </c>
      <c r="S272" s="19" t="n">
        <v>0.919919993223286</v>
      </c>
    </row>
    <row r="273" customFormat="false" ht="38.25" hidden="false" customHeight="false" outlineLevel="0" collapsed="false">
      <c r="A273" s="14" t="s">
        <v>28</v>
      </c>
      <c r="B273" s="15" t="s">
        <v>551</v>
      </c>
      <c r="C273" s="16" t="s">
        <v>24</v>
      </c>
      <c r="D273" s="16" t="s">
        <v>25</v>
      </c>
      <c r="E273" s="16" t="s">
        <v>26</v>
      </c>
      <c r="F273" s="17" t="s">
        <v>552</v>
      </c>
      <c r="G273" s="18" t="n">
        <v>4661056610</v>
      </c>
      <c r="H273" s="18" t="n">
        <v>41313872613</v>
      </c>
      <c r="I273" s="18" t="n">
        <v>0</v>
      </c>
      <c r="J273" s="18" t="n">
        <v>45974929223</v>
      </c>
      <c r="K273" s="18" t="n">
        <v>0</v>
      </c>
      <c r="L273" s="18" t="n">
        <v>45974929223</v>
      </c>
      <c r="M273" s="19" t="n">
        <v>1</v>
      </c>
      <c r="N273" s="18" t="n">
        <v>45974929223</v>
      </c>
      <c r="O273" s="19" t="n">
        <v>1</v>
      </c>
      <c r="P273" s="18" t="n">
        <v>42224143014</v>
      </c>
      <c r="Q273" s="19" t="n">
        <v>0.918416705095794</v>
      </c>
      <c r="R273" s="18" t="n">
        <v>42224143014</v>
      </c>
      <c r="S273" s="19" t="n">
        <v>0.918416705095794</v>
      </c>
    </row>
    <row r="274" customFormat="false" ht="25.5" hidden="false" customHeight="false" outlineLevel="0" collapsed="false">
      <c r="A274" s="14" t="s">
        <v>28</v>
      </c>
      <c r="B274" s="15" t="s">
        <v>553</v>
      </c>
      <c r="C274" s="16" t="s">
        <v>24</v>
      </c>
      <c r="D274" s="16" t="s">
        <v>25</v>
      </c>
      <c r="E274" s="16" t="s">
        <v>26</v>
      </c>
      <c r="F274" s="17" t="s">
        <v>554</v>
      </c>
      <c r="G274" s="18" t="n">
        <v>157338960</v>
      </c>
      <c r="H274" s="18" t="n">
        <v>1197454830</v>
      </c>
      <c r="I274" s="18" t="n">
        <v>0</v>
      </c>
      <c r="J274" s="18" t="n">
        <v>1354793790</v>
      </c>
      <c r="K274" s="18" t="n">
        <v>0</v>
      </c>
      <c r="L274" s="18" t="n">
        <v>1354793790</v>
      </c>
      <c r="M274" s="19" t="n">
        <v>1</v>
      </c>
      <c r="N274" s="18" t="n">
        <v>1354793790</v>
      </c>
      <c r="O274" s="19" t="n">
        <v>1</v>
      </c>
      <c r="P274" s="18" t="n">
        <v>1246145359</v>
      </c>
      <c r="Q274" s="19" t="n">
        <v>0.919804451568973</v>
      </c>
      <c r="R274" s="18" t="n">
        <v>1246145359</v>
      </c>
      <c r="S274" s="19" t="n">
        <v>0.919804451568973</v>
      </c>
    </row>
    <row r="275" customFormat="false" ht="38.25" hidden="false" customHeight="false" outlineLevel="0" collapsed="false">
      <c r="A275" s="14" t="s">
        <v>28</v>
      </c>
      <c r="B275" s="15" t="s">
        <v>555</v>
      </c>
      <c r="C275" s="16" t="s">
        <v>24</v>
      </c>
      <c r="D275" s="16" t="s">
        <v>25</v>
      </c>
      <c r="E275" s="16" t="s">
        <v>26</v>
      </c>
      <c r="F275" s="17" t="s">
        <v>556</v>
      </c>
      <c r="G275" s="18" t="n">
        <v>1129981051</v>
      </c>
      <c r="H275" s="18" t="n">
        <v>11219942282</v>
      </c>
      <c r="I275" s="18" t="n">
        <v>0</v>
      </c>
      <c r="J275" s="18" t="n">
        <v>12349923333</v>
      </c>
      <c r="K275" s="18" t="n">
        <v>0</v>
      </c>
      <c r="L275" s="18" t="n">
        <v>12349923333</v>
      </c>
      <c r="M275" s="19" t="n">
        <v>1</v>
      </c>
      <c r="N275" s="18" t="n">
        <v>12349923333</v>
      </c>
      <c r="O275" s="19" t="n">
        <v>1</v>
      </c>
      <c r="P275" s="18" t="n">
        <v>11330906173</v>
      </c>
      <c r="Q275" s="19" t="n">
        <v>0.917487976846212</v>
      </c>
      <c r="R275" s="18" t="n">
        <v>11330906173</v>
      </c>
      <c r="S275" s="19" t="n">
        <v>0.917487976846212</v>
      </c>
    </row>
    <row r="276" customFormat="false" ht="25.5" hidden="false" customHeight="false" outlineLevel="0" collapsed="false">
      <c r="A276" s="14" t="s">
        <v>28</v>
      </c>
      <c r="B276" s="15" t="s">
        <v>557</v>
      </c>
      <c r="C276" s="16" t="s">
        <v>24</v>
      </c>
      <c r="D276" s="16" t="s">
        <v>25</v>
      </c>
      <c r="E276" s="16" t="s">
        <v>26</v>
      </c>
      <c r="F276" s="17" t="s">
        <v>558</v>
      </c>
      <c r="G276" s="18" t="n">
        <v>4459497873</v>
      </c>
      <c r="H276" s="18" t="n">
        <v>34858309773</v>
      </c>
      <c r="I276" s="18" t="n">
        <v>0</v>
      </c>
      <c r="J276" s="18" t="n">
        <v>39317807646</v>
      </c>
      <c r="K276" s="18" t="n">
        <v>0</v>
      </c>
      <c r="L276" s="18" t="n">
        <v>39317807646</v>
      </c>
      <c r="M276" s="19" t="n">
        <v>1</v>
      </c>
      <c r="N276" s="18" t="n">
        <v>39317807646</v>
      </c>
      <c r="O276" s="19" t="n">
        <v>1</v>
      </c>
      <c r="P276" s="18" t="n">
        <v>36148859520</v>
      </c>
      <c r="Q276" s="19" t="n">
        <v>0.919401708393006</v>
      </c>
      <c r="R276" s="18" t="n">
        <v>36148859520</v>
      </c>
      <c r="S276" s="19" t="n">
        <v>0.919401708393006</v>
      </c>
    </row>
    <row r="277" customFormat="false" ht="38.25" hidden="false" customHeight="false" outlineLevel="0" collapsed="false">
      <c r="A277" s="14" t="s">
        <v>28</v>
      </c>
      <c r="B277" s="15" t="s">
        <v>559</v>
      </c>
      <c r="C277" s="16" t="s">
        <v>24</v>
      </c>
      <c r="D277" s="16" t="s">
        <v>25</v>
      </c>
      <c r="E277" s="16" t="s">
        <v>26</v>
      </c>
      <c r="F277" s="17" t="s">
        <v>560</v>
      </c>
      <c r="G277" s="18" t="n">
        <v>1314391939</v>
      </c>
      <c r="H277" s="18" t="n">
        <v>10302076682</v>
      </c>
      <c r="I277" s="18" t="n">
        <v>0</v>
      </c>
      <c r="J277" s="18" t="n">
        <v>11616468621</v>
      </c>
      <c r="K277" s="18" t="n">
        <v>0</v>
      </c>
      <c r="L277" s="18" t="n">
        <v>11616468621</v>
      </c>
      <c r="M277" s="19" t="n">
        <v>1</v>
      </c>
      <c r="N277" s="18" t="n">
        <v>11616468621</v>
      </c>
      <c r="O277" s="19" t="n">
        <v>1</v>
      </c>
      <c r="P277" s="18" t="n">
        <v>10683257801</v>
      </c>
      <c r="Q277" s="19" t="n">
        <v>0.919664843899896</v>
      </c>
      <c r="R277" s="18" t="n">
        <v>10683257801</v>
      </c>
      <c r="S277" s="19" t="n">
        <v>0.919664843899896</v>
      </c>
    </row>
    <row r="278" customFormat="false" ht="25.5" hidden="false" customHeight="false" outlineLevel="0" collapsed="false">
      <c r="A278" s="14" t="s">
        <v>28</v>
      </c>
      <c r="B278" s="15" t="s">
        <v>561</v>
      </c>
      <c r="C278" s="16" t="s">
        <v>24</v>
      </c>
      <c r="D278" s="16" t="s">
        <v>25</v>
      </c>
      <c r="E278" s="16" t="s">
        <v>26</v>
      </c>
      <c r="F278" s="17" t="s">
        <v>562</v>
      </c>
      <c r="G278" s="18" t="n">
        <v>842386454</v>
      </c>
      <c r="H278" s="18" t="n">
        <v>11825579193</v>
      </c>
      <c r="I278" s="18" t="n">
        <v>0</v>
      </c>
      <c r="J278" s="18" t="n">
        <v>12667965647</v>
      </c>
      <c r="K278" s="18" t="n">
        <v>0</v>
      </c>
      <c r="L278" s="18" t="n">
        <v>12667965647</v>
      </c>
      <c r="M278" s="19" t="n">
        <v>1</v>
      </c>
      <c r="N278" s="18" t="n">
        <v>12667965647</v>
      </c>
      <c r="O278" s="19" t="n">
        <v>1</v>
      </c>
      <c r="P278" s="18" t="n">
        <v>11596444985</v>
      </c>
      <c r="Q278" s="19" t="n">
        <v>0.915414937815706</v>
      </c>
      <c r="R278" s="18" t="n">
        <v>11596444985</v>
      </c>
      <c r="S278" s="19" t="n">
        <v>0.915414937815706</v>
      </c>
    </row>
    <row r="279" customFormat="false" ht="25.5" hidden="false" customHeight="false" outlineLevel="0" collapsed="false">
      <c r="A279" s="14" t="s">
        <v>28</v>
      </c>
      <c r="B279" s="15" t="s">
        <v>563</v>
      </c>
      <c r="C279" s="16" t="s">
        <v>24</v>
      </c>
      <c r="D279" s="16" t="s">
        <v>25</v>
      </c>
      <c r="E279" s="16" t="s">
        <v>26</v>
      </c>
      <c r="F279" s="17" t="s">
        <v>564</v>
      </c>
      <c r="G279" s="18" t="n">
        <v>604921394</v>
      </c>
      <c r="H279" s="18" t="n">
        <v>5747607149</v>
      </c>
      <c r="I279" s="18" t="n">
        <v>0</v>
      </c>
      <c r="J279" s="18" t="n">
        <v>6352528543</v>
      </c>
      <c r="K279" s="18" t="n">
        <v>0</v>
      </c>
      <c r="L279" s="18" t="n">
        <v>6352528543</v>
      </c>
      <c r="M279" s="19" t="n">
        <v>1</v>
      </c>
      <c r="N279" s="18" t="n">
        <v>6352528543</v>
      </c>
      <c r="O279" s="19" t="n">
        <v>1</v>
      </c>
      <c r="P279" s="18" t="n">
        <v>5830803655</v>
      </c>
      <c r="Q279" s="19" t="n">
        <v>0.917871303612654</v>
      </c>
      <c r="R279" s="18" t="n">
        <v>5830803655</v>
      </c>
      <c r="S279" s="19" t="n">
        <v>0.917871303612654</v>
      </c>
    </row>
    <row r="280" customFormat="false" ht="38.25" hidden="false" customHeight="false" outlineLevel="0" collapsed="false">
      <c r="A280" s="14" t="s">
        <v>28</v>
      </c>
      <c r="B280" s="15" t="s">
        <v>565</v>
      </c>
      <c r="C280" s="16" t="s">
        <v>24</v>
      </c>
      <c r="D280" s="16" t="s">
        <v>25</v>
      </c>
      <c r="E280" s="16" t="s">
        <v>26</v>
      </c>
      <c r="F280" s="17" t="s">
        <v>566</v>
      </c>
      <c r="G280" s="18" t="n">
        <v>196300553</v>
      </c>
      <c r="H280" s="18" t="n">
        <v>2901441776</v>
      </c>
      <c r="I280" s="18" t="n">
        <v>0</v>
      </c>
      <c r="J280" s="18" t="n">
        <v>3097742329</v>
      </c>
      <c r="K280" s="18" t="n">
        <v>0</v>
      </c>
      <c r="L280" s="18" t="n">
        <v>3097742329</v>
      </c>
      <c r="M280" s="19" t="n">
        <v>1</v>
      </c>
      <c r="N280" s="18" t="n">
        <v>3097742329</v>
      </c>
      <c r="O280" s="19" t="n">
        <v>1</v>
      </c>
      <c r="P280" s="18" t="n">
        <v>2834573139</v>
      </c>
      <c r="Q280" s="19" t="n">
        <v>0.915044841678309</v>
      </c>
      <c r="R280" s="18" t="n">
        <v>2834573139</v>
      </c>
      <c r="S280" s="19" t="n">
        <v>0.915044841678309</v>
      </c>
    </row>
    <row r="281" customFormat="false" ht="38.25" hidden="false" customHeight="false" outlineLevel="0" collapsed="false">
      <c r="A281" s="14" t="s">
        <v>28</v>
      </c>
      <c r="B281" s="15" t="s">
        <v>567</v>
      </c>
      <c r="C281" s="16" t="s">
        <v>24</v>
      </c>
      <c r="D281" s="16" t="s">
        <v>25</v>
      </c>
      <c r="E281" s="16" t="s">
        <v>26</v>
      </c>
      <c r="F281" s="17" t="s">
        <v>568</v>
      </c>
      <c r="G281" s="18" t="n">
        <v>617638153</v>
      </c>
      <c r="H281" s="18" t="n">
        <v>5008346314</v>
      </c>
      <c r="I281" s="18" t="n">
        <v>0</v>
      </c>
      <c r="J281" s="18" t="n">
        <v>5625984467</v>
      </c>
      <c r="K281" s="18" t="n">
        <v>0</v>
      </c>
      <c r="L281" s="18" t="n">
        <v>5625984467</v>
      </c>
      <c r="M281" s="19" t="n">
        <v>1</v>
      </c>
      <c r="N281" s="18" t="n">
        <v>5625984467</v>
      </c>
      <c r="O281" s="19" t="n">
        <v>1</v>
      </c>
      <c r="P281" s="18" t="n">
        <v>5170695789</v>
      </c>
      <c r="Q281" s="19" t="n">
        <v>0.919073953959425</v>
      </c>
      <c r="R281" s="18" t="n">
        <v>5170695789</v>
      </c>
      <c r="S281" s="19" t="n">
        <v>0.919073953959425</v>
      </c>
    </row>
    <row r="282" customFormat="false" ht="38.25" hidden="false" customHeight="false" outlineLevel="0" collapsed="false">
      <c r="A282" s="14" t="s">
        <v>28</v>
      </c>
      <c r="B282" s="15" t="s">
        <v>569</v>
      </c>
      <c r="C282" s="16" t="s">
        <v>24</v>
      </c>
      <c r="D282" s="16" t="s">
        <v>25</v>
      </c>
      <c r="E282" s="16" t="s">
        <v>26</v>
      </c>
      <c r="F282" s="17" t="s">
        <v>570</v>
      </c>
      <c r="G282" s="18" t="n">
        <v>214979537</v>
      </c>
      <c r="H282" s="18" t="n">
        <v>2339206873</v>
      </c>
      <c r="I282" s="18" t="n">
        <v>0</v>
      </c>
      <c r="J282" s="18" t="n">
        <v>2554186410</v>
      </c>
      <c r="K282" s="18" t="n">
        <v>0</v>
      </c>
      <c r="L282" s="18" t="n">
        <v>2554186410</v>
      </c>
      <c r="M282" s="19" t="n">
        <v>1</v>
      </c>
      <c r="N282" s="18" t="n">
        <v>2554186410</v>
      </c>
      <c r="O282" s="19" t="n">
        <v>1</v>
      </c>
      <c r="P282" s="18" t="n">
        <v>2341945323</v>
      </c>
      <c r="Q282" s="19" t="n">
        <v>0.916904621303658</v>
      </c>
      <c r="R282" s="18" t="n">
        <v>2341945323</v>
      </c>
      <c r="S282" s="19" t="n">
        <v>0.916904621303658</v>
      </c>
    </row>
    <row r="283" customFormat="false" ht="25.5" hidden="false" customHeight="false" outlineLevel="0" collapsed="false">
      <c r="A283" s="14" t="s">
        <v>28</v>
      </c>
      <c r="B283" s="15" t="s">
        <v>571</v>
      </c>
      <c r="C283" s="16" t="s">
        <v>24</v>
      </c>
      <c r="D283" s="16" t="s">
        <v>25</v>
      </c>
      <c r="E283" s="16" t="s">
        <v>26</v>
      </c>
      <c r="F283" s="17" t="s">
        <v>572</v>
      </c>
      <c r="G283" s="18" t="n">
        <v>1015611484</v>
      </c>
      <c r="H283" s="18" t="n">
        <v>8868551611</v>
      </c>
      <c r="I283" s="18" t="n">
        <v>0</v>
      </c>
      <c r="J283" s="18" t="n">
        <v>9884163095</v>
      </c>
      <c r="K283" s="18" t="n">
        <v>0</v>
      </c>
      <c r="L283" s="18" t="n">
        <v>9884163095</v>
      </c>
      <c r="M283" s="19" t="n">
        <v>1</v>
      </c>
      <c r="N283" s="18" t="n">
        <v>9884163095</v>
      </c>
      <c r="O283" s="19" t="n">
        <v>1</v>
      </c>
      <c r="P283" s="18" t="n">
        <v>9079285016</v>
      </c>
      <c r="Q283" s="19" t="n">
        <v>0.918568919668358</v>
      </c>
      <c r="R283" s="18" t="n">
        <v>9079285016</v>
      </c>
      <c r="S283" s="19" t="n">
        <v>0.918568919668358</v>
      </c>
    </row>
    <row r="284" customFormat="false" ht="25.5" hidden="false" customHeight="false" outlineLevel="0" collapsed="false">
      <c r="A284" s="14" t="s">
        <v>28</v>
      </c>
      <c r="B284" s="15" t="s">
        <v>573</v>
      </c>
      <c r="C284" s="16" t="s">
        <v>24</v>
      </c>
      <c r="D284" s="16" t="s">
        <v>25</v>
      </c>
      <c r="E284" s="16" t="s">
        <v>26</v>
      </c>
      <c r="F284" s="17" t="s">
        <v>574</v>
      </c>
      <c r="G284" s="18" t="n">
        <v>566327143</v>
      </c>
      <c r="H284" s="18" t="n">
        <v>5567311350</v>
      </c>
      <c r="I284" s="18" t="n">
        <v>0</v>
      </c>
      <c r="J284" s="18" t="n">
        <v>6133638493</v>
      </c>
      <c r="K284" s="18" t="n">
        <v>0</v>
      </c>
      <c r="L284" s="18" t="n">
        <v>6133638493</v>
      </c>
      <c r="M284" s="19" t="n">
        <v>1</v>
      </c>
      <c r="N284" s="18" t="n">
        <v>6133638493</v>
      </c>
      <c r="O284" s="19" t="n">
        <v>1</v>
      </c>
      <c r="P284" s="18" t="n">
        <v>5628684039</v>
      </c>
      <c r="Q284" s="19" t="n">
        <v>0.917674565500351</v>
      </c>
      <c r="R284" s="18" t="n">
        <v>5628684039</v>
      </c>
      <c r="S284" s="19" t="n">
        <v>0.917674565500351</v>
      </c>
    </row>
    <row r="285" customFormat="false" ht="25.5" hidden="false" customHeight="false" outlineLevel="0" collapsed="false">
      <c r="A285" s="14" t="s">
        <v>28</v>
      </c>
      <c r="B285" s="15" t="s">
        <v>575</v>
      </c>
      <c r="C285" s="16" t="s">
        <v>24</v>
      </c>
      <c r="D285" s="16" t="s">
        <v>25</v>
      </c>
      <c r="E285" s="16" t="s">
        <v>26</v>
      </c>
      <c r="F285" s="17" t="s">
        <v>576</v>
      </c>
      <c r="G285" s="18" t="n">
        <v>566634744</v>
      </c>
      <c r="H285" s="18" t="n">
        <v>6171468775</v>
      </c>
      <c r="I285" s="18" t="n">
        <v>0</v>
      </c>
      <c r="J285" s="18" t="n">
        <v>6738103519</v>
      </c>
      <c r="K285" s="18" t="n">
        <v>0</v>
      </c>
      <c r="L285" s="18" t="n">
        <v>6738103519</v>
      </c>
      <c r="M285" s="19" t="n">
        <v>1</v>
      </c>
      <c r="N285" s="18" t="n">
        <v>6738103519</v>
      </c>
      <c r="O285" s="19" t="n">
        <v>1</v>
      </c>
      <c r="P285" s="18" t="n">
        <v>6177664576</v>
      </c>
      <c r="Q285" s="19" t="n">
        <v>0.916825418098775</v>
      </c>
      <c r="R285" s="18" t="n">
        <v>6177664576</v>
      </c>
      <c r="S285" s="19" t="n">
        <v>0.916825418098775</v>
      </c>
    </row>
    <row r="286" customFormat="false" ht="38.25" hidden="false" customHeight="false" outlineLevel="0" collapsed="false">
      <c r="A286" s="14" t="s">
        <v>28</v>
      </c>
      <c r="B286" s="15" t="s">
        <v>577</v>
      </c>
      <c r="C286" s="16" t="s">
        <v>24</v>
      </c>
      <c r="D286" s="16" t="s">
        <v>25</v>
      </c>
      <c r="E286" s="16" t="s">
        <v>26</v>
      </c>
      <c r="F286" s="17" t="s">
        <v>578</v>
      </c>
      <c r="G286" s="18" t="n">
        <v>1358634905</v>
      </c>
      <c r="H286" s="18" t="n">
        <v>11446049918</v>
      </c>
      <c r="I286" s="18" t="n">
        <v>0</v>
      </c>
      <c r="J286" s="18" t="n">
        <v>12804684823</v>
      </c>
      <c r="K286" s="18" t="n">
        <v>0</v>
      </c>
      <c r="L286" s="18" t="n">
        <v>12804684823</v>
      </c>
      <c r="M286" s="19" t="n">
        <v>1</v>
      </c>
      <c r="N286" s="18" t="n">
        <v>12804684823</v>
      </c>
      <c r="O286" s="19" t="n">
        <v>1</v>
      </c>
      <c r="P286" s="18" t="n">
        <v>11766217161</v>
      </c>
      <c r="Q286" s="19" t="n">
        <v>0.918899396872722</v>
      </c>
      <c r="R286" s="18" t="n">
        <v>11766217161</v>
      </c>
      <c r="S286" s="19" t="n">
        <v>0.918899396872722</v>
      </c>
    </row>
    <row r="287" customFormat="false" ht="38.25" hidden="false" customHeight="false" outlineLevel="0" collapsed="false">
      <c r="A287" s="14" t="s">
        <v>28</v>
      </c>
      <c r="B287" s="15" t="s">
        <v>579</v>
      </c>
      <c r="C287" s="16" t="s">
        <v>24</v>
      </c>
      <c r="D287" s="16" t="s">
        <v>25</v>
      </c>
      <c r="E287" s="16" t="s">
        <v>26</v>
      </c>
      <c r="F287" s="17" t="s">
        <v>580</v>
      </c>
      <c r="G287" s="18" t="n">
        <v>2149196728</v>
      </c>
      <c r="H287" s="18" t="n">
        <v>22194185820</v>
      </c>
      <c r="I287" s="18" t="n">
        <v>0</v>
      </c>
      <c r="J287" s="18" t="n">
        <v>24343382548</v>
      </c>
      <c r="K287" s="18" t="n">
        <v>0</v>
      </c>
      <c r="L287" s="18" t="n">
        <v>24343382548</v>
      </c>
      <c r="M287" s="19" t="n">
        <v>1</v>
      </c>
      <c r="N287" s="18" t="n">
        <v>24343382548</v>
      </c>
      <c r="O287" s="19" t="n">
        <v>1</v>
      </c>
      <c r="P287" s="18" t="n">
        <v>22328870369</v>
      </c>
      <c r="Q287" s="19" t="n">
        <v>0.917246004123387</v>
      </c>
      <c r="R287" s="18" t="n">
        <v>22328870369</v>
      </c>
      <c r="S287" s="19" t="n">
        <v>0.917246004123387</v>
      </c>
    </row>
    <row r="288" customFormat="false" ht="38.25" hidden="false" customHeight="false" outlineLevel="0" collapsed="false">
      <c r="A288" s="14" t="s">
        <v>28</v>
      </c>
      <c r="B288" s="15" t="s">
        <v>581</v>
      </c>
      <c r="C288" s="16" t="s">
        <v>24</v>
      </c>
      <c r="D288" s="16" t="s">
        <v>25</v>
      </c>
      <c r="E288" s="16" t="s">
        <v>26</v>
      </c>
      <c r="F288" s="17" t="s">
        <v>582</v>
      </c>
      <c r="G288" s="18" t="n">
        <v>250984215</v>
      </c>
      <c r="H288" s="18" t="n">
        <v>208919038</v>
      </c>
      <c r="I288" s="18" t="n">
        <v>0</v>
      </c>
      <c r="J288" s="18" t="n">
        <v>459903253</v>
      </c>
      <c r="K288" s="18" t="n">
        <v>0</v>
      </c>
      <c r="L288" s="18" t="n">
        <v>459903253</v>
      </c>
      <c r="M288" s="19" t="n">
        <v>1</v>
      </c>
      <c r="N288" s="18" t="n">
        <v>459903253</v>
      </c>
      <c r="O288" s="19" t="n">
        <v>1</v>
      </c>
      <c r="P288" s="18" t="n">
        <v>418119447</v>
      </c>
      <c r="Q288" s="19" t="n">
        <v>0.909146530868309</v>
      </c>
      <c r="R288" s="18" t="n">
        <v>418119447</v>
      </c>
      <c r="S288" s="19" t="n">
        <v>0.909146530868309</v>
      </c>
    </row>
    <row r="289" customFormat="false" ht="25.5" hidden="false" customHeight="false" outlineLevel="0" collapsed="false">
      <c r="A289" s="14" t="s">
        <v>28</v>
      </c>
      <c r="B289" s="15" t="s">
        <v>583</v>
      </c>
      <c r="C289" s="16" t="s">
        <v>24</v>
      </c>
      <c r="D289" s="16" t="s">
        <v>25</v>
      </c>
      <c r="E289" s="16" t="s">
        <v>26</v>
      </c>
      <c r="F289" s="17" t="s">
        <v>584</v>
      </c>
      <c r="G289" s="18" t="n">
        <v>557317962</v>
      </c>
      <c r="H289" s="18" t="n">
        <v>7563741571</v>
      </c>
      <c r="I289" s="18" t="n">
        <v>0</v>
      </c>
      <c r="J289" s="18" t="n">
        <v>8121059533</v>
      </c>
      <c r="K289" s="18" t="n">
        <v>0</v>
      </c>
      <c r="L289" s="18" t="n">
        <v>8121059533</v>
      </c>
      <c r="M289" s="19" t="n">
        <v>1</v>
      </c>
      <c r="N289" s="18" t="n">
        <v>8121059533</v>
      </c>
      <c r="O289" s="19" t="n">
        <v>1</v>
      </c>
      <c r="P289" s="18" t="n">
        <v>7434702633</v>
      </c>
      <c r="Q289" s="19" t="n">
        <v>0.915484316152224</v>
      </c>
      <c r="R289" s="18" t="n">
        <v>7434702633</v>
      </c>
      <c r="S289" s="19" t="n">
        <v>0.915484316152224</v>
      </c>
    </row>
    <row r="290" customFormat="false" ht="38.25" hidden="false" customHeight="false" outlineLevel="0" collapsed="false">
      <c r="A290" s="14" t="s">
        <v>28</v>
      </c>
      <c r="B290" s="15" t="s">
        <v>585</v>
      </c>
      <c r="C290" s="16" t="s">
        <v>24</v>
      </c>
      <c r="D290" s="16" t="s">
        <v>25</v>
      </c>
      <c r="E290" s="16" t="s">
        <v>26</v>
      </c>
      <c r="F290" s="17" t="s">
        <v>586</v>
      </c>
      <c r="G290" s="18" t="n">
        <v>723178179</v>
      </c>
      <c r="H290" s="18" t="n">
        <v>6651911764</v>
      </c>
      <c r="I290" s="18" t="n">
        <v>0</v>
      </c>
      <c r="J290" s="18" t="n">
        <v>7375089943</v>
      </c>
      <c r="K290" s="18" t="n">
        <v>0</v>
      </c>
      <c r="L290" s="18" t="n">
        <v>7375089943</v>
      </c>
      <c r="M290" s="19" t="n">
        <v>1</v>
      </c>
      <c r="N290" s="18" t="n">
        <v>7375089943</v>
      </c>
      <c r="O290" s="19" t="n">
        <v>1</v>
      </c>
      <c r="P290" s="18" t="n">
        <v>6771297349</v>
      </c>
      <c r="Q290" s="19" t="n">
        <v>0.918130816211525</v>
      </c>
      <c r="R290" s="18" t="n">
        <v>6771297349</v>
      </c>
      <c r="S290" s="19" t="n">
        <v>0.918130816211525</v>
      </c>
    </row>
    <row r="291" customFormat="false" ht="38.25" hidden="false" customHeight="false" outlineLevel="0" collapsed="false">
      <c r="A291" s="14" t="s">
        <v>28</v>
      </c>
      <c r="B291" s="15" t="s">
        <v>587</v>
      </c>
      <c r="C291" s="16" t="s">
        <v>24</v>
      </c>
      <c r="D291" s="16" t="s">
        <v>25</v>
      </c>
      <c r="E291" s="16" t="s">
        <v>26</v>
      </c>
      <c r="F291" s="17" t="s">
        <v>588</v>
      </c>
      <c r="G291" s="18" t="n">
        <v>1141185881</v>
      </c>
      <c r="H291" s="18" t="n">
        <v>9425225358</v>
      </c>
      <c r="I291" s="18" t="n">
        <v>0</v>
      </c>
      <c r="J291" s="18" t="n">
        <v>10566411239</v>
      </c>
      <c r="K291" s="18" t="n">
        <v>0</v>
      </c>
      <c r="L291" s="18" t="n">
        <v>10566411239</v>
      </c>
      <c r="M291" s="19" t="n">
        <v>1</v>
      </c>
      <c r="N291" s="18" t="n">
        <v>10566411239</v>
      </c>
      <c r="O291" s="19" t="n">
        <v>1</v>
      </c>
      <c r="P291" s="18" t="n">
        <v>9711271199</v>
      </c>
      <c r="Q291" s="19" t="n">
        <v>0.919069964185785</v>
      </c>
      <c r="R291" s="18" t="n">
        <v>9711271199</v>
      </c>
      <c r="S291" s="19" t="n">
        <v>0.919069964185785</v>
      </c>
    </row>
    <row r="292" customFormat="false" ht="25.5" hidden="false" customHeight="false" outlineLevel="0" collapsed="false">
      <c r="A292" s="14" t="s">
        <v>28</v>
      </c>
      <c r="B292" s="15" t="s">
        <v>589</v>
      </c>
      <c r="C292" s="16" t="s">
        <v>24</v>
      </c>
      <c r="D292" s="16" t="s">
        <v>25</v>
      </c>
      <c r="E292" s="16" t="s">
        <v>26</v>
      </c>
      <c r="F292" s="17" t="s">
        <v>590</v>
      </c>
      <c r="G292" s="18" t="n">
        <v>214904997</v>
      </c>
      <c r="H292" s="18" t="n">
        <v>1956995541</v>
      </c>
      <c r="I292" s="18" t="n">
        <v>0</v>
      </c>
      <c r="J292" s="18" t="n">
        <v>2171900538</v>
      </c>
      <c r="K292" s="18" t="n">
        <v>0</v>
      </c>
      <c r="L292" s="18" t="n">
        <v>2171900538</v>
      </c>
      <c r="M292" s="19" t="n">
        <v>1</v>
      </c>
      <c r="N292" s="18" t="n">
        <v>2171900538</v>
      </c>
      <c r="O292" s="19" t="n">
        <v>1</v>
      </c>
      <c r="P292" s="18" t="n">
        <v>1994472456</v>
      </c>
      <c r="Q292" s="19" t="n">
        <v>0.918307455200787</v>
      </c>
      <c r="R292" s="18" t="n">
        <v>1994472456</v>
      </c>
      <c r="S292" s="19" t="n">
        <v>0.918307455200787</v>
      </c>
    </row>
    <row r="293" customFormat="false" ht="25.5" hidden="false" customHeight="false" outlineLevel="0" collapsed="false">
      <c r="A293" s="14" t="s">
        <v>28</v>
      </c>
      <c r="B293" s="15" t="s">
        <v>591</v>
      </c>
      <c r="C293" s="16" t="s">
        <v>24</v>
      </c>
      <c r="D293" s="16" t="s">
        <v>25</v>
      </c>
      <c r="E293" s="16" t="s">
        <v>26</v>
      </c>
      <c r="F293" s="17" t="s">
        <v>592</v>
      </c>
      <c r="G293" s="18" t="n">
        <v>1775011336</v>
      </c>
      <c r="H293" s="18" t="n">
        <v>13324619412</v>
      </c>
      <c r="I293" s="18" t="n">
        <v>0</v>
      </c>
      <c r="J293" s="18" t="n">
        <v>15099630748</v>
      </c>
      <c r="K293" s="18" t="n">
        <v>0</v>
      </c>
      <c r="L293" s="18" t="n">
        <v>15099630748</v>
      </c>
      <c r="M293" s="19" t="n">
        <v>1</v>
      </c>
      <c r="N293" s="18" t="n">
        <v>15099630748</v>
      </c>
      <c r="O293" s="19" t="n">
        <v>1</v>
      </c>
      <c r="P293" s="18" t="n">
        <v>13891682956</v>
      </c>
      <c r="Q293" s="19" t="n">
        <v>0.920001501218167</v>
      </c>
      <c r="R293" s="18" t="n">
        <v>13891682956</v>
      </c>
      <c r="S293" s="19" t="n">
        <v>0.920001501218167</v>
      </c>
    </row>
    <row r="294" customFormat="false" ht="38.25" hidden="false" customHeight="false" outlineLevel="0" collapsed="false">
      <c r="A294" s="14" t="s">
        <v>28</v>
      </c>
      <c r="B294" s="15" t="s">
        <v>593</v>
      </c>
      <c r="C294" s="16" t="s">
        <v>24</v>
      </c>
      <c r="D294" s="16" t="s">
        <v>25</v>
      </c>
      <c r="E294" s="16" t="s">
        <v>26</v>
      </c>
      <c r="F294" s="17" t="s">
        <v>594</v>
      </c>
      <c r="G294" s="18" t="n">
        <v>1292150688</v>
      </c>
      <c r="H294" s="18" t="n">
        <v>11884803215</v>
      </c>
      <c r="I294" s="18" t="n">
        <v>0</v>
      </c>
      <c r="J294" s="18" t="n">
        <v>13176953903</v>
      </c>
      <c r="K294" s="18" t="n">
        <v>0</v>
      </c>
      <c r="L294" s="18" t="n">
        <v>13176953903</v>
      </c>
      <c r="M294" s="19" t="n">
        <v>1</v>
      </c>
      <c r="N294" s="18" t="n">
        <v>13176953903</v>
      </c>
      <c r="O294" s="19" t="n">
        <v>1</v>
      </c>
      <c r="P294" s="18" t="n">
        <v>12098729211</v>
      </c>
      <c r="Q294" s="19" t="n">
        <v>0.918173448891362</v>
      </c>
      <c r="R294" s="18" t="n">
        <v>12098729211</v>
      </c>
      <c r="S294" s="19" t="n">
        <v>0.918173448891362</v>
      </c>
    </row>
    <row r="295" customFormat="false" ht="38.25" hidden="false" customHeight="false" outlineLevel="0" collapsed="false">
      <c r="A295" s="14" t="s">
        <v>28</v>
      </c>
      <c r="B295" s="15" t="s">
        <v>595</v>
      </c>
      <c r="C295" s="16" t="s">
        <v>24</v>
      </c>
      <c r="D295" s="16" t="s">
        <v>25</v>
      </c>
      <c r="E295" s="16" t="s">
        <v>26</v>
      </c>
      <c r="F295" s="17" t="s">
        <v>596</v>
      </c>
      <c r="G295" s="18" t="n">
        <v>282559491</v>
      </c>
      <c r="H295" s="18" t="n">
        <v>2088958583</v>
      </c>
      <c r="I295" s="18" t="n">
        <v>0</v>
      </c>
      <c r="J295" s="18" t="n">
        <v>2371518074</v>
      </c>
      <c r="K295" s="18" t="n">
        <v>0</v>
      </c>
      <c r="L295" s="18" t="n">
        <v>2371518074</v>
      </c>
      <c r="M295" s="19" t="n">
        <v>1</v>
      </c>
      <c r="N295" s="18" t="n">
        <v>2371518074</v>
      </c>
      <c r="O295" s="19" t="n">
        <v>1</v>
      </c>
      <c r="P295" s="18" t="n">
        <v>2182036063</v>
      </c>
      <c r="Q295" s="19" t="n">
        <v>0.92010096272199</v>
      </c>
      <c r="R295" s="18" t="n">
        <v>2182036063</v>
      </c>
      <c r="S295" s="19" t="n">
        <v>0.92010096272199</v>
      </c>
    </row>
    <row r="296" customFormat="false" ht="38.25" hidden="false" customHeight="false" outlineLevel="0" collapsed="false">
      <c r="A296" s="14" t="s">
        <v>28</v>
      </c>
      <c r="B296" s="15" t="s">
        <v>597</v>
      </c>
      <c r="C296" s="16" t="s">
        <v>24</v>
      </c>
      <c r="D296" s="16" t="s">
        <v>25</v>
      </c>
      <c r="E296" s="16" t="s">
        <v>26</v>
      </c>
      <c r="F296" s="17" t="s">
        <v>598</v>
      </c>
      <c r="G296" s="18" t="n">
        <v>376419480</v>
      </c>
      <c r="H296" s="18" t="n">
        <v>3027412810</v>
      </c>
      <c r="I296" s="18" t="n">
        <v>0</v>
      </c>
      <c r="J296" s="18" t="n">
        <v>3403832290</v>
      </c>
      <c r="K296" s="18" t="n">
        <v>0</v>
      </c>
      <c r="L296" s="18" t="n">
        <v>3403832290</v>
      </c>
      <c r="M296" s="19" t="n">
        <v>1</v>
      </c>
      <c r="N296" s="18" t="n">
        <v>3403832290</v>
      </c>
      <c r="O296" s="19" t="n">
        <v>1</v>
      </c>
      <c r="P296" s="18" t="n">
        <v>3128843602</v>
      </c>
      <c r="Q296" s="19" t="n">
        <v>0.919212033798528</v>
      </c>
      <c r="R296" s="18" t="n">
        <v>3128843602</v>
      </c>
      <c r="S296" s="19" t="n">
        <v>0.919212033798528</v>
      </c>
    </row>
    <row r="297" customFormat="false" ht="38.25" hidden="false" customHeight="false" outlineLevel="0" collapsed="false">
      <c r="A297" s="14" t="s">
        <v>28</v>
      </c>
      <c r="B297" s="15" t="s">
        <v>599</v>
      </c>
      <c r="C297" s="16" t="s">
        <v>24</v>
      </c>
      <c r="D297" s="16" t="s">
        <v>25</v>
      </c>
      <c r="E297" s="16" t="s">
        <v>26</v>
      </c>
      <c r="F297" s="17" t="s">
        <v>600</v>
      </c>
      <c r="G297" s="18" t="n">
        <v>624767283</v>
      </c>
      <c r="H297" s="18" t="n">
        <v>5190881622</v>
      </c>
      <c r="I297" s="18" t="n">
        <v>0</v>
      </c>
      <c r="J297" s="18" t="n">
        <v>5815648905</v>
      </c>
      <c r="K297" s="18" t="n">
        <v>0</v>
      </c>
      <c r="L297" s="18" t="n">
        <v>5815648905</v>
      </c>
      <c r="M297" s="19" t="n">
        <v>1</v>
      </c>
      <c r="N297" s="18" t="n">
        <v>5815648905</v>
      </c>
      <c r="O297" s="19" t="n">
        <v>1</v>
      </c>
      <c r="P297" s="18" t="n">
        <v>5344091315</v>
      </c>
      <c r="Q297" s="19" t="n">
        <v>0.918915739635765</v>
      </c>
      <c r="R297" s="18" t="n">
        <v>5344091315</v>
      </c>
      <c r="S297" s="19" t="n">
        <v>0.918915739635765</v>
      </c>
    </row>
    <row r="298" customFormat="false" ht="38.25" hidden="false" customHeight="false" outlineLevel="0" collapsed="false">
      <c r="A298" s="14" t="s">
        <v>28</v>
      </c>
      <c r="B298" s="15" t="s">
        <v>601</v>
      </c>
      <c r="C298" s="16" t="s">
        <v>24</v>
      </c>
      <c r="D298" s="16" t="s">
        <v>25</v>
      </c>
      <c r="E298" s="16" t="s">
        <v>26</v>
      </c>
      <c r="F298" s="17" t="s">
        <v>602</v>
      </c>
      <c r="G298" s="18" t="n">
        <v>8103178</v>
      </c>
      <c r="H298" s="18" t="n">
        <v>490909172</v>
      </c>
      <c r="I298" s="18" t="n">
        <v>0</v>
      </c>
      <c r="J298" s="18" t="n">
        <v>499012350</v>
      </c>
      <c r="K298" s="18" t="n">
        <v>0</v>
      </c>
      <c r="L298" s="18" t="n">
        <v>499012350</v>
      </c>
      <c r="M298" s="19" t="n">
        <v>1</v>
      </c>
      <c r="N298" s="18" t="n">
        <v>499012350</v>
      </c>
      <c r="O298" s="19" t="n">
        <v>1</v>
      </c>
      <c r="P298" s="18" t="n">
        <v>454468870</v>
      </c>
      <c r="Q298" s="19" t="n">
        <v>0.910736718239539</v>
      </c>
      <c r="R298" s="18" t="n">
        <v>454468870</v>
      </c>
      <c r="S298" s="19" t="n">
        <v>0.910736718239539</v>
      </c>
    </row>
    <row r="299" customFormat="false" ht="38.25" hidden="false" customHeight="false" outlineLevel="0" collapsed="false">
      <c r="A299" s="14" t="s">
        <v>28</v>
      </c>
      <c r="B299" s="15" t="s">
        <v>603</v>
      </c>
      <c r="C299" s="16" t="s">
        <v>24</v>
      </c>
      <c r="D299" s="16" t="s">
        <v>25</v>
      </c>
      <c r="E299" s="16" t="s">
        <v>26</v>
      </c>
      <c r="F299" s="17" t="s">
        <v>604</v>
      </c>
      <c r="G299" s="18" t="n">
        <v>1529353139</v>
      </c>
      <c r="H299" s="18" t="n">
        <v>17506168722</v>
      </c>
      <c r="I299" s="18" t="n">
        <v>0</v>
      </c>
      <c r="J299" s="18" t="n">
        <v>19035521861</v>
      </c>
      <c r="K299" s="18" t="n">
        <v>0</v>
      </c>
      <c r="L299" s="18" t="n">
        <v>19035521861</v>
      </c>
      <c r="M299" s="19" t="n">
        <v>1</v>
      </c>
      <c r="N299" s="18" t="n">
        <v>19035521861</v>
      </c>
      <c r="O299" s="19" t="n">
        <v>1</v>
      </c>
      <c r="P299" s="18" t="n">
        <v>17447124688</v>
      </c>
      <c r="Q299" s="19" t="n">
        <v>0.916556153038583</v>
      </c>
      <c r="R299" s="18" t="n">
        <v>17447124688</v>
      </c>
      <c r="S299" s="19" t="n">
        <v>0.916556153038583</v>
      </c>
    </row>
    <row r="300" customFormat="false" ht="25.5" hidden="false" customHeight="false" outlineLevel="0" collapsed="false">
      <c r="A300" s="14" t="s">
        <v>28</v>
      </c>
      <c r="B300" s="15" t="s">
        <v>605</v>
      </c>
      <c r="C300" s="16" t="s">
        <v>24</v>
      </c>
      <c r="D300" s="16" t="s">
        <v>25</v>
      </c>
      <c r="E300" s="16" t="s">
        <v>26</v>
      </c>
      <c r="F300" s="17" t="s">
        <v>606</v>
      </c>
      <c r="G300" s="18" t="n">
        <v>619017530</v>
      </c>
      <c r="H300" s="18" t="n">
        <v>6918341489</v>
      </c>
      <c r="I300" s="18" t="n">
        <v>0</v>
      </c>
      <c r="J300" s="18" t="n">
        <v>7537359019</v>
      </c>
      <c r="K300" s="18" t="n">
        <v>0</v>
      </c>
      <c r="L300" s="18" t="n">
        <v>7537359019</v>
      </c>
      <c r="M300" s="19" t="n">
        <v>1</v>
      </c>
      <c r="N300" s="18" t="n">
        <v>7537359019</v>
      </c>
      <c r="O300" s="19" t="n">
        <v>1</v>
      </c>
      <c r="P300" s="18" t="n">
        <v>6910126582</v>
      </c>
      <c r="Q300" s="19" t="n">
        <v>0.916783526508571</v>
      </c>
      <c r="R300" s="18" t="n">
        <v>6910126582</v>
      </c>
      <c r="S300" s="19" t="n">
        <v>0.916783526508571</v>
      </c>
    </row>
    <row r="301" customFormat="false" ht="25.5" hidden="false" customHeight="false" outlineLevel="0" collapsed="false">
      <c r="A301" s="14" t="s">
        <v>28</v>
      </c>
      <c r="B301" s="15" t="s">
        <v>607</v>
      </c>
      <c r="C301" s="16" t="s">
        <v>24</v>
      </c>
      <c r="D301" s="16" t="s">
        <v>25</v>
      </c>
      <c r="E301" s="16" t="s">
        <v>26</v>
      </c>
      <c r="F301" s="17" t="s">
        <v>608</v>
      </c>
      <c r="G301" s="18" t="n">
        <v>1077730237</v>
      </c>
      <c r="H301" s="18" t="n">
        <v>9834619720</v>
      </c>
      <c r="I301" s="18" t="n">
        <v>0</v>
      </c>
      <c r="J301" s="18" t="n">
        <v>10912349957</v>
      </c>
      <c r="K301" s="18" t="n">
        <v>0</v>
      </c>
      <c r="L301" s="18" t="n">
        <v>10912349957</v>
      </c>
      <c r="M301" s="19" t="n">
        <v>1</v>
      </c>
      <c r="N301" s="18" t="n">
        <v>10912349957</v>
      </c>
      <c r="O301" s="19" t="n">
        <v>1</v>
      </c>
      <c r="P301" s="18" t="n">
        <v>10020183622</v>
      </c>
      <c r="Q301" s="19" t="n">
        <v>0.918242510686005</v>
      </c>
      <c r="R301" s="18" t="n">
        <v>10020183622</v>
      </c>
      <c r="S301" s="19" t="n">
        <v>0.918242510686005</v>
      </c>
    </row>
    <row r="302" customFormat="false" ht="38.25" hidden="false" customHeight="false" outlineLevel="0" collapsed="false">
      <c r="A302" s="14" t="s">
        <v>28</v>
      </c>
      <c r="B302" s="15" t="s">
        <v>609</v>
      </c>
      <c r="C302" s="16" t="s">
        <v>24</v>
      </c>
      <c r="D302" s="16" t="s">
        <v>25</v>
      </c>
      <c r="E302" s="16" t="s">
        <v>26</v>
      </c>
      <c r="F302" s="17" t="s">
        <v>610</v>
      </c>
      <c r="G302" s="18" t="n">
        <v>2847193886</v>
      </c>
      <c r="H302" s="18" t="n">
        <v>22851449639</v>
      </c>
      <c r="I302" s="18" t="n">
        <v>0</v>
      </c>
      <c r="J302" s="18" t="n">
        <v>25698643525</v>
      </c>
      <c r="K302" s="18" t="n">
        <v>0</v>
      </c>
      <c r="L302" s="18" t="n">
        <v>25698643525</v>
      </c>
      <c r="M302" s="19" t="n">
        <v>1</v>
      </c>
      <c r="N302" s="18" t="n">
        <v>25698643525</v>
      </c>
      <c r="O302" s="19" t="n">
        <v>1</v>
      </c>
      <c r="P302" s="18" t="n">
        <v>23622256569</v>
      </c>
      <c r="Q302" s="19" t="n">
        <v>0.919202468644695</v>
      </c>
      <c r="R302" s="18" t="n">
        <v>23622256569</v>
      </c>
      <c r="S302" s="19" t="n">
        <v>0.919202468644695</v>
      </c>
    </row>
    <row r="303" s="20" customFormat="true" ht="38.25" hidden="false" customHeight="false" outlineLevel="0" collapsed="false">
      <c r="A303" s="14" t="s">
        <v>28</v>
      </c>
      <c r="B303" s="15" t="s">
        <v>611</v>
      </c>
      <c r="C303" s="16" t="s">
        <v>24</v>
      </c>
      <c r="D303" s="16" t="s">
        <v>25</v>
      </c>
      <c r="E303" s="16" t="s">
        <v>26</v>
      </c>
      <c r="F303" s="17" t="s">
        <v>612</v>
      </c>
      <c r="G303" s="18" t="n">
        <v>284917453</v>
      </c>
      <c r="H303" s="18" t="n">
        <v>236664744</v>
      </c>
      <c r="I303" s="18" t="n">
        <v>0</v>
      </c>
      <c r="J303" s="18" t="n">
        <v>521582197</v>
      </c>
      <c r="K303" s="18" t="n">
        <v>0</v>
      </c>
      <c r="L303" s="18" t="n">
        <v>521582197</v>
      </c>
      <c r="M303" s="19" t="n">
        <v>1</v>
      </c>
      <c r="N303" s="18" t="n">
        <v>521582197</v>
      </c>
      <c r="O303" s="19" t="n">
        <v>1</v>
      </c>
      <c r="P303" s="18" t="n">
        <v>474249249</v>
      </c>
      <c r="Q303" s="19" t="n">
        <v>0.909251220091011</v>
      </c>
      <c r="R303" s="18" t="n">
        <v>474249249</v>
      </c>
      <c r="S303" s="19" t="n">
        <v>0.909251220091011</v>
      </c>
    </row>
    <row r="304" customFormat="false" ht="15" hidden="false" customHeight="false" outlineLevel="0" collapsed="false">
      <c r="A304" s="8" t="s">
        <v>22</v>
      </c>
      <c r="B304" s="9" t="s">
        <v>613</v>
      </c>
      <c r="C304" s="10" t="s">
        <v>24</v>
      </c>
      <c r="D304" s="10" t="s">
        <v>25</v>
      </c>
      <c r="E304" s="10" t="s">
        <v>26</v>
      </c>
      <c r="F304" s="11" t="s">
        <v>614</v>
      </c>
      <c r="G304" s="12" t="n">
        <v>55932652509</v>
      </c>
      <c r="H304" s="12" t="n">
        <v>0</v>
      </c>
      <c r="I304" s="12" t="n">
        <v>0</v>
      </c>
      <c r="J304" s="12" t="n">
        <v>55932652509</v>
      </c>
      <c r="K304" s="12" t="n">
        <v>0</v>
      </c>
      <c r="L304" s="12" t="n">
        <v>55932652509</v>
      </c>
      <c r="M304" s="13" t="n">
        <v>1</v>
      </c>
      <c r="N304" s="12" t="n">
        <v>51417738799</v>
      </c>
      <c r="O304" s="13" t="n">
        <v>0.919279463650083</v>
      </c>
      <c r="P304" s="12" t="n">
        <v>51417738799</v>
      </c>
      <c r="Q304" s="13" t="n">
        <v>0.919279463650083</v>
      </c>
      <c r="R304" s="12" t="n">
        <v>51417738799</v>
      </c>
      <c r="S304" s="13" t="n">
        <v>0.919279463650083</v>
      </c>
    </row>
    <row r="305" s="20" customFormat="true" ht="25.5" hidden="false" customHeight="false" outlineLevel="0" collapsed="false">
      <c r="A305" s="14" t="s">
        <v>28</v>
      </c>
      <c r="B305" s="15" t="s">
        <v>615</v>
      </c>
      <c r="C305" s="16" t="s">
        <v>24</v>
      </c>
      <c r="D305" s="16" t="s">
        <v>25</v>
      </c>
      <c r="E305" s="16" t="s">
        <v>26</v>
      </c>
      <c r="F305" s="17" t="s">
        <v>616</v>
      </c>
      <c r="G305" s="18" t="n">
        <v>464013506</v>
      </c>
      <c r="H305" s="18" t="n">
        <v>3676225135</v>
      </c>
      <c r="I305" s="18" t="n">
        <v>0</v>
      </c>
      <c r="J305" s="18" t="n">
        <v>4140238641</v>
      </c>
      <c r="K305" s="18" t="n">
        <v>0</v>
      </c>
      <c r="L305" s="18" t="n">
        <v>4140238641</v>
      </c>
      <c r="M305" s="19" t="n">
        <v>1</v>
      </c>
      <c r="N305" s="18" t="n">
        <v>3806036356</v>
      </c>
      <c r="O305" s="19" t="n">
        <v>0.91927946334048</v>
      </c>
      <c r="P305" s="18" t="n">
        <v>3806036356</v>
      </c>
      <c r="Q305" s="19" t="n">
        <v>0.91927946334048</v>
      </c>
      <c r="R305" s="18" t="n">
        <v>3806036356</v>
      </c>
      <c r="S305" s="19" t="n">
        <v>0.91927946334048</v>
      </c>
    </row>
    <row r="306" customFormat="false" ht="25.5" hidden="false" customHeight="false" outlineLevel="0" collapsed="false">
      <c r="A306" s="14" t="s">
        <v>28</v>
      </c>
      <c r="B306" s="15" t="s">
        <v>617</v>
      </c>
      <c r="C306" s="16" t="s">
        <v>24</v>
      </c>
      <c r="D306" s="16" t="s">
        <v>25</v>
      </c>
      <c r="E306" s="16" t="s">
        <v>26</v>
      </c>
      <c r="F306" s="17" t="s">
        <v>618</v>
      </c>
      <c r="G306" s="18" t="n">
        <v>196653341</v>
      </c>
      <c r="H306" s="18" t="n">
        <v>1558019226</v>
      </c>
      <c r="I306" s="18" t="n">
        <v>0</v>
      </c>
      <c r="J306" s="18" t="n">
        <v>1754672567</v>
      </c>
      <c r="K306" s="18" t="n">
        <v>0</v>
      </c>
      <c r="L306" s="18" t="n">
        <v>1754672567</v>
      </c>
      <c r="M306" s="19" t="n">
        <v>1</v>
      </c>
      <c r="N306" s="18" t="n">
        <v>1613034471</v>
      </c>
      <c r="O306" s="19" t="n">
        <v>0.919279472042946</v>
      </c>
      <c r="P306" s="18" t="n">
        <v>1613034471</v>
      </c>
      <c r="Q306" s="19" t="n">
        <v>0.919279472042946</v>
      </c>
      <c r="R306" s="18" t="n">
        <v>1613034471</v>
      </c>
      <c r="S306" s="19" t="n">
        <v>0.919279472042946</v>
      </c>
    </row>
    <row r="307" customFormat="false" ht="38.25" hidden="false" customHeight="false" outlineLevel="0" collapsed="false">
      <c r="A307" s="14" t="s">
        <v>28</v>
      </c>
      <c r="B307" s="15" t="s">
        <v>619</v>
      </c>
      <c r="C307" s="16" t="s">
        <v>24</v>
      </c>
      <c r="D307" s="16" t="s">
        <v>25</v>
      </c>
      <c r="E307" s="16" t="s">
        <v>26</v>
      </c>
      <c r="F307" s="17" t="s">
        <v>620</v>
      </c>
      <c r="G307" s="18" t="n">
        <v>30934234</v>
      </c>
      <c r="H307" s="18" t="n">
        <v>245081676</v>
      </c>
      <c r="I307" s="18" t="n">
        <v>0</v>
      </c>
      <c r="J307" s="18" t="n">
        <v>276015910</v>
      </c>
      <c r="K307" s="18" t="n">
        <v>0</v>
      </c>
      <c r="L307" s="18" t="n">
        <v>276015910</v>
      </c>
      <c r="M307" s="19" t="n">
        <v>1</v>
      </c>
      <c r="N307" s="18" t="n">
        <v>253735754</v>
      </c>
      <c r="O307" s="19" t="n">
        <v>0.919279450231691</v>
      </c>
      <c r="P307" s="18" t="n">
        <v>253735754</v>
      </c>
      <c r="Q307" s="19" t="n">
        <v>0.919279450231691</v>
      </c>
      <c r="R307" s="18" t="n">
        <v>253735754</v>
      </c>
      <c r="S307" s="19" t="n">
        <v>0.919279450231691</v>
      </c>
    </row>
    <row r="308" customFormat="false" ht="25.5" hidden="false" customHeight="false" outlineLevel="0" collapsed="false">
      <c r="A308" s="14" t="s">
        <v>28</v>
      </c>
      <c r="B308" s="15" t="s">
        <v>621</v>
      </c>
      <c r="C308" s="16" t="s">
        <v>24</v>
      </c>
      <c r="D308" s="16" t="s">
        <v>25</v>
      </c>
      <c r="E308" s="16" t="s">
        <v>26</v>
      </c>
      <c r="F308" s="17" t="s">
        <v>622</v>
      </c>
      <c r="G308" s="18" t="n">
        <v>1571017157</v>
      </c>
      <c r="H308" s="18" t="n">
        <v>12446647958</v>
      </c>
      <c r="I308" s="18" t="n">
        <v>0</v>
      </c>
      <c r="J308" s="18" t="n">
        <v>14017665115</v>
      </c>
      <c r="K308" s="18" t="n">
        <v>0</v>
      </c>
      <c r="L308" s="18" t="n">
        <v>14017665115</v>
      </c>
      <c r="M308" s="19" t="n">
        <v>1</v>
      </c>
      <c r="N308" s="18" t="n">
        <v>12886151677</v>
      </c>
      <c r="O308" s="19" t="n">
        <v>0.919279464253345</v>
      </c>
      <c r="P308" s="18" t="n">
        <v>12886151677</v>
      </c>
      <c r="Q308" s="19" t="n">
        <v>0.919279464253345</v>
      </c>
      <c r="R308" s="18" t="n">
        <v>12886151677</v>
      </c>
      <c r="S308" s="19" t="n">
        <v>0.919279464253345</v>
      </c>
    </row>
    <row r="309" customFormat="false" ht="25.5" hidden="false" customHeight="false" outlineLevel="0" collapsed="false">
      <c r="A309" s="14" t="s">
        <v>28</v>
      </c>
      <c r="B309" s="15" t="s">
        <v>623</v>
      </c>
      <c r="C309" s="16" t="s">
        <v>24</v>
      </c>
      <c r="D309" s="16" t="s">
        <v>25</v>
      </c>
      <c r="E309" s="16" t="s">
        <v>26</v>
      </c>
      <c r="F309" s="17" t="s">
        <v>624</v>
      </c>
      <c r="G309" s="18" t="n">
        <v>132575287</v>
      </c>
      <c r="H309" s="18" t="n">
        <v>1050350039</v>
      </c>
      <c r="I309" s="18" t="n">
        <v>0</v>
      </c>
      <c r="J309" s="18" t="n">
        <v>1182925326</v>
      </c>
      <c r="K309" s="18" t="n">
        <v>0</v>
      </c>
      <c r="L309" s="18" t="n">
        <v>1182925326</v>
      </c>
      <c r="M309" s="19" t="n">
        <v>1</v>
      </c>
      <c r="N309" s="18" t="n">
        <v>1087438957</v>
      </c>
      <c r="O309" s="19" t="n">
        <v>0.919279461770523</v>
      </c>
      <c r="P309" s="18" t="n">
        <v>1087438957</v>
      </c>
      <c r="Q309" s="19" t="n">
        <v>0.919279461770523</v>
      </c>
      <c r="R309" s="18" t="n">
        <v>1087438957</v>
      </c>
      <c r="S309" s="19" t="n">
        <v>0.919279461770523</v>
      </c>
    </row>
    <row r="310" customFormat="false" ht="25.5" hidden="false" customHeight="false" outlineLevel="0" collapsed="false">
      <c r="A310" s="14" t="s">
        <v>28</v>
      </c>
      <c r="B310" s="15" t="s">
        <v>625</v>
      </c>
      <c r="C310" s="16" t="s">
        <v>24</v>
      </c>
      <c r="D310" s="16" t="s">
        <v>25</v>
      </c>
      <c r="E310" s="16" t="s">
        <v>26</v>
      </c>
      <c r="F310" s="17" t="s">
        <v>626</v>
      </c>
      <c r="G310" s="18" t="n">
        <v>132575287</v>
      </c>
      <c r="H310" s="18" t="n">
        <v>1050350039</v>
      </c>
      <c r="I310" s="18" t="n">
        <v>0</v>
      </c>
      <c r="J310" s="18" t="n">
        <v>1182925326</v>
      </c>
      <c r="K310" s="18" t="n">
        <v>0</v>
      </c>
      <c r="L310" s="18" t="n">
        <v>1182925326</v>
      </c>
      <c r="M310" s="19" t="n">
        <v>1</v>
      </c>
      <c r="N310" s="18" t="n">
        <v>1087438957</v>
      </c>
      <c r="O310" s="19" t="n">
        <v>0.919279461770523</v>
      </c>
      <c r="P310" s="18" t="n">
        <v>1087438957</v>
      </c>
      <c r="Q310" s="19" t="n">
        <v>0.919279461770523</v>
      </c>
      <c r="R310" s="18" t="n">
        <v>1087438957</v>
      </c>
      <c r="S310" s="19" t="n">
        <v>0.919279461770523</v>
      </c>
    </row>
    <row r="311" customFormat="false" ht="25.5" hidden="false" customHeight="false" outlineLevel="0" collapsed="false">
      <c r="A311" s="14" t="s">
        <v>28</v>
      </c>
      <c r="B311" s="15" t="s">
        <v>627</v>
      </c>
      <c r="C311" s="16" t="s">
        <v>24</v>
      </c>
      <c r="D311" s="16" t="s">
        <v>25</v>
      </c>
      <c r="E311" s="16" t="s">
        <v>26</v>
      </c>
      <c r="F311" s="17" t="s">
        <v>628</v>
      </c>
      <c r="G311" s="18" t="n">
        <v>212120461</v>
      </c>
      <c r="H311" s="18" t="n">
        <v>1680560061</v>
      </c>
      <c r="I311" s="18" t="n">
        <v>0</v>
      </c>
      <c r="J311" s="18" t="n">
        <v>1892680522</v>
      </c>
      <c r="K311" s="18" t="n">
        <v>0</v>
      </c>
      <c r="L311" s="18" t="n">
        <v>1892680522</v>
      </c>
      <c r="M311" s="19" t="n">
        <v>1</v>
      </c>
      <c r="N311" s="18" t="n">
        <v>1739902331</v>
      </c>
      <c r="O311" s="19" t="n">
        <v>0.919279461470571</v>
      </c>
      <c r="P311" s="18" t="n">
        <v>1739902331</v>
      </c>
      <c r="Q311" s="19" t="n">
        <v>0.919279461470571</v>
      </c>
      <c r="R311" s="18" t="n">
        <v>1739902331</v>
      </c>
      <c r="S311" s="19" t="n">
        <v>0.919279461470571</v>
      </c>
    </row>
    <row r="312" customFormat="false" ht="25.5" hidden="false" customHeight="false" outlineLevel="0" collapsed="false">
      <c r="A312" s="14" t="s">
        <v>28</v>
      </c>
      <c r="B312" s="15" t="s">
        <v>629</v>
      </c>
      <c r="C312" s="16" t="s">
        <v>24</v>
      </c>
      <c r="D312" s="16" t="s">
        <v>25</v>
      </c>
      <c r="E312" s="16" t="s">
        <v>26</v>
      </c>
      <c r="F312" s="17" t="s">
        <v>630</v>
      </c>
      <c r="G312" s="18" t="n">
        <v>452965565</v>
      </c>
      <c r="H312" s="18" t="n">
        <v>3588695967</v>
      </c>
      <c r="I312" s="18" t="n">
        <v>0</v>
      </c>
      <c r="J312" s="18" t="n">
        <v>4041661532</v>
      </c>
      <c r="K312" s="18" t="n">
        <v>0</v>
      </c>
      <c r="L312" s="18" t="n">
        <v>4041661532</v>
      </c>
      <c r="M312" s="19" t="n">
        <v>1</v>
      </c>
      <c r="N312" s="18" t="n">
        <v>3715416435</v>
      </c>
      <c r="O312" s="19" t="n">
        <v>0.91927946107883</v>
      </c>
      <c r="P312" s="18" t="n">
        <v>3715416435</v>
      </c>
      <c r="Q312" s="19" t="n">
        <v>0.91927946107883</v>
      </c>
      <c r="R312" s="18" t="n">
        <v>3715416435</v>
      </c>
      <c r="S312" s="19" t="n">
        <v>0.91927946107883</v>
      </c>
    </row>
    <row r="313" customFormat="false" ht="25.5" hidden="false" customHeight="false" outlineLevel="0" collapsed="false">
      <c r="A313" s="14" t="s">
        <v>28</v>
      </c>
      <c r="B313" s="15" t="s">
        <v>631</v>
      </c>
      <c r="C313" s="16" t="s">
        <v>24</v>
      </c>
      <c r="D313" s="16" t="s">
        <v>25</v>
      </c>
      <c r="E313" s="16" t="s">
        <v>26</v>
      </c>
      <c r="F313" s="17" t="s">
        <v>632</v>
      </c>
      <c r="G313" s="18" t="n">
        <v>1098165299</v>
      </c>
      <c r="H313" s="18" t="n">
        <v>8700399488</v>
      </c>
      <c r="I313" s="18" t="n">
        <v>0</v>
      </c>
      <c r="J313" s="18" t="n">
        <v>9798564787</v>
      </c>
      <c r="K313" s="18" t="n">
        <v>0</v>
      </c>
      <c r="L313" s="18" t="n">
        <v>9798564787</v>
      </c>
      <c r="M313" s="19" t="n">
        <v>1</v>
      </c>
      <c r="N313" s="18" t="n">
        <v>9007619389</v>
      </c>
      <c r="O313" s="19" t="n">
        <v>0.919279464371214</v>
      </c>
      <c r="P313" s="18" t="n">
        <v>9007619389</v>
      </c>
      <c r="Q313" s="19" t="n">
        <v>0.919279464371214</v>
      </c>
      <c r="R313" s="18" t="n">
        <v>9007619389</v>
      </c>
      <c r="S313" s="19" t="n">
        <v>0.919279464371214</v>
      </c>
    </row>
    <row r="314" customFormat="false" ht="25.5" hidden="false" customHeight="false" outlineLevel="0" collapsed="false">
      <c r="A314" s="14" t="s">
        <v>28</v>
      </c>
      <c r="B314" s="15" t="s">
        <v>633</v>
      </c>
      <c r="C314" s="16" t="s">
        <v>24</v>
      </c>
      <c r="D314" s="16" t="s">
        <v>25</v>
      </c>
      <c r="E314" s="16" t="s">
        <v>26</v>
      </c>
      <c r="F314" s="17" t="s">
        <v>634</v>
      </c>
      <c r="G314" s="18" t="n">
        <v>760098316</v>
      </c>
      <c r="H314" s="18" t="n">
        <v>6022006890</v>
      </c>
      <c r="I314" s="18" t="n">
        <v>0</v>
      </c>
      <c r="J314" s="18" t="n">
        <v>6782105206</v>
      </c>
      <c r="K314" s="18" t="n">
        <v>0</v>
      </c>
      <c r="L314" s="18" t="n">
        <v>6782105206</v>
      </c>
      <c r="M314" s="19" t="n">
        <v>1</v>
      </c>
      <c r="N314" s="18" t="n">
        <v>6234650036</v>
      </c>
      <c r="O314" s="19" t="n">
        <v>0.919279463622051</v>
      </c>
      <c r="P314" s="18" t="n">
        <v>6234650036</v>
      </c>
      <c r="Q314" s="19" t="n">
        <v>0.919279463622051</v>
      </c>
      <c r="R314" s="18" t="n">
        <v>6234650036</v>
      </c>
      <c r="S314" s="19" t="n">
        <v>0.919279463622051</v>
      </c>
    </row>
    <row r="315" customFormat="false" ht="25.5" hidden="false" customHeight="false" outlineLevel="0" collapsed="false">
      <c r="A315" s="14" t="s">
        <v>28</v>
      </c>
      <c r="B315" s="15" t="s">
        <v>635</v>
      </c>
      <c r="C315" s="16" t="s">
        <v>24</v>
      </c>
      <c r="D315" s="16" t="s">
        <v>25</v>
      </c>
      <c r="E315" s="16" t="s">
        <v>26</v>
      </c>
      <c r="F315" s="17" t="s">
        <v>636</v>
      </c>
      <c r="G315" s="18" t="n">
        <v>545768267</v>
      </c>
      <c r="H315" s="18" t="n">
        <v>4323940993</v>
      </c>
      <c r="I315" s="18" t="n">
        <v>0</v>
      </c>
      <c r="J315" s="18" t="n">
        <v>4869709260</v>
      </c>
      <c r="K315" s="18" t="n">
        <v>0</v>
      </c>
      <c r="L315" s="18" t="n">
        <v>4869709260</v>
      </c>
      <c r="M315" s="19" t="n">
        <v>1</v>
      </c>
      <c r="N315" s="18" t="n">
        <v>4476623717</v>
      </c>
      <c r="O315" s="19" t="n">
        <v>0.919279463718949</v>
      </c>
      <c r="P315" s="18" t="n">
        <v>4476623717</v>
      </c>
      <c r="Q315" s="19" t="n">
        <v>0.919279463718949</v>
      </c>
      <c r="R315" s="18" t="n">
        <v>4476623717</v>
      </c>
      <c r="S315" s="19" t="n">
        <v>0.919279463718949</v>
      </c>
    </row>
    <row r="316" customFormat="false" ht="25.5" hidden="false" customHeight="false" outlineLevel="0" collapsed="false">
      <c r="A316" s="14" t="s">
        <v>28</v>
      </c>
      <c r="B316" s="15" t="s">
        <v>637</v>
      </c>
      <c r="C316" s="16" t="s">
        <v>24</v>
      </c>
      <c r="D316" s="16" t="s">
        <v>25</v>
      </c>
      <c r="E316" s="16" t="s">
        <v>26</v>
      </c>
      <c r="F316" s="17" t="s">
        <v>638</v>
      </c>
      <c r="G316" s="18" t="n">
        <v>671714789</v>
      </c>
      <c r="H316" s="18" t="n">
        <v>5321773528</v>
      </c>
      <c r="I316" s="18" t="n">
        <v>0</v>
      </c>
      <c r="J316" s="18" t="n">
        <v>5993488317</v>
      </c>
      <c r="K316" s="18" t="n">
        <v>0</v>
      </c>
      <c r="L316" s="18" t="n">
        <v>5993488317</v>
      </c>
      <c r="M316" s="19" t="n">
        <v>1</v>
      </c>
      <c r="N316" s="18" t="n">
        <v>5509690719</v>
      </c>
      <c r="O316" s="19" t="n">
        <v>0.919279462574783</v>
      </c>
      <c r="P316" s="18" t="n">
        <v>5509690719</v>
      </c>
      <c r="Q316" s="19" t="n">
        <v>0.919279462574783</v>
      </c>
      <c r="R316" s="18" t="n">
        <v>5509690719</v>
      </c>
      <c r="S316" s="19" t="n">
        <v>0.919279462574783</v>
      </c>
    </row>
    <row r="317" customFormat="false" ht="15" hidden="false" customHeight="false" outlineLevel="0" collapsed="false">
      <c r="A317" s="8" t="s">
        <v>22</v>
      </c>
      <c r="B317" s="9" t="s">
        <v>639</v>
      </c>
      <c r="C317" s="10" t="s">
        <v>24</v>
      </c>
      <c r="D317" s="10" t="s">
        <v>25</v>
      </c>
      <c r="E317" s="10" t="s">
        <v>26</v>
      </c>
      <c r="F317" s="11" t="s">
        <v>640</v>
      </c>
      <c r="G317" s="12" t="n">
        <v>349579078179</v>
      </c>
      <c r="H317" s="12" t="n">
        <v>0</v>
      </c>
      <c r="I317" s="12" t="n">
        <v>0</v>
      </c>
      <c r="J317" s="12" t="n">
        <v>349579078179</v>
      </c>
      <c r="K317" s="12" t="n">
        <v>0</v>
      </c>
      <c r="L317" s="12" t="n">
        <v>349579078179</v>
      </c>
      <c r="M317" s="13" t="n">
        <v>1</v>
      </c>
      <c r="N317" s="12" t="n">
        <v>321444182383</v>
      </c>
      <c r="O317" s="13" t="n">
        <v>0.919517792819416</v>
      </c>
      <c r="P317" s="12" t="n">
        <v>321444182383</v>
      </c>
      <c r="Q317" s="13" t="n">
        <v>0.919517792819416</v>
      </c>
      <c r="R317" s="12" t="n">
        <v>321444182383</v>
      </c>
      <c r="S317" s="13" t="n">
        <v>0.919517792819416</v>
      </c>
    </row>
    <row r="318" s="20" customFormat="true" ht="25.5" hidden="false" customHeight="false" outlineLevel="0" collapsed="false">
      <c r="A318" s="14" t="s">
        <v>28</v>
      </c>
      <c r="B318" s="15" t="s">
        <v>641</v>
      </c>
      <c r="C318" s="16" t="s">
        <v>24</v>
      </c>
      <c r="D318" s="16" t="s">
        <v>25</v>
      </c>
      <c r="E318" s="16" t="s">
        <v>26</v>
      </c>
      <c r="F318" s="17" t="s">
        <v>642</v>
      </c>
      <c r="G318" s="18" t="n">
        <v>107140738</v>
      </c>
      <c r="H318" s="18" t="n">
        <v>907453018</v>
      </c>
      <c r="I318" s="18" t="n">
        <v>0</v>
      </c>
      <c r="J318" s="18" t="n">
        <v>1014593756</v>
      </c>
      <c r="K318" s="18" t="n">
        <v>0</v>
      </c>
      <c r="L318" s="18" t="n">
        <v>1014593756</v>
      </c>
      <c r="M318" s="19" t="n">
        <v>1</v>
      </c>
      <c r="N318" s="18" t="n">
        <v>932118445</v>
      </c>
      <c r="O318" s="19" t="n">
        <v>0.918711000819524</v>
      </c>
      <c r="P318" s="18" t="n">
        <v>932118445</v>
      </c>
      <c r="Q318" s="19" t="n">
        <v>0.918711000819524</v>
      </c>
      <c r="R318" s="18" t="n">
        <v>932118445</v>
      </c>
      <c r="S318" s="19" t="n">
        <v>0.918711000819524</v>
      </c>
    </row>
    <row r="319" s="20" customFormat="true" ht="25.5" hidden="false" customHeight="false" outlineLevel="0" collapsed="false">
      <c r="A319" s="14" t="s">
        <v>28</v>
      </c>
      <c r="B319" s="15" t="s">
        <v>643</v>
      </c>
      <c r="C319" s="16" t="s">
        <v>24</v>
      </c>
      <c r="D319" s="16" t="s">
        <v>25</v>
      </c>
      <c r="E319" s="16" t="s">
        <v>26</v>
      </c>
      <c r="F319" s="17" t="s">
        <v>644</v>
      </c>
      <c r="G319" s="18" t="n">
        <v>4149308496</v>
      </c>
      <c r="H319" s="18" t="n">
        <v>31241309128</v>
      </c>
      <c r="I319" s="18" t="n">
        <v>0</v>
      </c>
      <c r="J319" s="18" t="n">
        <v>35390617624</v>
      </c>
      <c r="K319" s="18" t="n">
        <v>0</v>
      </c>
      <c r="L319" s="18" t="n">
        <v>35390617624</v>
      </c>
      <c r="M319" s="19" t="n">
        <v>1</v>
      </c>
      <c r="N319" s="18" t="n">
        <v>32551273344</v>
      </c>
      <c r="O319" s="19" t="n">
        <v>0.919771270731525</v>
      </c>
      <c r="P319" s="18" t="n">
        <v>32551273344</v>
      </c>
      <c r="Q319" s="19" t="n">
        <v>0.919771270731525</v>
      </c>
      <c r="R319" s="18" t="n">
        <v>32551273344</v>
      </c>
      <c r="S319" s="19" t="n">
        <v>0.919771270731525</v>
      </c>
    </row>
    <row r="320" s="20" customFormat="true" ht="25.5" hidden="false" customHeight="false" outlineLevel="0" collapsed="false">
      <c r="A320" s="14" t="s">
        <v>28</v>
      </c>
      <c r="B320" s="15" t="s">
        <v>645</v>
      </c>
      <c r="C320" s="16" t="s">
        <v>24</v>
      </c>
      <c r="D320" s="16" t="s">
        <v>25</v>
      </c>
      <c r="E320" s="16" t="s">
        <v>26</v>
      </c>
      <c r="F320" s="17" t="s">
        <v>646</v>
      </c>
      <c r="G320" s="18" t="n">
        <v>475906872</v>
      </c>
      <c r="H320" s="18" t="n">
        <v>4048571747</v>
      </c>
      <c r="I320" s="18" t="n">
        <v>0</v>
      </c>
      <c r="J320" s="18" t="n">
        <v>4524478619</v>
      </c>
      <c r="K320" s="18" t="n">
        <v>0</v>
      </c>
      <c r="L320" s="18" t="n">
        <v>4524478619</v>
      </c>
      <c r="M320" s="19" t="n">
        <v>1</v>
      </c>
      <c r="N320" s="18" t="n">
        <v>4156518112</v>
      </c>
      <c r="O320" s="19" t="n">
        <v>0.918673390243288</v>
      </c>
      <c r="P320" s="18" t="n">
        <v>4156518112</v>
      </c>
      <c r="Q320" s="19" t="n">
        <v>0.918673390243288</v>
      </c>
      <c r="R320" s="18" t="n">
        <v>4156518112</v>
      </c>
      <c r="S320" s="19" t="n">
        <v>0.918673390243288</v>
      </c>
    </row>
    <row r="321" s="20" customFormat="true" ht="25.5" hidden="false" customHeight="false" outlineLevel="0" collapsed="false">
      <c r="A321" s="14" t="s">
        <v>28</v>
      </c>
      <c r="B321" s="15" t="s">
        <v>647</v>
      </c>
      <c r="C321" s="16" t="s">
        <v>24</v>
      </c>
      <c r="D321" s="16" t="s">
        <v>25</v>
      </c>
      <c r="E321" s="16" t="s">
        <v>26</v>
      </c>
      <c r="F321" s="17" t="s">
        <v>648</v>
      </c>
      <c r="G321" s="18" t="n">
        <v>774997085</v>
      </c>
      <c r="H321" s="18" t="n">
        <v>6253050111</v>
      </c>
      <c r="I321" s="18" t="n">
        <v>0</v>
      </c>
      <c r="J321" s="18" t="n">
        <v>7028047196</v>
      </c>
      <c r="K321" s="18" t="n">
        <v>0</v>
      </c>
      <c r="L321" s="18" t="n">
        <v>7028047196</v>
      </c>
      <c r="M321" s="19" t="n">
        <v>1</v>
      </c>
      <c r="N321" s="18" t="n">
        <v>6459725748</v>
      </c>
      <c r="O321" s="19" t="n">
        <v>0.919135226023602</v>
      </c>
      <c r="P321" s="18" t="n">
        <v>6459725748</v>
      </c>
      <c r="Q321" s="19" t="n">
        <v>0.919135226023602</v>
      </c>
      <c r="R321" s="18" t="n">
        <v>6459725748</v>
      </c>
      <c r="S321" s="19" t="n">
        <v>0.919135226023602</v>
      </c>
    </row>
    <row r="322" customFormat="false" ht="25.5" hidden="false" customHeight="false" outlineLevel="0" collapsed="false">
      <c r="A322" s="14" t="s">
        <v>28</v>
      </c>
      <c r="B322" s="15" t="s">
        <v>649</v>
      </c>
      <c r="C322" s="16" t="s">
        <v>24</v>
      </c>
      <c r="D322" s="16" t="s">
        <v>25</v>
      </c>
      <c r="E322" s="16" t="s">
        <v>26</v>
      </c>
      <c r="F322" s="17" t="s">
        <v>650</v>
      </c>
      <c r="G322" s="18" t="n">
        <v>556546303</v>
      </c>
      <c r="H322" s="18" t="n">
        <v>4668906475</v>
      </c>
      <c r="I322" s="18" t="n">
        <v>0</v>
      </c>
      <c r="J322" s="18" t="n">
        <v>5225452778</v>
      </c>
      <c r="K322" s="18" t="n">
        <v>0</v>
      </c>
      <c r="L322" s="18" t="n">
        <v>5225452778</v>
      </c>
      <c r="M322" s="19" t="n">
        <v>1</v>
      </c>
      <c r="N322" s="18" t="n">
        <v>4801106700</v>
      </c>
      <c r="O322" s="19" t="n">
        <v>0.918792476742577</v>
      </c>
      <c r="P322" s="18" t="n">
        <v>4801106700</v>
      </c>
      <c r="Q322" s="19" t="n">
        <v>0.918792476742577</v>
      </c>
      <c r="R322" s="18" t="n">
        <v>4801106700</v>
      </c>
      <c r="S322" s="19" t="n">
        <v>0.918792476742577</v>
      </c>
    </row>
    <row r="323" s="20" customFormat="true" ht="25.5" hidden="false" customHeight="false" outlineLevel="0" collapsed="false">
      <c r="A323" s="14" t="s">
        <v>28</v>
      </c>
      <c r="B323" s="15" t="s">
        <v>651</v>
      </c>
      <c r="C323" s="16" t="s">
        <v>24</v>
      </c>
      <c r="D323" s="16" t="s">
        <v>25</v>
      </c>
      <c r="E323" s="16" t="s">
        <v>26</v>
      </c>
      <c r="F323" s="17" t="s">
        <v>652</v>
      </c>
      <c r="G323" s="18" t="n">
        <v>1217447733</v>
      </c>
      <c r="H323" s="18" t="n">
        <v>10196448334</v>
      </c>
      <c r="I323" s="18" t="n">
        <v>0</v>
      </c>
      <c r="J323" s="18" t="n">
        <v>11413896067</v>
      </c>
      <c r="K323" s="18" t="n">
        <v>0</v>
      </c>
      <c r="L323" s="18" t="n">
        <v>11413896067</v>
      </c>
      <c r="M323" s="19" t="n">
        <v>1</v>
      </c>
      <c r="N323" s="18" t="n">
        <v>10487150712</v>
      </c>
      <c r="O323" s="19" t="n">
        <v>0.91880552008184</v>
      </c>
      <c r="P323" s="18" t="n">
        <v>10487150712</v>
      </c>
      <c r="Q323" s="19" t="n">
        <v>0.91880552008184</v>
      </c>
      <c r="R323" s="18" t="n">
        <v>10487150712</v>
      </c>
      <c r="S323" s="19" t="n">
        <v>0.91880552008184</v>
      </c>
    </row>
    <row r="324" s="20" customFormat="true" ht="25.5" hidden="false" customHeight="false" outlineLevel="0" collapsed="false">
      <c r="A324" s="14" t="s">
        <v>28</v>
      </c>
      <c r="B324" s="15" t="s">
        <v>653</v>
      </c>
      <c r="C324" s="16" t="s">
        <v>24</v>
      </c>
      <c r="D324" s="16" t="s">
        <v>25</v>
      </c>
      <c r="E324" s="16" t="s">
        <v>26</v>
      </c>
      <c r="F324" s="17" t="s">
        <v>654</v>
      </c>
      <c r="G324" s="18" t="n">
        <v>2481980808</v>
      </c>
      <c r="H324" s="18" t="n">
        <v>19362336013</v>
      </c>
      <c r="I324" s="18" t="n">
        <v>0</v>
      </c>
      <c r="J324" s="18" t="n">
        <v>21844316821</v>
      </c>
      <c r="K324" s="18" t="n">
        <v>0</v>
      </c>
      <c r="L324" s="18" t="n">
        <v>21844316821</v>
      </c>
      <c r="M324" s="19" t="n">
        <v>1</v>
      </c>
      <c r="N324" s="18" t="n">
        <v>20084544930</v>
      </c>
      <c r="O324" s="19" t="n">
        <v>0.919440287127302</v>
      </c>
      <c r="P324" s="18" t="n">
        <v>20084544930</v>
      </c>
      <c r="Q324" s="19" t="n">
        <v>0.919440287127302</v>
      </c>
      <c r="R324" s="18" t="n">
        <v>20084544930</v>
      </c>
      <c r="S324" s="19" t="n">
        <v>0.919440287127302</v>
      </c>
    </row>
    <row r="325" s="20" customFormat="true" ht="25.5" hidden="false" customHeight="false" outlineLevel="0" collapsed="false">
      <c r="A325" s="14" t="s">
        <v>28</v>
      </c>
      <c r="B325" s="15" t="s">
        <v>655</v>
      </c>
      <c r="C325" s="16" t="s">
        <v>24</v>
      </c>
      <c r="D325" s="16" t="s">
        <v>25</v>
      </c>
      <c r="E325" s="16" t="s">
        <v>26</v>
      </c>
      <c r="F325" s="17" t="s">
        <v>656</v>
      </c>
      <c r="G325" s="18" t="n">
        <v>683408935</v>
      </c>
      <c r="H325" s="18" t="n">
        <v>5156294461</v>
      </c>
      <c r="I325" s="18" t="n">
        <v>0</v>
      </c>
      <c r="J325" s="18" t="n">
        <v>5839703396</v>
      </c>
      <c r="K325" s="18" t="n">
        <v>0</v>
      </c>
      <c r="L325" s="18" t="n">
        <v>5839703396</v>
      </c>
      <c r="M325" s="19" t="n">
        <v>1</v>
      </c>
      <c r="N325" s="18" t="n">
        <v>5371060735</v>
      </c>
      <c r="O325" s="19" t="n">
        <v>0.919748893185054</v>
      </c>
      <c r="P325" s="18" t="n">
        <v>5371060735</v>
      </c>
      <c r="Q325" s="19" t="n">
        <v>0.919748893185054</v>
      </c>
      <c r="R325" s="18" t="n">
        <v>5371060735</v>
      </c>
      <c r="S325" s="19" t="n">
        <v>0.919748893185054</v>
      </c>
    </row>
    <row r="326" s="20" customFormat="true" ht="25.5" hidden="false" customHeight="false" outlineLevel="0" collapsed="false">
      <c r="A326" s="14" t="s">
        <v>28</v>
      </c>
      <c r="B326" s="15" t="s">
        <v>657</v>
      </c>
      <c r="C326" s="16" t="s">
        <v>24</v>
      </c>
      <c r="D326" s="16" t="s">
        <v>25</v>
      </c>
      <c r="E326" s="16" t="s">
        <v>26</v>
      </c>
      <c r="F326" s="17" t="s">
        <v>658</v>
      </c>
      <c r="G326" s="18" t="n">
        <v>390027396</v>
      </c>
      <c r="H326" s="18" t="n">
        <v>3036169983</v>
      </c>
      <c r="I326" s="18" t="n">
        <v>0</v>
      </c>
      <c r="J326" s="18" t="n">
        <v>3426197379</v>
      </c>
      <c r="K326" s="18" t="n">
        <v>0</v>
      </c>
      <c r="L326" s="18" t="n">
        <v>3426197379</v>
      </c>
      <c r="M326" s="19" t="n">
        <v>1</v>
      </c>
      <c r="N326" s="18" t="n">
        <v>3150247074</v>
      </c>
      <c r="O326" s="19" t="n">
        <v>0.919458725089405</v>
      </c>
      <c r="P326" s="18" t="n">
        <v>3150247074</v>
      </c>
      <c r="Q326" s="19" t="n">
        <v>0.919458725089405</v>
      </c>
      <c r="R326" s="18" t="n">
        <v>3150247074</v>
      </c>
      <c r="S326" s="19" t="n">
        <v>0.919458725089405</v>
      </c>
    </row>
    <row r="327" s="20" customFormat="true" ht="25.5" hidden="false" customHeight="false" outlineLevel="0" collapsed="false">
      <c r="A327" s="14" t="s">
        <v>28</v>
      </c>
      <c r="B327" s="15" t="s">
        <v>659</v>
      </c>
      <c r="C327" s="16" t="s">
        <v>24</v>
      </c>
      <c r="D327" s="16" t="s">
        <v>25</v>
      </c>
      <c r="E327" s="16" t="s">
        <v>26</v>
      </c>
      <c r="F327" s="17" t="s">
        <v>660</v>
      </c>
      <c r="G327" s="18" t="n">
        <v>594884302</v>
      </c>
      <c r="H327" s="18" t="n">
        <v>4307730988</v>
      </c>
      <c r="I327" s="18" t="n">
        <v>0</v>
      </c>
      <c r="J327" s="18" t="n">
        <v>4902615290</v>
      </c>
      <c r="K327" s="18" t="n">
        <v>0</v>
      </c>
      <c r="L327" s="18" t="n">
        <v>4902615290</v>
      </c>
      <c r="M327" s="19" t="n">
        <v>1</v>
      </c>
      <c r="N327" s="18" t="n">
        <v>4511099296</v>
      </c>
      <c r="O327" s="19" t="n">
        <v>0.920141399877207</v>
      </c>
      <c r="P327" s="18" t="n">
        <v>4511099296</v>
      </c>
      <c r="Q327" s="19" t="n">
        <v>0.920141399877207</v>
      </c>
      <c r="R327" s="18" t="n">
        <v>4511099296</v>
      </c>
      <c r="S327" s="19" t="n">
        <v>0.920141399877207</v>
      </c>
    </row>
    <row r="328" s="20" customFormat="true" ht="25.5" hidden="false" customHeight="false" outlineLevel="0" collapsed="false">
      <c r="A328" s="14" t="s">
        <v>28</v>
      </c>
      <c r="B328" s="15" t="s">
        <v>661</v>
      </c>
      <c r="C328" s="16" t="s">
        <v>24</v>
      </c>
      <c r="D328" s="16" t="s">
        <v>25</v>
      </c>
      <c r="E328" s="16" t="s">
        <v>26</v>
      </c>
      <c r="F328" s="17" t="s">
        <v>662</v>
      </c>
      <c r="G328" s="18" t="n">
        <v>566104943</v>
      </c>
      <c r="H328" s="18" t="n">
        <v>4724156243</v>
      </c>
      <c r="I328" s="18" t="n">
        <v>0</v>
      </c>
      <c r="J328" s="18" t="n">
        <v>5290261186</v>
      </c>
      <c r="K328" s="18" t="n">
        <v>0</v>
      </c>
      <c r="L328" s="18" t="n">
        <v>5290261186</v>
      </c>
      <c r="M328" s="19" t="n">
        <v>1</v>
      </c>
      <c r="N328" s="18" t="n">
        <v>4860895413</v>
      </c>
      <c r="O328" s="19" t="n">
        <v>0.918838454680411</v>
      </c>
      <c r="P328" s="18" t="n">
        <v>4860895413</v>
      </c>
      <c r="Q328" s="19" t="n">
        <v>0.918838454680411</v>
      </c>
      <c r="R328" s="18" t="n">
        <v>4860895413</v>
      </c>
      <c r="S328" s="19" t="n">
        <v>0.918838454680411</v>
      </c>
    </row>
    <row r="329" s="20" customFormat="true" ht="25.5" hidden="false" customHeight="false" outlineLevel="0" collapsed="false">
      <c r="A329" s="14" t="s">
        <v>28</v>
      </c>
      <c r="B329" s="15" t="s">
        <v>663</v>
      </c>
      <c r="C329" s="16" t="s">
        <v>24</v>
      </c>
      <c r="D329" s="16" t="s">
        <v>25</v>
      </c>
      <c r="E329" s="16" t="s">
        <v>26</v>
      </c>
      <c r="F329" s="17" t="s">
        <v>664</v>
      </c>
      <c r="G329" s="18" t="n">
        <v>448830771</v>
      </c>
      <c r="H329" s="18" t="n">
        <v>3319173731</v>
      </c>
      <c r="I329" s="18" t="n">
        <v>0</v>
      </c>
      <c r="J329" s="18" t="n">
        <v>3768004502</v>
      </c>
      <c r="K329" s="18" t="n">
        <v>0</v>
      </c>
      <c r="L329" s="18" t="n">
        <v>3768004502</v>
      </c>
      <c r="M329" s="19" t="n">
        <v>1</v>
      </c>
      <c r="N329" s="18" t="n">
        <v>3466334434</v>
      </c>
      <c r="O329" s="19" t="n">
        <v>0.91993903727029</v>
      </c>
      <c r="P329" s="18" t="n">
        <v>3466334434</v>
      </c>
      <c r="Q329" s="19" t="n">
        <v>0.91993903727029</v>
      </c>
      <c r="R329" s="18" t="n">
        <v>3466334434</v>
      </c>
      <c r="S329" s="19" t="n">
        <v>0.91993903727029</v>
      </c>
    </row>
    <row r="330" s="20" customFormat="true" ht="25.5" hidden="false" customHeight="false" outlineLevel="0" collapsed="false">
      <c r="A330" s="14" t="s">
        <v>28</v>
      </c>
      <c r="B330" s="15" t="s">
        <v>665</v>
      </c>
      <c r="C330" s="16" t="s">
        <v>24</v>
      </c>
      <c r="D330" s="16" t="s">
        <v>25</v>
      </c>
      <c r="E330" s="16" t="s">
        <v>26</v>
      </c>
      <c r="F330" s="17" t="s">
        <v>666</v>
      </c>
      <c r="G330" s="18" t="n">
        <v>1423174034</v>
      </c>
      <c r="H330" s="18" t="n">
        <v>11181679581</v>
      </c>
      <c r="I330" s="18" t="n">
        <v>0</v>
      </c>
      <c r="J330" s="18" t="n">
        <v>12604853615</v>
      </c>
      <c r="K330" s="18" t="n">
        <v>0</v>
      </c>
      <c r="L330" s="18" t="n">
        <v>12604853615</v>
      </c>
      <c r="M330" s="19" t="n">
        <v>1</v>
      </c>
      <c r="N330" s="18" t="n">
        <v>11588586404</v>
      </c>
      <c r="O330" s="19" t="n">
        <v>0.919374929527891</v>
      </c>
      <c r="P330" s="18" t="n">
        <v>11588586404</v>
      </c>
      <c r="Q330" s="19" t="n">
        <v>0.919374929527891</v>
      </c>
      <c r="R330" s="18" t="n">
        <v>11588586404</v>
      </c>
      <c r="S330" s="19" t="n">
        <v>0.919374929527891</v>
      </c>
    </row>
    <row r="331" s="20" customFormat="true" ht="25.5" hidden="false" customHeight="false" outlineLevel="0" collapsed="false">
      <c r="A331" s="14" t="s">
        <v>28</v>
      </c>
      <c r="B331" s="15" t="s">
        <v>667</v>
      </c>
      <c r="C331" s="16" t="s">
        <v>24</v>
      </c>
      <c r="D331" s="16" t="s">
        <v>25</v>
      </c>
      <c r="E331" s="16" t="s">
        <v>26</v>
      </c>
      <c r="F331" s="17" t="s">
        <v>668</v>
      </c>
      <c r="G331" s="18" t="n">
        <v>1488597133</v>
      </c>
      <c r="H331" s="18" t="n">
        <v>12370481261</v>
      </c>
      <c r="I331" s="18" t="n">
        <v>0</v>
      </c>
      <c r="J331" s="18" t="n">
        <v>13859078394</v>
      </c>
      <c r="K331" s="18" t="n">
        <v>0</v>
      </c>
      <c r="L331" s="18" t="n">
        <v>13859078394</v>
      </c>
      <c r="M331" s="19" t="n">
        <v>1</v>
      </c>
      <c r="N331" s="18" t="n">
        <v>12734766310</v>
      </c>
      <c r="O331" s="19" t="n">
        <v>0.91887540772648</v>
      </c>
      <c r="P331" s="18" t="n">
        <v>12734766310</v>
      </c>
      <c r="Q331" s="19" t="n">
        <v>0.91887540772648</v>
      </c>
      <c r="R331" s="18" t="n">
        <v>12734766310</v>
      </c>
      <c r="S331" s="19" t="n">
        <v>0.91887540772648</v>
      </c>
    </row>
    <row r="332" s="20" customFormat="true" ht="25.5" hidden="false" customHeight="false" outlineLevel="0" collapsed="false">
      <c r="A332" s="14" t="s">
        <v>28</v>
      </c>
      <c r="B332" s="15" t="s">
        <v>669</v>
      </c>
      <c r="C332" s="16" t="s">
        <v>24</v>
      </c>
      <c r="D332" s="16" t="s">
        <v>25</v>
      </c>
      <c r="E332" s="16" t="s">
        <v>26</v>
      </c>
      <c r="F332" s="17" t="s">
        <v>670</v>
      </c>
      <c r="G332" s="18" t="n">
        <v>3246644789</v>
      </c>
      <c r="H332" s="18" t="n">
        <v>25884309333</v>
      </c>
      <c r="I332" s="18" t="n">
        <v>0</v>
      </c>
      <c r="J332" s="18" t="n">
        <v>29130954122</v>
      </c>
      <c r="K332" s="18" t="n">
        <v>0</v>
      </c>
      <c r="L332" s="18" t="n">
        <v>29130954122</v>
      </c>
      <c r="M332" s="19" t="n">
        <v>1</v>
      </c>
      <c r="N332" s="18" t="n">
        <v>26778423035</v>
      </c>
      <c r="O332" s="19" t="n">
        <v>0.919242909890708</v>
      </c>
      <c r="P332" s="18" t="n">
        <v>26778423035</v>
      </c>
      <c r="Q332" s="19" t="n">
        <v>0.919242909890708</v>
      </c>
      <c r="R332" s="18" t="n">
        <v>26778423035</v>
      </c>
      <c r="S332" s="19" t="n">
        <v>0.919242909890708</v>
      </c>
    </row>
    <row r="333" s="20" customFormat="true" ht="25.5" hidden="false" customHeight="false" outlineLevel="0" collapsed="false">
      <c r="A333" s="14" t="s">
        <v>28</v>
      </c>
      <c r="B333" s="15" t="s">
        <v>671</v>
      </c>
      <c r="C333" s="16" t="s">
        <v>24</v>
      </c>
      <c r="D333" s="16" t="s">
        <v>25</v>
      </c>
      <c r="E333" s="16" t="s">
        <v>26</v>
      </c>
      <c r="F333" s="17" t="s">
        <v>672</v>
      </c>
      <c r="G333" s="18" t="n">
        <v>1044551623</v>
      </c>
      <c r="H333" s="18" t="n">
        <v>8022516019</v>
      </c>
      <c r="I333" s="18" t="n">
        <v>0</v>
      </c>
      <c r="J333" s="18" t="n">
        <v>9067067642</v>
      </c>
      <c r="K333" s="18" t="n">
        <v>0</v>
      </c>
      <c r="L333" s="18" t="n">
        <v>9067067642</v>
      </c>
      <c r="M333" s="19" t="n">
        <v>1</v>
      </c>
      <c r="N333" s="18" t="n">
        <v>8337916468</v>
      </c>
      <c r="O333" s="19" t="n">
        <v>0.919582471115307</v>
      </c>
      <c r="P333" s="18" t="n">
        <v>8337916468</v>
      </c>
      <c r="Q333" s="19" t="n">
        <v>0.919582471115307</v>
      </c>
      <c r="R333" s="18" t="n">
        <v>8337916468</v>
      </c>
      <c r="S333" s="19" t="n">
        <v>0.919582471115307</v>
      </c>
    </row>
    <row r="334" s="20" customFormat="true" ht="25.5" hidden="false" customHeight="false" outlineLevel="0" collapsed="false">
      <c r="A334" s="14" t="s">
        <v>28</v>
      </c>
      <c r="B334" s="15" t="s">
        <v>673</v>
      </c>
      <c r="C334" s="16" t="s">
        <v>24</v>
      </c>
      <c r="D334" s="16" t="s">
        <v>25</v>
      </c>
      <c r="E334" s="16" t="s">
        <v>26</v>
      </c>
      <c r="F334" s="17" t="s">
        <v>674</v>
      </c>
      <c r="G334" s="18" t="n">
        <v>2290530924</v>
      </c>
      <c r="H334" s="18" t="n">
        <v>17724285169</v>
      </c>
      <c r="I334" s="18" t="n">
        <v>0</v>
      </c>
      <c r="J334" s="18" t="n">
        <v>20014816093</v>
      </c>
      <c r="K334" s="18" t="n">
        <v>0</v>
      </c>
      <c r="L334" s="18" t="n">
        <v>20014816093</v>
      </c>
      <c r="M334" s="19" t="n">
        <v>1</v>
      </c>
      <c r="N334" s="18" t="n">
        <v>18480232705</v>
      </c>
      <c r="O334" s="19" t="n">
        <v>0.923327629848335</v>
      </c>
      <c r="P334" s="18" t="n">
        <v>18480232705</v>
      </c>
      <c r="Q334" s="19" t="n">
        <v>0.923327629848335</v>
      </c>
      <c r="R334" s="18" t="n">
        <v>18480232705</v>
      </c>
      <c r="S334" s="19" t="n">
        <v>0.923327629848335</v>
      </c>
    </row>
    <row r="335" s="20" customFormat="true" ht="25.5" hidden="false" customHeight="false" outlineLevel="0" collapsed="false">
      <c r="A335" s="14" t="s">
        <v>28</v>
      </c>
      <c r="B335" s="15" t="s">
        <v>675</v>
      </c>
      <c r="C335" s="16" t="s">
        <v>24</v>
      </c>
      <c r="D335" s="16" t="s">
        <v>25</v>
      </c>
      <c r="E335" s="16" t="s">
        <v>26</v>
      </c>
      <c r="F335" s="17" t="s">
        <v>676</v>
      </c>
      <c r="G335" s="18" t="n">
        <v>905931217</v>
      </c>
      <c r="H335" s="18" t="n">
        <v>6671031881</v>
      </c>
      <c r="I335" s="18" t="n">
        <v>0</v>
      </c>
      <c r="J335" s="18" t="n">
        <v>7576963098</v>
      </c>
      <c r="K335" s="18" t="n">
        <v>0</v>
      </c>
      <c r="L335" s="18" t="n">
        <v>7576963098</v>
      </c>
      <c r="M335" s="19" t="n">
        <v>1</v>
      </c>
      <c r="N335" s="18" t="n">
        <v>6970651589</v>
      </c>
      <c r="O335" s="19" t="n">
        <v>0.919979614370823</v>
      </c>
      <c r="P335" s="18" t="n">
        <v>6970651589</v>
      </c>
      <c r="Q335" s="19" t="n">
        <v>0.919979614370823</v>
      </c>
      <c r="R335" s="18" t="n">
        <v>6970651589</v>
      </c>
      <c r="S335" s="19" t="n">
        <v>0.919979614370823</v>
      </c>
    </row>
    <row r="336" s="20" customFormat="true" ht="25.5" hidden="false" customHeight="false" outlineLevel="0" collapsed="false">
      <c r="A336" s="14" t="s">
        <v>28</v>
      </c>
      <c r="B336" s="15" t="s">
        <v>677</v>
      </c>
      <c r="C336" s="16" t="s">
        <v>24</v>
      </c>
      <c r="D336" s="16" t="s">
        <v>25</v>
      </c>
      <c r="E336" s="16" t="s">
        <v>26</v>
      </c>
      <c r="F336" s="17" t="s">
        <v>678</v>
      </c>
      <c r="G336" s="18" t="n">
        <v>3515019616</v>
      </c>
      <c r="H336" s="18" t="n">
        <v>30050916398</v>
      </c>
      <c r="I336" s="18" t="n">
        <v>0</v>
      </c>
      <c r="J336" s="18" t="n">
        <v>33565936014</v>
      </c>
      <c r="K336" s="18" t="n">
        <v>0</v>
      </c>
      <c r="L336" s="18" t="n">
        <v>33565936014</v>
      </c>
      <c r="M336" s="19" t="n">
        <v>1</v>
      </c>
      <c r="N336" s="18" t="n">
        <v>30834723921</v>
      </c>
      <c r="O336" s="19" t="n">
        <v>0.91863143360993</v>
      </c>
      <c r="P336" s="18" t="n">
        <v>30834723921</v>
      </c>
      <c r="Q336" s="19" t="n">
        <v>0.91863143360993</v>
      </c>
      <c r="R336" s="18" t="n">
        <v>30834723921</v>
      </c>
      <c r="S336" s="19" t="n">
        <v>0.91863143360993</v>
      </c>
    </row>
    <row r="337" s="20" customFormat="true" ht="25.5" hidden="false" customHeight="false" outlineLevel="0" collapsed="false">
      <c r="A337" s="14" t="s">
        <v>28</v>
      </c>
      <c r="B337" s="15" t="s">
        <v>679</v>
      </c>
      <c r="C337" s="16" t="s">
        <v>24</v>
      </c>
      <c r="D337" s="16" t="s">
        <v>25</v>
      </c>
      <c r="E337" s="16" t="s">
        <v>26</v>
      </c>
      <c r="F337" s="17" t="s">
        <v>680</v>
      </c>
      <c r="G337" s="18" t="n">
        <v>159702043</v>
      </c>
      <c r="H337" s="18" t="n">
        <v>1301207415</v>
      </c>
      <c r="I337" s="18" t="n">
        <v>0</v>
      </c>
      <c r="J337" s="18" t="n">
        <v>1460909458</v>
      </c>
      <c r="K337" s="18" t="n">
        <v>0</v>
      </c>
      <c r="L337" s="18" t="n">
        <v>1460909458</v>
      </c>
      <c r="M337" s="19" t="n">
        <v>1</v>
      </c>
      <c r="N337" s="18" t="n">
        <v>1342647346</v>
      </c>
      <c r="O337" s="19" t="n">
        <v>0.919048979146249</v>
      </c>
      <c r="P337" s="18" t="n">
        <v>1342647346</v>
      </c>
      <c r="Q337" s="19" t="n">
        <v>0.919048979146249</v>
      </c>
      <c r="R337" s="18" t="n">
        <v>1342647346</v>
      </c>
      <c r="S337" s="19" t="n">
        <v>0.919048979146249</v>
      </c>
    </row>
    <row r="338" s="20" customFormat="true" ht="25.5" hidden="false" customHeight="false" outlineLevel="0" collapsed="false">
      <c r="A338" s="14" t="s">
        <v>28</v>
      </c>
      <c r="B338" s="15" t="s">
        <v>681</v>
      </c>
      <c r="C338" s="16" t="s">
        <v>24</v>
      </c>
      <c r="D338" s="16" t="s">
        <v>25</v>
      </c>
      <c r="E338" s="16" t="s">
        <v>26</v>
      </c>
      <c r="F338" s="17" t="s">
        <v>682</v>
      </c>
      <c r="G338" s="18" t="n">
        <v>152572126</v>
      </c>
      <c r="H338" s="18" t="n">
        <v>1047695903</v>
      </c>
      <c r="I338" s="18" t="n">
        <v>0</v>
      </c>
      <c r="J338" s="18" t="n">
        <v>1200268029</v>
      </c>
      <c r="K338" s="18" t="n">
        <v>0</v>
      </c>
      <c r="L338" s="18" t="n">
        <v>1200268029</v>
      </c>
      <c r="M338" s="19" t="n">
        <v>1</v>
      </c>
      <c r="N338" s="18" t="n">
        <v>1105046065</v>
      </c>
      <c r="O338" s="19" t="n">
        <v>0.920666083158664</v>
      </c>
      <c r="P338" s="18" t="n">
        <v>1105046065</v>
      </c>
      <c r="Q338" s="19" t="n">
        <v>0.920666083158664</v>
      </c>
      <c r="R338" s="18" t="n">
        <v>1105046065</v>
      </c>
      <c r="S338" s="19" t="n">
        <v>0.920666083158664</v>
      </c>
    </row>
    <row r="339" s="20" customFormat="true" ht="25.5" hidden="false" customHeight="false" outlineLevel="0" collapsed="false">
      <c r="A339" s="14" t="s">
        <v>28</v>
      </c>
      <c r="B339" s="15" t="s">
        <v>683</v>
      </c>
      <c r="C339" s="16" t="s">
        <v>24</v>
      </c>
      <c r="D339" s="16" t="s">
        <v>25</v>
      </c>
      <c r="E339" s="16" t="s">
        <v>26</v>
      </c>
      <c r="F339" s="17" t="s">
        <v>684</v>
      </c>
      <c r="G339" s="18" t="n">
        <v>1750671114</v>
      </c>
      <c r="H339" s="18" t="n">
        <v>14383829935</v>
      </c>
      <c r="I339" s="18" t="n">
        <v>0</v>
      </c>
      <c r="J339" s="18" t="n">
        <v>16134501049</v>
      </c>
      <c r="K339" s="18" t="n">
        <v>0</v>
      </c>
      <c r="L339" s="18" t="n">
        <v>16134501049</v>
      </c>
      <c r="M339" s="19" t="n">
        <v>1</v>
      </c>
      <c r="N339" s="18" t="n">
        <v>14827206096</v>
      </c>
      <c r="O339" s="19" t="n">
        <v>0.918975185595775</v>
      </c>
      <c r="P339" s="18" t="n">
        <v>14827206096</v>
      </c>
      <c r="Q339" s="19" t="n">
        <v>0.918975185595775</v>
      </c>
      <c r="R339" s="18" t="n">
        <v>14827206096</v>
      </c>
      <c r="S339" s="19" t="n">
        <v>0.918975185595775</v>
      </c>
    </row>
    <row r="340" s="20" customFormat="true" ht="25.5" hidden="false" customHeight="false" outlineLevel="0" collapsed="false">
      <c r="A340" s="14" t="s">
        <v>28</v>
      </c>
      <c r="B340" s="15" t="s">
        <v>685</v>
      </c>
      <c r="C340" s="16" t="s">
        <v>24</v>
      </c>
      <c r="D340" s="16" t="s">
        <v>25</v>
      </c>
      <c r="E340" s="16" t="s">
        <v>26</v>
      </c>
      <c r="F340" s="17" t="s">
        <v>686</v>
      </c>
      <c r="G340" s="18" t="n">
        <v>812143492</v>
      </c>
      <c r="H340" s="18" t="n">
        <v>6588667302</v>
      </c>
      <c r="I340" s="18" t="n">
        <v>0</v>
      </c>
      <c r="J340" s="18" t="n">
        <v>7400810794</v>
      </c>
      <c r="K340" s="18" t="n">
        <v>0</v>
      </c>
      <c r="L340" s="18" t="n">
        <v>7400810794</v>
      </c>
      <c r="M340" s="19" t="n">
        <v>1</v>
      </c>
      <c r="N340" s="18" t="n">
        <v>6801985531</v>
      </c>
      <c r="O340" s="19" t="n">
        <v>0.919086532588364</v>
      </c>
      <c r="P340" s="18" t="n">
        <v>6801985531</v>
      </c>
      <c r="Q340" s="19" t="n">
        <v>0.919086532588364</v>
      </c>
      <c r="R340" s="18" t="n">
        <v>6801985531</v>
      </c>
      <c r="S340" s="19" t="n">
        <v>0.919086532588364</v>
      </c>
    </row>
    <row r="341" s="20" customFormat="true" ht="25.5" hidden="false" customHeight="false" outlineLevel="0" collapsed="false">
      <c r="A341" s="14" t="s">
        <v>28</v>
      </c>
      <c r="B341" s="15" t="s">
        <v>687</v>
      </c>
      <c r="C341" s="16" t="s">
        <v>24</v>
      </c>
      <c r="D341" s="16" t="s">
        <v>25</v>
      </c>
      <c r="E341" s="16" t="s">
        <v>26</v>
      </c>
      <c r="F341" s="17" t="s">
        <v>688</v>
      </c>
      <c r="G341" s="18" t="n">
        <v>1671174843</v>
      </c>
      <c r="H341" s="18" t="n">
        <v>12931589603</v>
      </c>
      <c r="I341" s="18" t="n">
        <v>0</v>
      </c>
      <c r="J341" s="18" t="n">
        <v>14602764446</v>
      </c>
      <c r="K341" s="18" t="n">
        <v>0</v>
      </c>
      <c r="L341" s="18" t="n">
        <v>14602764446</v>
      </c>
      <c r="M341" s="19" t="n">
        <v>1</v>
      </c>
      <c r="N341" s="18" t="n">
        <v>13427455829</v>
      </c>
      <c r="O341" s="19" t="n">
        <v>0.919514649342855</v>
      </c>
      <c r="P341" s="18" t="n">
        <v>13427455829</v>
      </c>
      <c r="Q341" s="19" t="n">
        <v>0.919514649342855</v>
      </c>
      <c r="R341" s="18" t="n">
        <v>13427455829</v>
      </c>
      <c r="S341" s="19" t="n">
        <v>0.919514649342855</v>
      </c>
    </row>
    <row r="342" s="20" customFormat="true" ht="25.5" hidden="false" customHeight="false" outlineLevel="0" collapsed="false">
      <c r="A342" s="14" t="s">
        <v>28</v>
      </c>
      <c r="B342" s="15" t="s">
        <v>689</v>
      </c>
      <c r="C342" s="16" t="s">
        <v>24</v>
      </c>
      <c r="D342" s="16" t="s">
        <v>25</v>
      </c>
      <c r="E342" s="16" t="s">
        <v>26</v>
      </c>
      <c r="F342" s="17" t="s">
        <v>690</v>
      </c>
      <c r="G342" s="18" t="n">
        <v>1562259289</v>
      </c>
      <c r="H342" s="18" t="n">
        <v>12136613746</v>
      </c>
      <c r="I342" s="18" t="n">
        <v>0</v>
      </c>
      <c r="J342" s="18" t="n">
        <v>13698873035</v>
      </c>
      <c r="K342" s="18" t="n">
        <v>0</v>
      </c>
      <c r="L342" s="18" t="n">
        <v>13698873035</v>
      </c>
      <c r="M342" s="19" t="n">
        <v>1</v>
      </c>
      <c r="N342" s="18" t="n">
        <v>12595838389</v>
      </c>
      <c r="O342" s="19" t="n">
        <v>0.919479898588607</v>
      </c>
      <c r="P342" s="18" t="n">
        <v>12595838389</v>
      </c>
      <c r="Q342" s="19" t="n">
        <v>0.919479898588607</v>
      </c>
      <c r="R342" s="18" t="n">
        <v>12595838389</v>
      </c>
      <c r="S342" s="19" t="n">
        <v>0.919479898588607</v>
      </c>
    </row>
    <row r="343" s="20" customFormat="true" ht="25.5" hidden="false" customHeight="false" outlineLevel="0" collapsed="false">
      <c r="A343" s="14" t="s">
        <v>28</v>
      </c>
      <c r="B343" s="15" t="s">
        <v>691</v>
      </c>
      <c r="C343" s="16" t="s">
        <v>24</v>
      </c>
      <c r="D343" s="16" t="s">
        <v>25</v>
      </c>
      <c r="E343" s="16" t="s">
        <v>26</v>
      </c>
      <c r="F343" s="17" t="s">
        <v>692</v>
      </c>
      <c r="G343" s="18" t="n">
        <v>416495871</v>
      </c>
      <c r="H343" s="18" t="n">
        <v>3027076512</v>
      </c>
      <c r="I343" s="18" t="n">
        <v>0</v>
      </c>
      <c r="J343" s="18" t="n">
        <v>3443572383</v>
      </c>
      <c r="K343" s="18" t="n">
        <v>0</v>
      </c>
      <c r="L343" s="18" t="n">
        <v>3443572383</v>
      </c>
      <c r="M343" s="19" t="n">
        <v>1</v>
      </c>
      <c r="N343" s="18" t="n">
        <v>3168450840</v>
      </c>
      <c r="O343" s="19" t="n">
        <v>0.920105776095138</v>
      </c>
      <c r="P343" s="18" t="n">
        <v>3168450840</v>
      </c>
      <c r="Q343" s="19" t="n">
        <v>0.920105776095138</v>
      </c>
      <c r="R343" s="18" t="n">
        <v>3168450840</v>
      </c>
      <c r="S343" s="19" t="n">
        <v>0.920105776095138</v>
      </c>
    </row>
    <row r="344" s="20" customFormat="true" ht="25.5" hidden="false" customHeight="false" outlineLevel="0" collapsed="false">
      <c r="A344" s="14" t="s">
        <v>28</v>
      </c>
      <c r="B344" s="15" t="s">
        <v>693</v>
      </c>
      <c r="C344" s="16" t="s">
        <v>24</v>
      </c>
      <c r="D344" s="16" t="s">
        <v>25</v>
      </c>
      <c r="E344" s="16" t="s">
        <v>26</v>
      </c>
      <c r="F344" s="17" t="s">
        <v>694</v>
      </c>
      <c r="G344" s="18" t="n">
        <v>194096166</v>
      </c>
      <c r="H344" s="18" t="n">
        <v>1414844394</v>
      </c>
      <c r="I344" s="18" t="n">
        <v>0</v>
      </c>
      <c r="J344" s="18" t="n">
        <v>1608940560</v>
      </c>
      <c r="K344" s="18" t="n">
        <v>0</v>
      </c>
      <c r="L344" s="18" t="n">
        <v>1608940560</v>
      </c>
      <c r="M344" s="19" t="n">
        <v>1</v>
      </c>
      <c r="N344" s="18" t="n">
        <v>1480348125</v>
      </c>
      <c r="O344" s="19" t="n">
        <v>0.920076329606608</v>
      </c>
      <c r="P344" s="18" t="n">
        <v>1480348125</v>
      </c>
      <c r="Q344" s="19" t="n">
        <v>0.920076329606608</v>
      </c>
      <c r="R344" s="18" t="n">
        <v>1480348125</v>
      </c>
      <c r="S344" s="19" t="n">
        <v>0.920076329606608</v>
      </c>
    </row>
    <row r="345" s="20" customFormat="true" ht="25.5" hidden="false" customHeight="false" outlineLevel="0" collapsed="false">
      <c r="A345" s="14" t="s">
        <v>28</v>
      </c>
      <c r="B345" s="15" t="s">
        <v>695</v>
      </c>
      <c r="C345" s="16" t="s">
        <v>24</v>
      </c>
      <c r="D345" s="16" t="s">
        <v>25</v>
      </c>
      <c r="E345" s="16" t="s">
        <v>26</v>
      </c>
      <c r="F345" s="17" t="s">
        <v>696</v>
      </c>
      <c r="G345" s="18" t="n">
        <v>416348216</v>
      </c>
      <c r="H345" s="18" t="n">
        <v>3470710452</v>
      </c>
      <c r="I345" s="18" t="n">
        <v>0</v>
      </c>
      <c r="J345" s="18" t="n">
        <v>3887058668</v>
      </c>
      <c r="K345" s="18" t="n">
        <v>0</v>
      </c>
      <c r="L345" s="18" t="n">
        <v>3887058668</v>
      </c>
      <c r="M345" s="19" t="n">
        <v>1</v>
      </c>
      <c r="N345" s="18" t="n">
        <v>3571614227</v>
      </c>
      <c r="O345" s="19" t="n">
        <v>0.91884752252471</v>
      </c>
      <c r="P345" s="18" t="n">
        <v>3571614227</v>
      </c>
      <c r="Q345" s="19" t="n">
        <v>0.91884752252471</v>
      </c>
      <c r="R345" s="18" t="n">
        <v>3571614227</v>
      </c>
      <c r="S345" s="19" t="n">
        <v>0.91884752252471</v>
      </c>
    </row>
    <row r="346" s="20" customFormat="true" ht="38.25" hidden="false" customHeight="false" outlineLevel="0" collapsed="false">
      <c r="A346" s="14" t="s">
        <v>28</v>
      </c>
      <c r="B346" s="15" t="s">
        <v>697</v>
      </c>
      <c r="C346" s="16" t="s">
        <v>24</v>
      </c>
      <c r="D346" s="16" t="s">
        <v>25</v>
      </c>
      <c r="E346" s="16" t="s">
        <v>26</v>
      </c>
      <c r="F346" s="17" t="s">
        <v>698</v>
      </c>
      <c r="G346" s="18" t="n">
        <v>51251112</v>
      </c>
      <c r="H346" s="18" t="n">
        <v>418108958</v>
      </c>
      <c r="I346" s="18" t="n">
        <v>0</v>
      </c>
      <c r="J346" s="18" t="n">
        <v>469360070</v>
      </c>
      <c r="K346" s="18" t="n">
        <v>0</v>
      </c>
      <c r="L346" s="18" t="n">
        <v>469360070</v>
      </c>
      <c r="M346" s="19" t="n">
        <v>1</v>
      </c>
      <c r="N346" s="18" t="n">
        <v>431358810</v>
      </c>
      <c r="O346" s="19" t="n">
        <v>0.919036018551813</v>
      </c>
      <c r="P346" s="18" t="n">
        <v>431358810</v>
      </c>
      <c r="Q346" s="19" t="n">
        <v>0.919036018551813</v>
      </c>
      <c r="R346" s="18" t="n">
        <v>431358810</v>
      </c>
      <c r="S346" s="19" t="n">
        <v>0.919036018551813</v>
      </c>
    </row>
    <row r="347" s="20" customFormat="true" ht="25.5" hidden="false" customHeight="false" outlineLevel="0" collapsed="false">
      <c r="A347" s="14" t="s">
        <v>28</v>
      </c>
      <c r="B347" s="15" t="s">
        <v>699</v>
      </c>
      <c r="C347" s="16" t="s">
        <v>24</v>
      </c>
      <c r="D347" s="16" t="s">
        <v>25</v>
      </c>
      <c r="E347" s="16" t="s">
        <v>26</v>
      </c>
      <c r="F347" s="17" t="s">
        <v>700</v>
      </c>
      <c r="G347" s="18" t="n">
        <v>364332877</v>
      </c>
      <c r="H347" s="18" t="n">
        <v>3030638582</v>
      </c>
      <c r="I347" s="18" t="n">
        <v>0</v>
      </c>
      <c r="J347" s="18" t="n">
        <v>3394971459</v>
      </c>
      <c r="K347" s="18" t="n">
        <v>0</v>
      </c>
      <c r="L347" s="18" t="n">
        <v>3394971459</v>
      </c>
      <c r="M347" s="19" t="n">
        <v>1</v>
      </c>
      <c r="N347" s="18" t="n">
        <v>3119525377</v>
      </c>
      <c r="O347" s="19" t="n">
        <v>0.918866451360055</v>
      </c>
      <c r="P347" s="18" t="n">
        <v>3119525377</v>
      </c>
      <c r="Q347" s="19" t="n">
        <v>0.918866451360055</v>
      </c>
      <c r="R347" s="18" t="n">
        <v>3119525377</v>
      </c>
      <c r="S347" s="19" t="n">
        <v>0.918866451360055</v>
      </c>
    </row>
    <row r="348" s="20" customFormat="true" ht="25.5" hidden="false" customHeight="false" outlineLevel="0" collapsed="false">
      <c r="A348" s="14" t="s">
        <v>28</v>
      </c>
      <c r="B348" s="15" t="s">
        <v>701</v>
      </c>
      <c r="C348" s="16" t="s">
        <v>24</v>
      </c>
      <c r="D348" s="16" t="s">
        <v>25</v>
      </c>
      <c r="E348" s="16" t="s">
        <v>26</v>
      </c>
      <c r="F348" s="17" t="s">
        <v>702</v>
      </c>
      <c r="G348" s="18" t="n">
        <v>1162338075</v>
      </c>
      <c r="H348" s="18" t="n">
        <v>9131973268</v>
      </c>
      <c r="I348" s="18" t="n">
        <v>0</v>
      </c>
      <c r="J348" s="18" t="n">
        <v>10294311343</v>
      </c>
      <c r="K348" s="18" t="n">
        <v>0</v>
      </c>
      <c r="L348" s="18" t="n">
        <v>10294311343</v>
      </c>
      <c r="M348" s="19" t="n">
        <v>1</v>
      </c>
      <c r="N348" s="18" t="n">
        <v>9464329145</v>
      </c>
      <c r="O348" s="19" t="n">
        <v>0.919374674968969</v>
      </c>
      <c r="P348" s="18" t="n">
        <v>9464329145</v>
      </c>
      <c r="Q348" s="19" t="n">
        <v>0.919374674968969</v>
      </c>
      <c r="R348" s="18" t="n">
        <v>9464329145</v>
      </c>
      <c r="S348" s="19" t="n">
        <v>0.919374674968969</v>
      </c>
    </row>
    <row r="349" s="20" customFormat="true" ht="25.5" hidden="false" customHeight="false" outlineLevel="0" collapsed="false">
      <c r="A349" s="14" t="s">
        <v>28</v>
      </c>
      <c r="B349" s="15" t="s">
        <v>703</v>
      </c>
      <c r="C349" s="16" t="s">
        <v>24</v>
      </c>
      <c r="D349" s="16" t="s">
        <v>25</v>
      </c>
      <c r="E349" s="16" t="s">
        <v>26</v>
      </c>
      <c r="F349" s="17" t="s">
        <v>704</v>
      </c>
      <c r="G349" s="18" t="n">
        <v>1444290282</v>
      </c>
      <c r="H349" s="18" t="n">
        <v>11483058447</v>
      </c>
      <c r="I349" s="18" t="n">
        <v>0</v>
      </c>
      <c r="J349" s="18" t="n">
        <v>12927348729</v>
      </c>
      <c r="K349" s="18" t="n">
        <v>0</v>
      </c>
      <c r="L349" s="18" t="n">
        <v>12927348729</v>
      </c>
      <c r="M349" s="19" t="n">
        <v>1</v>
      </c>
      <c r="N349" s="18" t="n">
        <v>11883693696</v>
      </c>
      <c r="O349" s="19" t="n">
        <v>0.919267666179782</v>
      </c>
      <c r="P349" s="18" t="n">
        <v>11883693696</v>
      </c>
      <c r="Q349" s="19" t="n">
        <v>0.919267666179782</v>
      </c>
      <c r="R349" s="18" t="n">
        <v>11883693696</v>
      </c>
      <c r="S349" s="19" t="n">
        <v>0.919267666179782</v>
      </c>
    </row>
    <row r="350" s="20" customFormat="true" ht="25.5" hidden="false" customHeight="false" outlineLevel="0" collapsed="false">
      <c r="A350" s="14" t="s">
        <v>28</v>
      </c>
      <c r="B350" s="15" t="s">
        <v>705</v>
      </c>
      <c r="C350" s="16" t="s">
        <v>24</v>
      </c>
      <c r="D350" s="16" t="s">
        <v>25</v>
      </c>
      <c r="E350" s="16" t="s">
        <v>26</v>
      </c>
      <c r="F350" s="17" t="s">
        <v>706</v>
      </c>
      <c r="G350" s="18" t="n">
        <v>918667845</v>
      </c>
      <c r="H350" s="18" t="n">
        <v>6945926249</v>
      </c>
      <c r="I350" s="18" t="n">
        <v>0</v>
      </c>
      <c r="J350" s="18" t="n">
        <v>7864594094</v>
      </c>
      <c r="K350" s="18" t="n">
        <v>0</v>
      </c>
      <c r="L350" s="18" t="n">
        <v>7864594094</v>
      </c>
      <c r="M350" s="19" t="n">
        <v>1</v>
      </c>
      <c r="N350" s="18" t="n">
        <v>7233298326</v>
      </c>
      <c r="O350" s="19" t="n">
        <v>0.919729389660221</v>
      </c>
      <c r="P350" s="18" t="n">
        <v>7233298326</v>
      </c>
      <c r="Q350" s="19" t="n">
        <v>0.919729389660221</v>
      </c>
      <c r="R350" s="18" t="n">
        <v>7233298326</v>
      </c>
      <c r="S350" s="19" t="n">
        <v>0.919729389660221</v>
      </c>
    </row>
    <row r="351" s="20" customFormat="true" ht="25.5" hidden="false" customHeight="false" outlineLevel="0" collapsed="false">
      <c r="A351" s="14" t="s">
        <v>28</v>
      </c>
      <c r="B351" s="15" t="s">
        <v>707</v>
      </c>
      <c r="C351" s="16" t="s">
        <v>24</v>
      </c>
      <c r="D351" s="16" t="s">
        <v>25</v>
      </c>
      <c r="E351" s="16" t="s">
        <v>26</v>
      </c>
      <c r="F351" s="17" t="s">
        <v>708</v>
      </c>
      <c r="G351" s="18" t="n">
        <v>1212504745</v>
      </c>
      <c r="H351" s="18" t="n">
        <v>9529696905</v>
      </c>
      <c r="I351" s="18" t="n">
        <v>0</v>
      </c>
      <c r="J351" s="18" t="n">
        <v>10742201650</v>
      </c>
      <c r="K351" s="18" t="n">
        <v>0</v>
      </c>
      <c r="L351" s="18" t="n">
        <v>10742201650</v>
      </c>
      <c r="M351" s="19" t="n">
        <v>1</v>
      </c>
      <c r="N351" s="18" t="n">
        <v>9876066084</v>
      </c>
      <c r="O351" s="19" t="n">
        <v>0.919370758972859</v>
      </c>
      <c r="P351" s="18" t="n">
        <v>9876066084</v>
      </c>
      <c r="Q351" s="19" t="n">
        <v>0.919370758972859</v>
      </c>
      <c r="R351" s="18" t="n">
        <v>9876066084</v>
      </c>
      <c r="S351" s="19" t="n">
        <v>0.919370758972859</v>
      </c>
    </row>
    <row r="352" s="20" customFormat="true" ht="25.5" hidden="false" customHeight="false" outlineLevel="0" collapsed="false">
      <c r="A352" s="14" t="s">
        <v>28</v>
      </c>
      <c r="B352" s="15" t="s">
        <v>709</v>
      </c>
      <c r="C352" s="16" t="s">
        <v>24</v>
      </c>
      <c r="D352" s="16" t="s">
        <v>25</v>
      </c>
      <c r="E352" s="16" t="s">
        <v>26</v>
      </c>
      <c r="F352" s="17" t="s">
        <v>710</v>
      </c>
      <c r="G352" s="18" t="n">
        <v>128295293</v>
      </c>
      <c r="H352" s="18" t="n">
        <v>1070664028</v>
      </c>
      <c r="I352" s="18" t="n">
        <v>0</v>
      </c>
      <c r="J352" s="18" t="n">
        <v>1198959321</v>
      </c>
      <c r="K352" s="18" t="n">
        <v>0</v>
      </c>
      <c r="L352" s="18" t="n">
        <v>1198959321</v>
      </c>
      <c r="M352" s="19" t="n">
        <v>1</v>
      </c>
      <c r="N352" s="18" t="n">
        <v>1101650656</v>
      </c>
      <c r="O352" s="19" t="n">
        <v>0.918839060428807</v>
      </c>
      <c r="P352" s="18" t="n">
        <v>1101650656</v>
      </c>
      <c r="Q352" s="19" t="n">
        <v>0.918839060428807</v>
      </c>
      <c r="R352" s="18" t="n">
        <v>1101650656</v>
      </c>
      <c r="S352" s="19" t="n">
        <v>0.918839060428807</v>
      </c>
    </row>
    <row r="353" s="20" customFormat="true" ht="25.5" hidden="false" customHeight="false" outlineLevel="0" collapsed="false">
      <c r="A353" s="14" t="s">
        <v>28</v>
      </c>
      <c r="B353" s="15" t="s">
        <v>711</v>
      </c>
      <c r="C353" s="16" t="s">
        <v>24</v>
      </c>
      <c r="D353" s="16" t="s">
        <v>25</v>
      </c>
      <c r="E353" s="16" t="s">
        <v>26</v>
      </c>
      <c r="F353" s="17" t="s">
        <v>712</v>
      </c>
      <c r="G353" s="18" t="n">
        <v>400582327</v>
      </c>
      <c r="H353" s="18" t="n">
        <v>3361197172</v>
      </c>
      <c r="I353" s="18" t="n">
        <v>0</v>
      </c>
      <c r="J353" s="18" t="n">
        <v>3761779499</v>
      </c>
      <c r="K353" s="18" t="n">
        <v>0</v>
      </c>
      <c r="L353" s="18" t="n">
        <v>3761779499</v>
      </c>
      <c r="M353" s="19" t="n">
        <v>1</v>
      </c>
      <c r="N353" s="18" t="n">
        <v>3456292466</v>
      </c>
      <c r="O353" s="19" t="n">
        <v>0.918791882118235</v>
      </c>
      <c r="P353" s="18" t="n">
        <v>3456292466</v>
      </c>
      <c r="Q353" s="19" t="n">
        <v>0.918791882118235</v>
      </c>
      <c r="R353" s="18" t="n">
        <v>3456292466</v>
      </c>
      <c r="S353" s="19" t="n">
        <v>0.918791882118235</v>
      </c>
    </row>
    <row r="354" customFormat="false" ht="15" hidden="false" customHeight="false" outlineLevel="0" collapsed="false">
      <c r="A354" s="8" t="s">
        <v>22</v>
      </c>
      <c r="B354" s="9" t="s">
        <v>713</v>
      </c>
      <c r="C354" s="10" t="s">
        <v>24</v>
      </c>
      <c r="D354" s="10" t="s">
        <v>25</v>
      </c>
      <c r="E354" s="10" t="s">
        <v>26</v>
      </c>
      <c r="F354" s="11" t="s">
        <v>714</v>
      </c>
      <c r="G354" s="12" t="n">
        <v>2281446083719</v>
      </c>
      <c r="H354" s="12" t="n">
        <v>0</v>
      </c>
      <c r="I354" s="12" t="n">
        <v>0</v>
      </c>
      <c r="J354" s="12" t="n">
        <v>2281446083719</v>
      </c>
      <c r="K354" s="12" t="n">
        <v>0</v>
      </c>
      <c r="L354" s="12" t="n">
        <v>2281446083719</v>
      </c>
      <c r="M354" s="13" t="n">
        <v>1</v>
      </c>
      <c r="N354" s="12" t="n">
        <v>0</v>
      </c>
      <c r="O354" s="13" t="n">
        <v>0</v>
      </c>
      <c r="P354" s="12" t="n">
        <v>0</v>
      </c>
      <c r="Q354" s="13" t="n">
        <v>0</v>
      </c>
      <c r="R354" s="12" t="n">
        <v>0</v>
      </c>
      <c r="S354" s="13" t="n">
        <v>0</v>
      </c>
    </row>
    <row r="355" customFormat="false" ht="15" hidden="false" customHeight="false" outlineLevel="0" collapsed="false">
      <c r="A355" s="8" t="s">
        <v>22</v>
      </c>
      <c r="B355" s="9" t="s">
        <v>715</v>
      </c>
      <c r="C355" s="10" t="s">
        <v>24</v>
      </c>
      <c r="D355" s="10" t="s">
        <v>25</v>
      </c>
      <c r="E355" s="10" t="s">
        <v>26</v>
      </c>
      <c r="F355" s="11" t="s">
        <v>716</v>
      </c>
      <c r="G355" s="12" t="n">
        <v>363562241306</v>
      </c>
      <c r="H355" s="12" t="n">
        <v>0</v>
      </c>
      <c r="I355" s="12" t="n">
        <v>0</v>
      </c>
      <c r="J355" s="12" t="n">
        <v>363562241306</v>
      </c>
      <c r="K355" s="12" t="n">
        <v>0</v>
      </c>
      <c r="L355" s="12" t="n">
        <v>363562241306</v>
      </c>
      <c r="M355" s="13" t="n">
        <v>1</v>
      </c>
      <c r="N355" s="12" t="n">
        <v>332502564319</v>
      </c>
      <c r="O355" s="13" t="n">
        <v>0.914568474230365</v>
      </c>
      <c r="P355" s="12" t="n">
        <v>332484976320</v>
      </c>
      <c r="Q355" s="13" t="n">
        <v>0.91452009737215</v>
      </c>
      <c r="R355" s="12" t="n">
        <v>332484976320</v>
      </c>
      <c r="S355" s="13" t="n">
        <v>0.91452009737215</v>
      </c>
    </row>
    <row r="356" s="20" customFormat="true" ht="25.5" hidden="false" customHeight="false" outlineLevel="0" collapsed="false">
      <c r="A356" s="14" t="s">
        <v>28</v>
      </c>
      <c r="B356" s="15" t="s">
        <v>717</v>
      </c>
      <c r="C356" s="16" t="s">
        <v>24</v>
      </c>
      <c r="D356" s="16" t="s">
        <v>25</v>
      </c>
      <c r="E356" s="16" t="s">
        <v>26</v>
      </c>
      <c r="F356" s="17" t="s">
        <v>718</v>
      </c>
      <c r="G356" s="18" t="n">
        <v>823657084</v>
      </c>
      <c r="H356" s="18" t="n">
        <v>6601886691</v>
      </c>
      <c r="I356" s="18" t="n">
        <v>0</v>
      </c>
      <c r="J356" s="18" t="n">
        <v>7425543775</v>
      </c>
      <c r="K356" s="18" t="n">
        <v>0</v>
      </c>
      <c r="L356" s="18" t="n">
        <v>7425543775</v>
      </c>
      <c r="M356" s="19" t="n">
        <v>1</v>
      </c>
      <c r="N356" s="18" t="n">
        <v>6825372264</v>
      </c>
      <c r="O356" s="19" t="n">
        <v>0.919174739361091</v>
      </c>
      <c r="P356" s="18" t="n">
        <v>6825372264</v>
      </c>
      <c r="Q356" s="19" t="n">
        <v>0.919174739361091</v>
      </c>
      <c r="R356" s="18" t="n">
        <v>6825372264</v>
      </c>
      <c r="S356" s="19" t="n">
        <v>0.919174739361091</v>
      </c>
    </row>
    <row r="357" s="20" customFormat="true" ht="25.5" hidden="false" customHeight="false" outlineLevel="0" collapsed="false">
      <c r="A357" s="14" t="s">
        <v>28</v>
      </c>
      <c r="B357" s="15" t="s">
        <v>719</v>
      </c>
      <c r="C357" s="16" t="s">
        <v>24</v>
      </c>
      <c r="D357" s="16" t="s">
        <v>25</v>
      </c>
      <c r="E357" s="16" t="s">
        <v>26</v>
      </c>
      <c r="F357" s="17" t="s">
        <v>720</v>
      </c>
      <c r="G357" s="18" t="n">
        <v>807259816</v>
      </c>
      <c r="H357" s="18" t="n">
        <v>7073966810</v>
      </c>
      <c r="I357" s="18" t="n">
        <v>0</v>
      </c>
      <c r="J357" s="18" t="n">
        <v>7881226626</v>
      </c>
      <c r="K357" s="18" t="n">
        <v>0</v>
      </c>
      <c r="L357" s="18" t="n">
        <v>7881226626</v>
      </c>
      <c r="M357" s="19" t="n">
        <v>1</v>
      </c>
      <c r="N357" s="18" t="n">
        <v>7231598235</v>
      </c>
      <c r="O357" s="19" t="n">
        <v>0.917572679758137</v>
      </c>
      <c r="P357" s="18" t="n">
        <v>7231598235</v>
      </c>
      <c r="Q357" s="19" t="n">
        <v>0.917572679758137</v>
      </c>
      <c r="R357" s="18" t="n">
        <v>7231598235</v>
      </c>
      <c r="S357" s="19" t="n">
        <v>0.917572679758137</v>
      </c>
    </row>
    <row r="358" s="20" customFormat="true" ht="25.5" hidden="false" customHeight="false" outlineLevel="0" collapsed="false">
      <c r="A358" s="14" t="s">
        <v>28</v>
      </c>
      <c r="B358" s="15" t="s">
        <v>721</v>
      </c>
      <c r="C358" s="16" t="s">
        <v>24</v>
      </c>
      <c r="D358" s="16" t="s">
        <v>25</v>
      </c>
      <c r="E358" s="16" t="s">
        <v>26</v>
      </c>
      <c r="F358" s="17" t="s">
        <v>722</v>
      </c>
      <c r="G358" s="18" t="n">
        <v>172477293</v>
      </c>
      <c r="H358" s="18" t="n">
        <v>1393624830</v>
      </c>
      <c r="I358" s="18" t="n">
        <v>0</v>
      </c>
      <c r="J358" s="18" t="n">
        <v>1566102123</v>
      </c>
      <c r="K358" s="18" t="n">
        <v>0</v>
      </c>
      <c r="L358" s="18" t="n">
        <v>1566102123</v>
      </c>
      <c r="M358" s="19" t="n">
        <v>1</v>
      </c>
      <c r="N358" s="18" t="n">
        <v>1439408956</v>
      </c>
      <c r="O358" s="19" t="n">
        <v>0.919102870024013</v>
      </c>
      <c r="P358" s="18" t="n">
        <v>1439408956</v>
      </c>
      <c r="Q358" s="19" t="n">
        <v>0.919102870024013</v>
      </c>
      <c r="R358" s="18" t="n">
        <v>1439408956</v>
      </c>
      <c r="S358" s="19" t="n">
        <v>0.919102870024013</v>
      </c>
    </row>
    <row r="359" s="20" customFormat="true" ht="25.5" hidden="false" customHeight="false" outlineLevel="0" collapsed="false">
      <c r="A359" s="14" t="s">
        <v>28</v>
      </c>
      <c r="B359" s="15" t="s">
        <v>723</v>
      </c>
      <c r="C359" s="16" t="s">
        <v>24</v>
      </c>
      <c r="D359" s="16" t="s">
        <v>25</v>
      </c>
      <c r="E359" s="16" t="s">
        <v>26</v>
      </c>
      <c r="F359" s="17" t="s">
        <v>724</v>
      </c>
      <c r="G359" s="18" t="n">
        <v>183398612</v>
      </c>
      <c r="H359" s="18" t="n">
        <v>1317200037</v>
      </c>
      <c r="I359" s="18" t="n">
        <v>0</v>
      </c>
      <c r="J359" s="18" t="n">
        <v>1500598649</v>
      </c>
      <c r="K359" s="18" t="n">
        <v>0</v>
      </c>
      <c r="L359" s="18" t="n">
        <v>1500598649</v>
      </c>
      <c r="M359" s="19" t="n">
        <v>1</v>
      </c>
      <c r="N359" s="18" t="n">
        <v>1380853192</v>
      </c>
      <c r="O359" s="19" t="n">
        <v>0.920201542844385</v>
      </c>
      <c r="P359" s="18" t="n">
        <v>1380853192</v>
      </c>
      <c r="Q359" s="19" t="n">
        <v>0.920201542844385</v>
      </c>
      <c r="R359" s="18" t="n">
        <v>1380853192</v>
      </c>
      <c r="S359" s="19" t="n">
        <v>0.920201542844385</v>
      </c>
    </row>
    <row r="360" s="20" customFormat="true" ht="25.5" hidden="false" customHeight="false" outlineLevel="0" collapsed="false">
      <c r="A360" s="14" t="s">
        <v>28</v>
      </c>
      <c r="B360" s="15" t="s">
        <v>725</v>
      </c>
      <c r="C360" s="16" t="s">
        <v>24</v>
      </c>
      <c r="D360" s="16" t="s">
        <v>25</v>
      </c>
      <c r="E360" s="16" t="s">
        <v>26</v>
      </c>
      <c r="F360" s="17" t="s">
        <v>726</v>
      </c>
      <c r="G360" s="18" t="n">
        <v>943363304</v>
      </c>
      <c r="H360" s="18" t="n">
        <v>7397584068</v>
      </c>
      <c r="I360" s="18" t="n">
        <v>0</v>
      </c>
      <c r="J360" s="18" t="n">
        <v>8340947372</v>
      </c>
      <c r="K360" s="18" t="n">
        <v>0</v>
      </c>
      <c r="L360" s="18" t="n">
        <v>8340947372</v>
      </c>
      <c r="M360" s="19" t="n">
        <v>1</v>
      </c>
      <c r="N360" s="18" t="n">
        <v>7668439739</v>
      </c>
      <c r="O360" s="19" t="n">
        <v>0.919372751918138</v>
      </c>
      <c r="P360" s="18" t="n">
        <v>7668439739</v>
      </c>
      <c r="Q360" s="19" t="n">
        <v>0.919372751918138</v>
      </c>
      <c r="R360" s="18" t="n">
        <v>7668439739</v>
      </c>
      <c r="S360" s="19" t="n">
        <v>0.919372751918138</v>
      </c>
    </row>
    <row r="361" s="20" customFormat="true" ht="25.5" hidden="false" customHeight="false" outlineLevel="0" collapsed="false">
      <c r="A361" s="14" t="s">
        <v>28</v>
      </c>
      <c r="B361" s="15" t="s">
        <v>727</v>
      </c>
      <c r="C361" s="16" t="s">
        <v>24</v>
      </c>
      <c r="D361" s="16" t="s">
        <v>25</v>
      </c>
      <c r="E361" s="16" t="s">
        <v>26</v>
      </c>
      <c r="F361" s="17" t="s">
        <v>728</v>
      </c>
      <c r="G361" s="18" t="n">
        <v>200560684</v>
      </c>
      <c r="H361" s="18" t="n">
        <v>1584114155</v>
      </c>
      <c r="I361" s="18" t="n">
        <v>0</v>
      </c>
      <c r="J361" s="18" t="n">
        <v>1784674839</v>
      </c>
      <c r="K361" s="18" t="n">
        <v>0</v>
      </c>
      <c r="L361" s="18" t="n">
        <v>1784674839</v>
      </c>
      <c r="M361" s="19" t="n">
        <v>1</v>
      </c>
      <c r="N361" s="18" t="n">
        <v>1636874162</v>
      </c>
      <c r="O361" s="19" t="n">
        <v>0.917183414160298</v>
      </c>
      <c r="P361" s="18" t="n">
        <v>1636874162</v>
      </c>
      <c r="Q361" s="19" t="n">
        <v>0.917183414160298</v>
      </c>
      <c r="R361" s="18" t="n">
        <v>1636874162</v>
      </c>
      <c r="S361" s="19" t="n">
        <v>0.917183414160298</v>
      </c>
    </row>
    <row r="362" s="20" customFormat="true" ht="25.5" hidden="false" customHeight="false" outlineLevel="0" collapsed="false">
      <c r="A362" s="14" t="s">
        <v>28</v>
      </c>
      <c r="B362" s="15" t="s">
        <v>729</v>
      </c>
      <c r="C362" s="16" t="s">
        <v>24</v>
      </c>
      <c r="D362" s="16" t="s">
        <v>25</v>
      </c>
      <c r="E362" s="16" t="s">
        <v>26</v>
      </c>
      <c r="F362" s="17" t="s">
        <v>730</v>
      </c>
      <c r="G362" s="18" t="n">
        <v>205638945</v>
      </c>
      <c r="H362" s="18" t="n">
        <v>1382950123</v>
      </c>
      <c r="I362" s="18" t="n">
        <v>0</v>
      </c>
      <c r="J362" s="18" t="n">
        <v>1588589068</v>
      </c>
      <c r="K362" s="18" t="n">
        <v>0</v>
      </c>
      <c r="L362" s="18" t="n">
        <v>1588589068</v>
      </c>
      <c r="M362" s="19" t="n">
        <v>1</v>
      </c>
      <c r="N362" s="18" t="n">
        <v>1462866331</v>
      </c>
      <c r="O362" s="19" t="n">
        <v>0.920858868078274</v>
      </c>
      <c r="P362" s="18" t="n">
        <v>1462866331</v>
      </c>
      <c r="Q362" s="19" t="n">
        <v>0.920858868078274</v>
      </c>
      <c r="R362" s="18" t="n">
        <v>1462866331</v>
      </c>
      <c r="S362" s="19" t="n">
        <v>0.920858868078274</v>
      </c>
    </row>
    <row r="363" s="20" customFormat="true" ht="25.5" hidden="false" customHeight="false" outlineLevel="0" collapsed="false">
      <c r="A363" s="14" t="s">
        <v>28</v>
      </c>
      <c r="B363" s="15" t="s">
        <v>731</v>
      </c>
      <c r="C363" s="16" t="s">
        <v>24</v>
      </c>
      <c r="D363" s="16" t="s">
        <v>25</v>
      </c>
      <c r="E363" s="16" t="s">
        <v>26</v>
      </c>
      <c r="F363" s="17" t="s">
        <v>732</v>
      </c>
      <c r="G363" s="18" t="n">
        <v>8384115738</v>
      </c>
      <c r="H363" s="18" t="n">
        <v>61747426169</v>
      </c>
      <c r="I363" s="18" t="n">
        <v>0</v>
      </c>
      <c r="J363" s="18" t="n">
        <v>70131541907</v>
      </c>
      <c r="K363" s="18" t="n">
        <v>0</v>
      </c>
      <c r="L363" s="18" t="n">
        <v>70131541907</v>
      </c>
      <c r="M363" s="19" t="n">
        <v>1</v>
      </c>
      <c r="N363" s="18" t="n">
        <v>64407677934</v>
      </c>
      <c r="O363" s="19" t="n">
        <v>0.918383885233975</v>
      </c>
      <c r="P363" s="18" t="n">
        <v>64407677934</v>
      </c>
      <c r="Q363" s="19" t="n">
        <v>0.918383885233975</v>
      </c>
      <c r="R363" s="18" t="n">
        <v>64407677934</v>
      </c>
      <c r="S363" s="19" t="n">
        <v>0.918383885233975</v>
      </c>
    </row>
    <row r="364" s="20" customFormat="true" ht="25.5" hidden="false" customHeight="false" outlineLevel="0" collapsed="false">
      <c r="A364" s="14" t="s">
        <v>28</v>
      </c>
      <c r="B364" s="15" t="s">
        <v>733</v>
      </c>
      <c r="C364" s="16" t="s">
        <v>24</v>
      </c>
      <c r="D364" s="16" t="s">
        <v>25</v>
      </c>
      <c r="E364" s="16" t="s">
        <v>26</v>
      </c>
      <c r="F364" s="17" t="s">
        <v>734</v>
      </c>
      <c r="G364" s="18" t="n">
        <v>1167235036</v>
      </c>
      <c r="H364" s="18" t="n">
        <v>9023856696</v>
      </c>
      <c r="I364" s="18" t="n">
        <v>0</v>
      </c>
      <c r="J364" s="18" t="n">
        <v>10191091732</v>
      </c>
      <c r="K364" s="18" t="n">
        <v>0</v>
      </c>
      <c r="L364" s="18" t="n">
        <v>10191091732</v>
      </c>
      <c r="M364" s="19" t="n">
        <v>1</v>
      </c>
      <c r="N364" s="18" t="n">
        <v>9370741121</v>
      </c>
      <c r="O364" s="19" t="n">
        <v>0.919503166827152</v>
      </c>
      <c r="P364" s="18" t="n">
        <v>9370741121</v>
      </c>
      <c r="Q364" s="19" t="n">
        <v>0.919503166827152</v>
      </c>
      <c r="R364" s="18" t="n">
        <v>9370741121</v>
      </c>
      <c r="S364" s="19" t="n">
        <v>0.919503166827152</v>
      </c>
    </row>
    <row r="365" s="20" customFormat="true" ht="25.5" hidden="false" customHeight="false" outlineLevel="0" collapsed="false">
      <c r="A365" s="14" t="s">
        <v>28</v>
      </c>
      <c r="B365" s="15" t="s">
        <v>735</v>
      </c>
      <c r="C365" s="16" t="s">
        <v>24</v>
      </c>
      <c r="D365" s="16" t="s">
        <v>25</v>
      </c>
      <c r="E365" s="16" t="s">
        <v>26</v>
      </c>
      <c r="F365" s="17" t="s">
        <v>736</v>
      </c>
      <c r="G365" s="18" t="n">
        <v>2393787825</v>
      </c>
      <c r="H365" s="18" t="n">
        <v>16735255526</v>
      </c>
      <c r="I365" s="18" t="n">
        <v>0</v>
      </c>
      <c r="J365" s="18" t="n">
        <v>19129043351</v>
      </c>
      <c r="K365" s="18" t="n">
        <v>0</v>
      </c>
      <c r="L365" s="18" t="n">
        <v>19129043351</v>
      </c>
      <c r="M365" s="19" t="n">
        <v>1</v>
      </c>
      <c r="N365" s="18" t="n">
        <v>16573677807</v>
      </c>
      <c r="O365" s="19" t="n">
        <v>0.86641435762827</v>
      </c>
      <c r="P365" s="18" t="n">
        <v>16573677807</v>
      </c>
      <c r="Q365" s="19" t="n">
        <v>0.86641435762827</v>
      </c>
      <c r="R365" s="18" t="n">
        <v>16573677807</v>
      </c>
      <c r="S365" s="19" t="n">
        <v>0.86641435762827</v>
      </c>
    </row>
    <row r="366" s="20" customFormat="true" ht="25.5" hidden="false" customHeight="false" outlineLevel="0" collapsed="false">
      <c r="A366" s="14" t="s">
        <v>28</v>
      </c>
      <c r="B366" s="15" t="s">
        <v>737</v>
      </c>
      <c r="C366" s="16" t="s">
        <v>24</v>
      </c>
      <c r="D366" s="16" t="s">
        <v>25</v>
      </c>
      <c r="E366" s="16" t="s">
        <v>26</v>
      </c>
      <c r="F366" s="17" t="s">
        <v>738</v>
      </c>
      <c r="G366" s="18" t="n">
        <v>1354977704</v>
      </c>
      <c r="H366" s="18" t="n">
        <v>20049493166</v>
      </c>
      <c r="I366" s="18" t="n">
        <v>0</v>
      </c>
      <c r="J366" s="18" t="n">
        <v>21404470870</v>
      </c>
      <c r="K366" s="18" t="n">
        <v>0</v>
      </c>
      <c r="L366" s="18" t="n">
        <v>21404470870</v>
      </c>
      <c r="M366" s="19" t="n">
        <v>1</v>
      </c>
      <c r="N366" s="18" t="n">
        <v>19581789676</v>
      </c>
      <c r="O366" s="19" t="n">
        <v>0.914845771938487</v>
      </c>
      <c r="P366" s="18" t="n">
        <v>19581789676</v>
      </c>
      <c r="Q366" s="19" t="n">
        <v>0.914845771938487</v>
      </c>
      <c r="R366" s="18" t="n">
        <v>19581789676</v>
      </c>
      <c r="S366" s="19" t="n">
        <v>0.914845771938487</v>
      </c>
    </row>
    <row r="367" s="20" customFormat="true" ht="25.5" hidden="false" customHeight="false" outlineLevel="0" collapsed="false">
      <c r="A367" s="14" t="s">
        <v>28</v>
      </c>
      <c r="B367" s="15" t="s">
        <v>739</v>
      </c>
      <c r="C367" s="16" t="s">
        <v>24</v>
      </c>
      <c r="D367" s="16" t="s">
        <v>25</v>
      </c>
      <c r="E367" s="16" t="s">
        <v>26</v>
      </c>
      <c r="F367" s="17" t="s">
        <v>740</v>
      </c>
      <c r="G367" s="18" t="n">
        <v>567786195</v>
      </c>
      <c r="H367" s="18" t="n">
        <v>4938731362</v>
      </c>
      <c r="I367" s="18" t="n">
        <v>0</v>
      </c>
      <c r="J367" s="18" t="n">
        <v>5506517557</v>
      </c>
      <c r="K367" s="18" t="n">
        <v>0</v>
      </c>
      <c r="L367" s="18" t="n">
        <v>5506517557</v>
      </c>
      <c r="M367" s="19" t="n">
        <v>1</v>
      </c>
      <c r="N367" s="18" t="n">
        <v>5057541977</v>
      </c>
      <c r="O367" s="19" t="n">
        <v>0.918464696543235</v>
      </c>
      <c r="P367" s="18" t="n">
        <v>5057541977</v>
      </c>
      <c r="Q367" s="19" t="n">
        <v>0.918464696543235</v>
      </c>
      <c r="R367" s="18" t="n">
        <v>5057541977</v>
      </c>
      <c r="S367" s="19" t="n">
        <v>0.918464696543235</v>
      </c>
    </row>
    <row r="368" s="20" customFormat="true" ht="25.5" hidden="false" customHeight="false" outlineLevel="0" collapsed="false">
      <c r="A368" s="14" t="s">
        <v>28</v>
      </c>
      <c r="B368" s="15" t="s">
        <v>741</v>
      </c>
      <c r="C368" s="16" t="s">
        <v>24</v>
      </c>
      <c r="D368" s="16" t="s">
        <v>25</v>
      </c>
      <c r="E368" s="16" t="s">
        <v>26</v>
      </c>
      <c r="F368" s="17" t="s">
        <v>742</v>
      </c>
      <c r="G368" s="18" t="n">
        <v>169081590</v>
      </c>
      <c r="H368" s="18" t="n">
        <v>1536843728</v>
      </c>
      <c r="I368" s="18" t="n">
        <v>0</v>
      </c>
      <c r="J368" s="18" t="n">
        <v>1705925318</v>
      </c>
      <c r="K368" s="18" t="n">
        <v>0</v>
      </c>
      <c r="L368" s="18" t="n">
        <v>1705925318</v>
      </c>
      <c r="M368" s="19" t="n">
        <v>1</v>
      </c>
      <c r="N368" s="18" t="n">
        <v>1406811957</v>
      </c>
      <c r="O368" s="19" t="n">
        <v>0.824662101063911</v>
      </c>
      <c r="P368" s="18" t="n">
        <v>1406811957</v>
      </c>
      <c r="Q368" s="19" t="n">
        <v>0.824662101063911</v>
      </c>
      <c r="R368" s="18" t="n">
        <v>1406811957</v>
      </c>
      <c r="S368" s="19" t="n">
        <v>0.824662101063911</v>
      </c>
    </row>
    <row r="369" s="20" customFormat="true" ht="25.5" hidden="false" customHeight="false" outlineLevel="0" collapsed="false">
      <c r="A369" s="14" t="s">
        <v>28</v>
      </c>
      <c r="B369" s="15" t="s">
        <v>743</v>
      </c>
      <c r="C369" s="16" t="s">
        <v>24</v>
      </c>
      <c r="D369" s="16" t="s">
        <v>25</v>
      </c>
      <c r="E369" s="16" t="s">
        <v>26</v>
      </c>
      <c r="F369" s="17" t="s">
        <v>744</v>
      </c>
      <c r="G369" s="18" t="n">
        <v>274317823</v>
      </c>
      <c r="H369" s="18" t="n">
        <v>2004877982</v>
      </c>
      <c r="I369" s="18" t="n">
        <v>0</v>
      </c>
      <c r="J369" s="18" t="n">
        <v>2279195805</v>
      </c>
      <c r="K369" s="18" t="n">
        <v>0</v>
      </c>
      <c r="L369" s="18" t="n">
        <v>2279195805</v>
      </c>
      <c r="M369" s="19" t="n">
        <v>1</v>
      </c>
      <c r="N369" s="18" t="n">
        <v>2096934168</v>
      </c>
      <c r="O369" s="19" t="n">
        <v>0.92003247961401</v>
      </c>
      <c r="P369" s="18" t="n">
        <v>2096934168</v>
      </c>
      <c r="Q369" s="19" t="n">
        <v>0.92003247961401</v>
      </c>
      <c r="R369" s="18" t="n">
        <v>2096934168</v>
      </c>
      <c r="S369" s="19" t="n">
        <v>0.92003247961401</v>
      </c>
    </row>
    <row r="370" s="20" customFormat="true" ht="25.5" hidden="false" customHeight="false" outlineLevel="0" collapsed="false">
      <c r="A370" s="14" t="s">
        <v>28</v>
      </c>
      <c r="B370" s="15" t="s">
        <v>745</v>
      </c>
      <c r="C370" s="16" t="s">
        <v>24</v>
      </c>
      <c r="D370" s="16" t="s">
        <v>25</v>
      </c>
      <c r="E370" s="16" t="s">
        <v>26</v>
      </c>
      <c r="F370" s="17" t="s">
        <v>746</v>
      </c>
      <c r="G370" s="18" t="n">
        <v>11091562604</v>
      </c>
      <c r="H370" s="18" t="n">
        <v>81634102027</v>
      </c>
      <c r="I370" s="18" t="n">
        <v>0</v>
      </c>
      <c r="J370" s="18" t="n">
        <v>92725664631</v>
      </c>
      <c r="K370" s="18" t="n">
        <v>0</v>
      </c>
      <c r="L370" s="18" t="n">
        <v>92725664631</v>
      </c>
      <c r="M370" s="19" t="n">
        <v>1</v>
      </c>
      <c r="N370" s="18" t="n">
        <v>85287849733</v>
      </c>
      <c r="O370" s="19" t="n">
        <v>0.919786879634688</v>
      </c>
      <c r="P370" s="18" t="n">
        <v>85287849733</v>
      </c>
      <c r="Q370" s="19" t="n">
        <v>0.919786879634688</v>
      </c>
      <c r="R370" s="18" t="n">
        <v>85287849733</v>
      </c>
      <c r="S370" s="19" t="n">
        <v>0.919786879634688</v>
      </c>
    </row>
    <row r="371" s="20" customFormat="true" ht="25.5" hidden="false" customHeight="false" outlineLevel="0" collapsed="false">
      <c r="A371" s="14" t="s">
        <v>28</v>
      </c>
      <c r="B371" s="15" t="s">
        <v>747</v>
      </c>
      <c r="C371" s="16" t="s">
        <v>24</v>
      </c>
      <c r="D371" s="16" t="s">
        <v>25</v>
      </c>
      <c r="E371" s="16" t="s">
        <v>26</v>
      </c>
      <c r="F371" s="17" t="s">
        <v>748</v>
      </c>
      <c r="G371" s="18" t="n">
        <v>434374795</v>
      </c>
      <c r="H371" s="18" t="n">
        <v>2979138364</v>
      </c>
      <c r="I371" s="18" t="n">
        <v>0</v>
      </c>
      <c r="J371" s="18" t="n">
        <v>3413513159</v>
      </c>
      <c r="K371" s="18" t="n">
        <v>0</v>
      </c>
      <c r="L371" s="18" t="n">
        <v>3413513159</v>
      </c>
      <c r="M371" s="19" t="n">
        <v>1</v>
      </c>
      <c r="N371" s="18" t="n">
        <v>3142682397</v>
      </c>
      <c r="O371" s="19" t="n">
        <v>0.920659230128956</v>
      </c>
      <c r="P371" s="18" t="n">
        <v>3142682397</v>
      </c>
      <c r="Q371" s="19" t="n">
        <v>0.920659230128956</v>
      </c>
      <c r="R371" s="18" t="n">
        <v>3142682397</v>
      </c>
      <c r="S371" s="19" t="n">
        <v>0.920659230128956</v>
      </c>
    </row>
    <row r="372" s="20" customFormat="true" ht="25.5" hidden="false" customHeight="false" outlineLevel="0" collapsed="false">
      <c r="A372" s="14" t="s">
        <v>28</v>
      </c>
      <c r="B372" s="15" t="s">
        <v>749</v>
      </c>
      <c r="C372" s="16" t="s">
        <v>24</v>
      </c>
      <c r="D372" s="16" t="s">
        <v>25</v>
      </c>
      <c r="E372" s="16" t="s">
        <v>26</v>
      </c>
      <c r="F372" s="17" t="s">
        <v>750</v>
      </c>
      <c r="G372" s="18" t="n">
        <v>514739794</v>
      </c>
      <c r="H372" s="18" t="n">
        <v>4174383290</v>
      </c>
      <c r="I372" s="18" t="n">
        <v>0</v>
      </c>
      <c r="J372" s="18" t="n">
        <v>4689123084</v>
      </c>
      <c r="K372" s="18" t="n">
        <v>0</v>
      </c>
      <c r="L372" s="18" t="n">
        <v>4689123084</v>
      </c>
      <c r="M372" s="19" t="n">
        <v>1</v>
      </c>
      <c r="N372" s="18" t="n">
        <v>4260034990</v>
      </c>
      <c r="O372" s="19" t="n">
        <v>0.908492891674327</v>
      </c>
      <c r="P372" s="18" t="n">
        <v>4260034990</v>
      </c>
      <c r="Q372" s="19" t="n">
        <v>0.908492891674327</v>
      </c>
      <c r="R372" s="18" t="n">
        <v>4260034990</v>
      </c>
      <c r="S372" s="19" t="n">
        <v>0.908492891674327</v>
      </c>
    </row>
    <row r="373" s="20" customFormat="true" ht="25.5" hidden="false" customHeight="false" outlineLevel="0" collapsed="false">
      <c r="A373" s="14" t="s">
        <v>28</v>
      </c>
      <c r="B373" s="15" t="s">
        <v>751</v>
      </c>
      <c r="C373" s="16" t="s">
        <v>24</v>
      </c>
      <c r="D373" s="16" t="s">
        <v>25</v>
      </c>
      <c r="E373" s="16" t="s">
        <v>26</v>
      </c>
      <c r="F373" s="17" t="s">
        <v>752</v>
      </c>
      <c r="G373" s="18" t="n">
        <v>5206287379</v>
      </c>
      <c r="H373" s="18" t="n">
        <v>38985164809</v>
      </c>
      <c r="I373" s="18" t="n">
        <v>0</v>
      </c>
      <c r="J373" s="18" t="n">
        <v>44191452188</v>
      </c>
      <c r="K373" s="18" t="n">
        <v>0</v>
      </c>
      <c r="L373" s="18" t="n">
        <v>44191452188</v>
      </c>
      <c r="M373" s="19" t="n">
        <v>1</v>
      </c>
      <c r="N373" s="18" t="n">
        <v>40541426707</v>
      </c>
      <c r="O373" s="19" t="n">
        <v>0.91740426484579</v>
      </c>
      <c r="P373" s="18" t="n">
        <v>40541426707</v>
      </c>
      <c r="Q373" s="19" t="n">
        <v>0.91740426484579</v>
      </c>
      <c r="R373" s="18" t="n">
        <v>40541426707</v>
      </c>
      <c r="S373" s="19" t="n">
        <v>0.91740426484579</v>
      </c>
    </row>
    <row r="374" s="20" customFormat="true" ht="25.5" hidden="false" customHeight="false" outlineLevel="0" collapsed="false">
      <c r="A374" s="14" t="s">
        <v>28</v>
      </c>
      <c r="B374" s="15" t="s">
        <v>753</v>
      </c>
      <c r="C374" s="16" t="s">
        <v>24</v>
      </c>
      <c r="D374" s="16" t="s">
        <v>25</v>
      </c>
      <c r="E374" s="16" t="s">
        <v>26</v>
      </c>
      <c r="F374" s="17" t="s">
        <v>754</v>
      </c>
      <c r="G374" s="18" t="n">
        <v>112547706</v>
      </c>
      <c r="H374" s="18" t="n">
        <v>754826968</v>
      </c>
      <c r="I374" s="18" t="n">
        <v>0</v>
      </c>
      <c r="J374" s="18" t="n">
        <v>867374674</v>
      </c>
      <c r="K374" s="18" t="n">
        <v>0</v>
      </c>
      <c r="L374" s="18" t="n">
        <v>867374674</v>
      </c>
      <c r="M374" s="19" t="n">
        <v>1</v>
      </c>
      <c r="N374" s="18" t="n">
        <v>798754039</v>
      </c>
      <c r="O374" s="19" t="n">
        <v>0.920886974156684</v>
      </c>
      <c r="P374" s="18" t="n">
        <v>798754039</v>
      </c>
      <c r="Q374" s="19" t="n">
        <v>0.920886974156684</v>
      </c>
      <c r="R374" s="18" t="n">
        <v>798754039</v>
      </c>
      <c r="S374" s="19" t="n">
        <v>0.920886974156684</v>
      </c>
    </row>
    <row r="375" s="20" customFormat="true" ht="25.5" hidden="false" customHeight="false" outlineLevel="0" collapsed="false">
      <c r="A375" s="14" t="s">
        <v>28</v>
      </c>
      <c r="B375" s="15" t="s">
        <v>755</v>
      </c>
      <c r="C375" s="16" t="s">
        <v>24</v>
      </c>
      <c r="D375" s="16" t="s">
        <v>25</v>
      </c>
      <c r="E375" s="16" t="s">
        <v>26</v>
      </c>
      <c r="F375" s="17" t="s">
        <v>756</v>
      </c>
      <c r="G375" s="18" t="n">
        <v>687064126</v>
      </c>
      <c r="H375" s="18" t="n">
        <v>7897982387</v>
      </c>
      <c r="I375" s="18" t="n">
        <v>0</v>
      </c>
      <c r="J375" s="18" t="n">
        <v>8585046513</v>
      </c>
      <c r="K375" s="18" t="n">
        <v>0</v>
      </c>
      <c r="L375" s="18" t="n">
        <v>8585046513</v>
      </c>
      <c r="M375" s="19" t="n">
        <v>1</v>
      </c>
      <c r="N375" s="18" t="n">
        <v>7867048116</v>
      </c>
      <c r="O375" s="19" t="n">
        <v>0.91636639406522</v>
      </c>
      <c r="P375" s="18" t="n">
        <v>7867048116</v>
      </c>
      <c r="Q375" s="19" t="n">
        <v>0.91636639406522</v>
      </c>
      <c r="R375" s="18" t="n">
        <v>7867048116</v>
      </c>
      <c r="S375" s="19" t="n">
        <v>0.91636639406522</v>
      </c>
    </row>
    <row r="376" s="20" customFormat="true" ht="25.5" hidden="false" customHeight="false" outlineLevel="0" collapsed="false">
      <c r="A376" s="14" t="s">
        <v>28</v>
      </c>
      <c r="B376" s="15" t="s">
        <v>757</v>
      </c>
      <c r="C376" s="16" t="s">
        <v>24</v>
      </c>
      <c r="D376" s="16" t="s">
        <v>25</v>
      </c>
      <c r="E376" s="16" t="s">
        <v>26</v>
      </c>
      <c r="F376" s="17" t="s">
        <v>758</v>
      </c>
      <c r="G376" s="18" t="n">
        <v>562769118</v>
      </c>
      <c r="H376" s="18" t="n">
        <v>5233993561</v>
      </c>
      <c r="I376" s="18" t="n">
        <v>0</v>
      </c>
      <c r="J376" s="18" t="n">
        <v>5796762679</v>
      </c>
      <c r="K376" s="18" t="n">
        <v>0</v>
      </c>
      <c r="L376" s="18" t="n">
        <v>5796762679</v>
      </c>
      <c r="M376" s="19" t="n">
        <v>1</v>
      </c>
      <c r="N376" s="18" t="n">
        <v>5320945080</v>
      </c>
      <c r="O376" s="19" t="n">
        <v>0.917916667397175</v>
      </c>
      <c r="P376" s="18" t="n">
        <v>5320945080</v>
      </c>
      <c r="Q376" s="19" t="n">
        <v>0.917916667397175</v>
      </c>
      <c r="R376" s="18" t="n">
        <v>5320945080</v>
      </c>
      <c r="S376" s="19" t="n">
        <v>0.917916667397175</v>
      </c>
    </row>
    <row r="377" s="20" customFormat="true" ht="25.5" hidden="false" customHeight="false" outlineLevel="0" collapsed="false">
      <c r="A377" s="14" t="s">
        <v>28</v>
      </c>
      <c r="B377" s="15" t="s">
        <v>759</v>
      </c>
      <c r="C377" s="16" t="s">
        <v>24</v>
      </c>
      <c r="D377" s="16" t="s">
        <v>25</v>
      </c>
      <c r="E377" s="16" t="s">
        <v>26</v>
      </c>
      <c r="F377" s="17" t="s">
        <v>760</v>
      </c>
      <c r="G377" s="18" t="n">
        <v>158894477</v>
      </c>
      <c r="H377" s="18" t="n">
        <v>1377354371</v>
      </c>
      <c r="I377" s="18" t="n">
        <v>0</v>
      </c>
      <c r="J377" s="18" t="n">
        <v>1536248848</v>
      </c>
      <c r="K377" s="18" t="n">
        <v>0</v>
      </c>
      <c r="L377" s="18" t="n">
        <v>1536248848</v>
      </c>
      <c r="M377" s="19" t="n">
        <v>1</v>
      </c>
      <c r="N377" s="18" t="n">
        <v>1374517084</v>
      </c>
      <c r="O377" s="19" t="n">
        <v>0.894722938793052</v>
      </c>
      <c r="P377" s="18" t="n">
        <v>1374517084</v>
      </c>
      <c r="Q377" s="19" t="n">
        <v>0.894722938793052</v>
      </c>
      <c r="R377" s="18" t="n">
        <v>1374517084</v>
      </c>
      <c r="S377" s="19" t="n">
        <v>0.894722938793052</v>
      </c>
    </row>
    <row r="378" s="20" customFormat="true" ht="25.5" hidden="false" customHeight="false" outlineLevel="0" collapsed="false">
      <c r="A378" s="14" t="s">
        <v>28</v>
      </c>
      <c r="B378" s="15" t="s">
        <v>761</v>
      </c>
      <c r="C378" s="16" t="s">
        <v>24</v>
      </c>
      <c r="D378" s="16" t="s">
        <v>25</v>
      </c>
      <c r="E378" s="16" t="s">
        <v>26</v>
      </c>
      <c r="F378" s="17" t="s">
        <v>762</v>
      </c>
      <c r="G378" s="18" t="n">
        <v>631662143</v>
      </c>
      <c r="H378" s="18" t="n">
        <v>7715721897</v>
      </c>
      <c r="I378" s="18" t="n">
        <v>0</v>
      </c>
      <c r="J378" s="18" t="n">
        <v>8347384040</v>
      </c>
      <c r="K378" s="18" t="n">
        <v>0</v>
      </c>
      <c r="L378" s="18" t="n">
        <v>8347384040</v>
      </c>
      <c r="M378" s="19" t="n">
        <v>1</v>
      </c>
      <c r="N378" s="18" t="n">
        <v>7645954782</v>
      </c>
      <c r="O378" s="19" t="n">
        <v>0.915970170458337</v>
      </c>
      <c r="P378" s="18" t="n">
        <v>7645954782</v>
      </c>
      <c r="Q378" s="19" t="n">
        <v>0.915970170458337</v>
      </c>
      <c r="R378" s="18" t="n">
        <v>7645954782</v>
      </c>
      <c r="S378" s="19" t="n">
        <v>0.915970170458337</v>
      </c>
    </row>
    <row r="379" s="20" customFormat="true" ht="25.5" hidden="false" customHeight="false" outlineLevel="0" collapsed="false">
      <c r="A379" s="14" t="s">
        <v>28</v>
      </c>
      <c r="B379" s="15" t="s">
        <v>763</v>
      </c>
      <c r="C379" s="16" t="s">
        <v>24</v>
      </c>
      <c r="D379" s="16" t="s">
        <v>25</v>
      </c>
      <c r="E379" s="16" t="s">
        <v>26</v>
      </c>
      <c r="F379" s="17" t="s">
        <v>764</v>
      </c>
      <c r="G379" s="18" t="n">
        <v>677825359</v>
      </c>
      <c r="H379" s="18" t="n">
        <v>6922248284</v>
      </c>
      <c r="I379" s="18" t="n">
        <v>0</v>
      </c>
      <c r="J379" s="18" t="n">
        <v>7600073643</v>
      </c>
      <c r="K379" s="18" t="n">
        <v>0</v>
      </c>
      <c r="L379" s="18" t="n">
        <v>7600073643</v>
      </c>
      <c r="M379" s="19" t="n">
        <v>1</v>
      </c>
      <c r="N379" s="18" t="n">
        <v>6902648270</v>
      </c>
      <c r="O379" s="19" t="n">
        <v>0.908234392749291</v>
      </c>
      <c r="P379" s="18" t="n">
        <v>6902648270</v>
      </c>
      <c r="Q379" s="19" t="n">
        <v>0.908234392749291</v>
      </c>
      <c r="R379" s="18" t="n">
        <v>6902648270</v>
      </c>
      <c r="S379" s="19" t="n">
        <v>0.908234392749291</v>
      </c>
    </row>
    <row r="380" s="20" customFormat="true" ht="25.5" hidden="false" customHeight="false" outlineLevel="0" collapsed="false">
      <c r="A380" s="14" t="s">
        <v>28</v>
      </c>
      <c r="B380" s="15" t="s">
        <v>765</v>
      </c>
      <c r="C380" s="16" t="s">
        <v>24</v>
      </c>
      <c r="D380" s="16" t="s">
        <v>25</v>
      </c>
      <c r="E380" s="16" t="s">
        <v>26</v>
      </c>
      <c r="F380" s="17" t="s">
        <v>766</v>
      </c>
      <c r="G380" s="18" t="n">
        <v>458420050</v>
      </c>
      <c r="H380" s="18" t="n">
        <v>3757747277</v>
      </c>
      <c r="I380" s="18" t="n">
        <v>0</v>
      </c>
      <c r="J380" s="18" t="n">
        <v>4216167327</v>
      </c>
      <c r="K380" s="18" t="n">
        <v>0</v>
      </c>
      <c r="L380" s="18" t="n">
        <v>4216167327</v>
      </c>
      <c r="M380" s="19" t="n">
        <v>1</v>
      </c>
      <c r="N380" s="18" t="n">
        <v>3775214867</v>
      </c>
      <c r="O380" s="19" t="n">
        <v>0.895413908936636</v>
      </c>
      <c r="P380" s="18" t="n">
        <v>3775214867</v>
      </c>
      <c r="Q380" s="19" t="n">
        <v>0.895413908936636</v>
      </c>
      <c r="R380" s="18" t="n">
        <v>3775214867</v>
      </c>
      <c r="S380" s="19" t="n">
        <v>0.895413908936636</v>
      </c>
    </row>
    <row r="381" s="20" customFormat="true" ht="25.5" hidden="false" customHeight="false" outlineLevel="0" collapsed="false">
      <c r="A381" s="14" t="s">
        <v>28</v>
      </c>
      <c r="B381" s="15" t="s">
        <v>767</v>
      </c>
      <c r="C381" s="16" t="s">
        <v>24</v>
      </c>
      <c r="D381" s="16" t="s">
        <v>25</v>
      </c>
      <c r="E381" s="16" t="s">
        <v>26</v>
      </c>
      <c r="F381" s="17" t="s">
        <v>768</v>
      </c>
      <c r="G381" s="18" t="n">
        <v>802242737</v>
      </c>
      <c r="H381" s="18" t="n">
        <v>5579138658</v>
      </c>
      <c r="I381" s="18" t="n">
        <v>0</v>
      </c>
      <c r="J381" s="18" t="n">
        <v>6381381395</v>
      </c>
      <c r="K381" s="18" t="n">
        <v>0</v>
      </c>
      <c r="L381" s="18" t="n">
        <v>6381381395</v>
      </c>
      <c r="M381" s="19" t="n">
        <v>1</v>
      </c>
      <c r="N381" s="18" t="n">
        <v>5874186973</v>
      </c>
      <c r="O381" s="19" t="n">
        <v>0.92051965074562</v>
      </c>
      <c r="P381" s="18" t="n">
        <v>5874186973</v>
      </c>
      <c r="Q381" s="19" t="n">
        <v>0.92051965074562</v>
      </c>
      <c r="R381" s="18" t="n">
        <v>5874186973</v>
      </c>
      <c r="S381" s="19" t="n">
        <v>0.92051965074562</v>
      </c>
    </row>
    <row r="382" s="20" customFormat="true" ht="25.5" hidden="false" customHeight="false" outlineLevel="0" collapsed="false">
      <c r="A382" s="14" t="s">
        <v>28</v>
      </c>
      <c r="B382" s="15" t="s">
        <v>769</v>
      </c>
      <c r="C382" s="16" t="s">
        <v>24</v>
      </c>
      <c r="D382" s="16" t="s">
        <v>25</v>
      </c>
      <c r="E382" s="16" t="s">
        <v>26</v>
      </c>
      <c r="F382" s="17" t="s">
        <v>770</v>
      </c>
      <c r="G382" s="18" t="n">
        <v>1691641873</v>
      </c>
      <c r="H382" s="18" t="n">
        <v>12382999351</v>
      </c>
      <c r="I382" s="18" t="n">
        <v>0</v>
      </c>
      <c r="J382" s="18" t="n">
        <v>14074641224</v>
      </c>
      <c r="K382" s="18" t="n">
        <v>0</v>
      </c>
      <c r="L382" s="18" t="n">
        <v>14074641224</v>
      </c>
      <c r="M382" s="19" t="n">
        <v>1</v>
      </c>
      <c r="N382" s="18" t="n">
        <v>12926385658</v>
      </c>
      <c r="O382" s="19" t="n">
        <v>0.91841670791281</v>
      </c>
      <c r="P382" s="18" t="n">
        <v>12926385658</v>
      </c>
      <c r="Q382" s="19" t="n">
        <v>0.91841670791281</v>
      </c>
      <c r="R382" s="18" t="n">
        <v>12926385658</v>
      </c>
      <c r="S382" s="19" t="n">
        <v>0.91841670791281</v>
      </c>
    </row>
    <row r="383" s="20" customFormat="true" ht="25.5" hidden="false" customHeight="false" outlineLevel="0" collapsed="false">
      <c r="A383" s="14" t="s">
        <v>28</v>
      </c>
      <c r="B383" s="15" t="s">
        <v>771</v>
      </c>
      <c r="C383" s="16" t="s">
        <v>24</v>
      </c>
      <c r="D383" s="16" t="s">
        <v>25</v>
      </c>
      <c r="E383" s="16" t="s">
        <v>26</v>
      </c>
      <c r="F383" s="17" t="s">
        <v>772</v>
      </c>
      <c r="G383" s="18" t="n">
        <v>9116395</v>
      </c>
      <c r="H383" s="18" t="n">
        <v>70746293</v>
      </c>
      <c r="I383" s="18" t="n">
        <v>0</v>
      </c>
      <c r="J383" s="18" t="n">
        <v>79862688</v>
      </c>
      <c r="K383" s="18" t="n">
        <v>0</v>
      </c>
      <c r="L383" s="18" t="n">
        <v>79862688</v>
      </c>
      <c r="M383" s="19" t="n">
        <v>1</v>
      </c>
      <c r="N383" s="18" t="n">
        <v>73431210</v>
      </c>
      <c r="O383" s="19" t="n">
        <v>0.919468300390791</v>
      </c>
      <c r="P383" s="18" t="n">
        <v>55843211</v>
      </c>
      <c r="Q383" s="19" t="n">
        <v>0.699240313574219</v>
      </c>
      <c r="R383" s="18" t="n">
        <v>55843211</v>
      </c>
      <c r="S383" s="19" t="n">
        <v>0.699240313574219</v>
      </c>
    </row>
    <row r="384" s="20" customFormat="true" ht="25.5" hidden="false" customHeight="false" outlineLevel="0" collapsed="false">
      <c r="A384" s="14" t="s">
        <v>28</v>
      </c>
      <c r="B384" s="15" t="s">
        <v>773</v>
      </c>
      <c r="C384" s="16" t="s">
        <v>24</v>
      </c>
      <c r="D384" s="16" t="s">
        <v>25</v>
      </c>
      <c r="E384" s="16" t="s">
        <v>26</v>
      </c>
      <c r="F384" s="17" t="s">
        <v>774</v>
      </c>
      <c r="G384" s="18" t="n">
        <v>59103606</v>
      </c>
      <c r="H384" s="18" t="n">
        <v>562972615</v>
      </c>
      <c r="I384" s="18" t="n">
        <v>0</v>
      </c>
      <c r="J384" s="18" t="n">
        <v>622076221</v>
      </c>
      <c r="K384" s="18" t="n">
        <v>0</v>
      </c>
      <c r="L384" s="18" t="n">
        <v>622076221</v>
      </c>
      <c r="M384" s="19" t="n">
        <v>1</v>
      </c>
      <c r="N384" s="18" t="n">
        <v>570896894</v>
      </c>
      <c r="O384" s="19" t="n">
        <v>0.917728205528049</v>
      </c>
      <c r="P384" s="18" t="n">
        <v>570896894</v>
      </c>
      <c r="Q384" s="19" t="n">
        <v>0.917728205528049</v>
      </c>
      <c r="R384" s="18" t="n">
        <v>570896894</v>
      </c>
      <c r="S384" s="19" t="n">
        <v>0.917728205528049</v>
      </c>
    </row>
    <row r="385" customFormat="false" ht="25.5" hidden="false" customHeight="false" outlineLevel="0" collapsed="false">
      <c r="A385" s="8" t="s">
        <v>22</v>
      </c>
      <c r="B385" s="9" t="s">
        <v>775</v>
      </c>
      <c r="C385" s="10" t="s">
        <v>24</v>
      </c>
      <c r="D385" s="10" t="s">
        <v>25</v>
      </c>
      <c r="E385" s="10" t="s">
        <v>26</v>
      </c>
      <c r="F385" s="11" t="s">
        <v>776</v>
      </c>
      <c r="G385" s="12" t="n">
        <v>593000000</v>
      </c>
      <c r="H385" s="12" t="n">
        <v>0</v>
      </c>
      <c r="I385" s="12" t="n">
        <v>0</v>
      </c>
      <c r="J385" s="12" t="n">
        <v>593000000</v>
      </c>
      <c r="K385" s="12" t="n">
        <v>0</v>
      </c>
      <c r="L385" s="12" t="n">
        <v>593000000</v>
      </c>
      <c r="M385" s="13" t="n">
        <v>1</v>
      </c>
      <c r="N385" s="12" t="n">
        <v>502302205.38</v>
      </c>
      <c r="O385" s="13" t="n">
        <v>0.847052622900506</v>
      </c>
      <c r="P385" s="12" t="n">
        <v>243291192.38</v>
      </c>
      <c r="Q385" s="13" t="n">
        <v>0.410271825261383</v>
      </c>
      <c r="R385" s="12" t="n">
        <v>243291192.38</v>
      </c>
      <c r="S385" s="13" t="n">
        <v>0.410271825261383</v>
      </c>
    </row>
    <row r="386" s="20" customFormat="true" ht="15" hidden="false" customHeight="false" outlineLevel="0" collapsed="false">
      <c r="A386" s="14" t="s">
        <v>28</v>
      </c>
      <c r="B386" s="15" t="s">
        <v>777</v>
      </c>
      <c r="C386" s="16" t="s">
        <v>24</v>
      </c>
      <c r="D386" s="16" t="s">
        <v>25</v>
      </c>
      <c r="E386" s="16" t="s">
        <v>26</v>
      </c>
      <c r="F386" s="17" t="s">
        <v>778</v>
      </c>
      <c r="G386" s="18" t="n">
        <v>361000000</v>
      </c>
      <c r="H386" s="18" t="n">
        <v>0</v>
      </c>
      <c r="I386" s="18" t="n">
        <v>0</v>
      </c>
      <c r="J386" s="18" t="n">
        <v>361000000</v>
      </c>
      <c r="K386" s="18" t="n">
        <v>0</v>
      </c>
      <c r="L386" s="18" t="n">
        <v>361000000</v>
      </c>
      <c r="M386" s="19" t="n">
        <v>1</v>
      </c>
      <c r="N386" s="18" t="n">
        <v>293354979.44</v>
      </c>
      <c r="O386" s="19" t="n">
        <v>0.812617671578947</v>
      </c>
      <c r="P386" s="18" t="n">
        <v>96864215.44</v>
      </c>
      <c r="Q386" s="19" t="n">
        <v>0.268321926426593</v>
      </c>
      <c r="R386" s="18" t="n">
        <v>96864215.44</v>
      </c>
      <c r="S386" s="19" t="n">
        <v>0.268321926426593</v>
      </c>
    </row>
    <row r="387" s="20" customFormat="true" ht="15" hidden="false" customHeight="false" outlineLevel="0" collapsed="false">
      <c r="A387" s="14" t="s">
        <v>28</v>
      </c>
      <c r="B387" s="15" t="s">
        <v>779</v>
      </c>
      <c r="C387" s="16" t="s">
        <v>24</v>
      </c>
      <c r="D387" s="16" t="s">
        <v>25</v>
      </c>
      <c r="E387" s="16" t="s">
        <v>26</v>
      </c>
      <c r="F387" s="17" t="s">
        <v>780</v>
      </c>
      <c r="G387" s="18" t="n">
        <v>232000000</v>
      </c>
      <c r="H387" s="18" t="n">
        <v>0</v>
      </c>
      <c r="I387" s="18" t="n">
        <v>0</v>
      </c>
      <c r="J387" s="18" t="n">
        <v>232000000</v>
      </c>
      <c r="K387" s="18" t="n">
        <v>0</v>
      </c>
      <c r="L387" s="18" t="n">
        <v>232000000</v>
      </c>
      <c r="M387" s="19" t="n">
        <v>1</v>
      </c>
      <c r="N387" s="18" t="n">
        <v>208947225.94</v>
      </c>
      <c r="O387" s="19" t="n">
        <v>0.900634594568966</v>
      </c>
      <c r="P387" s="18" t="n">
        <v>146426976.94</v>
      </c>
      <c r="Q387" s="19" t="n">
        <v>0.631150762672414</v>
      </c>
      <c r="R387" s="18" t="n">
        <v>146426976.94</v>
      </c>
      <c r="S387" s="19" t="n">
        <v>0.631150762672414</v>
      </c>
    </row>
    <row r="388" customFormat="false" ht="25.5" hidden="false" customHeight="false" outlineLevel="0" collapsed="false">
      <c r="A388" s="8" t="s">
        <v>22</v>
      </c>
      <c r="B388" s="9" t="s">
        <v>781</v>
      </c>
      <c r="C388" s="10" t="s">
        <v>24</v>
      </c>
      <c r="D388" s="10" t="s">
        <v>25</v>
      </c>
      <c r="E388" s="10" t="s">
        <v>26</v>
      </c>
      <c r="F388" s="11" t="s">
        <v>782</v>
      </c>
      <c r="G388" s="12" t="n">
        <v>123451000000</v>
      </c>
      <c r="H388" s="12" t="n">
        <v>0</v>
      </c>
      <c r="I388" s="12" t="n">
        <v>0</v>
      </c>
      <c r="J388" s="12" t="n">
        <v>123451000000</v>
      </c>
      <c r="K388" s="12" t="n">
        <v>0</v>
      </c>
      <c r="L388" s="12" t="n">
        <v>0</v>
      </c>
      <c r="M388" s="13" t="n">
        <v>0</v>
      </c>
      <c r="N388" s="12" t="n">
        <v>0</v>
      </c>
      <c r="O388" s="13" t="n">
        <v>0</v>
      </c>
      <c r="P388" s="12" t="n">
        <v>0</v>
      </c>
      <c r="Q388" s="13" t="n">
        <v>0</v>
      </c>
      <c r="R388" s="12" t="n">
        <v>0</v>
      </c>
      <c r="S388" s="13" t="n">
        <v>0</v>
      </c>
    </row>
    <row r="389" customFormat="false" ht="25.5" hidden="false" customHeight="false" outlineLevel="0" collapsed="false">
      <c r="A389" s="8" t="s">
        <v>22</v>
      </c>
      <c r="B389" s="9" t="s">
        <v>783</v>
      </c>
      <c r="C389" s="10" t="s">
        <v>24</v>
      </c>
      <c r="D389" s="10" t="s">
        <v>25</v>
      </c>
      <c r="E389" s="10" t="s">
        <v>26</v>
      </c>
      <c r="F389" s="11" t="s">
        <v>784</v>
      </c>
      <c r="G389" s="12" t="n">
        <v>320000000</v>
      </c>
      <c r="H389" s="12" t="n">
        <v>0</v>
      </c>
      <c r="I389" s="12" t="n">
        <v>0</v>
      </c>
      <c r="J389" s="12" t="n">
        <v>320000000</v>
      </c>
      <c r="K389" s="12" t="n">
        <v>320000000</v>
      </c>
      <c r="L389" s="12" t="n">
        <v>0</v>
      </c>
      <c r="M389" s="13" t="n">
        <v>0</v>
      </c>
      <c r="N389" s="12" t="n">
        <v>0</v>
      </c>
      <c r="O389" s="13" t="n">
        <v>0</v>
      </c>
      <c r="P389" s="12" t="n">
        <v>0</v>
      </c>
      <c r="Q389" s="13" t="n">
        <v>0</v>
      </c>
      <c r="R389" s="12" t="n">
        <v>0</v>
      </c>
      <c r="S389" s="13" t="n">
        <v>0</v>
      </c>
    </row>
    <row r="390" customFormat="false" ht="15" hidden="false" customHeight="false" outlineLevel="0" collapsed="false">
      <c r="A390" s="8" t="s">
        <v>22</v>
      </c>
      <c r="B390" s="9" t="s">
        <v>785</v>
      </c>
      <c r="C390" s="10" t="s">
        <v>24</v>
      </c>
      <c r="D390" s="10" t="s">
        <v>25</v>
      </c>
      <c r="E390" s="10" t="s">
        <v>26</v>
      </c>
      <c r="F390" s="11" t="s">
        <v>786</v>
      </c>
      <c r="G390" s="12" t="n">
        <v>143993000000</v>
      </c>
      <c r="H390" s="12" t="n">
        <v>0</v>
      </c>
      <c r="I390" s="12" t="n">
        <v>0</v>
      </c>
      <c r="J390" s="12" t="n">
        <v>143993000000</v>
      </c>
      <c r="K390" s="12" t="n">
        <v>0</v>
      </c>
      <c r="L390" s="12" t="n">
        <v>45482737416</v>
      </c>
      <c r="M390" s="13" t="n">
        <v>0.315867697846423</v>
      </c>
      <c r="N390" s="12" t="n">
        <v>27600000000</v>
      </c>
      <c r="O390" s="13" t="n">
        <v>0.191675984249234</v>
      </c>
      <c r="P390" s="12" t="n">
        <v>24242528169</v>
      </c>
      <c r="Q390" s="13" t="n">
        <v>0.168359074184162</v>
      </c>
      <c r="R390" s="12" t="n">
        <v>24242528169</v>
      </c>
      <c r="S390" s="13" t="n">
        <v>0.168359074184162</v>
      </c>
    </row>
    <row r="391" customFormat="false" ht="15" hidden="false" customHeight="false" outlineLevel="0" collapsed="false">
      <c r="A391" s="8" t="s">
        <v>22</v>
      </c>
      <c r="B391" s="9" t="s">
        <v>787</v>
      </c>
      <c r="C391" s="10" t="s">
        <v>24</v>
      </c>
      <c r="D391" s="10" t="s">
        <v>25</v>
      </c>
      <c r="E391" s="10" t="s">
        <v>26</v>
      </c>
      <c r="F391" s="11" t="s">
        <v>788</v>
      </c>
      <c r="G391" s="12" t="n">
        <v>253000000</v>
      </c>
      <c r="H391" s="12" t="n">
        <v>0</v>
      </c>
      <c r="I391" s="12" t="n">
        <v>0</v>
      </c>
      <c r="J391" s="12" t="n">
        <v>253000000</v>
      </c>
      <c r="K391" s="12" t="n">
        <v>10219000</v>
      </c>
      <c r="L391" s="12" t="n">
        <v>242781000</v>
      </c>
      <c r="M391" s="13" t="n">
        <v>0.959608695652174</v>
      </c>
      <c r="N391" s="12" t="n">
        <v>242781000</v>
      </c>
      <c r="O391" s="13" t="n">
        <v>0.959608695652174</v>
      </c>
      <c r="P391" s="12" t="n">
        <v>242781000</v>
      </c>
      <c r="Q391" s="13" t="n">
        <v>0.959608695652174</v>
      </c>
      <c r="R391" s="12" t="n">
        <v>242781000</v>
      </c>
      <c r="S391" s="13" t="n">
        <v>0.959608695652174</v>
      </c>
    </row>
    <row r="392" customFormat="false" ht="15" hidden="false" customHeight="false" outlineLevel="0" collapsed="false">
      <c r="A392" s="8" t="s">
        <v>22</v>
      </c>
      <c r="B392" s="9" t="s">
        <v>789</v>
      </c>
      <c r="C392" s="10" t="s">
        <v>24</v>
      </c>
      <c r="D392" s="10" t="s">
        <v>25</v>
      </c>
      <c r="E392" s="10" t="s">
        <v>26</v>
      </c>
      <c r="F392" s="11" t="s">
        <v>790</v>
      </c>
      <c r="G392" s="12" t="n">
        <v>30929000000</v>
      </c>
      <c r="H392" s="12" t="n">
        <v>0</v>
      </c>
      <c r="I392" s="12" t="n">
        <v>24562556930</v>
      </c>
      <c r="J392" s="12" t="n">
        <v>6366443070</v>
      </c>
      <c r="K392" s="12" t="n">
        <v>5511443070</v>
      </c>
      <c r="L392" s="12" t="n">
        <v>500000000</v>
      </c>
      <c r="M392" s="13" t="n">
        <v>0.0785367896174402</v>
      </c>
      <c r="N392" s="12" t="n">
        <v>213997900.32</v>
      </c>
      <c r="O392" s="13" t="n">
        <v>0.0336134161520116</v>
      </c>
      <c r="P392" s="12" t="n">
        <v>212997900.32</v>
      </c>
      <c r="Q392" s="13" t="n">
        <v>0.0334563425727767</v>
      </c>
      <c r="R392" s="12" t="n">
        <v>212997900.32</v>
      </c>
      <c r="S392" s="13" t="n">
        <v>0.0334563425727767</v>
      </c>
    </row>
    <row r="393" s="20" customFormat="true" ht="15" hidden="false" customHeight="false" outlineLevel="0" collapsed="false">
      <c r="A393" s="14" t="s">
        <v>28</v>
      </c>
      <c r="B393" s="15" t="s">
        <v>791</v>
      </c>
      <c r="C393" s="16" t="s">
        <v>24</v>
      </c>
      <c r="D393" s="16" t="s">
        <v>25</v>
      </c>
      <c r="E393" s="16" t="s">
        <v>26</v>
      </c>
      <c r="F393" s="17" t="s">
        <v>792</v>
      </c>
      <c r="G393" s="18" t="n">
        <v>855000000</v>
      </c>
      <c r="H393" s="18" t="n">
        <v>0</v>
      </c>
      <c r="I393" s="18" t="n">
        <v>0</v>
      </c>
      <c r="J393" s="18" t="n">
        <v>855000000</v>
      </c>
      <c r="K393" s="18" t="n">
        <v>0</v>
      </c>
      <c r="L393" s="18" t="n">
        <v>500000000</v>
      </c>
      <c r="M393" s="19" t="n">
        <v>0.584795321637427</v>
      </c>
      <c r="N393" s="18" t="n">
        <v>213997900.32</v>
      </c>
      <c r="O393" s="19" t="n">
        <v>0.250289941894737</v>
      </c>
      <c r="P393" s="18" t="n">
        <v>212997900.32</v>
      </c>
      <c r="Q393" s="19" t="n">
        <v>0.249120351251462</v>
      </c>
      <c r="R393" s="18" t="n">
        <v>212997900.32</v>
      </c>
      <c r="S393" s="19" t="n">
        <v>0.249120351251462</v>
      </c>
    </row>
    <row r="394" customFormat="false" ht="15" hidden="false" customHeight="false" outlineLevel="0" collapsed="false">
      <c r="A394" s="8" t="s">
        <v>22</v>
      </c>
      <c r="B394" s="9" t="s">
        <v>793</v>
      </c>
      <c r="C394" s="10" t="s">
        <v>24</v>
      </c>
      <c r="D394" s="10" t="s">
        <v>25</v>
      </c>
      <c r="E394" s="10" t="s">
        <v>26</v>
      </c>
      <c r="F394" s="11" t="s">
        <v>794</v>
      </c>
      <c r="G394" s="12" t="n">
        <v>34449000000</v>
      </c>
      <c r="H394" s="12" t="n">
        <v>0</v>
      </c>
      <c r="I394" s="12" t="n">
        <v>0</v>
      </c>
      <c r="J394" s="12" t="n">
        <v>34449000000</v>
      </c>
      <c r="K394" s="12" t="n">
        <v>0</v>
      </c>
      <c r="L394" s="12" t="n">
        <v>34449000000</v>
      </c>
      <c r="M394" s="13" t="n">
        <v>1</v>
      </c>
      <c r="N394" s="12" t="n">
        <v>29020000000</v>
      </c>
      <c r="O394" s="13" t="n">
        <v>0.842404714215217</v>
      </c>
      <c r="P394" s="12" t="n">
        <v>29020000000</v>
      </c>
      <c r="Q394" s="13" t="n">
        <v>0.842404714215217</v>
      </c>
      <c r="R394" s="12" t="n">
        <v>29020000000</v>
      </c>
      <c r="S394" s="13" t="n">
        <v>0.842404714215217</v>
      </c>
    </row>
    <row r="395" customFormat="false" ht="38.25" hidden="false" customHeight="false" outlineLevel="0" collapsed="false">
      <c r="A395" s="8" t="s">
        <v>22</v>
      </c>
      <c r="B395" s="9" t="s">
        <v>795</v>
      </c>
      <c r="C395" s="10" t="s">
        <v>24</v>
      </c>
      <c r="D395" s="10" t="s">
        <v>25</v>
      </c>
      <c r="E395" s="10" t="s">
        <v>26</v>
      </c>
      <c r="F395" s="11" t="s">
        <v>796</v>
      </c>
      <c r="G395" s="12" t="n">
        <v>1748000000</v>
      </c>
      <c r="H395" s="12" t="n">
        <v>0</v>
      </c>
      <c r="I395" s="12" t="n">
        <v>45000000</v>
      </c>
      <c r="J395" s="12" t="n">
        <v>1703000000</v>
      </c>
      <c r="K395" s="12" t="n">
        <v>0</v>
      </c>
      <c r="L395" s="12" t="n">
        <v>1702999999.77</v>
      </c>
      <c r="M395" s="13" t="n">
        <v>0.999999999864944</v>
      </c>
      <c r="N395" s="12" t="n">
        <v>32039358.77</v>
      </c>
      <c r="O395" s="13" t="n">
        <v>0.0188134813681738</v>
      </c>
      <c r="P395" s="12" t="n">
        <v>32039358.77</v>
      </c>
      <c r="Q395" s="13" t="n">
        <v>0.0188134813681738</v>
      </c>
      <c r="R395" s="12" t="n">
        <v>32039358.77</v>
      </c>
      <c r="S395" s="13" t="n">
        <v>0.0188134813681738</v>
      </c>
    </row>
    <row r="396" customFormat="false" ht="25.5" hidden="false" customHeight="false" outlineLevel="0" collapsed="false">
      <c r="A396" s="8" t="s">
        <v>22</v>
      </c>
      <c r="B396" s="9" t="s">
        <v>797</v>
      </c>
      <c r="C396" s="10" t="s">
        <v>24</v>
      </c>
      <c r="D396" s="10" t="s">
        <v>25</v>
      </c>
      <c r="E396" s="10" t="s">
        <v>26</v>
      </c>
      <c r="F396" s="11" t="s">
        <v>798</v>
      </c>
      <c r="G396" s="12" t="n">
        <v>505931000000</v>
      </c>
      <c r="H396" s="12" t="n">
        <v>0</v>
      </c>
      <c r="I396" s="12" t="n">
        <v>0</v>
      </c>
      <c r="J396" s="12" t="n">
        <v>505931000000</v>
      </c>
      <c r="K396" s="12" t="n">
        <v>4109630617</v>
      </c>
      <c r="L396" s="12" t="n">
        <v>501821369383</v>
      </c>
      <c r="M396" s="13" t="n">
        <v>0.991877092692482</v>
      </c>
      <c r="N396" s="12" t="n">
        <v>465168330024</v>
      </c>
      <c r="O396" s="13" t="n">
        <v>0.919430376917011</v>
      </c>
      <c r="P396" s="12" t="n">
        <v>465168330024</v>
      </c>
      <c r="Q396" s="13" t="n">
        <v>0.919430376917011</v>
      </c>
      <c r="R396" s="12" t="n">
        <v>465168330024</v>
      </c>
      <c r="S396" s="13" t="n">
        <v>0.919430376917011</v>
      </c>
    </row>
    <row r="397" customFormat="false" ht="25.5" hidden="false" customHeight="true" outlineLevel="0" collapsed="false">
      <c r="A397" s="21" t="s">
        <v>22</v>
      </c>
      <c r="B397" s="22" t="s">
        <v>799</v>
      </c>
      <c r="C397" s="22"/>
      <c r="D397" s="22"/>
      <c r="E397" s="22"/>
      <c r="F397" s="22"/>
      <c r="G397" s="25" t="n">
        <f aca="false">+G86+G87+G90+G91+G92+G93+G94+G95+G96+G97+G98+G99+G100+G175+G222+G223+G224+G225+G226+G227+G228+G229+G230+G231+G232+G233+G234+G235+G304+G317+G354+G355+G385+G388+G389+G390+G391+G392+G394+G395+G396</f>
        <v>34809654364882</v>
      </c>
      <c r="H397" s="25" t="n">
        <f aca="false">+H86+H87+H90+H91+H92+H93+H94+H95+H96+H97+H98+H99+H100+H175+H222+H223+H224+H225+H226+H227+H228+H229+H230+H231+H232+H233+H234+H235+H304+H317+H354+H355+H385+H388+H389+H390+H391+H392+H394+H395+H396</f>
        <v>8000045000000</v>
      </c>
      <c r="I397" s="25" t="n">
        <f aca="false">+I86+I87+I90+I91+I92+I93+I94+I95+I96+I97+I98+I99+I100+I175+I222+I223+I224+I225+I226+I227+I228+I229+I230+I231+I232+I233+I234+I235+I304+I317+I354+I355+I385+I388+I389+I390+I391+I392+I394+I395+I396</f>
        <v>9093966576930</v>
      </c>
      <c r="J397" s="25" t="n">
        <f aca="false">+J86+J87+J90+J91+J92+J93+J94+J95+J96+J97+J98+J99+J100+J175+J222+J223+J224+J225+J226+J227+J228+J229+J230+J231+J232+J233+J234+J235+J304+J317+J354+J355+J385+J388+J389+J390+J391+J392+J394+J395+J396</f>
        <v>33715732787952</v>
      </c>
      <c r="K397" s="25" t="n">
        <f aca="false">+K86+K87+K90+K91+K92+K93+K94+K95+K96+K97+K98+K99+K100+K175+K222+K223+K224+K225+K226+K227+K228+K229+K230+K231+K232+K233+K234+K235+K304+K317+K354+K355+K385+K388+K389+K390+K391+K392+K394+K395+K396</f>
        <v>13375143712384.8</v>
      </c>
      <c r="L397" s="25" t="n">
        <f aca="false">+L86+L87+L90+L91+L92+L93+L94+L95+L96+L97+L98+L99+L100+L175+L222+L223+L224+L225+L226+L227+L228+L229+L230+L231+L232+L233+L234+L235+L304+L317+L354+L355+L385+L388+L389+L390+L391+L392+L394+L395+L396</f>
        <v>20049522995853</v>
      </c>
      <c r="M397" s="24" t="n">
        <f aca="false">L397/J397</f>
        <v>0.594663717438688</v>
      </c>
      <c r="N397" s="25" t="n">
        <f aca="false">+N86+N87+N90+N91+N92+N93+N94+N95+N96+N97+N98+N99+N100+N175+N222+N223+N224+N225+N226+N227+N228+N229+N230+N231+N232+N233+N234+N235+N304+N317+N354+N355+N385+N388+N389+N390+N391+N392+N394+N395+N396</f>
        <v>16976553149651</v>
      </c>
      <c r="O397" s="24" t="n">
        <f aca="false">+N397/J397</f>
        <v>0.503520218778024</v>
      </c>
      <c r="P397" s="25" t="n">
        <f aca="false">+P86+P87+P90+P91+P92+P93+P94+P95+P96+P97+P98+P99+P100+P175+P222+P223+P224+P225+P226+P227+P228+P229+P230+P231+P232+P233+P234+P235+P304+P317+P354+P355+P385+P388+P389+P390+P391+P392+P394+P395+P396</f>
        <v>16792521329421.4</v>
      </c>
      <c r="Q397" s="24" t="n">
        <f aca="false">+P397/J397</f>
        <v>0.498061882119972</v>
      </c>
      <c r="R397" s="25" t="n">
        <f aca="false">+R86+R87+R90+R91+R92+R93+R94+R95+R96+R97+R98+R99+R100+R175+R222+R223+R224+R225+R226+R227+R228+R229+R230+R231+R232+R233+R234+R235+R304+R317+R354+R355+R385+R388+R389+R390+R391+R392+R394+R395+R396</f>
        <v>16792521329421.4</v>
      </c>
      <c r="S397" s="24" t="n">
        <f aca="false">+R397/J397</f>
        <v>0.498061882119972</v>
      </c>
    </row>
    <row r="398" customFormat="false" ht="15" hidden="false" customHeight="false" outlineLevel="0" collapsed="false">
      <c r="A398" s="8" t="s">
        <v>22</v>
      </c>
      <c r="B398" s="9" t="s">
        <v>800</v>
      </c>
      <c r="C398" s="10" t="s">
        <v>24</v>
      </c>
      <c r="D398" s="10" t="s">
        <v>25</v>
      </c>
      <c r="E398" s="10" t="s">
        <v>26</v>
      </c>
      <c r="F398" s="11" t="s">
        <v>801</v>
      </c>
      <c r="G398" s="12" t="n">
        <v>339838000000</v>
      </c>
      <c r="H398" s="12" t="n">
        <v>0</v>
      </c>
      <c r="I398" s="12" t="n">
        <v>0</v>
      </c>
      <c r="J398" s="12" t="n">
        <v>339838000000</v>
      </c>
      <c r="K398" s="12" t="n">
        <v>148338270238</v>
      </c>
      <c r="L398" s="12" t="n">
        <v>100649729762</v>
      </c>
      <c r="M398" s="13" t="n">
        <v>0.296169733114013</v>
      </c>
      <c r="N398" s="12" t="n">
        <v>100299729762</v>
      </c>
      <c r="O398" s="13" t="n">
        <v>0.295139830631065</v>
      </c>
      <c r="P398" s="12" t="n">
        <v>87319129762</v>
      </c>
      <c r="Q398" s="13" t="n">
        <v>0.256943395859204</v>
      </c>
      <c r="R398" s="12" t="n">
        <v>87319129762</v>
      </c>
      <c r="S398" s="13" t="n">
        <v>0.256943395859204</v>
      </c>
    </row>
    <row r="399" s="20" customFormat="true" ht="15" hidden="false" customHeight="false" outlineLevel="0" collapsed="false">
      <c r="A399" s="14" t="s">
        <v>28</v>
      </c>
      <c r="B399" s="15" t="s">
        <v>802</v>
      </c>
      <c r="C399" s="16" t="s">
        <v>24</v>
      </c>
      <c r="D399" s="16" t="s">
        <v>25</v>
      </c>
      <c r="E399" s="16" t="s">
        <v>26</v>
      </c>
      <c r="F399" s="17" t="s">
        <v>803</v>
      </c>
      <c r="G399" s="18" t="n">
        <v>90300000000</v>
      </c>
      <c r="H399" s="18" t="n">
        <v>0</v>
      </c>
      <c r="I399" s="18" t="n">
        <v>0</v>
      </c>
      <c r="J399" s="18" t="n">
        <v>90300000000</v>
      </c>
      <c r="K399" s="18" t="n">
        <v>0</v>
      </c>
      <c r="L399" s="18" t="n">
        <v>90300000000</v>
      </c>
      <c r="M399" s="19" t="n">
        <v>1</v>
      </c>
      <c r="N399" s="18" t="n">
        <v>90300000000</v>
      </c>
      <c r="O399" s="19" t="n">
        <v>1</v>
      </c>
      <c r="P399" s="18" t="n">
        <v>77319400000</v>
      </c>
      <c r="Q399" s="19" t="n">
        <v>0.856250276854928</v>
      </c>
      <c r="R399" s="18" t="n">
        <v>77319400000</v>
      </c>
      <c r="S399" s="19" t="n">
        <v>0.856250276854928</v>
      </c>
    </row>
    <row r="400" s="20" customFormat="true" ht="15" hidden="false" customHeight="false" outlineLevel="0" collapsed="false">
      <c r="A400" s="14" t="s">
        <v>28</v>
      </c>
      <c r="B400" s="15" t="s">
        <v>804</v>
      </c>
      <c r="C400" s="16" t="s">
        <v>24</v>
      </c>
      <c r="D400" s="16" t="s">
        <v>25</v>
      </c>
      <c r="E400" s="16" t="s">
        <v>26</v>
      </c>
      <c r="F400" s="17" t="s">
        <v>805</v>
      </c>
      <c r="G400" s="18" t="n">
        <v>10000000000</v>
      </c>
      <c r="H400" s="18" t="n">
        <v>0</v>
      </c>
      <c r="I400" s="18" t="n">
        <v>0</v>
      </c>
      <c r="J400" s="18" t="n">
        <v>10000000000</v>
      </c>
      <c r="K400" s="18" t="n">
        <v>0</v>
      </c>
      <c r="L400" s="18" t="n">
        <v>9999729762</v>
      </c>
      <c r="M400" s="19" t="n">
        <v>0.9999729762</v>
      </c>
      <c r="N400" s="18" t="n">
        <v>9999729762</v>
      </c>
      <c r="O400" s="19" t="n">
        <v>0.9999729762</v>
      </c>
      <c r="P400" s="18" t="n">
        <v>9999729762</v>
      </c>
      <c r="Q400" s="19" t="n">
        <v>0.9999729762</v>
      </c>
      <c r="R400" s="18" t="n">
        <v>9999729762</v>
      </c>
      <c r="S400" s="19" t="n">
        <v>0.9999729762</v>
      </c>
    </row>
    <row r="401" customFormat="false" ht="38.25" hidden="false" customHeight="false" outlineLevel="0" collapsed="false">
      <c r="A401" s="8" t="s">
        <v>22</v>
      </c>
      <c r="B401" s="9" t="s">
        <v>806</v>
      </c>
      <c r="C401" s="10" t="s">
        <v>24</v>
      </c>
      <c r="D401" s="10" t="s">
        <v>25</v>
      </c>
      <c r="E401" s="10" t="s">
        <v>26</v>
      </c>
      <c r="F401" s="11" t="s">
        <v>807</v>
      </c>
      <c r="G401" s="12" t="n">
        <v>496138000000</v>
      </c>
      <c r="H401" s="12" t="n">
        <v>0</v>
      </c>
      <c r="I401" s="12" t="n">
        <v>26614563064</v>
      </c>
      <c r="J401" s="12" t="n">
        <v>469523436936</v>
      </c>
      <c r="K401" s="12" t="n">
        <v>122229300342</v>
      </c>
      <c r="L401" s="12" t="n">
        <v>347294136594</v>
      </c>
      <c r="M401" s="13" t="n">
        <v>0.739673697356537</v>
      </c>
      <c r="N401" s="12" t="n">
        <v>242174136594</v>
      </c>
      <c r="O401" s="13" t="n">
        <v>0.515787109956367</v>
      </c>
      <c r="P401" s="12" t="n">
        <v>242174136594</v>
      </c>
      <c r="Q401" s="13" t="n">
        <v>0.515787109956367</v>
      </c>
      <c r="R401" s="12" t="n">
        <v>242174136594</v>
      </c>
      <c r="S401" s="13" t="n">
        <v>0.515787109956367</v>
      </c>
    </row>
    <row r="402" customFormat="false" ht="25.5" hidden="false" customHeight="true" outlineLevel="0" collapsed="false">
      <c r="A402" s="21" t="s">
        <v>22</v>
      </c>
      <c r="B402" s="22" t="s">
        <v>808</v>
      </c>
      <c r="C402" s="22"/>
      <c r="D402" s="22"/>
      <c r="E402" s="22"/>
      <c r="F402" s="22"/>
      <c r="G402" s="23" t="n">
        <f aca="false">G398+G401</f>
        <v>835976000000</v>
      </c>
      <c r="H402" s="23" t="n">
        <f aca="false">H398+H401</f>
        <v>0</v>
      </c>
      <c r="I402" s="23" t="n">
        <f aca="false">I398+I401</f>
        <v>26614563064</v>
      </c>
      <c r="J402" s="23" t="n">
        <f aca="false">J398+J401</f>
        <v>809361436936</v>
      </c>
      <c r="K402" s="23" t="n">
        <f aca="false">K398+K401</f>
        <v>270567570580</v>
      </c>
      <c r="L402" s="23" t="n">
        <f aca="false">L398+L401</f>
        <v>447943866356</v>
      </c>
      <c r="M402" s="24" t="n">
        <f aca="false">L402/J402</f>
        <v>0.553453433674554</v>
      </c>
      <c r="N402" s="23" t="n">
        <f aca="false">N398+N401</f>
        <v>342473866356</v>
      </c>
      <c r="O402" s="24" t="n">
        <f aca="false">+N402/J402</f>
        <v>0.423140825256641</v>
      </c>
      <c r="P402" s="23" t="n">
        <f aca="false">P398+P401</f>
        <v>329493266356</v>
      </c>
      <c r="Q402" s="24" t="n">
        <f aca="false">+P402/J402</f>
        <v>0.407102749549525</v>
      </c>
      <c r="R402" s="23" t="n">
        <f aca="false">R398+R401</f>
        <v>329493266356</v>
      </c>
      <c r="S402" s="24" t="n">
        <f aca="false">+R402/J402</f>
        <v>0.407102749549525</v>
      </c>
    </row>
    <row r="403" customFormat="false" ht="25.5" hidden="false" customHeight="false" outlineLevel="0" collapsed="false">
      <c r="A403" s="8" t="s">
        <v>22</v>
      </c>
      <c r="B403" s="9" t="s">
        <v>809</v>
      </c>
      <c r="C403" s="10" t="s">
        <v>24</v>
      </c>
      <c r="D403" s="10" t="s">
        <v>25</v>
      </c>
      <c r="E403" s="10" t="s">
        <v>26</v>
      </c>
      <c r="F403" s="11" t="s">
        <v>810</v>
      </c>
      <c r="G403" s="12" t="n">
        <v>591409000000</v>
      </c>
      <c r="H403" s="12" t="n">
        <v>0</v>
      </c>
      <c r="I403" s="12" t="n">
        <v>0</v>
      </c>
      <c r="J403" s="12" t="n">
        <v>591409000000</v>
      </c>
      <c r="K403" s="12" t="n">
        <v>83499154362.7</v>
      </c>
      <c r="L403" s="12" t="n">
        <v>507909845637.3</v>
      </c>
      <c r="M403" s="13" t="n">
        <v>0.858813182818151</v>
      </c>
      <c r="N403" s="12" t="n">
        <v>507909845637.3</v>
      </c>
      <c r="O403" s="13" t="n">
        <v>0.858813182818151</v>
      </c>
      <c r="P403" s="12" t="n">
        <v>507055736437.3</v>
      </c>
      <c r="Q403" s="13" t="n">
        <v>0.857368989036859</v>
      </c>
      <c r="R403" s="12" t="n">
        <v>507055736437.3</v>
      </c>
      <c r="S403" s="13" t="n">
        <v>0.857368989036859</v>
      </c>
    </row>
    <row r="404" customFormat="false" ht="25.5" hidden="false" customHeight="true" outlineLevel="0" collapsed="false">
      <c r="A404" s="21" t="s">
        <v>22</v>
      </c>
      <c r="B404" s="22" t="s">
        <v>811</v>
      </c>
      <c r="C404" s="22"/>
      <c r="D404" s="22"/>
      <c r="E404" s="22"/>
      <c r="F404" s="22"/>
      <c r="G404" s="23" t="n">
        <f aca="false">G403</f>
        <v>591409000000</v>
      </c>
      <c r="H404" s="23" t="n">
        <f aca="false">H403</f>
        <v>0</v>
      </c>
      <c r="I404" s="23" t="n">
        <f aca="false">I403</f>
        <v>0</v>
      </c>
      <c r="J404" s="23" t="n">
        <f aca="false">J403</f>
        <v>591409000000</v>
      </c>
      <c r="K404" s="23" t="n">
        <f aca="false">K403</f>
        <v>83499154362.7</v>
      </c>
      <c r="L404" s="23" t="n">
        <f aca="false">L403</f>
        <v>507909845637.3</v>
      </c>
      <c r="M404" s="24" t="n">
        <f aca="false">L404/J404</f>
        <v>0.858813182818151</v>
      </c>
      <c r="N404" s="23" t="n">
        <f aca="false">N403</f>
        <v>507909845637.3</v>
      </c>
      <c r="O404" s="24" t="n">
        <f aca="false">+N404/J404</f>
        <v>0.858813182818151</v>
      </c>
      <c r="P404" s="23" t="n">
        <f aca="false">P403</f>
        <v>507055736437.3</v>
      </c>
      <c r="Q404" s="24" t="n">
        <f aca="false">+P404/J404</f>
        <v>0.857368989036859</v>
      </c>
      <c r="R404" s="23" t="n">
        <f aca="false">R403</f>
        <v>507055736437.3</v>
      </c>
      <c r="S404" s="24" t="n">
        <f aca="false">+R404/J404</f>
        <v>0.857368989036859</v>
      </c>
    </row>
    <row r="405" customFormat="false" ht="15" hidden="false" customHeight="false" outlineLevel="0" collapsed="false">
      <c r="A405" s="8" t="s">
        <v>22</v>
      </c>
      <c r="B405" s="9" t="s">
        <v>812</v>
      </c>
      <c r="C405" s="10" t="s">
        <v>24</v>
      </c>
      <c r="D405" s="10" t="s">
        <v>25</v>
      </c>
      <c r="E405" s="10" t="s">
        <v>26</v>
      </c>
      <c r="F405" s="11" t="s">
        <v>813</v>
      </c>
      <c r="G405" s="12" t="n">
        <v>496000000</v>
      </c>
      <c r="H405" s="12" t="n">
        <v>0</v>
      </c>
      <c r="I405" s="12" t="n">
        <v>0</v>
      </c>
      <c r="J405" s="12" t="n">
        <v>496000000</v>
      </c>
      <c r="K405" s="12" t="n">
        <v>0</v>
      </c>
      <c r="L405" s="12" t="n">
        <v>496000000</v>
      </c>
      <c r="M405" s="13" t="n">
        <v>1</v>
      </c>
      <c r="N405" s="12" t="n">
        <v>494951144</v>
      </c>
      <c r="O405" s="13" t="n">
        <v>0.997885370967742</v>
      </c>
      <c r="P405" s="12" t="n">
        <v>494951144</v>
      </c>
      <c r="Q405" s="13" t="n">
        <v>0.997885370967742</v>
      </c>
      <c r="R405" s="12" t="n">
        <v>494951144</v>
      </c>
      <c r="S405" s="13" t="n">
        <v>0.997885370967742</v>
      </c>
    </row>
    <row r="406" s="20" customFormat="true" ht="15" hidden="false" customHeight="false" outlineLevel="0" collapsed="false">
      <c r="A406" s="14" t="s">
        <v>28</v>
      </c>
      <c r="B406" s="15" t="s">
        <v>814</v>
      </c>
      <c r="C406" s="16" t="s">
        <v>24</v>
      </c>
      <c r="D406" s="16" t="s">
        <v>25</v>
      </c>
      <c r="E406" s="16" t="s">
        <v>26</v>
      </c>
      <c r="F406" s="17" t="s">
        <v>815</v>
      </c>
      <c r="G406" s="18" t="n">
        <v>488983100</v>
      </c>
      <c r="H406" s="18" t="n">
        <v>3495044</v>
      </c>
      <c r="I406" s="18" t="n">
        <v>0</v>
      </c>
      <c r="J406" s="18" t="n">
        <v>492478144</v>
      </c>
      <c r="K406" s="18" t="n">
        <v>0</v>
      </c>
      <c r="L406" s="18" t="n">
        <v>492478144</v>
      </c>
      <c r="M406" s="19" t="n">
        <v>1</v>
      </c>
      <c r="N406" s="18" t="n">
        <v>492478144</v>
      </c>
      <c r="O406" s="19" t="n">
        <v>1</v>
      </c>
      <c r="P406" s="18" t="n">
        <v>492478144</v>
      </c>
      <c r="Q406" s="19" t="n">
        <v>1</v>
      </c>
      <c r="R406" s="18" t="n">
        <v>492478144</v>
      </c>
      <c r="S406" s="19" t="n">
        <v>1</v>
      </c>
    </row>
    <row r="407" s="20" customFormat="true" ht="15" hidden="false" customHeight="false" outlineLevel="0" collapsed="false">
      <c r="A407" s="14" t="s">
        <v>28</v>
      </c>
      <c r="B407" s="15" t="s">
        <v>816</v>
      </c>
      <c r="C407" s="16" t="s">
        <v>24</v>
      </c>
      <c r="D407" s="16" t="s">
        <v>25</v>
      </c>
      <c r="E407" s="16" t="s">
        <v>26</v>
      </c>
      <c r="F407" s="17" t="s">
        <v>817</v>
      </c>
      <c r="G407" s="18" t="n">
        <v>7016900</v>
      </c>
      <c r="H407" s="18" t="n">
        <v>0</v>
      </c>
      <c r="I407" s="18" t="n">
        <v>3495044</v>
      </c>
      <c r="J407" s="18" t="n">
        <v>3521856</v>
      </c>
      <c r="K407" s="18" t="n">
        <v>0</v>
      </c>
      <c r="L407" s="18" t="n">
        <v>3521856</v>
      </c>
      <c r="M407" s="19" t="n">
        <v>1</v>
      </c>
      <c r="N407" s="18" t="n">
        <v>2473000</v>
      </c>
      <c r="O407" s="19" t="n">
        <v>0.702186574351706</v>
      </c>
      <c r="P407" s="18" t="n">
        <v>2473000</v>
      </c>
      <c r="Q407" s="19" t="n">
        <v>0.702186574351706</v>
      </c>
      <c r="R407" s="18" t="n">
        <v>2473000</v>
      </c>
      <c r="S407" s="19" t="n">
        <v>0.702186574351706</v>
      </c>
    </row>
    <row r="408" s="20" customFormat="true" ht="15" hidden="false" customHeight="false" outlineLevel="0" collapsed="false">
      <c r="A408" s="8" t="s">
        <v>22</v>
      </c>
      <c r="B408" s="9" t="s">
        <v>818</v>
      </c>
      <c r="C408" s="10" t="s">
        <v>24</v>
      </c>
      <c r="D408" s="10" t="s">
        <v>25</v>
      </c>
      <c r="E408" s="10" t="s">
        <v>26</v>
      </c>
      <c r="F408" s="11" t="s">
        <v>819</v>
      </c>
      <c r="G408" s="12" t="n">
        <v>8000000</v>
      </c>
      <c r="H408" s="12" t="n">
        <v>0</v>
      </c>
      <c r="I408" s="12" t="n">
        <v>0</v>
      </c>
      <c r="J408" s="12" t="n">
        <v>8000000</v>
      </c>
      <c r="K408" s="12" t="n">
        <v>0</v>
      </c>
      <c r="L408" s="12" t="n">
        <v>4940433</v>
      </c>
      <c r="M408" s="13" t="n">
        <v>0.617554125</v>
      </c>
      <c r="N408" s="12" t="n">
        <v>2399400</v>
      </c>
      <c r="O408" s="13" t="n">
        <v>0.299925</v>
      </c>
      <c r="P408" s="12" t="n">
        <v>2399400</v>
      </c>
      <c r="Q408" s="13" t="n">
        <v>0.299925</v>
      </c>
      <c r="R408" s="12" t="n">
        <v>2399400</v>
      </c>
      <c r="S408" s="13" t="n">
        <v>0.299925</v>
      </c>
    </row>
    <row r="409" s="20" customFormat="true" ht="15" hidden="false" customHeight="false" outlineLevel="0" collapsed="false">
      <c r="A409" s="8" t="s">
        <v>22</v>
      </c>
      <c r="B409" s="9" t="s">
        <v>820</v>
      </c>
      <c r="C409" s="10" t="s">
        <v>24</v>
      </c>
      <c r="D409" s="10" t="s">
        <v>25</v>
      </c>
      <c r="E409" s="10" t="s">
        <v>26</v>
      </c>
      <c r="F409" s="11" t="s">
        <v>821</v>
      </c>
      <c r="G409" s="12" t="n">
        <v>0</v>
      </c>
      <c r="H409" s="12" t="n">
        <v>26614563064</v>
      </c>
      <c r="I409" s="12" t="n">
        <v>26614563064</v>
      </c>
      <c r="J409" s="12" t="n">
        <v>0</v>
      </c>
      <c r="K409" s="12" t="n">
        <v>0</v>
      </c>
      <c r="L409" s="12" t="n">
        <v>0</v>
      </c>
      <c r="M409" s="13" t="n">
        <v>0</v>
      </c>
      <c r="N409" s="12" t="n">
        <v>0</v>
      </c>
      <c r="O409" s="13" t="n">
        <v>0</v>
      </c>
      <c r="P409" s="12" t="n">
        <v>0</v>
      </c>
      <c r="Q409" s="13" t="n">
        <v>0</v>
      </c>
      <c r="R409" s="12" t="n">
        <v>0</v>
      </c>
      <c r="S409" s="13" t="n">
        <v>0</v>
      </c>
    </row>
    <row r="410" s="20" customFormat="true" ht="15" hidden="false" customHeight="false" outlineLevel="0" collapsed="false">
      <c r="A410" s="8" t="s">
        <v>22</v>
      </c>
      <c r="B410" s="9" t="s">
        <v>820</v>
      </c>
      <c r="C410" s="10" t="s">
        <v>24</v>
      </c>
      <c r="D410" s="10" t="s">
        <v>25</v>
      </c>
      <c r="E410" s="10" t="s">
        <v>200</v>
      </c>
      <c r="F410" s="11" t="s">
        <v>821</v>
      </c>
      <c r="G410" s="12" t="n">
        <v>0</v>
      </c>
      <c r="H410" s="12" t="n">
        <v>26614563064</v>
      </c>
      <c r="I410" s="12" t="n">
        <v>0</v>
      </c>
      <c r="J410" s="12" t="n">
        <v>26614563064</v>
      </c>
      <c r="K410" s="12" t="n">
        <v>0</v>
      </c>
      <c r="L410" s="12" t="n">
        <v>26614563064</v>
      </c>
      <c r="M410" s="13" t="n">
        <v>1</v>
      </c>
      <c r="N410" s="12" t="n">
        <v>26614563064</v>
      </c>
      <c r="O410" s="13" t="n">
        <v>1</v>
      </c>
      <c r="P410" s="12" t="n">
        <v>26614563064</v>
      </c>
      <c r="Q410" s="13" t="n">
        <v>1</v>
      </c>
      <c r="R410" s="12" t="n">
        <v>26614563064</v>
      </c>
      <c r="S410" s="13" t="n">
        <v>1</v>
      </c>
    </row>
    <row r="411" s="20" customFormat="true" ht="15" hidden="false" customHeight="false" outlineLevel="0" collapsed="false">
      <c r="A411" s="8" t="s">
        <v>22</v>
      </c>
      <c r="B411" s="9" t="s">
        <v>820</v>
      </c>
      <c r="C411" s="10" t="s">
        <v>24</v>
      </c>
      <c r="D411" s="10" t="s">
        <v>199</v>
      </c>
      <c r="E411" s="10" t="s">
        <v>200</v>
      </c>
      <c r="F411" s="11" t="s">
        <v>821</v>
      </c>
      <c r="G411" s="12" t="n">
        <v>234943000000</v>
      </c>
      <c r="H411" s="12" t="n">
        <v>0</v>
      </c>
      <c r="I411" s="12" t="n">
        <v>0</v>
      </c>
      <c r="J411" s="12" t="n">
        <v>234943000000</v>
      </c>
      <c r="K411" s="12" t="n">
        <v>0</v>
      </c>
      <c r="L411" s="12" t="n">
        <v>234943000000</v>
      </c>
      <c r="M411" s="13" t="n">
        <v>1</v>
      </c>
      <c r="N411" s="12" t="n">
        <v>234943000000</v>
      </c>
      <c r="O411" s="13" t="n">
        <v>1</v>
      </c>
      <c r="P411" s="12" t="n">
        <v>234943000000</v>
      </c>
      <c r="Q411" s="13" t="n">
        <v>1</v>
      </c>
      <c r="R411" s="12" t="n">
        <v>234943000000</v>
      </c>
      <c r="S411" s="13" t="n">
        <v>1</v>
      </c>
    </row>
    <row r="412" customFormat="false" ht="25.5" hidden="false" customHeight="true" outlineLevel="0" collapsed="false">
      <c r="A412" s="21" t="s">
        <v>22</v>
      </c>
      <c r="B412" s="22" t="s">
        <v>822</v>
      </c>
      <c r="C412" s="22"/>
      <c r="D412" s="22"/>
      <c r="E412" s="22"/>
      <c r="F412" s="22"/>
      <c r="G412" s="23" t="n">
        <f aca="false">+G405+G408+G409+G410+G411</f>
        <v>235447000000</v>
      </c>
      <c r="H412" s="23" t="n">
        <f aca="false">+H405+H408+H409+H410+H411</f>
        <v>53229126128</v>
      </c>
      <c r="I412" s="23" t="n">
        <f aca="false">+I405+I408+I409+I410+I411</f>
        <v>26614563064</v>
      </c>
      <c r="J412" s="23" t="n">
        <f aca="false">+J405+J408+J409+J410+J411</f>
        <v>262061563064</v>
      </c>
      <c r="K412" s="23" t="n">
        <f aca="false">+K405+K408+K409+K410+K411</f>
        <v>0</v>
      </c>
      <c r="L412" s="23" t="n">
        <f aca="false">+L405+L408+L409+L410+L411</f>
        <v>262058503497</v>
      </c>
      <c r="M412" s="24" t="n">
        <f aca="false">L412/J412</f>
        <v>0.999988325006673</v>
      </c>
      <c r="N412" s="23" t="n">
        <f aca="false">+N405+N408+N409+N410+N411</f>
        <v>262054913608</v>
      </c>
      <c r="O412" s="24" t="n">
        <f aca="false">+N412/J412</f>
        <v>0.99997462635908</v>
      </c>
      <c r="P412" s="23" t="n">
        <f aca="false">+P405+P408+P409+P410+P411</f>
        <v>262054913608</v>
      </c>
      <c r="Q412" s="24" t="n">
        <f aca="false">+P412/J412</f>
        <v>0.99997462635908</v>
      </c>
      <c r="R412" s="23" t="n">
        <f aca="false">+R405+R408+R409+R410+R411</f>
        <v>262054913608</v>
      </c>
      <c r="S412" s="24" t="n">
        <f aca="false">+R412/J412</f>
        <v>0.99997462635908</v>
      </c>
    </row>
    <row r="413" customFormat="false" ht="25.5" hidden="false" customHeight="true" outlineLevel="0" collapsed="false">
      <c r="A413" s="26" t="s">
        <v>22</v>
      </c>
      <c r="B413" s="22" t="s">
        <v>823</v>
      </c>
      <c r="C413" s="22"/>
      <c r="D413" s="22"/>
      <c r="E413" s="22"/>
      <c r="F413" s="22"/>
      <c r="G413" s="23" t="n">
        <f aca="false">G412+G404+G402+G397+G85+G42</f>
        <v>41969650029559</v>
      </c>
      <c r="H413" s="23" t="n">
        <f aca="false">H412+H404+H402+H397+H85+H42</f>
        <v>8059244126128</v>
      </c>
      <c r="I413" s="23" t="n">
        <f aca="false">I412+I404+I402+I397+I85+I42</f>
        <v>12841983224058</v>
      </c>
      <c r="J413" s="23" t="n">
        <f aca="false">J412+J404+J402+J397+J85+J42</f>
        <v>37186910931629</v>
      </c>
      <c r="K413" s="23" t="n">
        <f aca="false">K412+K404+K402+K397+K85+K42</f>
        <v>15289454581004.5</v>
      </c>
      <c r="L413" s="23" t="n">
        <f aca="false">L412+L404+L402+L397+L85+L42</f>
        <v>21512148857055.3</v>
      </c>
      <c r="M413" s="24" t="n">
        <f aca="false">L413/J413</f>
        <v>0.578487115980325</v>
      </c>
      <c r="N413" s="23" t="n">
        <f aca="false">N412+N404+N402+N397+N85+N42</f>
        <v>18301376558890.6</v>
      </c>
      <c r="O413" s="24" t="n">
        <f aca="false">+N413/J413</f>
        <v>0.492145652876065</v>
      </c>
      <c r="P413" s="23" t="n">
        <f aca="false">P412+P404+P402+P397+P85+P42</f>
        <v>18041223681546.2</v>
      </c>
      <c r="Q413" s="24" t="n">
        <f aca="false">+P413/J413</f>
        <v>0.485149834432777</v>
      </c>
      <c r="R413" s="23" t="n">
        <f aca="false">R412+R404+R402+R397+R85+R42</f>
        <v>18041223681546.2</v>
      </c>
      <c r="S413" s="24" t="n">
        <f aca="false">+R413/J413</f>
        <v>0.485149834432777</v>
      </c>
    </row>
    <row r="414" s="27" customFormat="true" ht="25.5" hidden="false" customHeight="false" outlineLevel="0" collapsed="false">
      <c r="A414" s="8" t="s">
        <v>824</v>
      </c>
      <c r="B414" s="9" t="s">
        <v>825</v>
      </c>
      <c r="C414" s="10" t="s">
        <v>24</v>
      </c>
      <c r="D414" s="10" t="n">
        <v>10</v>
      </c>
      <c r="E414" s="10" t="s">
        <v>26</v>
      </c>
      <c r="F414" s="11" t="s">
        <v>826</v>
      </c>
      <c r="G414" s="12" t="n">
        <f aca="false">G415</f>
        <v>20713350446</v>
      </c>
      <c r="H414" s="12" t="n">
        <f aca="false">H415</f>
        <v>0</v>
      </c>
      <c r="I414" s="12" t="n">
        <f aca="false">I415</f>
        <v>5031152560</v>
      </c>
      <c r="J414" s="12" t="n">
        <f aca="false">J415</f>
        <v>15682197886</v>
      </c>
      <c r="K414" s="12" t="n">
        <f aca="false">K415</f>
        <v>2325785375</v>
      </c>
      <c r="L414" s="12" t="n">
        <f aca="false">L415</f>
        <v>12631327190</v>
      </c>
      <c r="M414" s="13" t="n">
        <f aca="false">M415</f>
        <v>0.805456434220639</v>
      </c>
      <c r="N414" s="12" t="n">
        <f aca="false">N415</f>
        <v>12597505490</v>
      </c>
      <c r="O414" s="13" t="n">
        <f aca="false">O415</f>
        <v>0.803299740353755</v>
      </c>
      <c r="P414" s="12" t="n">
        <f aca="false">P415</f>
        <v>7619605774.28</v>
      </c>
      <c r="Q414" s="13" t="n">
        <f aca="false">Q415</f>
        <v>0.485876139918006</v>
      </c>
      <c r="R414" s="12" t="n">
        <f aca="false">R415</f>
        <v>7619605774.28</v>
      </c>
      <c r="S414" s="13" t="n">
        <f aca="false">S415</f>
        <v>0.485876139918006</v>
      </c>
    </row>
    <row r="415" customFormat="false" ht="25.5" hidden="false" customHeight="false" outlineLevel="0" collapsed="false">
      <c r="A415" s="14" t="s">
        <v>827</v>
      </c>
      <c r="B415" s="28" t="s">
        <v>828</v>
      </c>
      <c r="C415" s="29" t="s">
        <v>24</v>
      </c>
      <c r="D415" s="29" t="s">
        <v>25</v>
      </c>
      <c r="E415" s="29" t="s">
        <v>26</v>
      </c>
      <c r="F415" s="30" t="s">
        <v>829</v>
      </c>
      <c r="G415" s="18" t="n">
        <f aca="false">VLOOKUP($B415,TABLA,6,0)</f>
        <v>20713350446</v>
      </c>
      <c r="H415" s="18" t="n">
        <f aca="false">VLOOKUP($B415,TABLA,7,0)</f>
        <v>0</v>
      </c>
      <c r="I415" s="18" t="n">
        <f aca="false">VLOOKUP($B415,TABLA,8,0)</f>
        <v>5031152560</v>
      </c>
      <c r="J415" s="18" t="n">
        <f aca="false">VLOOKUP($B415,TABLA,9,0)</f>
        <v>15682197886</v>
      </c>
      <c r="K415" s="18" t="n">
        <f aca="false">VLOOKUP($B415,TABLA,10,0)</f>
        <v>2325785375</v>
      </c>
      <c r="L415" s="18" t="n">
        <f aca="false">VLOOKUP($B415,TABLA,11,0)</f>
        <v>12631327190</v>
      </c>
      <c r="M415" s="19" t="n">
        <f aca="false">VLOOKUP($B415,TABLA,12,0)</f>
        <v>0.805456434220639</v>
      </c>
      <c r="N415" s="18" t="n">
        <f aca="false">VLOOKUP($B415,TABLA,13,0)</f>
        <v>12597505490</v>
      </c>
      <c r="O415" s="19" t="n">
        <f aca="false">VLOOKUP($B415,TABLA,14,0)</f>
        <v>0.803299740353755</v>
      </c>
      <c r="P415" s="18" t="n">
        <f aca="false">VLOOKUP($B415,TABLA,15,0)</f>
        <v>7619605774.28</v>
      </c>
      <c r="Q415" s="19" t="n">
        <f aca="false">VLOOKUP($B415,TABLA,16,0)</f>
        <v>0.485876139918006</v>
      </c>
      <c r="R415" s="18" t="n">
        <f aca="false">VLOOKUP($B415,TABLA,17,0)</f>
        <v>7619605774.28</v>
      </c>
      <c r="S415" s="19" t="n">
        <f aca="false">VLOOKUP($B415,TABLA,18,0)</f>
        <v>0.485876139918006</v>
      </c>
    </row>
    <row r="416" customFormat="false" ht="38.25" hidden="false" customHeight="false" outlineLevel="0" collapsed="false">
      <c r="A416" s="14" t="s">
        <v>830</v>
      </c>
      <c r="B416" s="28" t="s">
        <v>831</v>
      </c>
      <c r="C416" s="29" t="s">
        <v>24</v>
      </c>
      <c r="D416" s="29" t="s">
        <v>25</v>
      </c>
      <c r="E416" s="29" t="s">
        <v>26</v>
      </c>
      <c r="F416" s="30" t="s">
        <v>832</v>
      </c>
      <c r="G416" s="18" t="n">
        <f aca="false">VLOOKUP($B416,TABLA,6,0)</f>
        <v>20713350446</v>
      </c>
      <c r="H416" s="18" t="n">
        <f aca="false">VLOOKUP($B416,TABLA,7,0)</f>
        <v>6207956505</v>
      </c>
      <c r="I416" s="18" t="n">
        <f aca="false">VLOOKUP($B416,TABLA,8,0)</f>
        <v>13564894440</v>
      </c>
      <c r="J416" s="18" t="n">
        <f aca="false">VLOOKUP($B416,TABLA,9,0)</f>
        <v>13356412511</v>
      </c>
      <c r="K416" s="18" t="n">
        <f aca="false">VLOOKUP($B416,TABLA,10,0)</f>
        <v>0</v>
      </c>
      <c r="L416" s="18" t="n">
        <f aca="false">VLOOKUP($B416,TABLA,11,0)</f>
        <v>12631327190</v>
      </c>
      <c r="M416" s="19" t="n">
        <f aca="false">VLOOKUP($B416,TABLA,12,0)</f>
        <v>0.945712569119677</v>
      </c>
      <c r="N416" s="18" t="n">
        <f aca="false">VLOOKUP($B416,TABLA,13,0)</f>
        <v>12597505490</v>
      </c>
      <c r="O416" s="19" t="n">
        <f aca="false">VLOOKUP($B416,TABLA,14,0)</f>
        <v>0.943180324778455</v>
      </c>
      <c r="P416" s="18" t="n">
        <f aca="false">VLOOKUP($B416,TABLA,15,0)</f>
        <v>7619605774.28</v>
      </c>
      <c r="Q416" s="19" t="n">
        <f aca="false">VLOOKUP($B416,TABLA,16,0)</f>
        <v>0.570482962247886</v>
      </c>
      <c r="R416" s="18" t="n">
        <f aca="false">VLOOKUP($B416,TABLA,17,0)</f>
        <v>7619605774.28</v>
      </c>
      <c r="S416" s="19" t="n">
        <f aca="false">VLOOKUP($B416,TABLA,18,0)</f>
        <v>0.570482962247886</v>
      </c>
    </row>
    <row r="417" customFormat="false" ht="25.5" hidden="false" customHeight="false" outlineLevel="0" collapsed="false">
      <c r="A417" s="8" t="s">
        <v>824</v>
      </c>
      <c r="B417" s="31" t="s">
        <v>833</v>
      </c>
      <c r="C417" s="32" t="s">
        <v>24</v>
      </c>
      <c r="D417" s="32" t="n">
        <v>10</v>
      </c>
      <c r="E417" s="32" t="s">
        <v>26</v>
      </c>
      <c r="F417" s="33" t="s">
        <v>834</v>
      </c>
      <c r="G417" s="12" t="n">
        <f aca="false">G418</f>
        <v>3936275053</v>
      </c>
      <c r="H417" s="12" t="n">
        <f aca="false">H418</f>
        <v>0</v>
      </c>
      <c r="I417" s="12" t="n">
        <f aca="false">I418</f>
        <v>524500000</v>
      </c>
      <c r="J417" s="12" t="n">
        <f aca="false">J418</f>
        <v>3411775053</v>
      </c>
      <c r="K417" s="12" t="n">
        <f aca="false">K418</f>
        <v>808568729</v>
      </c>
      <c r="L417" s="12" t="n">
        <f aca="false">L418</f>
        <v>2603206324</v>
      </c>
      <c r="M417" s="13" t="n">
        <f aca="false">M418</f>
        <v>0.763006436110429</v>
      </c>
      <c r="N417" s="12" t="n">
        <f aca="false">N418</f>
        <v>2583179790</v>
      </c>
      <c r="O417" s="13" t="n">
        <f aca="false">O418</f>
        <v>0.757136607739889</v>
      </c>
      <c r="P417" s="12" t="n">
        <f aca="false">P418</f>
        <v>1958884198.13</v>
      </c>
      <c r="Q417" s="13" t="n">
        <f aca="false">Q418</f>
        <v>0.574153971964693</v>
      </c>
      <c r="R417" s="12" t="n">
        <f aca="false">R418</f>
        <v>1958884198.13</v>
      </c>
      <c r="S417" s="13" t="n">
        <f aca="false">S418</f>
        <v>0.574153971964693</v>
      </c>
    </row>
    <row r="418" customFormat="false" ht="25.5" hidden="false" customHeight="false" outlineLevel="0" collapsed="false">
      <c r="A418" s="14" t="s">
        <v>827</v>
      </c>
      <c r="B418" s="28" t="s">
        <v>835</v>
      </c>
      <c r="C418" s="29" t="s">
        <v>24</v>
      </c>
      <c r="D418" s="29" t="s">
        <v>25</v>
      </c>
      <c r="E418" s="29" t="s">
        <v>26</v>
      </c>
      <c r="F418" s="30" t="s">
        <v>829</v>
      </c>
      <c r="G418" s="18" t="n">
        <f aca="false">VLOOKUP($B418,TABLA,6,0)</f>
        <v>3936275053</v>
      </c>
      <c r="H418" s="18" t="n">
        <f aca="false">VLOOKUP($B418,TABLA,7,0)</f>
        <v>0</v>
      </c>
      <c r="I418" s="18" t="n">
        <f aca="false">VLOOKUP($B418,TABLA,8,0)</f>
        <v>524500000</v>
      </c>
      <c r="J418" s="18" t="n">
        <f aca="false">VLOOKUP($B418,TABLA,9,0)</f>
        <v>3411775053</v>
      </c>
      <c r="K418" s="18" t="n">
        <f aca="false">VLOOKUP($B418,TABLA,10,0)</f>
        <v>808568729</v>
      </c>
      <c r="L418" s="18" t="n">
        <f aca="false">VLOOKUP($B418,TABLA,11,0)</f>
        <v>2603206324</v>
      </c>
      <c r="M418" s="19" t="n">
        <f aca="false">VLOOKUP($B418,TABLA,12,0)</f>
        <v>0.763006436110429</v>
      </c>
      <c r="N418" s="18" t="n">
        <f aca="false">VLOOKUP($B418,TABLA,13,0)</f>
        <v>2583179790</v>
      </c>
      <c r="O418" s="19" t="n">
        <f aca="false">VLOOKUP($B418,TABLA,14,0)</f>
        <v>0.757136607739889</v>
      </c>
      <c r="P418" s="18" t="n">
        <f aca="false">VLOOKUP($B418,TABLA,15,0)</f>
        <v>1958884198.13</v>
      </c>
      <c r="Q418" s="19" t="n">
        <f aca="false">VLOOKUP($B418,TABLA,16,0)</f>
        <v>0.574153971964693</v>
      </c>
      <c r="R418" s="18" t="n">
        <f aca="false">VLOOKUP($B418,TABLA,17,0)</f>
        <v>1958884198.13</v>
      </c>
      <c r="S418" s="19" t="n">
        <f aca="false">VLOOKUP($B418,TABLA,18,0)</f>
        <v>0.574153971964693</v>
      </c>
    </row>
    <row r="419" customFormat="false" ht="38.25" hidden="false" customHeight="false" outlineLevel="0" collapsed="false">
      <c r="A419" s="14" t="s">
        <v>830</v>
      </c>
      <c r="B419" s="28" t="s">
        <v>836</v>
      </c>
      <c r="C419" s="29" t="s">
        <v>24</v>
      </c>
      <c r="D419" s="29" t="s">
        <v>25</v>
      </c>
      <c r="E419" s="29" t="s">
        <v>26</v>
      </c>
      <c r="F419" s="30" t="s">
        <v>837</v>
      </c>
      <c r="G419" s="18" t="n">
        <f aca="false">VLOOKUP($B419,TABLA,6,0)</f>
        <v>284617100</v>
      </c>
      <c r="H419" s="18" t="n">
        <f aca="false">VLOOKUP($B419,TABLA,7,0)</f>
        <v>158050000</v>
      </c>
      <c r="I419" s="18" t="n">
        <f aca="false">VLOOKUP($B419,TABLA,8,0)</f>
        <v>278493000</v>
      </c>
      <c r="J419" s="18" t="n">
        <f aca="false">VLOOKUP($B419,TABLA,9,0)</f>
        <v>164174100</v>
      </c>
      <c r="K419" s="18" t="n">
        <f aca="false">VLOOKUP($B419,TABLA,10,0)</f>
        <v>0</v>
      </c>
      <c r="L419" s="18" t="n">
        <f aca="false">VLOOKUP($B419,TABLA,11,0)</f>
        <v>164174100</v>
      </c>
      <c r="M419" s="19" t="n">
        <f aca="false">VLOOKUP($B419,TABLA,12,0)</f>
        <v>1</v>
      </c>
      <c r="N419" s="18" t="n">
        <f aca="false">VLOOKUP($B419,TABLA,13,0)</f>
        <v>163015600</v>
      </c>
      <c r="O419" s="19" t="n">
        <f aca="false">VLOOKUP($B419,TABLA,14,0)</f>
        <v>0.992943466722217</v>
      </c>
      <c r="P419" s="18" t="n">
        <f aca="false">VLOOKUP($B419,TABLA,15,0)</f>
        <v>121370167</v>
      </c>
      <c r="Q419" s="19" t="n">
        <f aca="false">VLOOKUP($B419,TABLA,16,0)</f>
        <v>0.739277188058287</v>
      </c>
      <c r="R419" s="18" t="n">
        <f aca="false">VLOOKUP($B419,TABLA,17,0)</f>
        <v>121370167</v>
      </c>
      <c r="S419" s="19" t="n">
        <f aca="false">VLOOKUP($B419,TABLA,18,0)</f>
        <v>0.739277188058287</v>
      </c>
    </row>
    <row r="420" customFormat="false" ht="38.25" hidden="false" customHeight="false" outlineLevel="0" collapsed="false">
      <c r="A420" s="14" t="s">
        <v>830</v>
      </c>
      <c r="B420" s="28" t="s">
        <v>838</v>
      </c>
      <c r="C420" s="29" t="s">
        <v>24</v>
      </c>
      <c r="D420" s="29" t="s">
        <v>25</v>
      </c>
      <c r="E420" s="29" t="s">
        <v>26</v>
      </c>
      <c r="F420" s="30" t="s">
        <v>839</v>
      </c>
      <c r="G420" s="18" t="n">
        <f aca="false">VLOOKUP($B420,TABLA,6,0)</f>
        <v>761555153</v>
      </c>
      <c r="H420" s="18" t="n">
        <f aca="false">VLOOKUP($B420,TABLA,7,0)</f>
        <v>430071045</v>
      </c>
      <c r="I420" s="18" t="n">
        <f aca="false">VLOOKUP($B420,TABLA,8,0)</f>
        <v>552237372</v>
      </c>
      <c r="J420" s="18" t="n">
        <f aca="false">VLOOKUP($B420,TABLA,9,0)</f>
        <v>639388826</v>
      </c>
      <c r="K420" s="18" t="n">
        <f aca="false">VLOOKUP($B420,TABLA,10,0)</f>
        <v>0</v>
      </c>
      <c r="L420" s="18" t="n">
        <f aca="false">VLOOKUP($B420,TABLA,11,0)</f>
        <v>639388826</v>
      </c>
      <c r="M420" s="19" t="n">
        <f aca="false">VLOOKUP($B420,TABLA,12,0)</f>
        <v>1</v>
      </c>
      <c r="N420" s="18" t="n">
        <f aca="false">VLOOKUP($B420,TABLA,13,0)</f>
        <v>620762192</v>
      </c>
      <c r="O420" s="19" t="n">
        <f aca="false">VLOOKUP($B420,TABLA,14,0)</f>
        <v>0.97086806456014</v>
      </c>
      <c r="P420" s="18" t="n">
        <f aca="false">VLOOKUP($B420,TABLA,15,0)</f>
        <v>467851266</v>
      </c>
      <c r="Q420" s="19" t="n">
        <f aca="false">VLOOKUP($B420,TABLA,16,0)</f>
        <v>0.731716362525234</v>
      </c>
      <c r="R420" s="18" t="n">
        <f aca="false">VLOOKUP($B420,TABLA,17,0)</f>
        <v>467851266</v>
      </c>
      <c r="S420" s="19" t="n">
        <f aca="false">VLOOKUP($B420,TABLA,18,0)</f>
        <v>0.731716362525234</v>
      </c>
    </row>
    <row r="421" customFormat="false" ht="38.25" hidden="false" customHeight="false" outlineLevel="0" collapsed="false">
      <c r="A421" s="14" t="s">
        <v>830</v>
      </c>
      <c r="B421" s="28" t="s">
        <v>840</v>
      </c>
      <c r="C421" s="29" t="s">
        <v>24</v>
      </c>
      <c r="D421" s="29" t="s">
        <v>25</v>
      </c>
      <c r="E421" s="29" t="s">
        <v>26</v>
      </c>
      <c r="F421" s="30" t="s">
        <v>841</v>
      </c>
      <c r="G421" s="18" t="n">
        <f aca="false">VLOOKUP($B421,TABLA,6,0)</f>
        <v>525605040</v>
      </c>
      <c r="H421" s="18" t="n">
        <f aca="false">VLOOKUP($B421,TABLA,7,0)</f>
        <v>290281960</v>
      </c>
      <c r="I421" s="18" t="n">
        <f aca="false">VLOOKUP($B421,TABLA,8,0)</f>
        <v>347044333</v>
      </c>
      <c r="J421" s="18" t="n">
        <f aca="false">VLOOKUP($B421,TABLA,9,0)</f>
        <v>468842667</v>
      </c>
      <c r="K421" s="18" t="n">
        <f aca="false">VLOOKUP($B421,TABLA,10,0)</f>
        <v>0</v>
      </c>
      <c r="L421" s="18" t="n">
        <f aca="false">VLOOKUP($B421,TABLA,11,0)</f>
        <v>468842667</v>
      </c>
      <c r="M421" s="19" t="n">
        <f aca="false">VLOOKUP($B421,TABLA,12,0)</f>
        <v>1</v>
      </c>
      <c r="N421" s="18" t="n">
        <f aca="false">VLOOKUP($B421,TABLA,13,0)</f>
        <v>468842667</v>
      </c>
      <c r="O421" s="19" t="n">
        <f aca="false">VLOOKUP($B421,TABLA,14,0)</f>
        <v>1</v>
      </c>
      <c r="P421" s="18" t="n">
        <f aca="false">VLOOKUP($B421,TABLA,15,0)</f>
        <v>341575500</v>
      </c>
      <c r="Q421" s="19" t="n">
        <f aca="false">VLOOKUP($B421,TABLA,16,0)</f>
        <v>0.728550373168149</v>
      </c>
      <c r="R421" s="18" t="n">
        <f aca="false">VLOOKUP($B421,TABLA,17,0)</f>
        <v>341575500</v>
      </c>
      <c r="S421" s="19" t="n">
        <f aca="false">VLOOKUP($B421,TABLA,18,0)</f>
        <v>0.728550373168149</v>
      </c>
    </row>
    <row r="422" customFormat="false" ht="38.25" hidden="false" customHeight="false" outlineLevel="0" collapsed="false">
      <c r="A422" s="14" t="s">
        <v>830</v>
      </c>
      <c r="B422" s="28" t="s">
        <v>842</v>
      </c>
      <c r="C422" s="29" t="s">
        <v>24</v>
      </c>
      <c r="D422" s="29" t="s">
        <v>25</v>
      </c>
      <c r="E422" s="29" t="s">
        <v>26</v>
      </c>
      <c r="F422" s="30" t="s">
        <v>843</v>
      </c>
      <c r="G422" s="18" t="n">
        <f aca="false">VLOOKUP($B422,TABLA,6,0)</f>
        <v>1774497760</v>
      </c>
      <c r="H422" s="18" t="n">
        <f aca="false">VLOOKUP($B422,TABLA,7,0)</f>
        <v>635195142</v>
      </c>
      <c r="I422" s="18" t="n">
        <f aca="false">VLOOKUP($B422,TABLA,8,0)</f>
        <v>1325461004</v>
      </c>
      <c r="J422" s="18" t="n">
        <f aca="false">VLOOKUP($B422,TABLA,9,0)</f>
        <v>1084231898</v>
      </c>
      <c r="K422" s="18" t="n">
        <f aca="false">VLOOKUP($B422,TABLA,10,0)</f>
        <v>0</v>
      </c>
      <c r="L422" s="18" t="n">
        <f aca="false">VLOOKUP($B422,TABLA,11,0)</f>
        <v>1084231898</v>
      </c>
      <c r="M422" s="19" t="n">
        <f aca="false">VLOOKUP($B422,TABLA,12,0)</f>
        <v>1</v>
      </c>
      <c r="N422" s="18" t="n">
        <f aca="false">VLOOKUP($B422,TABLA,13,0)</f>
        <v>1083990498</v>
      </c>
      <c r="O422" s="19" t="n">
        <f aca="false">VLOOKUP($B422,TABLA,14,0)</f>
        <v>0.999777353903307</v>
      </c>
      <c r="P422" s="18" t="n">
        <f aca="false">VLOOKUP($B422,TABLA,15,0)</f>
        <v>855219599</v>
      </c>
      <c r="Q422" s="19" t="n">
        <f aca="false">VLOOKUP($B422,TABLA,16,0)</f>
        <v>0.788779227559675</v>
      </c>
      <c r="R422" s="18" t="n">
        <f aca="false">VLOOKUP($B422,TABLA,17,0)</f>
        <v>855219599</v>
      </c>
      <c r="S422" s="19" t="n">
        <f aca="false">VLOOKUP($B422,TABLA,18,0)</f>
        <v>0.788779227559675</v>
      </c>
    </row>
    <row r="423" s="20" customFormat="true" ht="51" hidden="false" customHeight="false" outlineLevel="0" collapsed="false">
      <c r="A423" s="14" t="s">
        <v>830</v>
      </c>
      <c r="B423" s="28" t="s">
        <v>844</v>
      </c>
      <c r="C423" s="29" t="s">
        <v>24</v>
      </c>
      <c r="D423" s="29" t="s">
        <v>25</v>
      </c>
      <c r="E423" s="29" t="s">
        <v>26</v>
      </c>
      <c r="F423" s="30" t="s">
        <v>845</v>
      </c>
      <c r="G423" s="18" t="n">
        <f aca="false">VLOOKUP($B423,TABLA,6,0)</f>
        <v>590000000</v>
      </c>
      <c r="H423" s="18" t="n">
        <f aca="false">VLOOKUP($B423,TABLA,7,0)</f>
        <v>231640000</v>
      </c>
      <c r="I423" s="18" t="n">
        <f aca="false">VLOOKUP($B423,TABLA,8,0)</f>
        <v>575071167</v>
      </c>
      <c r="J423" s="18" t="n">
        <f aca="false">VLOOKUP($B423,TABLA,9,0)</f>
        <v>246568833</v>
      </c>
      <c r="K423" s="18" t="n">
        <f aca="false">VLOOKUP($B423,TABLA,10,0)</f>
        <v>0</v>
      </c>
      <c r="L423" s="18" t="n">
        <f aca="false">VLOOKUP($B423,TABLA,11,0)</f>
        <v>246568833</v>
      </c>
      <c r="M423" s="19" t="n">
        <f aca="false">VLOOKUP($B423,TABLA,12,0)</f>
        <v>1</v>
      </c>
      <c r="N423" s="18" t="n">
        <f aca="false">VLOOKUP($B423,TABLA,13,0)</f>
        <v>246568833</v>
      </c>
      <c r="O423" s="19" t="n">
        <f aca="false">VLOOKUP($B423,TABLA,14,0)</f>
        <v>1</v>
      </c>
      <c r="P423" s="18" t="n">
        <f aca="false">VLOOKUP($B423,TABLA,15,0)</f>
        <v>172867666.13</v>
      </c>
      <c r="Q423" s="19" t="n">
        <f aca="false">VLOOKUP($B423,TABLA,16,0)</f>
        <v>0.701092932252309</v>
      </c>
      <c r="R423" s="18" t="n">
        <f aca="false">VLOOKUP($B423,TABLA,17,0)</f>
        <v>172867666.13</v>
      </c>
      <c r="S423" s="19" t="n">
        <f aca="false">VLOOKUP($B423,TABLA,18,0)</f>
        <v>0.701092932252309</v>
      </c>
    </row>
    <row r="424" customFormat="false" ht="51" hidden="false" customHeight="false" outlineLevel="0" collapsed="false">
      <c r="A424" s="8" t="s">
        <v>824</v>
      </c>
      <c r="B424" s="31" t="s">
        <v>846</v>
      </c>
      <c r="C424" s="32" t="s">
        <v>24</v>
      </c>
      <c r="D424" s="32" t="n">
        <v>10</v>
      </c>
      <c r="E424" s="32" t="s">
        <v>26</v>
      </c>
      <c r="F424" s="33" t="s">
        <v>847</v>
      </c>
      <c r="G424" s="12" t="n">
        <f aca="false">G425</f>
        <v>7621120281</v>
      </c>
      <c r="H424" s="12" t="n">
        <f aca="false">H425</f>
        <v>815000000</v>
      </c>
      <c r="I424" s="12" t="n">
        <f aca="false">I425</f>
        <v>0</v>
      </c>
      <c r="J424" s="12" t="n">
        <f aca="false">J425</f>
        <v>8436120281</v>
      </c>
      <c r="K424" s="12" t="n">
        <f aca="false">K425</f>
        <v>8748430</v>
      </c>
      <c r="L424" s="12" t="n">
        <f aca="false">L425</f>
        <v>8152136799.45</v>
      </c>
      <c r="M424" s="13" t="n">
        <f aca="false">M425</f>
        <v>0.9663371938651</v>
      </c>
      <c r="N424" s="12" t="n">
        <f aca="false">N425</f>
        <v>8137205347.45</v>
      </c>
      <c r="O424" s="13" t="n">
        <f aca="false">O425</f>
        <v>0.964567250869665</v>
      </c>
      <c r="P424" s="12" t="n">
        <f aca="false">P425</f>
        <v>6670817961.46</v>
      </c>
      <c r="Q424" s="13" t="n">
        <f aca="false">Q425</f>
        <v>0.790744766463815</v>
      </c>
      <c r="R424" s="12" t="n">
        <f aca="false">R425</f>
        <v>6670817961.46</v>
      </c>
      <c r="S424" s="13" t="n">
        <f aca="false">S425</f>
        <v>0.790744766463815</v>
      </c>
    </row>
    <row r="425" customFormat="false" ht="25.5" hidden="false" customHeight="false" outlineLevel="0" collapsed="false">
      <c r="A425" s="14" t="s">
        <v>827</v>
      </c>
      <c r="B425" s="28" t="s">
        <v>848</v>
      </c>
      <c r="C425" s="29" t="s">
        <v>24</v>
      </c>
      <c r="D425" s="29" t="s">
        <v>25</v>
      </c>
      <c r="E425" s="29" t="s">
        <v>26</v>
      </c>
      <c r="F425" s="30" t="s">
        <v>849</v>
      </c>
      <c r="G425" s="18" t="n">
        <f aca="false">VLOOKUP($B425,TABLA,6,0)</f>
        <v>7621120281</v>
      </c>
      <c r="H425" s="18" t="n">
        <f aca="false">VLOOKUP($B425,TABLA,7,0)</f>
        <v>815000000</v>
      </c>
      <c r="I425" s="18" t="n">
        <f aca="false">VLOOKUP($B425,TABLA,8,0)</f>
        <v>0</v>
      </c>
      <c r="J425" s="18" t="n">
        <f aca="false">VLOOKUP($B425,TABLA,9,0)</f>
        <v>8436120281</v>
      </c>
      <c r="K425" s="18" t="n">
        <f aca="false">VLOOKUP($B425,TABLA,10,0)</f>
        <v>8748430</v>
      </c>
      <c r="L425" s="18" t="n">
        <f aca="false">VLOOKUP($B425,TABLA,11,0)</f>
        <v>8152136799.45</v>
      </c>
      <c r="M425" s="19" t="n">
        <f aca="false">VLOOKUP($B425,TABLA,12,0)</f>
        <v>0.9663371938651</v>
      </c>
      <c r="N425" s="18" t="n">
        <f aca="false">VLOOKUP($B425,TABLA,13,0)</f>
        <v>8137205347.45</v>
      </c>
      <c r="O425" s="19" t="n">
        <f aca="false">VLOOKUP($B425,TABLA,14,0)</f>
        <v>0.964567250869665</v>
      </c>
      <c r="P425" s="18" t="n">
        <f aca="false">VLOOKUP($B425,TABLA,15,0)</f>
        <v>6670817961.46</v>
      </c>
      <c r="Q425" s="19" t="n">
        <f aca="false">VLOOKUP($B425,TABLA,16,0)</f>
        <v>0.790744766463815</v>
      </c>
      <c r="R425" s="18" t="n">
        <f aca="false">VLOOKUP($B425,TABLA,17,0)</f>
        <v>6670817961.46</v>
      </c>
      <c r="S425" s="19" t="n">
        <f aca="false">VLOOKUP($B425,TABLA,18,0)</f>
        <v>0.790744766463815</v>
      </c>
    </row>
    <row r="426" customFormat="false" ht="38.25" hidden="false" customHeight="false" outlineLevel="0" collapsed="false">
      <c r="A426" s="14" t="s">
        <v>830</v>
      </c>
      <c r="B426" s="28" t="s">
        <v>850</v>
      </c>
      <c r="C426" s="29" t="s">
        <v>24</v>
      </c>
      <c r="D426" s="29" t="s">
        <v>25</v>
      </c>
      <c r="E426" s="29" t="s">
        <v>26</v>
      </c>
      <c r="F426" s="30" t="s">
        <v>851</v>
      </c>
      <c r="G426" s="18" t="n">
        <f aca="false">VLOOKUP($B426,TABLA,6,0)</f>
        <v>939404312</v>
      </c>
      <c r="H426" s="18" t="n">
        <f aca="false">VLOOKUP($B426,TABLA,7,0)</f>
        <v>154811239.5</v>
      </c>
      <c r="I426" s="18" t="n">
        <f aca="false">VLOOKUP($B426,TABLA,8,0)</f>
        <v>38983359.8</v>
      </c>
      <c r="J426" s="18" t="n">
        <f aca="false">VLOOKUP($B426,TABLA,9,0)</f>
        <v>1055232191.7</v>
      </c>
      <c r="K426" s="18" t="n">
        <f aca="false">VLOOKUP($B426,TABLA,10,0)</f>
        <v>0</v>
      </c>
      <c r="L426" s="18" t="n">
        <f aca="false">VLOOKUP($B426,TABLA,11,0)</f>
        <v>1033554951.7</v>
      </c>
      <c r="M426" s="19" t="n">
        <f aca="false">VLOOKUP($B426,TABLA,12,0)</f>
        <v>0.979457374243788</v>
      </c>
      <c r="N426" s="18" t="n">
        <f aca="false">VLOOKUP($B426,TABLA,13,0)</f>
        <v>1018623499.7</v>
      </c>
      <c r="O426" s="19" t="n">
        <f aca="false">VLOOKUP($B426,TABLA,14,0)</f>
        <v>0.96530745338519</v>
      </c>
      <c r="P426" s="18" t="n">
        <f aca="false">VLOOKUP($B426,TABLA,15,0)</f>
        <v>845438253.7</v>
      </c>
      <c r="Q426" s="19" t="n">
        <f aca="false">VLOOKUP($B426,TABLA,16,0)</f>
        <v>0.801186942883141</v>
      </c>
      <c r="R426" s="18" t="n">
        <f aca="false">VLOOKUP($B426,TABLA,17,0)</f>
        <v>845438253.7</v>
      </c>
      <c r="S426" s="19" t="n">
        <f aca="false">VLOOKUP($B426,TABLA,18,0)</f>
        <v>0.801186942883141</v>
      </c>
    </row>
    <row r="427" customFormat="false" ht="38.25" hidden="false" customHeight="false" outlineLevel="0" collapsed="false">
      <c r="A427" s="14" t="s">
        <v>830</v>
      </c>
      <c r="B427" s="28" t="s">
        <v>852</v>
      </c>
      <c r="C427" s="29" t="s">
        <v>24</v>
      </c>
      <c r="D427" s="29" t="s">
        <v>25</v>
      </c>
      <c r="E427" s="29" t="s">
        <v>26</v>
      </c>
      <c r="F427" s="30" t="s">
        <v>853</v>
      </c>
      <c r="G427" s="18" t="n">
        <f aca="false">VLOOKUP($B427,TABLA,6,0)</f>
        <v>2815653969</v>
      </c>
      <c r="H427" s="18" t="n">
        <f aca="false">VLOOKUP($B427,TABLA,7,0)</f>
        <v>522983086.5</v>
      </c>
      <c r="I427" s="18" t="n">
        <f aca="false">VLOOKUP($B427,TABLA,8,0)</f>
        <v>109100196.3</v>
      </c>
      <c r="J427" s="18" t="n">
        <f aca="false">VLOOKUP($B427,TABLA,9,0)</f>
        <v>3229536859.2</v>
      </c>
      <c r="K427" s="18" t="n">
        <f aca="false">VLOOKUP($B427,TABLA,10,0)</f>
        <v>0</v>
      </c>
      <c r="L427" s="18" t="n">
        <f aca="false">VLOOKUP($B427,TABLA,11,0)</f>
        <v>3123916998.2</v>
      </c>
      <c r="M427" s="19" t="n">
        <f aca="false">VLOOKUP($B427,TABLA,12,0)</f>
        <v>0.967295663246846</v>
      </c>
      <c r="N427" s="18" t="n">
        <f aca="false">VLOOKUP($B427,TABLA,13,0)</f>
        <v>3123916998.2</v>
      </c>
      <c r="O427" s="19" t="n">
        <f aca="false">VLOOKUP($B427,TABLA,14,0)</f>
        <v>0.967295663246846</v>
      </c>
      <c r="P427" s="18" t="n">
        <f aca="false">VLOOKUP($B427,TABLA,15,0)</f>
        <v>2555770627.21</v>
      </c>
      <c r="Q427" s="19" t="n">
        <f aca="false">VLOOKUP($B427,TABLA,16,0)</f>
        <v>0.791373729000603</v>
      </c>
      <c r="R427" s="18" t="n">
        <f aca="false">VLOOKUP($B427,TABLA,17,0)</f>
        <v>2555770627.21</v>
      </c>
      <c r="S427" s="19" t="n">
        <f aca="false">VLOOKUP($B427,TABLA,18,0)</f>
        <v>0.791373729000603</v>
      </c>
    </row>
    <row r="428" customFormat="false" ht="51" hidden="false" customHeight="false" outlineLevel="0" collapsed="false">
      <c r="A428" s="14" t="s">
        <v>830</v>
      </c>
      <c r="B428" s="28" t="s">
        <v>854</v>
      </c>
      <c r="C428" s="29" t="s">
        <v>24</v>
      </c>
      <c r="D428" s="29" t="s">
        <v>25</v>
      </c>
      <c r="E428" s="29" t="s">
        <v>26</v>
      </c>
      <c r="F428" s="30" t="s">
        <v>855</v>
      </c>
      <c r="G428" s="18" t="n">
        <f aca="false">VLOOKUP($B428,TABLA,6,0)</f>
        <v>59941002</v>
      </c>
      <c r="H428" s="18" t="n">
        <f aca="false">VLOOKUP($B428,TABLA,7,0)</f>
        <v>12381833.4</v>
      </c>
      <c r="I428" s="18" t="n">
        <f aca="false">VLOOKUP($B428,TABLA,8,0)</f>
        <v>33071323.8</v>
      </c>
      <c r="J428" s="18" t="n">
        <f aca="false">VLOOKUP($B428,TABLA,9,0)</f>
        <v>39251511.6</v>
      </c>
      <c r="K428" s="18" t="n">
        <f aca="false">VLOOKUP($B428,TABLA,10,0)</f>
        <v>0</v>
      </c>
      <c r="L428" s="18" t="n">
        <f aca="false">VLOOKUP($B428,TABLA,11,0)</f>
        <v>36951044.6</v>
      </c>
      <c r="M428" s="19" t="n">
        <f aca="false">VLOOKUP($B428,TABLA,12,0)</f>
        <v>0.941391632927584</v>
      </c>
      <c r="N428" s="18" t="n">
        <f aca="false">VLOOKUP($B428,TABLA,13,0)</f>
        <v>36951044.6</v>
      </c>
      <c r="O428" s="19" t="n">
        <f aca="false">VLOOKUP($B428,TABLA,14,0)</f>
        <v>0.941391632927584</v>
      </c>
      <c r="P428" s="18" t="n">
        <f aca="false">VLOOKUP($B428,TABLA,15,0)</f>
        <v>29134544.6</v>
      </c>
      <c r="Q428" s="19" t="n">
        <f aca="false">VLOOKUP($B428,TABLA,16,0)</f>
        <v>0.742252805367119</v>
      </c>
      <c r="R428" s="18" t="n">
        <f aca="false">VLOOKUP($B428,TABLA,17,0)</f>
        <v>29134544.6</v>
      </c>
      <c r="S428" s="19" t="n">
        <f aca="false">VLOOKUP($B428,TABLA,18,0)</f>
        <v>0.742252805367119</v>
      </c>
    </row>
    <row r="429" s="20" customFormat="true" ht="51" hidden="false" customHeight="false" outlineLevel="0" collapsed="false">
      <c r="A429" s="14" t="s">
        <v>830</v>
      </c>
      <c r="B429" s="28" t="s">
        <v>856</v>
      </c>
      <c r="C429" s="29" t="s">
        <v>24</v>
      </c>
      <c r="D429" s="29" t="s">
        <v>25</v>
      </c>
      <c r="E429" s="29" t="s">
        <v>26</v>
      </c>
      <c r="F429" s="30" t="s">
        <v>857</v>
      </c>
      <c r="G429" s="18" t="n">
        <f aca="false">VLOOKUP($B429,TABLA,6,0)</f>
        <v>867799149</v>
      </c>
      <c r="H429" s="18" t="n">
        <f aca="false">VLOOKUP($B429,TABLA,7,0)</f>
        <v>218032072.55</v>
      </c>
      <c r="I429" s="18" t="n">
        <f aca="false">VLOOKUP($B429,TABLA,8,0)</f>
        <v>24723065.9</v>
      </c>
      <c r="J429" s="18" t="n">
        <f aca="false">VLOOKUP($B429,TABLA,9,0)</f>
        <v>1061108155.65</v>
      </c>
      <c r="K429" s="18" t="n">
        <f aca="false">VLOOKUP($B429,TABLA,10,0)</f>
        <v>0</v>
      </c>
      <c r="L429" s="18" t="n">
        <f aca="false">VLOOKUP($B429,TABLA,11,0)</f>
        <v>1043719200.65</v>
      </c>
      <c r="M429" s="19" t="n">
        <f aca="false">VLOOKUP($B429,TABLA,12,0)</f>
        <v>0.983612457497937</v>
      </c>
      <c r="N429" s="18" t="n">
        <f aca="false">VLOOKUP($B429,TABLA,13,0)</f>
        <v>1043719200.65</v>
      </c>
      <c r="O429" s="19" t="n">
        <f aca="false">VLOOKUP($B429,TABLA,14,0)</f>
        <v>0.983612457497937</v>
      </c>
      <c r="P429" s="18" t="n">
        <f aca="false">VLOOKUP($B429,TABLA,15,0)</f>
        <v>855670453.65</v>
      </c>
      <c r="Q429" s="19" t="n">
        <f aca="false">VLOOKUP($B429,TABLA,16,0)</f>
        <v>0.806393249447644</v>
      </c>
      <c r="R429" s="18" t="n">
        <f aca="false">VLOOKUP($B429,TABLA,17,0)</f>
        <v>855670453.65</v>
      </c>
      <c r="S429" s="19" t="n">
        <f aca="false">VLOOKUP($B429,TABLA,18,0)</f>
        <v>0.806393249447644</v>
      </c>
    </row>
    <row r="430" s="20" customFormat="true" ht="51" hidden="false" customHeight="false" outlineLevel="0" collapsed="false">
      <c r="A430" s="14" t="s">
        <v>830</v>
      </c>
      <c r="B430" s="28" t="s">
        <v>858</v>
      </c>
      <c r="C430" s="29" t="s">
        <v>24</v>
      </c>
      <c r="D430" s="29" t="s">
        <v>25</v>
      </c>
      <c r="E430" s="29" t="s">
        <v>26</v>
      </c>
      <c r="F430" s="30" t="s">
        <v>859</v>
      </c>
      <c r="G430" s="18" t="n">
        <f aca="false">VLOOKUP($B430,TABLA,6,0)</f>
        <v>2332049838</v>
      </c>
      <c r="H430" s="18" t="n">
        <f aca="false">VLOOKUP($B430,TABLA,7,0)</f>
        <v>431033225</v>
      </c>
      <c r="I430" s="18" t="n">
        <f aca="false">VLOOKUP($B430,TABLA,8,0)</f>
        <v>341529388</v>
      </c>
      <c r="J430" s="18" t="n">
        <f aca="false">VLOOKUP($B430,TABLA,9,0)</f>
        <v>2421553675</v>
      </c>
      <c r="K430" s="18" t="n">
        <f aca="false">VLOOKUP($B430,TABLA,10,0)</f>
        <v>0</v>
      </c>
      <c r="L430" s="18" t="n">
        <f aca="false">VLOOKUP($B430,TABLA,11,0)</f>
        <v>2314258227.3</v>
      </c>
      <c r="M430" s="19" t="n">
        <f aca="false">VLOOKUP($B430,TABLA,12,0)</f>
        <v>0.955691484848049</v>
      </c>
      <c r="N430" s="18" t="n">
        <f aca="false">VLOOKUP($B430,TABLA,13,0)</f>
        <v>2314258227.3</v>
      </c>
      <c r="O430" s="19" t="n">
        <f aca="false">VLOOKUP($B430,TABLA,14,0)</f>
        <v>0.955691484848049</v>
      </c>
      <c r="P430" s="18" t="n">
        <f aca="false">VLOOKUP($B430,TABLA,15,0)</f>
        <v>1903016176.3</v>
      </c>
      <c r="Q430" s="19" t="n">
        <f aca="false">VLOOKUP($B430,TABLA,16,0)</f>
        <v>0.785865783586234</v>
      </c>
      <c r="R430" s="18" t="n">
        <f aca="false">VLOOKUP($B430,TABLA,17,0)</f>
        <v>1903016176.3</v>
      </c>
      <c r="S430" s="19" t="n">
        <f aca="false">VLOOKUP($B430,TABLA,18,0)</f>
        <v>0.785865783586234</v>
      </c>
    </row>
    <row r="431" s="20" customFormat="true" ht="51" hidden="false" customHeight="false" outlineLevel="0" collapsed="false">
      <c r="A431" s="14" t="s">
        <v>830</v>
      </c>
      <c r="B431" s="28" t="s">
        <v>860</v>
      </c>
      <c r="C431" s="29" t="s">
        <v>24</v>
      </c>
      <c r="D431" s="29" t="s">
        <v>25</v>
      </c>
      <c r="E431" s="29" t="s">
        <v>26</v>
      </c>
      <c r="F431" s="30" t="s">
        <v>861</v>
      </c>
      <c r="G431" s="18" t="n">
        <f aca="false">VLOOKUP($B431,TABLA,6,0)</f>
        <v>606272011</v>
      </c>
      <c r="H431" s="18" t="n">
        <f aca="false">VLOOKUP($B431,TABLA,7,0)</f>
        <v>187718029</v>
      </c>
      <c r="I431" s="18" t="n">
        <f aca="false">VLOOKUP($B431,TABLA,8,0)</f>
        <v>190115995</v>
      </c>
      <c r="J431" s="18" t="n">
        <f aca="false">VLOOKUP($B431,TABLA,9,0)</f>
        <v>603874045</v>
      </c>
      <c r="K431" s="18" t="n">
        <f aca="false">VLOOKUP($B431,TABLA,10,0)</f>
        <v>0</v>
      </c>
      <c r="L431" s="18" t="n">
        <f aca="false">VLOOKUP($B431,TABLA,11,0)</f>
        <v>599736377</v>
      </c>
      <c r="M431" s="19" t="n">
        <f aca="false">VLOOKUP($B431,TABLA,12,0)</f>
        <v>0.993148127437734</v>
      </c>
      <c r="N431" s="18" t="n">
        <f aca="false">VLOOKUP($B431,TABLA,13,0)</f>
        <v>599736377</v>
      </c>
      <c r="O431" s="19" t="n">
        <f aca="false">VLOOKUP($B431,TABLA,14,0)</f>
        <v>0.993148127437734</v>
      </c>
      <c r="P431" s="18" t="n">
        <f aca="false">VLOOKUP($B431,TABLA,15,0)</f>
        <v>481787906</v>
      </c>
      <c r="Q431" s="19" t="n">
        <f aca="false">VLOOKUP($B431,TABLA,16,0)</f>
        <v>0.797828471001763</v>
      </c>
      <c r="R431" s="18" t="n">
        <f aca="false">VLOOKUP($B431,TABLA,17,0)</f>
        <v>481787906</v>
      </c>
      <c r="S431" s="19" t="n">
        <f aca="false">VLOOKUP($B431,TABLA,18,0)</f>
        <v>0.797828471001763</v>
      </c>
    </row>
    <row r="432" s="40" customFormat="true" ht="25.5" hidden="false" customHeight="false" outlineLevel="0" collapsed="false">
      <c r="A432" s="34" t="s">
        <v>824</v>
      </c>
      <c r="B432" s="35" t="s">
        <v>862</v>
      </c>
      <c r="C432" s="36" t="s">
        <v>24</v>
      </c>
      <c r="D432" s="36" t="n">
        <v>10</v>
      </c>
      <c r="E432" s="36" t="s">
        <v>26</v>
      </c>
      <c r="F432" s="37" t="s">
        <v>863</v>
      </c>
      <c r="G432" s="38" t="n">
        <f aca="false">G433</f>
        <v>0</v>
      </c>
      <c r="H432" s="38" t="n">
        <f aca="false">H433</f>
        <v>4740652560</v>
      </c>
      <c r="I432" s="38" t="n">
        <f aca="false">I433</f>
        <v>0</v>
      </c>
      <c r="J432" s="38" t="n">
        <f aca="false">J433</f>
        <v>4740652560</v>
      </c>
      <c r="K432" s="38" t="n">
        <f aca="false">K433</f>
        <v>0</v>
      </c>
      <c r="L432" s="38" t="n">
        <f aca="false">L433</f>
        <v>4668863802</v>
      </c>
      <c r="M432" s="39" t="n">
        <f aca="false">M433</f>
        <v>0</v>
      </c>
      <c r="N432" s="38" t="n">
        <f aca="false">N433</f>
        <v>530373134</v>
      </c>
      <c r="O432" s="39" t="n">
        <f aca="false">O433</f>
        <v>0</v>
      </c>
      <c r="P432" s="38" t="n">
        <f aca="false">P433</f>
        <v>0</v>
      </c>
      <c r="Q432" s="39" t="n">
        <f aca="false">Q433</f>
        <v>0</v>
      </c>
      <c r="R432" s="38" t="n">
        <f aca="false">R433</f>
        <v>0</v>
      </c>
      <c r="S432" s="39" t="n">
        <f aca="false">S433</f>
        <v>0</v>
      </c>
    </row>
    <row r="433" s="20" customFormat="true" ht="25.5" hidden="false" customHeight="false" outlineLevel="0" collapsed="false">
      <c r="A433" s="14" t="s">
        <v>827</v>
      </c>
      <c r="B433" s="28" t="s">
        <v>864</v>
      </c>
      <c r="C433" s="29" t="s">
        <v>24</v>
      </c>
      <c r="D433" s="29" t="s">
        <v>25</v>
      </c>
      <c r="E433" s="29" t="s">
        <v>26</v>
      </c>
      <c r="F433" s="30" t="s">
        <v>829</v>
      </c>
      <c r="G433" s="18" t="n">
        <f aca="false">VLOOKUP($B433,TABLA,6,0)</f>
        <v>0</v>
      </c>
      <c r="H433" s="18" t="n">
        <f aca="false">VLOOKUP($B433,TABLA,7,0)</f>
        <v>4740652560</v>
      </c>
      <c r="I433" s="18" t="n">
        <f aca="false">VLOOKUP($B433,TABLA,8,0)</f>
        <v>0</v>
      </c>
      <c r="J433" s="18" t="n">
        <f aca="false">VLOOKUP($B433,TABLA,9,0)</f>
        <v>4740652560</v>
      </c>
      <c r="K433" s="18" t="n">
        <f aca="false">VLOOKUP($B433,TABLA,10,0)</f>
        <v>0</v>
      </c>
      <c r="L433" s="18" t="n">
        <f aca="false">VLOOKUP($B433,TABLA,11,0)</f>
        <v>4668863802</v>
      </c>
      <c r="M433" s="19" t="n">
        <v>0</v>
      </c>
      <c r="N433" s="18" t="n">
        <f aca="false">VLOOKUP($B433,TABLA,13,0)</f>
        <v>530373134</v>
      </c>
      <c r="O433" s="19" t="n">
        <v>0</v>
      </c>
      <c r="P433" s="18" t="n">
        <f aca="false">VLOOKUP($B433,TABLA,15,0)</f>
        <v>0</v>
      </c>
      <c r="Q433" s="19" t="n">
        <v>0</v>
      </c>
      <c r="R433" s="18" t="n">
        <f aca="false">VLOOKUP($B433,TABLA,17,0)</f>
        <v>0</v>
      </c>
      <c r="S433" s="19" t="n">
        <v>0</v>
      </c>
    </row>
    <row r="434" s="20" customFormat="true" ht="51" hidden="false" customHeight="false" outlineLevel="0" collapsed="false">
      <c r="A434" s="14" t="s">
        <v>830</v>
      </c>
      <c r="B434" s="28" t="s">
        <v>865</v>
      </c>
      <c r="C434" s="29" t="s">
        <v>24</v>
      </c>
      <c r="D434" s="29" t="s">
        <v>25</v>
      </c>
      <c r="E434" s="29" t="s">
        <v>26</v>
      </c>
      <c r="F434" s="30" t="s">
        <v>866</v>
      </c>
      <c r="G434" s="18" t="n">
        <f aca="false">VLOOKUP($B434,TABLA,6,0)</f>
        <v>4740652560</v>
      </c>
      <c r="H434" s="18" t="n">
        <f aca="false">VLOOKUP($B434,TABLA,7,0)</f>
        <v>0</v>
      </c>
      <c r="I434" s="18" t="n">
        <f aca="false">VLOOKUP($B434,TABLA,8,0)</f>
        <v>71788758</v>
      </c>
      <c r="J434" s="18" t="n">
        <f aca="false">VLOOKUP($B434,TABLA,9,0)</f>
        <v>4668863802</v>
      </c>
      <c r="K434" s="18" t="n">
        <f aca="false">VLOOKUP($B434,TABLA,10,0)</f>
        <v>0</v>
      </c>
      <c r="L434" s="18" t="n">
        <f aca="false">VLOOKUP($B434,TABLA,11,0)</f>
        <v>4668863802</v>
      </c>
      <c r="M434" s="19" t="n">
        <v>0</v>
      </c>
      <c r="N434" s="18" t="n">
        <f aca="false">VLOOKUP($B434,TABLA,13,0)</f>
        <v>530373134</v>
      </c>
      <c r="O434" s="19" t="n">
        <v>0</v>
      </c>
      <c r="P434" s="18" t="n">
        <f aca="false">VLOOKUP($B434,TABLA,15,0)</f>
        <v>0</v>
      </c>
      <c r="Q434" s="19" t="n">
        <v>0</v>
      </c>
      <c r="R434" s="18" t="n">
        <f aca="false">VLOOKUP($B434,TABLA,17,0)</f>
        <v>0</v>
      </c>
      <c r="S434" s="19" t="n">
        <v>0</v>
      </c>
    </row>
    <row r="435" s="27" customFormat="true" ht="25.5" hidden="false" customHeight="false" outlineLevel="0" collapsed="false">
      <c r="A435" s="8" t="s">
        <v>824</v>
      </c>
      <c r="B435" s="9" t="s">
        <v>867</v>
      </c>
      <c r="C435" s="10" t="s">
        <v>24</v>
      </c>
      <c r="D435" s="10" t="n">
        <v>10</v>
      </c>
      <c r="E435" s="10" t="s">
        <v>26</v>
      </c>
      <c r="F435" s="11" t="s">
        <v>868</v>
      </c>
      <c r="G435" s="12" t="n">
        <f aca="false">G436</f>
        <v>7409159144</v>
      </c>
      <c r="H435" s="12" t="n">
        <f aca="false">H436</f>
        <v>0</v>
      </c>
      <c r="I435" s="12" t="n">
        <f aca="false">I436</f>
        <v>0</v>
      </c>
      <c r="J435" s="12" t="n">
        <f aca="false">J436</f>
        <v>7409159144</v>
      </c>
      <c r="K435" s="12" t="n">
        <f aca="false">K436</f>
        <v>6869926850</v>
      </c>
      <c r="L435" s="12" t="n">
        <f aca="false">L436</f>
        <v>539232294</v>
      </c>
      <c r="M435" s="13" t="n">
        <f aca="false">M436</f>
        <v>0.0727791485538106</v>
      </c>
      <c r="N435" s="12" t="n">
        <f aca="false">N436</f>
        <v>539232294</v>
      </c>
      <c r="O435" s="13" t="n">
        <f aca="false">O436</f>
        <v>0.0727791485538106</v>
      </c>
      <c r="P435" s="12" t="n">
        <f aca="false">P436</f>
        <v>368192330.9</v>
      </c>
      <c r="Q435" s="13" t="n">
        <f aca="false">Q436</f>
        <v>0.0496942127634234</v>
      </c>
      <c r="R435" s="12" t="n">
        <f aca="false">R436</f>
        <v>368192330.9</v>
      </c>
      <c r="S435" s="13" t="n">
        <f aca="false">S436</f>
        <v>0.0496942127634234</v>
      </c>
    </row>
    <row r="436" customFormat="false" ht="25.5" hidden="false" customHeight="false" outlineLevel="0" collapsed="false">
      <c r="A436" s="14" t="s">
        <v>827</v>
      </c>
      <c r="B436" s="28" t="s">
        <v>869</v>
      </c>
      <c r="C436" s="29" t="s">
        <v>24</v>
      </c>
      <c r="D436" s="29" t="s">
        <v>25</v>
      </c>
      <c r="E436" s="29" t="s">
        <v>26</v>
      </c>
      <c r="F436" s="30" t="s">
        <v>829</v>
      </c>
      <c r="G436" s="18" t="n">
        <f aca="false">VLOOKUP($B436,TABLA,6,0)</f>
        <v>7409159144</v>
      </c>
      <c r="H436" s="18" t="n">
        <f aca="false">VLOOKUP($B436,TABLA,7,0)</f>
        <v>0</v>
      </c>
      <c r="I436" s="18" t="n">
        <f aca="false">VLOOKUP($B436,TABLA,8,0)</f>
        <v>0</v>
      </c>
      <c r="J436" s="18" t="n">
        <f aca="false">VLOOKUP($B436,TABLA,9,0)</f>
        <v>7409159144</v>
      </c>
      <c r="K436" s="18" t="n">
        <f aca="false">VLOOKUP($B436,TABLA,10,0)</f>
        <v>6869926850</v>
      </c>
      <c r="L436" s="18" t="n">
        <f aca="false">VLOOKUP($B436,TABLA,11,0)</f>
        <v>539232294</v>
      </c>
      <c r="M436" s="19" t="n">
        <f aca="false">VLOOKUP($B436,TABLA,12,0)</f>
        <v>0.0727791485538106</v>
      </c>
      <c r="N436" s="18" t="n">
        <f aca="false">VLOOKUP($B436,TABLA,13,0)</f>
        <v>539232294</v>
      </c>
      <c r="O436" s="19" t="n">
        <f aca="false">VLOOKUP($B436,TABLA,14,0)</f>
        <v>0.0727791485538106</v>
      </c>
      <c r="P436" s="18" t="n">
        <f aca="false">VLOOKUP($B436,TABLA,15,0)</f>
        <v>368192330.9</v>
      </c>
      <c r="Q436" s="19" t="n">
        <f aca="false">VLOOKUP($B436,TABLA,16,0)</f>
        <v>0.0496942127634234</v>
      </c>
      <c r="R436" s="18" t="n">
        <f aca="false">VLOOKUP($B436,TABLA,17,0)</f>
        <v>368192330.9</v>
      </c>
      <c r="S436" s="19" t="n">
        <f aca="false">VLOOKUP($B436,TABLA,18,0)</f>
        <v>0.0496942127634234</v>
      </c>
    </row>
    <row r="437" s="20" customFormat="true" ht="38.25" hidden="false" customHeight="false" outlineLevel="0" collapsed="false">
      <c r="A437" s="14" t="s">
        <v>830</v>
      </c>
      <c r="B437" s="28" t="s">
        <v>870</v>
      </c>
      <c r="C437" s="29" t="s">
        <v>24</v>
      </c>
      <c r="D437" s="29" t="s">
        <v>25</v>
      </c>
      <c r="E437" s="29" t="s">
        <v>26</v>
      </c>
      <c r="F437" s="30" t="s">
        <v>871</v>
      </c>
      <c r="G437" s="18" t="n">
        <f aca="false">VLOOKUP($B437,TABLA,6,0)</f>
        <v>1123000000</v>
      </c>
      <c r="H437" s="18" t="n">
        <f aca="false">VLOOKUP($B437,TABLA,7,0)</f>
        <v>680398008</v>
      </c>
      <c r="I437" s="18" t="n">
        <f aca="false">VLOOKUP($B437,TABLA,8,0)</f>
        <v>1668954208</v>
      </c>
      <c r="J437" s="18" t="n">
        <f aca="false">VLOOKUP($B437,TABLA,9,0)</f>
        <v>134443800</v>
      </c>
      <c r="K437" s="18" t="n">
        <f aca="false">VLOOKUP($B437,TABLA,10,0)</f>
        <v>0</v>
      </c>
      <c r="L437" s="18" t="n">
        <f aca="false">VLOOKUP($B437,TABLA,11,0)</f>
        <v>134443800</v>
      </c>
      <c r="M437" s="19" t="n">
        <f aca="false">VLOOKUP($B437,TABLA,12,0)</f>
        <v>1</v>
      </c>
      <c r="N437" s="18" t="n">
        <f aca="false">VLOOKUP($B437,TABLA,13,0)</f>
        <v>134443800</v>
      </c>
      <c r="O437" s="19" t="n">
        <f aca="false">VLOOKUP($B437,TABLA,14,0)</f>
        <v>1</v>
      </c>
      <c r="P437" s="18" t="n">
        <f aca="false">VLOOKUP($B437,TABLA,15,0)</f>
        <v>55794177</v>
      </c>
      <c r="Q437" s="19" t="n">
        <f aca="false">VLOOKUP($B437,TABLA,16,0)</f>
        <v>0.415</v>
      </c>
      <c r="R437" s="18" t="n">
        <f aca="false">VLOOKUP($B437,TABLA,17,0)</f>
        <v>55794177</v>
      </c>
      <c r="S437" s="19" t="n">
        <f aca="false">VLOOKUP($B437,TABLA,18,0)</f>
        <v>0.415</v>
      </c>
    </row>
    <row r="438" s="20" customFormat="true" ht="38.25" hidden="false" customHeight="false" outlineLevel="0" collapsed="false">
      <c r="A438" s="14" t="s">
        <v>830</v>
      </c>
      <c r="B438" s="28" t="s">
        <v>872</v>
      </c>
      <c r="C438" s="29" t="s">
        <v>24</v>
      </c>
      <c r="D438" s="29" t="s">
        <v>25</v>
      </c>
      <c r="E438" s="29" t="s">
        <v>26</v>
      </c>
      <c r="F438" s="30" t="s">
        <v>873</v>
      </c>
      <c r="G438" s="18" t="n">
        <f aca="false">VLOOKUP($B438,TABLA,6,0)</f>
        <v>5897159144</v>
      </c>
      <c r="H438" s="18" t="n">
        <f aca="false">VLOOKUP($B438,TABLA,7,0)</f>
        <v>821279483</v>
      </c>
      <c r="I438" s="18" t="n">
        <f aca="false">VLOOKUP($B438,TABLA,8,0)</f>
        <v>6718438627</v>
      </c>
      <c r="J438" s="18" t="n">
        <f aca="false">VLOOKUP($B438,TABLA,9,0)</f>
        <v>0</v>
      </c>
      <c r="K438" s="18" t="n">
        <f aca="false">VLOOKUP($B438,TABLA,10,0)</f>
        <v>0</v>
      </c>
      <c r="L438" s="18" t="n">
        <f aca="false">VLOOKUP($B438,TABLA,11,0)</f>
        <v>0</v>
      </c>
      <c r="M438" s="19" t="n">
        <f aca="false">VLOOKUP($B438,TABLA,12,0)</f>
        <v>0</v>
      </c>
      <c r="N438" s="18" t="n">
        <f aca="false">VLOOKUP($B438,TABLA,13,0)</f>
        <v>0</v>
      </c>
      <c r="O438" s="19" t="n">
        <f aca="false">VLOOKUP($B438,TABLA,14,0)</f>
        <v>0</v>
      </c>
      <c r="P438" s="18" t="n">
        <f aca="false">VLOOKUP($B438,TABLA,15,0)</f>
        <v>0</v>
      </c>
      <c r="Q438" s="19" t="n">
        <f aca="false">VLOOKUP($B438,TABLA,16,0)</f>
        <v>0</v>
      </c>
      <c r="R438" s="18" t="n">
        <f aca="false">VLOOKUP($B438,TABLA,17,0)</f>
        <v>0</v>
      </c>
      <c r="S438" s="19" t="n">
        <f aca="false">VLOOKUP($B438,TABLA,18,0)</f>
        <v>0</v>
      </c>
    </row>
    <row r="439" s="20" customFormat="true" ht="51" hidden="false" customHeight="false" outlineLevel="0" collapsed="false">
      <c r="A439" s="14" t="s">
        <v>830</v>
      </c>
      <c r="B439" s="28" t="s">
        <v>874</v>
      </c>
      <c r="C439" s="29" t="s">
        <v>24</v>
      </c>
      <c r="D439" s="29" t="s">
        <v>25</v>
      </c>
      <c r="E439" s="29" t="s">
        <v>26</v>
      </c>
      <c r="F439" s="30" t="s">
        <v>875</v>
      </c>
      <c r="G439" s="18" t="n">
        <f aca="false">VLOOKUP($B439,TABLA,6,0)</f>
        <v>389000000</v>
      </c>
      <c r="H439" s="18" t="n">
        <f aca="false">VLOOKUP($B439,TABLA,7,0)</f>
        <v>163744792</v>
      </c>
      <c r="I439" s="18" t="n">
        <f aca="false">VLOOKUP($B439,TABLA,8,0)</f>
        <v>147956298</v>
      </c>
      <c r="J439" s="18" t="n">
        <f aca="false">VLOOKUP($B439,TABLA,9,0)</f>
        <v>404788494</v>
      </c>
      <c r="K439" s="18" t="n">
        <f aca="false">VLOOKUP($B439,TABLA,10,0)</f>
        <v>0</v>
      </c>
      <c r="L439" s="18" t="n">
        <f aca="false">VLOOKUP($B439,TABLA,11,0)</f>
        <v>404788494</v>
      </c>
      <c r="M439" s="19" t="n">
        <f aca="false">VLOOKUP($B439,TABLA,12,0)</f>
        <v>1</v>
      </c>
      <c r="N439" s="18" t="n">
        <f aca="false">VLOOKUP($B439,TABLA,13,0)</f>
        <v>404788494</v>
      </c>
      <c r="O439" s="19" t="n">
        <f aca="false">VLOOKUP($B439,TABLA,14,0)</f>
        <v>1</v>
      </c>
      <c r="P439" s="18" t="n">
        <f aca="false">VLOOKUP($B439,TABLA,15,0)</f>
        <v>312398153.9</v>
      </c>
      <c r="Q439" s="19" t="n">
        <f aca="false">VLOOKUP($B439,TABLA,16,0)</f>
        <v>0.771756506250892</v>
      </c>
      <c r="R439" s="18" t="n">
        <f aca="false">VLOOKUP($B439,TABLA,17,0)</f>
        <v>312398153.9</v>
      </c>
      <c r="S439" s="19" t="n">
        <f aca="false">VLOOKUP($B439,TABLA,18,0)</f>
        <v>0.771756506250892</v>
      </c>
    </row>
    <row r="440" s="27" customFormat="true" ht="15" hidden="false" customHeight="false" outlineLevel="0" collapsed="false">
      <c r="A440" s="8" t="s">
        <v>824</v>
      </c>
      <c r="B440" s="9" t="s">
        <v>876</v>
      </c>
      <c r="C440" s="10" t="s">
        <v>24</v>
      </c>
      <c r="D440" s="10" t="n">
        <v>10</v>
      </c>
      <c r="E440" s="10" t="s">
        <v>26</v>
      </c>
      <c r="F440" s="11" t="s">
        <v>877</v>
      </c>
      <c r="G440" s="12" t="n">
        <f aca="false">G441</f>
        <v>381528558957</v>
      </c>
      <c r="H440" s="12" t="n">
        <f aca="false">H441</f>
        <v>0</v>
      </c>
      <c r="I440" s="12" t="n">
        <f aca="false">I441</f>
        <v>0</v>
      </c>
      <c r="J440" s="12" t="n">
        <f aca="false">J441</f>
        <v>381528558957</v>
      </c>
      <c r="K440" s="12" t="n">
        <f aca="false">K441</f>
        <v>0</v>
      </c>
      <c r="L440" s="12" t="n">
        <f aca="false">L441</f>
        <v>381528558957</v>
      </c>
      <c r="M440" s="13" t="n">
        <f aca="false">M441</f>
        <v>1</v>
      </c>
      <c r="N440" s="12" t="n">
        <f aca="false">N441</f>
        <v>381528558957</v>
      </c>
      <c r="O440" s="13" t="n">
        <f aca="false">O441</f>
        <v>1</v>
      </c>
      <c r="P440" s="12" t="n">
        <f aca="false">P441</f>
        <v>195426948631.58</v>
      </c>
      <c r="Q440" s="13" t="n">
        <f aca="false">Q441</f>
        <v>0.512221022630197</v>
      </c>
      <c r="R440" s="12" t="n">
        <f aca="false">R441</f>
        <v>195426948631.58</v>
      </c>
      <c r="S440" s="13" t="n">
        <f aca="false">S441</f>
        <v>0.512221022630197</v>
      </c>
    </row>
    <row r="441" customFormat="false" ht="25.5" hidden="false" customHeight="false" outlineLevel="0" collapsed="false">
      <c r="A441" s="14" t="s">
        <v>827</v>
      </c>
      <c r="B441" s="28" t="s">
        <v>878</v>
      </c>
      <c r="C441" s="29" t="s">
        <v>24</v>
      </c>
      <c r="D441" s="29" t="s">
        <v>25</v>
      </c>
      <c r="E441" s="29" t="s">
        <v>26</v>
      </c>
      <c r="F441" s="30" t="s">
        <v>879</v>
      </c>
      <c r="G441" s="18" t="n">
        <f aca="false">VLOOKUP($B441,TABLA,6,0)</f>
        <v>381528558957</v>
      </c>
      <c r="H441" s="18" t="n">
        <f aca="false">VLOOKUP($B441,TABLA,7,0)</f>
        <v>0</v>
      </c>
      <c r="I441" s="18" t="n">
        <f aca="false">VLOOKUP($B441,TABLA,8,0)</f>
        <v>0</v>
      </c>
      <c r="J441" s="18" t="n">
        <f aca="false">VLOOKUP($B441,TABLA,9,0)</f>
        <v>381528558957</v>
      </c>
      <c r="K441" s="18" t="n">
        <f aca="false">VLOOKUP($B441,TABLA,10,0)</f>
        <v>0</v>
      </c>
      <c r="L441" s="18" t="n">
        <f aca="false">VLOOKUP($B441,TABLA,11,0)</f>
        <v>381528558957</v>
      </c>
      <c r="M441" s="19" t="n">
        <f aca="false">VLOOKUP($B441,TABLA,12,0)</f>
        <v>1</v>
      </c>
      <c r="N441" s="18" t="n">
        <f aca="false">VLOOKUP($B441,TABLA,13,0)</f>
        <v>381528558957</v>
      </c>
      <c r="O441" s="19" t="n">
        <f aca="false">VLOOKUP($B441,TABLA,14,0)</f>
        <v>1</v>
      </c>
      <c r="P441" s="18" t="n">
        <f aca="false">VLOOKUP($B441,TABLA,15,0)</f>
        <v>195426948631.58</v>
      </c>
      <c r="Q441" s="19" t="n">
        <f aca="false">VLOOKUP($B441,TABLA,16,0)</f>
        <v>0.512221022630197</v>
      </c>
      <c r="R441" s="18" t="n">
        <f aca="false">VLOOKUP($B441,TABLA,17,0)</f>
        <v>195426948631.58</v>
      </c>
      <c r="S441" s="19" t="n">
        <f aca="false">VLOOKUP($B441,TABLA,18,0)</f>
        <v>0.512221022630197</v>
      </c>
    </row>
    <row r="442" s="20" customFormat="true" ht="51" hidden="false" customHeight="false" outlineLevel="0" collapsed="false">
      <c r="A442" s="14" t="s">
        <v>830</v>
      </c>
      <c r="B442" s="28" t="s">
        <v>880</v>
      </c>
      <c r="C442" s="29" t="s">
        <v>24</v>
      </c>
      <c r="D442" s="29" t="s">
        <v>25</v>
      </c>
      <c r="E442" s="29" t="s">
        <v>26</v>
      </c>
      <c r="F442" s="30" t="s">
        <v>881</v>
      </c>
      <c r="G442" s="18" t="n">
        <f aca="false">VLOOKUP($B442,TABLA,6,0)</f>
        <v>381528558957</v>
      </c>
      <c r="H442" s="18" t="n">
        <f aca="false">VLOOKUP($B442,TABLA,7,0)</f>
        <v>0</v>
      </c>
      <c r="I442" s="18" t="n">
        <f aca="false">VLOOKUP($B442,TABLA,8,0)</f>
        <v>0</v>
      </c>
      <c r="J442" s="18" t="n">
        <f aca="false">VLOOKUP($B442,TABLA,9,0)</f>
        <v>381528558957</v>
      </c>
      <c r="K442" s="18" t="n">
        <f aca="false">VLOOKUP($B442,TABLA,10,0)</f>
        <v>0</v>
      </c>
      <c r="L442" s="18" t="n">
        <f aca="false">VLOOKUP($B442,TABLA,11,0)</f>
        <v>381528558957</v>
      </c>
      <c r="M442" s="19" t="n">
        <f aca="false">VLOOKUP($B442,TABLA,12,0)</f>
        <v>1</v>
      </c>
      <c r="N442" s="18" t="n">
        <f aca="false">VLOOKUP($B442,TABLA,13,0)</f>
        <v>381528558957</v>
      </c>
      <c r="O442" s="19" t="n">
        <f aca="false">VLOOKUP($B442,TABLA,14,0)</f>
        <v>1</v>
      </c>
      <c r="P442" s="18" t="n">
        <f aca="false">VLOOKUP($B442,TABLA,15,0)</f>
        <v>195426948631.58</v>
      </c>
      <c r="Q442" s="19" t="n">
        <f aca="false">VLOOKUP($B442,TABLA,16,0)</f>
        <v>0.512221022630197</v>
      </c>
      <c r="R442" s="18" t="n">
        <f aca="false">VLOOKUP($B442,TABLA,17,0)</f>
        <v>195426948631.58</v>
      </c>
      <c r="S442" s="19" t="n">
        <f aca="false">VLOOKUP($B442,TABLA,18,0)</f>
        <v>0.512221022630197</v>
      </c>
    </row>
    <row r="443" s="27" customFormat="true" ht="25.5" hidden="false" customHeight="false" outlineLevel="0" collapsed="false">
      <c r="A443" s="8" t="s">
        <v>824</v>
      </c>
      <c r="B443" s="9" t="s">
        <v>882</v>
      </c>
      <c r="C443" s="10" t="s">
        <v>24</v>
      </c>
      <c r="D443" s="10" t="n">
        <v>10</v>
      </c>
      <c r="E443" s="10" t="s">
        <v>26</v>
      </c>
      <c r="F443" s="11" t="s">
        <v>883</v>
      </c>
      <c r="G443" s="12" t="n">
        <f aca="false">G444</f>
        <v>444596411119</v>
      </c>
      <c r="H443" s="12" t="n">
        <f aca="false">H444</f>
        <v>0</v>
      </c>
      <c r="I443" s="12" t="n">
        <f aca="false">I444</f>
        <v>0</v>
      </c>
      <c r="J443" s="12" t="n">
        <f aca="false">J444</f>
        <v>444596411119</v>
      </c>
      <c r="K443" s="12" t="n">
        <f aca="false">K444</f>
        <v>0</v>
      </c>
      <c r="L443" s="12" t="n">
        <f aca="false">L444</f>
        <v>444596411119</v>
      </c>
      <c r="M443" s="13" t="n">
        <f aca="false">M444</f>
        <v>1</v>
      </c>
      <c r="N443" s="12" t="n">
        <f aca="false">N444</f>
        <v>444596411119</v>
      </c>
      <c r="O443" s="13" t="n">
        <f aca="false">O444</f>
        <v>1</v>
      </c>
      <c r="P443" s="12" t="n">
        <f aca="false">P444</f>
        <v>315258271434.83</v>
      </c>
      <c r="Q443" s="13" t="n">
        <f aca="false">Q444</f>
        <v>0.709088655577223</v>
      </c>
      <c r="R443" s="12" t="n">
        <f aca="false">R444</f>
        <v>315258271434.83</v>
      </c>
      <c r="S443" s="13" t="n">
        <f aca="false">S444</f>
        <v>0.709088655577223</v>
      </c>
    </row>
    <row r="444" customFormat="false" ht="25.5" hidden="false" customHeight="false" outlineLevel="0" collapsed="false">
      <c r="A444" s="14" t="s">
        <v>827</v>
      </c>
      <c r="B444" s="28" t="s">
        <v>884</v>
      </c>
      <c r="C444" s="29" t="s">
        <v>24</v>
      </c>
      <c r="D444" s="29" t="s">
        <v>25</v>
      </c>
      <c r="E444" s="29" t="s">
        <v>26</v>
      </c>
      <c r="F444" s="30" t="s">
        <v>829</v>
      </c>
      <c r="G444" s="18" t="n">
        <f aca="false">VLOOKUP($B444,TABLA,6,0)</f>
        <v>444596411119</v>
      </c>
      <c r="H444" s="18" t="n">
        <f aca="false">VLOOKUP($B444,TABLA,7,0)</f>
        <v>0</v>
      </c>
      <c r="I444" s="18" t="n">
        <f aca="false">VLOOKUP($B444,TABLA,8,0)</f>
        <v>0</v>
      </c>
      <c r="J444" s="18" t="n">
        <f aca="false">VLOOKUP($B444,TABLA,9,0)</f>
        <v>444596411119</v>
      </c>
      <c r="K444" s="18" t="n">
        <f aca="false">VLOOKUP($B444,TABLA,10,0)</f>
        <v>0</v>
      </c>
      <c r="L444" s="18" t="n">
        <f aca="false">VLOOKUP($B444,TABLA,11,0)</f>
        <v>444596411119</v>
      </c>
      <c r="M444" s="19" t="n">
        <f aca="false">VLOOKUP($B444,TABLA,12,0)</f>
        <v>1</v>
      </c>
      <c r="N444" s="18" t="n">
        <f aca="false">VLOOKUP($B444,TABLA,13,0)</f>
        <v>444596411119</v>
      </c>
      <c r="O444" s="19" t="n">
        <f aca="false">VLOOKUP($B444,TABLA,14,0)</f>
        <v>1</v>
      </c>
      <c r="P444" s="18" t="n">
        <f aca="false">VLOOKUP($B444,TABLA,15,0)</f>
        <v>315258271434.83</v>
      </c>
      <c r="Q444" s="19" t="n">
        <f aca="false">VLOOKUP($B444,TABLA,16,0)</f>
        <v>0.709088655577223</v>
      </c>
      <c r="R444" s="18" t="n">
        <f aca="false">VLOOKUP($B444,TABLA,17,0)</f>
        <v>315258271434.83</v>
      </c>
      <c r="S444" s="19" t="n">
        <f aca="false">VLOOKUP($B444,TABLA,18,0)</f>
        <v>0.709088655577223</v>
      </c>
    </row>
    <row r="445" s="20" customFormat="true" ht="51" hidden="false" customHeight="false" outlineLevel="0" collapsed="false">
      <c r="A445" s="14" t="s">
        <v>830</v>
      </c>
      <c r="B445" s="28" t="s">
        <v>885</v>
      </c>
      <c r="C445" s="29" t="s">
        <v>24</v>
      </c>
      <c r="D445" s="29" t="s">
        <v>25</v>
      </c>
      <c r="E445" s="29" t="s">
        <v>26</v>
      </c>
      <c r="F445" s="30" t="s">
        <v>886</v>
      </c>
      <c r="G445" s="18" t="n">
        <f aca="false">VLOOKUP($B445,TABLA,6,0)</f>
        <v>444596411119</v>
      </c>
      <c r="H445" s="18" t="n">
        <f aca="false">VLOOKUP($B445,TABLA,7,0)</f>
        <v>0</v>
      </c>
      <c r="I445" s="18" t="n">
        <f aca="false">VLOOKUP($B445,TABLA,8,0)</f>
        <v>0</v>
      </c>
      <c r="J445" s="18" t="n">
        <f aca="false">VLOOKUP($B445,TABLA,9,0)</f>
        <v>444596411119</v>
      </c>
      <c r="K445" s="18" t="n">
        <f aca="false">VLOOKUP($B445,TABLA,10,0)</f>
        <v>0</v>
      </c>
      <c r="L445" s="18" t="n">
        <f aca="false">VLOOKUP($B445,TABLA,11,0)</f>
        <v>444596411119</v>
      </c>
      <c r="M445" s="19" t="n">
        <f aca="false">VLOOKUP($B445,TABLA,12,0)</f>
        <v>1</v>
      </c>
      <c r="N445" s="18" t="n">
        <f aca="false">VLOOKUP($B445,TABLA,13,0)</f>
        <v>444596411119</v>
      </c>
      <c r="O445" s="19" t="n">
        <f aca="false">VLOOKUP($B445,TABLA,14,0)</f>
        <v>1</v>
      </c>
      <c r="P445" s="18" t="n">
        <f aca="false">VLOOKUP($B445,TABLA,15,0)</f>
        <v>315258271434.83</v>
      </c>
      <c r="Q445" s="19" t="n">
        <f aca="false">VLOOKUP($B445,TABLA,16,0)</f>
        <v>0.709088655577223</v>
      </c>
      <c r="R445" s="18" t="n">
        <f aca="false">VLOOKUP($B445,TABLA,17,0)</f>
        <v>315258271434.83</v>
      </c>
      <c r="S445" s="19" t="n">
        <f aca="false">VLOOKUP($B445,TABLA,18,0)</f>
        <v>0.709088655577223</v>
      </c>
    </row>
    <row r="446" s="27" customFormat="true" ht="25.5" hidden="false" customHeight="false" outlineLevel="0" collapsed="false">
      <c r="A446" s="8" t="s">
        <v>824</v>
      </c>
      <c r="B446" s="9" t="s">
        <v>887</v>
      </c>
      <c r="C446" s="10" t="s">
        <v>24</v>
      </c>
      <c r="D446" s="10" t="s">
        <v>25</v>
      </c>
      <c r="E446" s="10" t="s">
        <v>26</v>
      </c>
      <c r="F446" s="11" t="s">
        <v>888</v>
      </c>
      <c r="G446" s="12" t="n">
        <f aca="false">G447</f>
        <v>263610191637</v>
      </c>
      <c r="H446" s="12" t="n">
        <f aca="false">H447</f>
        <v>0</v>
      </c>
      <c r="I446" s="12" t="n">
        <f aca="false">I447</f>
        <v>0</v>
      </c>
      <c r="J446" s="12" t="n">
        <f aca="false">J447</f>
        <v>263610191637</v>
      </c>
      <c r="K446" s="12" t="n">
        <f aca="false">K447</f>
        <v>263610191637</v>
      </c>
      <c r="L446" s="12" t="n">
        <f aca="false">L447</f>
        <v>0</v>
      </c>
      <c r="M446" s="13" t="n">
        <f aca="false">M447</f>
        <v>0</v>
      </c>
      <c r="N446" s="12" t="n">
        <f aca="false">N447</f>
        <v>0</v>
      </c>
      <c r="O446" s="13" t="n">
        <f aca="false">O447</f>
        <v>0</v>
      </c>
      <c r="P446" s="12" t="n">
        <f aca="false">P447</f>
        <v>0</v>
      </c>
      <c r="Q446" s="13" t="n">
        <f aca="false">Q447</f>
        <v>0</v>
      </c>
      <c r="R446" s="12" t="n">
        <f aca="false">R447</f>
        <v>0</v>
      </c>
      <c r="S446" s="13" t="n">
        <f aca="false">S447</f>
        <v>0</v>
      </c>
    </row>
    <row r="447" customFormat="false" ht="25.5" hidden="false" customHeight="false" outlineLevel="0" collapsed="false">
      <c r="A447" s="14" t="s">
        <v>827</v>
      </c>
      <c r="B447" s="28" t="s">
        <v>889</v>
      </c>
      <c r="C447" s="29" t="s">
        <v>24</v>
      </c>
      <c r="D447" s="29" t="s">
        <v>25</v>
      </c>
      <c r="E447" s="29" t="s">
        <v>26</v>
      </c>
      <c r="F447" s="30" t="s">
        <v>829</v>
      </c>
      <c r="G447" s="18" t="n">
        <f aca="false">VLOOKUP($B447,TABLA,6,0)</f>
        <v>263610191637</v>
      </c>
      <c r="H447" s="18" t="n">
        <f aca="false">VLOOKUP($B447,TABLA,7,0)</f>
        <v>0</v>
      </c>
      <c r="I447" s="18" t="n">
        <f aca="false">VLOOKUP($B447,TABLA,8,0)</f>
        <v>0</v>
      </c>
      <c r="J447" s="18" t="n">
        <f aca="false">VLOOKUP($B447,TABLA,9,0)</f>
        <v>263610191637</v>
      </c>
      <c r="K447" s="18" t="n">
        <f aca="false">VLOOKUP($B447,TABLA,10,0)</f>
        <v>263610191637</v>
      </c>
      <c r="L447" s="18" t="n">
        <f aca="false">VLOOKUP($B447,TABLA,11,0)</f>
        <v>0</v>
      </c>
      <c r="M447" s="19" t="n">
        <f aca="false">VLOOKUP($B447,TABLA,12,0)</f>
        <v>0</v>
      </c>
      <c r="N447" s="18" t="n">
        <f aca="false">VLOOKUP($B447,TABLA,13,0)</f>
        <v>0</v>
      </c>
      <c r="O447" s="19" t="n">
        <f aca="false">VLOOKUP($B447,TABLA,14,0)</f>
        <v>0</v>
      </c>
      <c r="P447" s="18" t="n">
        <f aca="false">VLOOKUP($B447,TABLA,15,0)</f>
        <v>0</v>
      </c>
      <c r="Q447" s="19" t="n">
        <f aca="false">VLOOKUP($B447,TABLA,16,0)</f>
        <v>0</v>
      </c>
      <c r="R447" s="18" t="n">
        <f aca="false">VLOOKUP($B447,TABLA,17,0)</f>
        <v>0</v>
      </c>
      <c r="S447" s="19" t="n">
        <f aca="false">VLOOKUP($B447,TABLA,18,0)</f>
        <v>0</v>
      </c>
    </row>
    <row r="448" customFormat="false" ht="25.5" hidden="false" customHeight="false" outlineLevel="0" collapsed="false">
      <c r="A448" s="8" t="s">
        <v>824</v>
      </c>
      <c r="B448" s="9" t="s">
        <v>887</v>
      </c>
      <c r="C448" s="10" t="s">
        <v>24</v>
      </c>
      <c r="D448" s="10" t="s">
        <v>199</v>
      </c>
      <c r="E448" s="10" t="s">
        <v>26</v>
      </c>
      <c r="F448" s="11" t="s">
        <v>888</v>
      </c>
      <c r="G448" s="12" t="n">
        <f aca="false">G449</f>
        <v>1968534687469</v>
      </c>
      <c r="H448" s="12" t="n">
        <f aca="false">H449</f>
        <v>0</v>
      </c>
      <c r="I448" s="12" t="n">
        <f aca="false">I449</f>
        <v>88956907929</v>
      </c>
      <c r="J448" s="12" t="n">
        <f aca="false">J449</f>
        <v>1879577779540</v>
      </c>
      <c r="K448" s="12" t="n">
        <f aca="false">K449</f>
        <v>1435952899540</v>
      </c>
      <c r="L448" s="12" t="n">
        <f aca="false">L449</f>
        <v>443624880000</v>
      </c>
      <c r="M448" s="13" t="n">
        <f aca="false">M449</f>
        <v>0.236023688313963</v>
      </c>
      <c r="N448" s="12" t="n">
        <f aca="false">N449</f>
        <v>0</v>
      </c>
      <c r="O448" s="13" t="n">
        <f aca="false">O449</f>
        <v>0</v>
      </c>
      <c r="P448" s="12" t="n">
        <f aca="false">P449</f>
        <v>0</v>
      </c>
      <c r="Q448" s="13" t="n">
        <f aca="false">Q449</f>
        <v>0</v>
      </c>
      <c r="R448" s="12" t="n">
        <f aca="false">R449</f>
        <v>0</v>
      </c>
      <c r="S448" s="13" t="n">
        <f aca="false">S449</f>
        <v>0</v>
      </c>
    </row>
    <row r="449" customFormat="false" ht="25.5" hidden="false" customHeight="false" outlineLevel="0" collapsed="false">
      <c r="A449" s="41" t="s">
        <v>827</v>
      </c>
      <c r="B449" s="42" t="s">
        <v>890</v>
      </c>
      <c r="C449" s="43" t="s">
        <v>24</v>
      </c>
      <c r="D449" s="43" t="s">
        <v>199</v>
      </c>
      <c r="E449" s="43" t="s">
        <v>26</v>
      </c>
      <c r="F449" s="44" t="s">
        <v>829</v>
      </c>
      <c r="G449" s="45" t="n">
        <v>1968534687469</v>
      </c>
      <c r="H449" s="45" t="n">
        <v>0</v>
      </c>
      <c r="I449" s="45" t="n">
        <v>88956907929</v>
      </c>
      <c r="J449" s="45" t="n">
        <v>1879577779540</v>
      </c>
      <c r="K449" s="45" t="n">
        <v>1435952899540</v>
      </c>
      <c r="L449" s="45" t="n">
        <v>443624880000</v>
      </c>
      <c r="M449" s="46" t="n">
        <v>0.236023688313963</v>
      </c>
      <c r="N449" s="45" t="n">
        <v>0</v>
      </c>
      <c r="O449" s="46" t="n">
        <v>0</v>
      </c>
      <c r="P449" s="45" t="n">
        <v>0</v>
      </c>
      <c r="Q449" s="46" t="n">
        <v>0</v>
      </c>
      <c r="R449" s="45" t="n">
        <v>0</v>
      </c>
      <c r="S449" s="46" t="n">
        <v>0</v>
      </c>
    </row>
    <row r="450" customFormat="false" ht="38.25" hidden="false" customHeight="false" outlineLevel="0" collapsed="false">
      <c r="A450" s="8" t="s">
        <v>824</v>
      </c>
      <c r="B450" s="9" t="s">
        <v>891</v>
      </c>
      <c r="C450" s="10" t="s">
        <v>24</v>
      </c>
      <c r="D450" s="10" t="n">
        <v>10</v>
      </c>
      <c r="E450" s="10" t="s">
        <v>26</v>
      </c>
      <c r="F450" s="11" t="s">
        <v>892</v>
      </c>
      <c r="G450" s="12" t="n">
        <f aca="false">G451</f>
        <v>1199746132</v>
      </c>
      <c r="H450" s="12" t="n">
        <f aca="false">H451</f>
        <v>0</v>
      </c>
      <c r="I450" s="12" t="n">
        <f aca="false">I451</f>
        <v>0</v>
      </c>
      <c r="J450" s="12" t="n">
        <f aca="false">J451</f>
        <v>1199746132</v>
      </c>
      <c r="K450" s="12" t="n">
        <f aca="false">K451</f>
        <v>955372807</v>
      </c>
      <c r="L450" s="12" t="n">
        <f aca="false">L451</f>
        <v>220973325</v>
      </c>
      <c r="M450" s="13" t="n">
        <f aca="false">M451</f>
        <v>0.184183402726736</v>
      </c>
      <c r="N450" s="12" t="n">
        <f aca="false">N451</f>
        <v>164423325</v>
      </c>
      <c r="O450" s="13" t="n">
        <f aca="false">O451</f>
        <v>0.137048431009236</v>
      </c>
      <c r="P450" s="12" t="n">
        <f aca="false">P451</f>
        <v>90971333</v>
      </c>
      <c r="Q450" s="13" t="n">
        <f aca="false">Q451</f>
        <v>0.0758254855536388</v>
      </c>
      <c r="R450" s="12" t="n">
        <f aca="false">R451</f>
        <v>90971333</v>
      </c>
      <c r="S450" s="13" t="n">
        <f aca="false">S451</f>
        <v>0.0758254855536388</v>
      </c>
    </row>
    <row r="451" customFormat="false" ht="25.5" hidden="false" customHeight="false" outlineLevel="0" collapsed="false">
      <c r="A451" s="14" t="s">
        <v>827</v>
      </c>
      <c r="B451" s="28" t="s">
        <v>893</v>
      </c>
      <c r="C451" s="29" t="s">
        <v>24</v>
      </c>
      <c r="D451" s="29" t="s">
        <v>25</v>
      </c>
      <c r="E451" s="29" t="s">
        <v>26</v>
      </c>
      <c r="F451" s="30" t="s">
        <v>829</v>
      </c>
      <c r="G451" s="18" t="n">
        <f aca="false">VLOOKUP($B451,TABLA,6,0)</f>
        <v>1199746132</v>
      </c>
      <c r="H451" s="18" t="n">
        <f aca="false">VLOOKUP($B451,TABLA,7,0)</f>
        <v>0</v>
      </c>
      <c r="I451" s="18" t="n">
        <f aca="false">VLOOKUP($B451,TABLA,8,0)</f>
        <v>0</v>
      </c>
      <c r="J451" s="18" t="n">
        <f aca="false">VLOOKUP($B451,TABLA,9,0)</f>
        <v>1199746132</v>
      </c>
      <c r="K451" s="18" t="n">
        <f aca="false">VLOOKUP($B451,TABLA,10,0)</f>
        <v>955372807</v>
      </c>
      <c r="L451" s="18" t="n">
        <f aca="false">VLOOKUP($B451,TABLA,11,0)</f>
        <v>220973325</v>
      </c>
      <c r="M451" s="19" t="n">
        <f aca="false">VLOOKUP($B451,TABLA,12,0)</f>
        <v>0.184183402726736</v>
      </c>
      <c r="N451" s="18" t="n">
        <f aca="false">VLOOKUP($B451,TABLA,13,0)</f>
        <v>164423325</v>
      </c>
      <c r="O451" s="19" t="n">
        <f aca="false">VLOOKUP($B451,TABLA,14,0)</f>
        <v>0.137048431009236</v>
      </c>
      <c r="P451" s="18" t="n">
        <f aca="false">VLOOKUP($B451,TABLA,15,0)</f>
        <v>90971333</v>
      </c>
      <c r="Q451" s="19" t="n">
        <f aca="false">VLOOKUP($B451,TABLA,16,0)</f>
        <v>0.0758254855536388</v>
      </c>
      <c r="R451" s="18" t="n">
        <f aca="false">VLOOKUP($B451,TABLA,17,0)</f>
        <v>90971333</v>
      </c>
      <c r="S451" s="19" t="n">
        <f aca="false">VLOOKUP($B451,TABLA,18,0)</f>
        <v>0.0758254855536388</v>
      </c>
    </row>
    <row r="452" s="20" customFormat="true" ht="38.25" hidden="false" customHeight="false" outlineLevel="0" collapsed="false">
      <c r="A452" s="14" t="s">
        <v>830</v>
      </c>
      <c r="B452" s="28" t="s">
        <v>894</v>
      </c>
      <c r="C452" s="29" t="s">
        <v>24</v>
      </c>
      <c r="D452" s="29" t="s">
        <v>25</v>
      </c>
      <c r="E452" s="29" t="s">
        <v>26</v>
      </c>
      <c r="F452" s="30" t="s">
        <v>895</v>
      </c>
      <c r="G452" s="18" t="n">
        <f aca="false">VLOOKUP($B452,TABLA,6,0)</f>
        <v>1199746132</v>
      </c>
      <c r="H452" s="18" t="n">
        <f aca="false">VLOOKUP($B452,TABLA,7,0)</f>
        <v>778536132</v>
      </c>
      <c r="I452" s="18" t="n">
        <f aca="false">VLOOKUP($B452,TABLA,8,0)</f>
        <v>1733908939</v>
      </c>
      <c r="J452" s="18" t="n">
        <f aca="false">VLOOKUP($B452,TABLA,9,0)</f>
        <v>244373325</v>
      </c>
      <c r="K452" s="18" t="n">
        <f aca="false">VLOOKUP($B452,TABLA,10,0)</f>
        <v>0</v>
      </c>
      <c r="L452" s="18" t="n">
        <f aca="false">VLOOKUP($B452,TABLA,11,0)</f>
        <v>220973325</v>
      </c>
      <c r="M452" s="19" t="n">
        <f aca="false">VLOOKUP($B452,TABLA,12,0)</f>
        <v>0.904244867969939</v>
      </c>
      <c r="N452" s="18" t="n">
        <f aca="false">VLOOKUP($B452,TABLA,13,0)</f>
        <v>164423325</v>
      </c>
      <c r="O452" s="19" t="n">
        <f aca="false">VLOOKUP($B452,TABLA,14,0)</f>
        <v>0.672836632230625</v>
      </c>
      <c r="P452" s="18" t="n">
        <f aca="false">VLOOKUP($B452,TABLA,15,0)</f>
        <v>90971333</v>
      </c>
      <c r="Q452" s="19" t="n">
        <f aca="false">VLOOKUP($B452,TABLA,16,0)</f>
        <v>0.372263760784857</v>
      </c>
      <c r="R452" s="18" t="n">
        <f aca="false">VLOOKUP($B452,TABLA,17,0)</f>
        <v>90971333</v>
      </c>
      <c r="S452" s="19" t="n">
        <f aca="false">VLOOKUP($B452,TABLA,18,0)</f>
        <v>0.372263760784857</v>
      </c>
    </row>
    <row r="453" s="27" customFormat="true" ht="25.5" hidden="false" customHeight="false" outlineLevel="0" collapsed="false">
      <c r="A453" s="8" t="s">
        <v>824</v>
      </c>
      <c r="B453" s="9" t="s">
        <v>896</v>
      </c>
      <c r="C453" s="10" t="s">
        <v>24</v>
      </c>
      <c r="D453" s="10" t="n">
        <v>10</v>
      </c>
      <c r="E453" s="10" t="s">
        <v>26</v>
      </c>
      <c r="F453" s="11" t="s">
        <v>897</v>
      </c>
      <c r="G453" s="12" t="n">
        <f aca="false">G454</f>
        <v>648088205</v>
      </c>
      <c r="H453" s="12" t="n">
        <f aca="false">H454</f>
        <v>0</v>
      </c>
      <c r="I453" s="12" t="n">
        <f aca="false">I454</f>
        <v>0</v>
      </c>
      <c r="J453" s="12" t="n">
        <f aca="false">J454</f>
        <v>648088205</v>
      </c>
      <c r="K453" s="12" t="n">
        <f aca="false">K454</f>
        <v>458578039</v>
      </c>
      <c r="L453" s="12" t="n">
        <f aca="false">L454</f>
        <v>185016666</v>
      </c>
      <c r="M453" s="13" t="n">
        <f aca="false">M454</f>
        <v>0.285480687000005</v>
      </c>
      <c r="N453" s="12" t="n">
        <f aca="false">N454</f>
        <v>185016666</v>
      </c>
      <c r="O453" s="13" t="n">
        <f aca="false">O454</f>
        <v>0.285480687000005</v>
      </c>
      <c r="P453" s="12" t="n">
        <f aca="false">P454</f>
        <v>140056666.67</v>
      </c>
      <c r="Q453" s="13" t="n">
        <f aca="false">Q454</f>
        <v>0.216107414992995</v>
      </c>
      <c r="R453" s="12" t="n">
        <f aca="false">R454</f>
        <v>140056666.67</v>
      </c>
      <c r="S453" s="13" t="n">
        <f aca="false">S454</f>
        <v>0.216107414992995</v>
      </c>
    </row>
    <row r="454" customFormat="false" ht="25.5" hidden="false" customHeight="false" outlineLevel="0" collapsed="false">
      <c r="A454" s="14" t="s">
        <v>827</v>
      </c>
      <c r="B454" s="28" t="s">
        <v>898</v>
      </c>
      <c r="C454" s="29" t="s">
        <v>24</v>
      </c>
      <c r="D454" s="29" t="s">
        <v>25</v>
      </c>
      <c r="E454" s="29" t="s">
        <v>26</v>
      </c>
      <c r="F454" s="30" t="s">
        <v>829</v>
      </c>
      <c r="G454" s="18" t="n">
        <f aca="false">VLOOKUP($B454,TABLA,6,0)</f>
        <v>648088205</v>
      </c>
      <c r="H454" s="18" t="n">
        <f aca="false">VLOOKUP($B454,TABLA,7,0)</f>
        <v>0</v>
      </c>
      <c r="I454" s="18" t="n">
        <f aca="false">VLOOKUP($B454,TABLA,8,0)</f>
        <v>0</v>
      </c>
      <c r="J454" s="18" t="n">
        <f aca="false">VLOOKUP($B454,TABLA,9,0)</f>
        <v>648088205</v>
      </c>
      <c r="K454" s="18" t="n">
        <f aca="false">VLOOKUP($B454,TABLA,10,0)</f>
        <v>458578039</v>
      </c>
      <c r="L454" s="18" t="n">
        <f aca="false">VLOOKUP($B454,TABLA,11,0)</f>
        <v>185016666</v>
      </c>
      <c r="M454" s="19" t="n">
        <f aca="false">VLOOKUP($B454,TABLA,12,0)</f>
        <v>0.285480687000005</v>
      </c>
      <c r="N454" s="18" t="n">
        <f aca="false">VLOOKUP($B454,TABLA,13,0)</f>
        <v>185016666</v>
      </c>
      <c r="O454" s="19" t="n">
        <f aca="false">VLOOKUP($B454,TABLA,14,0)</f>
        <v>0.285480687000005</v>
      </c>
      <c r="P454" s="18" t="n">
        <f aca="false">VLOOKUP($B454,TABLA,15,0)</f>
        <v>140056666.67</v>
      </c>
      <c r="Q454" s="19" t="n">
        <f aca="false">VLOOKUP($B454,TABLA,16,0)</f>
        <v>0.216107414992995</v>
      </c>
      <c r="R454" s="18" t="n">
        <f aca="false">VLOOKUP($B454,TABLA,17,0)</f>
        <v>140056666.67</v>
      </c>
      <c r="S454" s="19" t="n">
        <f aca="false">VLOOKUP($B454,TABLA,18,0)</f>
        <v>0.216107414992995</v>
      </c>
    </row>
    <row r="455" customFormat="false" ht="38.25" hidden="false" customHeight="false" outlineLevel="0" collapsed="false">
      <c r="A455" s="14" t="s">
        <v>830</v>
      </c>
      <c r="B455" s="28" t="s">
        <v>899</v>
      </c>
      <c r="C455" s="29" t="s">
        <v>24</v>
      </c>
      <c r="D455" s="29" t="s">
        <v>25</v>
      </c>
      <c r="E455" s="29" t="s">
        <v>26</v>
      </c>
      <c r="F455" s="30" t="s">
        <v>900</v>
      </c>
      <c r="G455" s="18" t="n">
        <f aca="false">VLOOKUP($B455,TABLA,6,0)</f>
        <v>408401423</v>
      </c>
      <c r="H455" s="18" t="n">
        <f aca="false">VLOOKUP($B455,TABLA,7,0)</f>
        <v>100650533.5</v>
      </c>
      <c r="I455" s="18" t="n">
        <f aca="false">VLOOKUP($B455,TABLA,8,0)</f>
        <v>324035290.5</v>
      </c>
      <c r="J455" s="18" t="n">
        <f aca="false">VLOOKUP($B455,TABLA,9,0)</f>
        <v>185016666</v>
      </c>
      <c r="K455" s="18" t="n">
        <f aca="false">VLOOKUP($B455,TABLA,10,0)</f>
        <v>0</v>
      </c>
      <c r="L455" s="18" t="n">
        <f aca="false">VLOOKUP($B455,TABLA,11,0)</f>
        <v>185016666</v>
      </c>
      <c r="M455" s="19" t="n">
        <f aca="false">VLOOKUP($B455,TABLA,12,0)</f>
        <v>1</v>
      </c>
      <c r="N455" s="18" t="n">
        <f aca="false">VLOOKUP($B455,TABLA,13,0)</f>
        <v>185016666</v>
      </c>
      <c r="O455" s="19" t="n">
        <f aca="false">VLOOKUP($B455,TABLA,14,0)</f>
        <v>1</v>
      </c>
      <c r="P455" s="18" t="n">
        <f aca="false">VLOOKUP($B455,TABLA,15,0)</f>
        <v>140056666.67</v>
      </c>
      <c r="Q455" s="19" t="n">
        <f aca="false">VLOOKUP($B455,TABLA,16,0)</f>
        <v>0.756994868073128</v>
      </c>
      <c r="R455" s="18" t="n">
        <f aca="false">VLOOKUP($B455,TABLA,17,0)</f>
        <v>140056666.67</v>
      </c>
      <c r="S455" s="19" t="n">
        <f aca="false">VLOOKUP($B455,TABLA,18,0)</f>
        <v>0.756994868073128</v>
      </c>
    </row>
    <row r="456" s="27" customFormat="true" ht="15" hidden="false" customHeight="false" outlineLevel="0" collapsed="false">
      <c r="A456" s="8" t="s">
        <v>824</v>
      </c>
      <c r="B456" s="9" t="s">
        <v>901</v>
      </c>
      <c r="C456" s="10" t="s">
        <v>24</v>
      </c>
      <c r="D456" s="10" t="n">
        <v>10</v>
      </c>
      <c r="E456" s="10" t="s">
        <v>26</v>
      </c>
      <c r="F456" s="11" t="s">
        <v>902</v>
      </c>
      <c r="G456" s="12" t="n">
        <f aca="false">G457</f>
        <v>17669223803</v>
      </c>
      <c r="H456" s="12" t="n">
        <f aca="false">H457</f>
        <v>0</v>
      </c>
      <c r="I456" s="12" t="n">
        <f aca="false">I457</f>
        <v>0</v>
      </c>
      <c r="J456" s="12" t="n">
        <f aca="false">J457</f>
        <v>17669223803</v>
      </c>
      <c r="K456" s="12" t="n">
        <f aca="false">K457</f>
        <v>0</v>
      </c>
      <c r="L456" s="12" t="n">
        <f aca="false">L457</f>
        <v>17669223803</v>
      </c>
      <c r="M456" s="13" t="n">
        <f aca="false">M457</f>
        <v>1</v>
      </c>
      <c r="N456" s="12" t="n">
        <f aca="false">N457</f>
        <v>17669223803</v>
      </c>
      <c r="O456" s="13" t="n">
        <f aca="false">O457</f>
        <v>1</v>
      </c>
      <c r="P456" s="12" t="n">
        <f aca="false">P457</f>
        <v>16520705669.51</v>
      </c>
      <c r="Q456" s="13" t="n">
        <f aca="false">Q457</f>
        <v>0.934998948097822</v>
      </c>
      <c r="R456" s="12" t="n">
        <f aca="false">R457</f>
        <v>16520705669.51</v>
      </c>
      <c r="S456" s="13" t="n">
        <f aca="false">S457</f>
        <v>0.934998948097822</v>
      </c>
    </row>
    <row r="457" customFormat="false" ht="25.5" hidden="false" customHeight="false" outlineLevel="0" collapsed="false">
      <c r="A457" s="14" t="s">
        <v>827</v>
      </c>
      <c r="B457" s="28" t="s">
        <v>903</v>
      </c>
      <c r="C457" s="29" t="s">
        <v>24</v>
      </c>
      <c r="D457" s="29" t="s">
        <v>25</v>
      </c>
      <c r="E457" s="29" t="s">
        <v>26</v>
      </c>
      <c r="F457" s="30" t="s">
        <v>904</v>
      </c>
      <c r="G457" s="18" t="n">
        <f aca="false">VLOOKUP($B457,TABLA,6,0)</f>
        <v>17669223803</v>
      </c>
      <c r="H457" s="18" t="n">
        <f aca="false">VLOOKUP($B457,TABLA,7,0)</f>
        <v>0</v>
      </c>
      <c r="I457" s="18" t="n">
        <f aca="false">VLOOKUP($B457,TABLA,8,0)</f>
        <v>0</v>
      </c>
      <c r="J457" s="18" t="n">
        <f aca="false">VLOOKUP($B457,TABLA,9,0)</f>
        <v>17669223803</v>
      </c>
      <c r="K457" s="18" t="n">
        <f aca="false">VLOOKUP($B457,TABLA,10,0)</f>
        <v>0</v>
      </c>
      <c r="L457" s="18" t="n">
        <f aca="false">VLOOKUP($B457,TABLA,11,0)</f>
        <v>17669223803</v>
      </c>
      <c r="M457" s="19" t="n">
        <f aca="false">VLOOKUP($B457,TABLA,12,0)</f>
        <v>1</v>
      </c>
      <c r="N457" s="18" t="n">
        <f aca="false">VLOOKUP($B457,TABLA,13,0)</f>
        <v>17669223803</v>
      </c>
      <c r="O457" s="19" t="n">
        <f aca="false">VLOOKUP($B457,TABLA,14,0)</f>
        <v>1</v>
      </c>
      <c r="P457" s="18" t="n">
        <f aca="false">VLOOKUP($B457,TABLA,15,0)</f>
        <v>16520705669.51</v>
      </c>
      <c r="Q457" s="19" t="n">
        <f aca="false">VLOOKUP($B457,TABLA,16,0)</f>
        <v>0.934998948097822</v>
      </c>
      <c r="R457" s="18" t="n">
        <f aca="false">VLOOKUP($B457,TABLA,17,0)</f>
        <v>16520705669.51</v>
      </c>
      <c r="S457" s="19" t="n">
        <f aca="false">VLOOKUP($B457,TABLA,18,0)</f>
        <v>0.934998948097822</v>
      </c>
    </row>
    <row r="458" s="20" customFormat="true" ht="51" hidden="false" customHeight="false" outlineLevel="0" collapsed="false">
      <c r="A458" s="14" t="s">
        <v>830</v>
      </c>
      <c r="B458" s="28" t="s">
        <v>905</v>
      </c>
      <c r="C458" s="29" t="s">
        <v>24</v>
      </c>
      <c r="D458" s="29" t="s">
        <v>25</v>
      </c>
      <c r="E458" s="29" t="s">
        <v>26</v>
      </c>
      <c r="F458" s="30" t="s">
        <v>906</v>
      </c>
      <c r="G458" s="18" t="n">
        <f aca="false">VLOOKUP($B458,TABLA,6,0)</f>
        <v>17669223803</v>
      </c>
      <c r="H458" s="18" t="n">
        <f aca="false">VLOOKUP($B458,TABLA,7,0)</f>
        <v>0</v>
      </c>
      <c r="I458" s="18" t="n">
        <f aca="false">VLOOKUP($B458,TABLA,8,0)</f>
        <v>0</v>
      </c>
      <c r="J458" s="18" t="n">
        <f aca="false">VLOOKUP($B458,TABLA,9,0)</f>
        <v>17669223803</v>
      </c>
      <c r="K458" s="18" t="n">
        <f aca="false">VLOOKUP($B458,TABLA,10,0)</f>
        <v>0</v>
      </c>
      <c r="L458" s="18" t="n">
        <f aca="false">VLOOKUP($B458,TABLA,11,0)</f>
        <v>17669223803</v>
      </c>
      <c r="M458" s="19" t="n">
        <f aca="false">VLOOKUP($B458,TABLA,12,0)</f>
        <v>1</v>
      </c>
      <c r="N458" s="18" t="n">
        <f aca="false">VLOOKUP($B458,TABLA,13,0)</f>
        <v>17669223803</v>
      </c>
      <c r="O458" s="19" t="n">
        <f aca="false">VLOOKUP($B458,TABLA,14,0)</f>
        <v>1</v>
      </c>
      <c r="P458" s="18" t="n">
        <f aca="false">VLOOKUP($B458,TABLA,15,0)</f>
        <v>16520705669.51</v>
      </c>
      <c r="Q458" s="19" t="n">
        <f aca="false">VLOOKUP($B458,TABLA,16,0)</f>
        <v>0.934998948097822</v>
      </c>
      <c r="R458" s="18" t="n">
        <f aca="false">VLOOKUP($B458,TABLA,17,0)</f>
        <v>16520705669.51</v>
      </c>
      <c r="S458" s="19" t="n">
        <f aca="false">VLOOKUP($B458,TABLA,18,0)</f>
        <v>0.934998948097822</v>
      </c>
    </row>
    <row r="459" s="27" customFormat="true" ht="25.5" hidden="false" customHeight="false" outlineLevel="0" collapsed="false">
      <c r="A459" s="8" t="s">
        <v>824</v>
      </c>
      <c r="B459" s="9" t="s">
        <v>907</v>
      </c>
      <c r="C459" s="10" t="s">
        <v>24</v>
      </c>
      <c r="D459" s="10" t="n">
        <v>10</v>
      </c>
      <c r="E459" s="10" t="s">
        <v>26</v>
      </c>
      <c r="F459" s="11" t="s">
        <v>908</v>
      </c>
      <c r="G459" s="12" t="n">
        <f aca="false">G460</f>
        <v>1331566684</v>
      </c>
      <c r="H459" s="12" t="n">
        <f aca="false">H460</f>
        <v>0</v>
      </c>
      <c r="I459" s="12" t="n">
        <f aca="false">I460</f>
        <v>0</v>
      </c>
      <c r="J459" s="12" t="n">
        <f aca="false">J460</f>
        <v>1331566684</v>
      </c>
      <c r="K459" s="12" t="n">
        <f aca="false">K460</f>
        <v>0</v>
      </c>
      <c r="L459" s="12" t="n">
        <f aca="false">L460</f>
        <v>1331566684</v>
      </c>
      <c r="M459" s="13" t="n">
        <f aca="false">M460</f>
        <v>1</v>
      </c>
      <c r="N459" s="12" t="n">
        <f aca="false">N460</f>
        <v>1331566684</v>
      </c>
      <c r="O459" s="13" t="n">
        <f aca="false">O460</f>
        <v>1</v>
      </c>
      <c r="P459" s="12" t="n">
        <f aca="false">P460</f>
        <v>1331566684</v>
      </c>
      <c r="Q459" s="13" t="n">
        <f aca="false">Q460</f>
        <v>1</v>
      </c>
      <c r="R459" s="12" t="n">
        <f aca="false">R460</f>
        <v>1331566684</v>
      </c>
      <c r="S459" s="13" t="n">
        <f aca="false">S460</f>
        <v>1</v>
      </c>
    </row>
    <row r="460" customFormat="false" ht="25.5" hidden="false" customHeight="false" outlineLevel="0" collapsed="false">
      <c r="A460" s="14" t="s">
        <v>827</v>
      </c>
      <c r="B460" s="28" t="s">
        <v>909</v>
      </c>
      <c r="C460" s="29" t="s">
        <v>24</v>
      </c>
      <c r="D460" s="29" t="s">
        <v>25</v>
      </c>
      <c r="E460" s="29" t="s">
        <v>26</v>
      </c>
      <c r="F460" s="30" t="s">
        <v>829</v>
      </c>
      <c r="G460" s="18" t="n">
        <f aca="false">VLOOKUP($B460,TABLA,6,0)</f>
        <v>1331566684</v>
      </c>
      <c r="H460" s="18" t="n">
        <f aca="false">VLOOKUP($B460,TABLA,7,0)</f>
        <v>0</v>
      </c>
      <c r="I460" s="18" t="n">
        <f aca="false">VLOOKUP($B460,TABLA,8,0)</f>
        <v>0</v>
      </c>
      <c r="J460" s="18" t="n">
        <f aca="false">VLOOKUP($B460,TABLA,9,0)</f>
        <v>1331566684</v>
      </c>
      <c r="K460" s="18" t="n">
        <f aca="false">VLOOKUP($B460,TABLA,10,0)</f>
        <v>0</v>
      </c>
      <c r="L460" s="18" t="n">
        <f aca="false">VLOOKUP($B460,TABLA,11,0)</f>
        <v>1331566684</v>
      </c>
      <c r="M460" s="19" t="n">
        <f aca="false">VLOOKUP($B460,TABLA,12,0)</f>
        <v>1</v>
      </c>
      <c r="N460" s="18" t="n">
        <f aca="false">VLOOKUP($B460,TABLA,13,0)</f>
        <v>1331566684</v>
      </c>
      <c r="O460" s="19" t="n">
        <f aca="false">VLOOKUP($B460,TABLA,14,0)</f>
        <v>1</v>
      </c>
      <c r="P460" s="18" t="n">
        <f aca="false">VLOOKUP($B460,TABLA,15,0)</f>
        <v>1331566684</v>
      </c>
      <c r="Q460" s="19" t="n">
        <f aca="false">VLOOKUP($B460,TABLA,16,0)</f>
        <v>1</v>
      </c>
      <c r="R460" s="18" t="n">
        <f aca="false">VLOOKUP($B460,TABLA,17,0)</f>
        <v>1331566684</v>
      </c>
      <c r="S460" s="19" t="n">
        <f aca="false">VLOOKUP($B460,TABLA,18,0)</f>
        <v>1</v>
      </c>
    </row>
    <row r="461" s="20" customFormat="true" ht="51" hidden="false" customHeight="false" outlineLevel="0" collapsed="false">
      <c r="A461" s="14" t="s">
        <v>830</v>
      </c>
      <c r="B461" s="28" t="s">
        <v>910</v>
      </c>
      <c r="C461" s="29" t="s">
        <v>24</v>
      </c>
      <c r="D461" s="29" t="s">
        <v>25</v>
      </c>
      <c r="E461" s="29" t="s">
        <v>26</v>
      </c>
      <c r="F461" s="30" t="s">
        <v>911</v>
      </c>
      <c r="G461" s="18" t="n">
        <f aca="false">VLOOKUP($B461,TABLA,6,0)</f>
        <v>1331566684</v>
      </c>
      <c r="H461" s="18" t="n">
        <f aca="false">VLOOKUP($B461,TABLA,7,0)</f>
        <v>1200566684</v>
      </c>
      <c r="I461" s="18" t="n">
        <f aca="false">VLOOKUP($B461,TABLA,8,0)</f>
        <v>1200566684</v>
      </c>
      <c r="J461" s="18" t="n">
        <f aca="false">VLOOKUP($B461,TABLA,9,0)</f>
        <v>1331566684</v>
      </c>
      <c r="K461" s="18" t="n">
        <f aca="false">VLOOKUP($B461,TABLA,10,0)</f>
        <v>0</v>
      </c>
      <c r="L461" s="18" t="n">
        <f aca="false">VLOOKUP($B461,TABLA,11,0)</f>
        <v>1331566684</v>
      </c>
      <c r="M461" s="19" t="n">
        <f aca="false">VLOOKUP($B461,TABLA,12,0)</f>
        <v>1</v>
      </c>
      <c r="N461" s="18" t="n">
        <f aca="false">VLOOKUP($B461,TABLA,13,0)</f>
        <v>1331566684</v>
      </c>
      <c r="O461" s="19" t="n">
        <f aca="false">VLOOKUP($B461,TABLA,14,0)</f>
        <v>1</v>
      </c>
      <c r="P461" s="18" t="n">
        <f aca="false">VLOOKUP($B461,TABLA,15,0)</f>
        <v>1331566684</v>
      </c>
      <c r="Q461" s="19" t="n">
        <f aca="false">VLOOKUP($B461,TABLA,16,0)</f>
        <v>1</v>
      </c>
      <c r="R461" s="18" t="n">
        <f aca="false">VLOOKUP($B461,TABLA,17,0)</f>
        <v>1331566684</v>
      </c>
      <c r="S461" s="19" t="n">
        <f aca="false">VLOOKUP($B461,TABLA,18,0)</f>
        <v>1</v>
      </c>
    </row>
    <row r="462" s="20" customFormat="true" ht="25.5" hidden="false" customHeight="false" outlineLevel="0" collapsed="false">
      <c r="A462" s="8" t="s">
        <v>824</v>
      </c>
      <c r="B462" s="9" t="s">
        <v>912</v>
      </c>
      <c r="C462" s="10" t="s">
        <v>24</v>
      </c>
      <c r="D462" s="10" t="n">
        <v>10</v>
      </c>
      <c r="E462" s="10" t="s">
        <v>26</v>
      </c>
      <c r="F462" s="11" t="s">
        <v>913</v>
      </c>
      <c r="G462" s="12" t="n">
        <f aca="false">G463</f>
        <v>28451007750</v>
      </c>
      <c r="H462" s="12" t="n">
        <f aca="false">H463</f>
        <v>0</v>
      </c>
      <c r="I462" s="12" t="n">
        <f aca="false">I463</f>
        <v>0</v>
      </c>
      <c r="J462" s="12" t="n">
        <f aca="false">J463</f>
        <v>28451007750</v>
      </c>
      <c r="K462" s="12" t="n">
        <f aca="false">K463</f>
        <v>1990000000</v>
      </c>
      <c r="L462" s="12" t="n">
        <f aca="false">L463</f>
        <v>24835080386.35</v>
      </c>
      <c r="M462" s="13" t="n">
        <f aca="false">M463</f>
        <v>0.872906879242265</v>
      </c>
      <c r="N462" s="12" t="n">
        <f aca="false">N463</f>
        <v>23925225765.83</v>
      </c>
      <c r="O462" s="13" t="n">
        <f aca="false">O463</f>
        <v>0.840927181773728</v>
      </c>
      <c r="P462" s="12" t="n">
        <f aca="false">P463</f>
        <v>11570835090.9</v>
      </c>
      <c r="Q462" s="13" t="n">
        <f aca="false">Q463</f>
        <v>0.40669333025295</v>
      </c>
      <c r="R462" s="12" t="n">
        <f aca="false">R463</f>
        <v>11570835090.9</v>
      </c>
      <c r="S462" s="13" t="n">
        <f aca="false">S463</f>
        <v>0.40669333025295</v>
      </c>
    </row>
    <row r="463" customFormat="false" ht="25.5" hidden="false" customHeight="false" outlineLevel="0" collapsed="false">
      <c r="A463" s="14" t="s">
        <v>827</v>
      </c>
      <c r="B463" s="28" t="s">
        <v>914</v>
      </c>
      <c r="C463" s="29" t="s">
        <v>24</v>
      </c>
      <c r="D463" s="29" t="s">
        <v>25</v>
      </c>
      <c r="E463" s="29" t="s">
        <v>26</v>
      </c>
      <c r="F463" s="30" t="s">
        <v>829</v>
      </c>
      <c r="G463" s="18" t="n">
        <f aca="false">VLOOKUP($B463,TABLA,6,0)</f>
        <v>28451007750</v>
      </c>
      <c r="H463" s="18" t="n">
        <f aca="false">VLOOKUP($B463,TABLA,7,0)</f>
        <v>0</v>
      </c>
      <c r="I463" s="18" t="n">
        <f aca="false">VLOOKUP($B463,TABLA,8,0)</f>
        <v>0</v>
      </c>
      <c r="J463" s="18" t="n">
        <f aca="false">VLOOKUP($B463,TABLA,9,0)</f>
        <v>28451007750</v>
      </c>
      <c r="K463" s="18" t="n">
        <f aca="false">VLOOKUP($B463,TABLA,10,0)</f>
        <v>1990000000</v>
      </c>
      <c r="L463" s="18" t="n">
        <f aca="false">VLOOKUP($B463,TABLA,11,0)</f>
        <v>24835080386.35</v>
      </c>
      <c r="M463" s="19" t="n">
        <f aca="false">VLOOKUP($B463,TABLA,12,0)</f>
        <v>0.872906879242265</v>
      </c>
      <c r="N463" s="18" t="n">
        <f aca="false">VLOOKUP($B463,TABLA,13,0)</f>
        <v>23925225765.83</v>
      </c>
      <c r="O463" s="19" t="n">
        <f aca="false">VLOOKUP($B463,TABLA,14,0)</f>
        <v>0.840927181773728</v>
      </c>
      <c r="P463" s="18" t="n">
        <f aca="false">VLOOKUP($B463,TABLA,15,0)</f>
        <v>11570835090.9</v>
      </c>
      <c r="Q463" s="19" t="n">
        <f aca="false">VLOOKUP($B463,TABLA,16,0)</f>
        <v>0.40669333025295</v>
      </c>
      <c r="R463" s="18" t="n">
        <f aca="false">VLOOKUP($B463,TABLA,17,0)</f>
        <v>11570835090.9</v>
      </c>
      <c r="S463" s="19" t="n">
        <f aca="false">VLOOKUP($B463,TABLA,18,0)</f>
        <v>0.40669333025295</v>
      </c>
    </row>
    <row r="464" s="20" customFormat="true" ht="38.25" hidden="false" customHeight="false" outlineLevel="0" collapsed="false">
      <c r="A464" s="14" t="s">
        <v>830</v>
      </c>
      <c r="B464" s="28" t="s">
        <v>915</v>
      </c>
      <c r="C464" s="29" t="s">
        <v>24</v>
      </c>
      <c r="D464" s="29" t="s">
        <v>25</v>
      </c>
      <c r="E464" s="29" t="s">
        <v>26</v>
      </c>
      <c r="F464" s="30" t="s">
        <v>837</v>
      </c>
      <c r="G464" s="18" t="n">
        <f aca="false">VLOOKUP($B464,TABLA,6,0)</f>
        <v>2601427234</v>
      </c>
      <c r="H464" s="18" t="n">
        <f aca="false">VLOOKUP($B464,TABLA,7,0)</f>
        <v>1104111647</v>
      </c>
      <c r="I464" s="18" t="n">
        <f aca="false">VLOOKUP($B464,TABLA,8,0)</f>
        <v>234111647</v>
      </c>
      <c r="J464" s="18" t="n">
        <f aca="false">VLOOKUP($B464,TABLA,9,0)</f>
        <v>3471427234</v>
      </c>
      <c r="K464" s="18" t="n">
        <f aca="false">VLOOKUP($B464,TABLA,10,0)</f>
        <v>0</v>
      </c>
      <c r="L464" s="18" t="n">
        <f aca="false">VLOOKUP($B464,TABLA,11,0)</f>
        <v>3363286144</v>
      </c>
      <c r="M464" s="19" t="n">
        <f aca="false">VLOOKUP($B464,TABLA,12,0)</f>
        <v>0.96884823367725</v>
      </c>
      <c r="N464" s="18" t="n">
        <f aca="false">VLOOKUP($B464,TABLA,13,0)</f>
        <v>3363286144</v>
      </c>
      <c r="O464" s="19" t="n">
        <f aca="false">VLOOKUP($B464,TABLA,14,0)</f>
        <v>0.96884823367725</v>
      </c>
      <c r="P464" s="18" t="n">
        <f aca="false">VLOOKUP($B464,TABLA,15,0)</f>
        <v>2463693385</v>
      </c>
      <c r="Q464" s="19" t="n">
        <f aca="false">VLOOKUP($B464,TABLA,16,0)</f>
        <v>0.709706186801207</v>
      </c>
      <c r="R464" s="18" t="n">
        <f aca="false">VLOOKUP($B464,TABLA,17,0)</f>
        <v>2463693385</v>
      </c>
      <c r="S464" s="19" t="n">
        <f aca="false">VLOOKUP($B464,TABLA,18,0)</f>
        <v>0.709706186801207</v>
      </c>
    </row>
    <row r="465" s="20" customFormat="true" ht="38.25" hidden="false" customHeight="false" outlineLevel="0" collapsed="false">
      <c r="A465" s="14" t="s">
        <v>830</v>
      </c>
      <c r="B465" s="28" t="s">
        <v>916</v>
      </c>
      <c r="C465" s="29" t="s">
        <v>24</v>
      </c>
      <c r="D465" s="29" t="s">
        <v>25</v>
      </c>
      <c r="E465" s="29" t="s">
        <v>26</v>
      </c>
      <c r="F465" s="30" t="s">
        <v>917</v>
      </c>
      <c r="G465" s="18" t="n">
        <f aca="false">VLOOKUP($B465,TABLA,6,0)</f>
        <v>25849580516</v>
      </c>
      <c r="H465" s="18" t="n">
        <f aca="false">VLOOKUP($B465,TABLA,7,0)</f>
        <v>8147074783.59</v>
      </c>
      <c r="I465" s="18" t="n">
        <f aca="false">VLOOKUP($B465,TABLA,8,0)</f>
        <v>11007074783.59</v>
      </c>
      <c r="J465" s="18" t="n">
        <f aca="false">VLOOKUP($B465,TABLA,9,0)</f>
        <v>22989580516</v>
      </c>
      <c r="K465" s="18" t="n">
        <f aca="false">VLOOKUP($B465,TABLA,10,0)</f>
        <v>0</v>
      </c>
      <c r="L465" s="18" t="n">
        <f aca="false">VLOOKUP($B465,TABLA,11,0)</f>
        <v>21471794242.35</v>
      </c>
      <c r="M465" s="19" t="n">
        <f aca="false">VLOOKUP($B465,TABLA,12,0)</f>
        <v>0.933979383721522</v>
      </c>
      <c r="N465" s="18" t="n">
        <f aca="false">VLOOKUP($B465,TABLA,13,0)</f>
        <v>20561939621.83</v>
      </c>
      <c r="O465" s="19" t="n">
        <f aca="false">VLOOKUP($B465,TABLA,14,0)</f>
        <v>0.894402558042308</v>
      </c>
      <c r="P465" s="18" t="n">
        <f aca="false">VLOOKUP($B465,TABLA,15,0)</f>
        <v>9107141705.9</v>
      </c>
      <c r="Q465" s="19" t="n">
        <f aca="false">VLOOKUP($B465,TABLA,16,0)</f>
        <v>0.396142143592473</v>
      </c>
      <c r="R465" s="18" t="n">
        <f aca="false">VLOOKUP($B465,TABLA,17,0)</f>
        <v>9107141705.9</v>
      </c>
      <c r="S465" s="19" t="n">
        <f aca="false">VLOOKUP($B465,TABLA,18,0)</f>
        <v>0.396142143592473</v>
      </c>
    </row>
    <row r="466" s="20" customFormat="true" ht="25.5" hidden="false" customHeight="false" outlineLevel="0" collapsed="false">
      <c r="A466" s="8" t="s">
        <v>824</v>
      </c>
      <c r="B466" s="9" t="s">
        <v>918</v>
      </c>
      <c r="C466" s="10" t="s">
        <v>24</v>
      </c>
      <c r="D466" s="10" t="n">
        <v>10</v>
      </c>
      <c r="E466" s="10" t="s">
        <v>26</v>
      </c>
      <c r="F466" s="11" t="s">
        <v>919</v>
      </c>
      <c r="G466" s="12" t="n">
        <f aca="false">G467</f>
        <v>10561267184</v>
      </c>
      <c r="H466" s="12" t="n">
        <f aca="false">H467</f>
        <v>0</v>
      </c>
      <c r="I466" s="12" t="n">
        <f aca="false">I467</f>
        <v>0</v>
      </c>
      <c r="J466" s="12" t="n">
        <f aca="false">J467</f>
        <v>10561267184</v>
      </c>
      <c r="K466" s="12" t="n">
        <f aca="false">K467</f>
        <v>1377077010</v>
      </c>
      <c r="L466" s="12" t="n">
        <f aca="false">L467</f>
        <v>9184190174</v>
      </c>
      <c r="M466" s="13" t="n">
        <f aca="false">M467</f>
        <v>0.86961062664088</v>
      </c>
      <c r="N466" s="12" t="n">
        <f aca="false">N467</f>
        <v>9135292583.1</v>
      </c>
      <c r="O466" s="13" t="n">
        <f aca="false">O467</f>
        <v>0.864980728537925</v>
      </c>
      <c r="P466" s="12" t="n">
        <f aca="false">P467</f>
        <v>0</v>
      </c>
      <c r="Q466" s="13" t="n">
        <f aca="false">Q467</f>
        <v>0</v>
      </c>
      <c r="R466" s="12" t="n">
        <f aca="false">R467</f>
        <v>0</v>
      </c>
      <c r="S466" s="13" t="n">
        <f aca="false">S467</f>
        <v>0</v>
      </c>
    </row>
    <row r="467" customFormat="false" ht="25.5" hidden="false" customHeight="false" outlineLevel="0" collapsed="false">
      <c r="A467" s="14" t="s">
        <v>827</v>
      </c>
      <c r="B467" s="28" t="s">
        <v>920</v>
      </c>
      <c r="C467" s="29" t="s">
        <v>24</v>
      </c>
      <c r="D467" s="29" t="s">
        <v>25</v>
      </c>
      <c r="E467" s="29" t="s">
        <v>26</v>
      </c>
      <c r="F467" s="30" t="s">
        <v>829</v>
      </c>
      <c r="G467" s="18" t="n">
        <f aca="false">VLOOKUP($B467,TABLA,6,0)</f>
        <v>10561267184</v>
      </c>
      <c r="H467" s="18" t="n">
        <f aca="false">VLOOKUP($B467,TABLA,7,0)</f>
        <v>0</v>
      </c>
      <c r="I467" s="18" t="n">
        <f aca="false">VLOOKUP($B467,TABLA,8,0)</f>
        <v>0</v>
      </c>
      <c r="J467" s="18" t="n">
        <f aca="false">VLOOKUP($B467,TABLA,9,0)</f>
        <v>10561267184</v>
      </c>
      <c r="K467" s="18" t="n">
        <f aca="false">VLOOKUP($B467,TABLA,10,0)</f>
        <v>1377077010</v>
      </c>
      <c r="L467" s="18" t="n">
        <f aca="false">VLOOKUP($B467,TABLA,11,0)</f>
        <v>9184190174</v>
      </c>
      <c r="M467" s="19" t="n">
        <f aca="false">VLOOKUP($B467,TABLA,12,0)</f>
        <v>0.86961062664088</v>
      </c>
      <c r="N467" s="18" t="n">
        <f aca="false">VLOOKUP($B467,TABLA,13,0)</f>
        <v>9135292583.1</v>
      </c>
      <c r="O467" s="19" t="n">
        <f aca="false">VLOOKUP($B467,TABLA,14,0)</f>
        <v>0.864980728537925</v>
      </c>
      <c r="P467" s="18" t="n">
        <f aca="false">VLOOKUP($B467,TABLA,15,0)</f>
        <v>0</v>
      </c>
      <c r="Q467" s="19" t="n">
        <f aca="false">VLOOKUP($B467,TABLA,16,0)</f>
        <v>0</v>
      </c>
      <c r="R467" s="18" t="n">
        <f aca="false">VLOOKUP($B467,TABLA,17,0)</f>
        <v>0</v>
      </c>
      <c r="S467" s="19" t="n">
        <f aca="false">VLOOKUP($B467,TABLA,18,0)</f>
        <v>0</v>
      </c>
    </row>
    <row r="468" s="20" customFormat="true" ht="25.5" hidden="false" customHeight="false" outlineLevel="0" collapsed="false">
      <c r="A468" s="14" t="s">
        <v>830</v>
      </c>
      <c r="B468" s="28" t="s">
        <v>921</v>
      </c>
      <c r="C468" s="29" t="s">
        <v>24</v>
      </c>
      <c r="D468" s="29" t="s">
        <v>25</v>
      </c>
      <c r="E468" s="29" t="s">
        <v>26</v>
      </c>
      <c r="F468" s="30" t="s">
        <v>922</v>
      </c>
      <c r="G468" s="18" t="n">
        <f aca="false">VLOOKUP($B468,TABLA,6,0)</f>
        <v>10561267184</v>
      </c>
      <c r="H468" s="18" t="n">
        <f aca="false">VLOOKUP($B468,TABLA,7,0)</f>
        <v>1623928454</v>
      </c>
      <c r="I468" s="18" t="n">
        <f aca="false">VLOOKUP($B468,TABLA,8,0)</f>
        <v>3001005464</v>
      </c>
      <c r="J468" s="18" t="n">
        <f aca="false">VLOOKUP($B468,TABLA,9,0)</f>
        <v>9184190174</v>
      </c>
      <c r="K468" s="18" t="n">
        <f aca="false">VLOOKUP($B468,TABLA,10,0)</f>
        <v>0</v>
      </c>
      <c r="L468" s="18" t="n">
        <f aca="false">VLOOKUP($B468,TABLA,11,0)</f>
        <v>9184190174</v>
      </c>
      <c r="M468" s="19" t="n">
        <f aca="false">VLOOKUP($B468,TABLA,12,0)</f>
        <v>1</v>
      </c>
      <c r="N468" s="18" t="n">
        <f aca="false">VLOOKUP($B468,TABLA,13,0)</f>
        <v>9135292583.1</v>
      </c>
      <c r="O468" s="19" t="n">
        <f aca="false">VLOOKUP($B468,TABLA,14,0)</f>
        <v>0.994675895209746</v>
      </c>
      <c r="P468" s="18" t="n">
        <f aca="false">VLOOKUP($B468,TABLA,15,0)</f>
        <v>0</v>
      </c>
      <c r="Q468" s="19" t="n">
        <f aca="false">VLOOKUP($B468,TABLA,16,0)</f>
        <v>0</v>
      </c>
      <c r="R468" s="18" t="n">
        <f aca="false">VLOOKUP($B468,TABLA,17,0)</f>
        <v>0</v>
      </c>
      <c r="S468" s="19" t="n">
        <f aca="false">VLOOKUP($B468,TABLA,18,0)</f>
        <v>0</v>
      </c>
    </row>
    <row r="469" s="20" customFormat="true" ht="25.5" hidden="false" customHeight="false" outlineLevel="0" collapsed="false">
      <c r="A469" s="8" t="s">
        <v>824</v>
      </c>
      <c r="B469" s="9" t="s">
        <v>923</v>
      </c>
      <c r="C469" s="10" t="s">
        <v>24</v>
      </c>
      <c r="D469" s="10" t="n">
        <v>10</v>
      </c>
      <c r="E469" s="10" t="s">
        <v>26</v>
      </c>
      <c r="F469" s="11" t="s">
        <v>924</v>
      </c>
      <c r="G469" s="12" t="n">
        <f aca="false">G470</f>
        <v>359886236</v>
      </c>
      <c r="H469" s="12" t="n">
        <f aca="false">H470</f>
        <v>0</v>
      </c>
      <c r="I469" s="12" t="n">
        <f aca="false">I470</f>
        <v>0</v>
      </c>
      <c r="J469" s="12" t="n">
        <f aca="false">J470</f>
        <v>359886236</v>
      </c>
      <c r="K469" s="12" t="n">
        <f aca="false">K470</f>
        <v>79791236</v>
      </c>
      <c r="L469" s="12" t="n">
        <f aca="false">L470</f>
        <v>280095000</v>
      </c>
      <c r="M469" s="13" t="n">
        <f aca="false">M470</f>
        <v>0.778287614200394</v>
      </c>
      <c r="N469" s="12" t="n">
        <f aca="false">N470</f>
        <v>280095000</v>
      </c>
      <c r="O469" s="13" t="n">
        <f aca="false">O470</f>
        <v>0.778287614200394</v>
      </c>
      <c r="P469" s="12" t="n">
        <f aca="false">P470</f>
        <v>213128333.33</v>
      </c>
      <c r="Q469" s="13" t="n">
        <f aca="false">Q470</f>
        <v>0.592210293171646</v>
      </c>
      <c r="R469" s="12" t="n">
        <f aca="false">R470</f>
        <v>213128333.33</v>
      </c>
      <c r="S469" s="13" t="n">
        <f aca="false">S470</f>
        <v>0.592210293171646</v>
      </c>
    </row>
    <row r="470" customFormat="false" ht="25.5" hidden="false" customHeight="false" outlineLevel="0" collapsed="false">
      <c r="A470" s="14" t="s">
        <v>827</v>
      </c>
      <c r="B470" s="28" t="s">
        <v>925</v>
      </c>
      <c r="C470" s="29" t="s">
        <v>24</v>
      </c>
      <c r="D470" s="29" t="s">
        <v>25</v>
      </c>
      <c r="E470" s="29" t="s">
        <v>26</v>
      </c>
      <c r="F470" s="30" t="s">
        <v>829</v>
      </c>
      <c r="G470" s="18" t="n">
        <f aca="false">VLOOKUP($B470,TABLA,6,0)</f>
        <v>359886236</v>
      </c>
      <c r="H470" s="18" t="n">
        <f aca="false">VLOOKUP($B470,TABLA,7,0)</f>
        <v>0</v>
      </c>
      <c r="I470" s="18" t="n">
        <f aca="false">VLOOKUP($B470,TABLA,8,0)</f>
        <v>0</v>
      </c>
      <c r="J470" s="18" t="n">
        <f aca="false">VLOOKUP($B470,TABLA,9,0)</f>
        <v>359886236</v>
      </c>
      <c r="K470" s="18" t="n">
        <f aca="false">VLOOKUP($B470,TABLA,10,0)</f>
        <v>79791236</v>
      </c>
      <c r="L470" s="18" t="n">
        <f aca="false">VLOOKUP($B470,TABLA,11,0)</f>
        <v>280095000</v>
      </c>
      <c r="M470" s="19" t="n">
        <f aca="false">VLOOKUP($B470,TABLA,12,0)</f>
        <v>0.778287614200394</v>
      </c>
      <c r="N470" s="18" t="n">
        <f aca="false">VLOOKUP($B470,TABLA,13,0)</f>
        <v>280095000</v>
      </c>
      <c r="O470" s="19" t="n">
        <f aca="false">VLOOKUP($B470,TABLA,14,0)</f>
        <v>0.778287614200394</v>
      </c>
      <c r="P470" s="18" t="n">
        <f aca="false">VLOOKUP($B470,TABLA,15,0)</f>
        <v>213128333.33</v>
      </c>
      <c r="Q470" s="19" t="n">
        <f aca="false">VLOOKUP($B470,TABLA,16,0)</f>
        <v>0.592210293171646</v>
      </c>
      <c r="R470" s="18" t="n">
        <f aca="false">VLOOKUP($B470,TABLA,17,0)</f>
        <v>213128333.33</v>
      </c>
      <c r="S470" s="19" t="n">
        <f aca="false">VLOOKUP($B470,TABLA,18,0)</f>
        <v>0.592210293171646</v>
      </c>
    </row>
    <row r="471" s="20" customFormat="true" ht="38.25" hidden="false" customHeight="false" outlineLevel="0" collapsed="false">
      <c r="A471" s="14" t="s">
        <v>830</v>
      </c>
      <c r="B471" s="28" t="s">
        <v>926</v>
      </c>
      <c r="C471" s="29" t="s">
        <v>24</v>
      </c>
      <c r="D471" s="29" t="s">
        <v>25</v>
      </c>
      <c r="E471" s="29" t="s">
        <v>26</v>
      </c>
      <c r="F471" s="30" t="s">
        <v>839</v>
      </c>
      <c r="G471" s="18" t="n">
        <f aca="false">VLOOKUP($B471,TABLA,6,0)</f>
        <v>100719416</v>
      </c>
      <c r="H471" s="18" t="n">
        <f aca="false">VLOOKUP($B471,TABLA,7,0)</f>
        <v>10920000</v>
      </c>
      <c r="I471" s="18" t="n">
        <f aca="false">VLOOKUP($B471,TABLA,8,0)</f>
        <v>33519416</v>
      </c>
      <c r="J471" s="18" t="n">
        <f aca="false">VLOOKUP($B471,TABLA,9,0)</f>
        <v>78120000</v>
      </c>
      <c r="K471" s="18" t="n">
        <f aca="false">VLOOKUP($B471,TABLA,10,0)</f>
        <v>0</v>
      </c>
      <c r="L471" s="18" t="n">
        <f aca="false">VLOOKUP($B471,TABLA,11,0)</f>
        <v>78120000</v>
      </c>
      <c r="M471" s="19" t="n">
        <f aca="false">VLOOKUP($B471,TABLA,12,0)</f>
        <v>1</v>
      </c>
      <c r="N471" s="18" t="n">
        <f aca="false">VLOOKUP($B471,TABLA,13,0)</f>
        <v>78120000</v>
      </c>
      <c r="O471" s="19" t="n">
        <f aca="false">VLOOKUP($B471,TABLA,14,0)</f>
        <v>1</v>
      </c>
      <c r="P471" s="18" t="n">
        <f aca="false">VLOOKUP($B471,TABLA,15,0)</f>
        <v>61320000</v>
      </c>
      <c r="Q471" s="19" t="n">
        <f aca="false">VLOOKUP($B471,TABLA,16,0)</f>
        <v>0.78494623655914</v>
      </c>
      <c r="R471" s="18" t="n">
        <f aca="false">VLOOKUP($B471,TABLA,17,0)</f>
        <v>61320000</v>
      </c>
      <c r="S471" s="19" t="n">
        <f aca="false">VLOOKUP($B471,TABLA,18,0)</f>
        <v>0.78494623655914</v>
      </c>
    </row>
    <row r="472" s="20" customFormat="true" ht="38.25" hidden="false" customHeight="false" outlineLevel="0" collapsed="false">
      <c r="A472" s="14" t="s">
        <v>830</v>
      </c>
      <c r="B472" s="28" t="s">
        <v>927</v>
      </c>
      <c r="C472" s="29" t="s">
        <v>24</v>
      </c>
      <c r="D472" s="29" t="s">
        <v>25</v>
      </c>
      <c r="E472" s="29" t="s">
        <v>26</v>
      </c>
      <c r="F472" s="30" t="s">
        <v>928</v>
      </c>
      <c r="G472" s="18" t="n">
        <f aca="false">VLOOKUP($B472,TABLA,6,0)</f>
        <v>119353410</v>
      </c>
      <c r="H472" s="18" t="n">
        <f aca="false">VLOOKUP($B472,TABLA,7,0)</f>
        <v>0</v>
      </c>
      <c r="I472" s="18" t="n">
        <f aca="false">VLOOKUP($B472,TABLA,8,0)</f>
        <v>39353410</v>
      </c>
      <c r="J472" s="18" t="n">
        <f aca="false">VLOOKUP($B472,TABLA,9,0)</f>
        <v>80000000</v>
      </c>
      <c r="K472" s="18" t="n">
        <f aca="false">VLOOKUP($B472,TABLA,10,0)</f>
        <v>0</v>
      </c>
      <c r="L472" s="18" t="n">
        <f aca="false">VLOOKUP($B472,TABLA,11,0)</f>
        <v>80000000</v>
      </c>
      <c r="M472" s="19" t="n">
        <f aca="false">VLOOKUP($B472,TABLA,12,0)</f>
        <v>1</v>
      </c>
      <c r="N472" s="18" t="n">
        <f aca="false">VLOOKUP($B472,TABLA,13,0)</f>
        <v>80000000</v>
      </c>
      <c r="O472" s="19" t="n">
        <f aca="false">VLOOKUP($B472,TABLA,14,0)</f>
        <v>1</v>
      </c>
      <c r="P472" s="18" t="n">
        <f aca="false">VLOOKUP($B472,TABLA,15,0)</f>
        <v>55333333.33</v>
      </c>
      <c r="Q472" s="19" t="n">
        <f aca="false">VLOOKUP($B472,TABLA,16,0)</f>
        <v>0.691666666625</v>
      </c>
      <c r="R472" s="18" t="n">
        <f aca="false">VLOOKUP($B472,TABLA,17,0)</f>
        <v>55333333.33</v>
      </c>
      <c r="S472" s="19" t="n">
        <f aca="false">VLOOKUP($B472,TABLA,18,0)</f>
        <v>0.691666666625</v>
      </c>
    </row>
    <row r="473" s="20" customFormat="true" ht="38.25" hidden="false" customHeight="false" outlineLevel="0" collapsed="false">
      <c r="A473" s="14" t="s">
        <v>830</v>
      </c>
      <c r="B473" s="28" t="s">
        <v>929</v>
      </c>
      <c r="C473" s="29" t="s">
        <v>24</v>
      </c>
      <c r="D473" s="29" t="s">
        <v>25</v>
      </c>
      <c r="E473" s="29" t="s">
        <v>26</v>
      </c>
      <c r="F473" s="30" t="s">
        <v>917</v>
      </c>
      <c r="G473" s="18" t="n">
        <f aca="false">VLOOKUP($B473,TABLA,6,0)</f>
        <v>139813410</v>
      </c>
      <c r="H473" s="18" t="n">
        <f aca="false">VLOOKUP($B473,TABLA,7,0)</f>
        <v>20680000</v>
      </c>
      <c r="I473" s="18" t="n">
        <f aca="false">VLOOKUP($B473,TABLA,8,0)</f>
        <v>38518410</v>
      </c>
      <c r="J473" s="18" t="n">
        <f aca="false">VLOOKUP($B473,TABLA,9,0)</f>
        <v>121975000</v>
      </c>
      <c r="K473" s="18" t="n">
        <f aca="false">VLOOKUP($B473,TABLA,10,0)</f>
        <v>0</v>
      </c>
      <c r="L473" s="18" t="n">
        <f aca="false">VLOOKUP($B473,TABLA,11,0)</f>
        <v>121975000</v>
      </c>
      <c r="M473" s="19" t="n">
        <f aca="false">VLOOKUP($B473,TABLA,12,0)</f>
        <v>1</v>
      </c>
      <c r="N473" s="18" t="n">
        <f aca="false">VLOOKUP($B473,TABLA,13,0)</f>
        <v>121975000</v>
      </c>
      <c r="O473" s="19" t="n">
        <f aca="false">VLOOKUP($B473,TABLA,14,0)</f>
        <v>1</v>
      </c>
      <c r="P473" s="18" t="n">
        <f aca="false">VLOOKUP($B473,TABLA,15,0)</f>
        <v>96475000</v>
      </c>
      <c r="Q473" s="19" t="n">
        <f aca="false">VLOOKUP($B473,TABLA,16,0)</f>
        <v>0.790940766550523</v>
      </c>
      <c r="R473" s="18" t="n">
        <f aca="false">VLOOKUP($B473,TABLA,17,0)</f>
        <v>96475000</v>
      </c>
      <c r="S473" s="19" t="n">
        <f aca="false">VLOOKUP($B473,TABLA,18,0)</f>
        <v>0.790940766550523</v>
      </c>
    </row>
    <row r="474" s="20" customFormat="true" ht="25.5" hidden="false" customHeight="false" outlineLevel="0" collapsed="false">
      <c r="A474" s="8" t="s">
        <v>824</v>
      </c>
      <c r="B474" s="9" t="s">
        <v>930</v>
      </c>
      <c r="C474" s="10" t="s">
        <v>24</v>
      </c>
      <c r="D474" s="10" t="n">
        <v>10</v>
      </c>
      <c r="E474" s="10" t="s">
        <v>26</v>
      </c>
      <c r="F474" s="11" t="s">
        <v>931</v>
      </c>
      <c r="G474" s="12" t="n">
        <f aca="false">G475</f>
        <v>1348544906</v>
      </c>
      <c r="H474" s="12" t="n">
        <f aca="false">H475</f>
        <v>0</v>
      </c>
      <c r="I474" s="12" t="n">
        <f aca="false">I475</f>
        <v>0</v>
      </c>
      <c r="J474" s="12" t="n">
        <f aca="false">J475</f>
        <v>1348544906</v>
      </c>
      <c r="K474" s="12" t="n">
        <f aca="false">K475</f>
        <v>1095098558.52</v>
      </c>
      <c r="L474" s="12" t="n">
        <f aca="false">L475</f>
        <v>253446347.48</v>
      </c>
      <c r="M474" s="13" t="n">
        <f aca="false">M475</f>
        <v>0.187940606465796</v>
      </c>
      <c r="N474" s="12" t="n">
        <f aca="false">N475</f>
        <v>253446347.48</v>
      </c>
      <c r="O474" s="13" t="n">
        <f aca="false">O475</f>
        <v>0.187940606465796</v>
      </c>
      <c r="P474" s="12" t="n">
        <f aca="false">P475</f>
        <v>154773197</v>
      </c>
      <c r="Q474" s="13" t="n">
        <f aca="false">Q475</f>
        <v>0.11477051769754</v>
      </c>
      <c r="R474" s="12" t="n">
        <f aca="false">R475</f>
        <v>154773197</v>
      </c>
      <c r="S474" s="13" t="n">
        <f aca="false">S475</f>
        <v>0.11477051769754</v>
      </c>
    </row>
    <row r="475" customFormat="false" ht="25.5" hidden="false" customHeight="false" outlineLevel="0" collapsed="false">
      <c r="A475" s="14" t="s">
        <v>827</v>
      </c>
      <c r="B475" s="28" t="s">
        <v>932</v>
      </c>
      <c r="C475" s="29" t="s">
        <v>24</v>
      </c>
      <c r="D475" s="29" t="s">
        <v>25</v>
      </c>
      <c r="E475" s="29" t="s">
        <v>26</v>
      </c>
      <c r="F475" s="30" t="s">
        <v>829</v>
      </c>
      <c r="G475" s="18" t="n">
        <f aca="false">VLOOKUP($B475,TABLA,6,0)</f>
        <v>1348544906</v>
      </c>
      <c r="H475" s="18" t="n">
        <f aca="false">VLOOKUP($B475,TABLA,7,0)</f>
        <v>0</v>
      </c>
      <c r="I475" s="18" t="n">
        <f aca="false">VLOOKUP($B475,TABLA,8,0)</f>
        <v>0</v>
      </c>
      <c r="J475" s="18" t="n">
        <f aca="false">VLOOKUP($B475,TABLA,9,0)</f>
        <v>1348544906</v>
      </c>
      <c r="K475" s="18" t="n">
        <f aca="false">VLOOKUP($B475,TABLA,10,0)</f>
        <v>1095098558.52</v>
      </c>
      <c r="L475" s="18" t="n">
        <f aca="false">VLOOKUP($B475,TABLA,11,0)</f>
        <v>253446347.48</v>
      </c>
      <c r="M475" s="19" t="n">
        <f aca="false">VLOOKUP($B475,TABLA,12,0)</f>
        <v>0.187940606465796</v>
      </c>
      <c r="N475" s="18" t="n">
        <f aca="false">VLOOKUP($B475,TABLA,13,0)</f>
        <v>253446347.48</v>
      </c>
      <c r="O475" s="19" t="n">
        <f aca="false">VLOOKUP($B475,TABLA,14,0)</f>
        <v>0.187940606465796</v>
      </c>
      <c r="P475" s="18" t="n">
        <f aca="false">VLOOKUP($B475,TABLA,15,0)</f>
        <v>154773197</v>
      </c>
      <c r="Q475" s="19" t="n">
        <f aca="false">VLOOKUP($B475,TABLA,16,0)</f>
        <v>0.11477051769754</v>
      </c>
      <c r="R475" s="18" t="n">
        <f aca="false">VLOOKUP($B475,TABLA,17,0)</f>
        <v>154773197</v>
      </c>
      <c r="S475" s="19" t="n">
        <f aca="false">VLOOKUP($B475,TABLA,18,0)</f>
        <v>0.11477051769754</v>
      </c>
    </row>
    <row r="476" s="20" customFormat="true" ht="38.25" hidden="false" customHeight="false" outlineLevel="0" collapsed="false">
      <c r="A476" s="14" t="s">
        <v>830</v>
      </c>
      <c r="B476" s="28" t="s">
        <v>933</v>
      </c>
      <c r="C476" s="29" t="s">
        <v>24</v>
      </c>
      <c r="D476" s="29" t="s">
        <v>25</v>
      </c>
      <c r="E476" s="29" t="s">
        <v>26</v>
      </c>
      <c r="F476" s="30" t="s">
        <v>934</v>
      </c>
      <c r="G476" s="18" t="n">
        <f aca="false">VLOOKUP($B476,TABLA,6,0)</f>
        <v>226883127</v>
      </c>
      <c r="H476" s="18" t="n">
        <f aca="false">VLOOKUP($B476,TABLA,7,0)</f>
        <v>119999999.52</v>
      </c>
      <c r="I476" s="18" t="n">
        <f aca="false">VLOOKUP($B476,TABLA,8,0)</f>
        <v>230633131.52</v>
      </c>
      <c r="J476" s="18" t="n">
        <f aca="false">VLOOKUP($B476,TABLA,9,0)</f>
        <v>116249995</v>
      </c>
      <c r="K476" s="18" t="n">
        <f aca="false">VLOOKUP($B476,TABLA,10,0)</f>
        <v>0</v>
      </c>
      <c r="L476" s="18" t="n">
        <f aca="false">VLOOKUP($B476,TABLA,11,0)</f>
        <v>116249995</v>
      </c>
      <c r="M476" s="19" t="n">
        <f aca="false">VLOOKUP($B476,TABLA,12,0)</f>
        <v>1</v>
      </c>
      <c r="N476" s="18" t="n">
        <f aca="false">VLOOKUP($B476,TABLA,13,0)</f>
        <v>116249995</v>
      </c>
      <c r="O476" s="19" t="n">
        <f aca="false">VLOOKUP($B476,TABLA,14,0)</f>
        <v>1</v>
      </c>
      <c r="P476" s="18" t="n">
        <f aca="false">VLOOKUP($B476,TABLA,15,0)</f>
        <v>64999997</v>
      </c>
      <c r="Q476" s="19" t="n">
        <f aca="false">VLOOKUP($B476,TABLA,16,0)</f>
        <v>0.559139783188808</v>
      </c>
      <c r="R476" s="18" t="n">
        <f aca="false">VLOOKUP($B476,TABLA,17,0)</f>
        <v>64999997</v>
      </c>
      <c r="S476" s="19" t="n">
        <f aca="false">VLOOKUP($B476,TABLA,18,0)</f>
        <v>0.559139783188808</v>
      </c>
    </row>
    <row r="477" s="20" customFormat="true" ht="25.5" hidden="false" customHeight="false" outlineLevel="0" collapsed="false">
      <c r="A477" s="14" t="s">
        <v>830</v>
      </c>
      <c r="B477" s="28" t="s">
        <v>935</v>
      </c>
      <c r="C477" s="29" t="s">
        <v>24</v>
      </c>
      <c r="D477" s="29" t="s">
        <v>25</v>
      </c>
      <c r="E477" s="29" t="s">
        <v>26</v>
      </c>
      <c r="F477" s="30" t="s">
        <v>936</v>
      </c>
      <c r="G477" s="18" t="n">
        <f aca="false">VLOOKUP($B477,TABLA,6,0)</f>
        <v>1121661779</v>
      </c>
      <c r="H477" s="18" t="n">
        <f aca="false">VLOOKUP($B477,TABLA,7,0)</f>
        <v>0</v>
      </c>
      <c r="I477" s="18" t="n">
        <f aca="false">VLOOKUP($B477,TABLA,8,0)</f>
        <v>984465426.52</v>
      </c>
      <c r="J477" s="18" t="n">
        <f aca="false">VLOOKUP($B477,TABLA,9,0)</f>
        <v>137196352.48</v>
      </c>
      <c r="K477" s="18" t="n">
        <f aca="false">VLOOKUP($B477,TABLA,10,0)</f>
        <v>0</v>
      </c>
      <c r="L477" s="18" t="n">
        <f aca="false">VLOOKUP($B477,TABLA,11,0)</f>
        <v>137196352.48</v>
      </c>
      <c r="M477" s="19" t="n">
        <f aca="false">VLOOKUP($B477,TABLA,12,0)</f>
        <v>1</v>
      </c>
      <c r="N477" s="18" t="n">
        <f aca="false">VLOOKUP($B477,TABLA,13,0)</f>
        <v>137196352.48</v>
      </c>
      <c r="O477" s="19" t="n">
        <f aca="false">VLOOKUP($B477,TABLA,14,0)</f>
        <v>1</v>
      </c>
      <c r="P477" s="18" t="n">
        <f aca="false">VLOOKUP($B477,TABLA,15,0)</f>
        <v>89773200</v>
      </c>
      <c r="Q477" s="19" t="n">
        <f aca="false">VLOOKUP($B477,TABLA,16,0)</f>
        <v>0.654341011092746</v>
      </c>
      <c r="R477" s="18" t="n">
        <f aca="false">VLOOKUP($B477,TABLA,17,0)</f>
        <v>89773200</v>
      </c>
      <c r="S477" s="19" t="n">
        <f aca="false">VLOOKUP($B477,TABLA,18,0)</f>
        <v>0.654341011092746</v>
      </c>
    </row>
    <row r="478" customFormat="false" ht="25.5" hidden="false" customHeight="false" outlineLevel="0" collapsed="false">
      <c r="A478" s="34" t="s">
        <v>22</v>
      </c>
      <c r="B478" s="35" t="s">
        <v>937</v>
      </c>
      <c r="C478" s="36" t="s">
        <v>24</v>
      </c>
      <c r="D478" s="36" t="s">
        <v>199</v>
      </c>
      <c r="E478" s="36" t="s">
        <v>26</v>
      </c>
      <c r="F478" s="37" t="s">
        <v>938</v>
      </c>
      <c r="G478" s="38" t="n">
        <v>0</v>
      </c>
      <c r="H478" s="38" t="n">
        <v>351733166248</v>
      </c>
      <c r="I478" s="38" t="n">
        <v>351733166248</v>
      </c>
      <c r="J478" s="38" t="n">
        <v>0</v>
      </c>
      <c r="K478" s="38" t="n">
        <v>0</v>
      </c>
      <c r="L478" s="38" t="n">
        <v>0</v>
      </c>
      <c r="M478" s="39" t="n">
        <v>0</v>
      </c>
      <c r="N478" s="38" t="n">
        <v>0</v>
      </c>
      <c r="O478" s="39" t="n">
        <v>0</v>
      </c>
      <c r="P478" s="38" t="n">
        <v>0</v>
      </c>
      <c r="Q478" s="39" t="n">
        <v>0</v>
      </c>
      <c r="R478" s="38" t="n">
        <v>0</v>
      </c>
      <c r="S478" s="39" t="n">
        <v>0</v>
      </c>
    </row>
    <row r="479" customFormat="false" ht="25.5" hidden="false" customHeight="false" outlineLevel="0" collapsed="false">
      <c r="A479" s="8" t="s">
        <v>824</v>
      </c>
      <c r="B479" s="31" t="s">
        <v>939</v>
      </c>
      <c r="C479" s="32" t="s">
        <v>24</v>
      </c>
      <c r="D479" s="32" t="s">
        <v>199</v>
      </c>
      <c r="E479" s="32" t="s">
        <v>26</v>
      </c>
      <c r="F479" s="33" t="s">
        <v>940</v>
      </c>
      <c r="G479" s="12" t="n">
        <f aca="false">G480</f>
        <v>351733166248</v>
      </c>
      <c r="H479" s="12" t="n">
        <f aca="false">H480</f>
        <v>351733166248</v>
      </c>
      <c r="I479" s="12" t="n">
        <f aca="false">I480</f>
        <v>351733166248</v>
      </c>
      <c r="J479" s="12" t="n">
        <f aca="false">J480</f>
        <v>351733166248</v>
      </c>
      <c r="K479" s="12" t="n">
        <f aca="false">K480</f>
        <v>0</v>
      </c>
      <c r="L479" s="12" t="n">
        <f aca="false">L480</f>
        <v>351733166248</v>
      </c>
      <c r="M479" s="13" t="n">
        <f aca="false">M480</f>
        <v>1</v>
      </c>
      <c r="N479" s="12" t="n">
        <f aca="false">N480</f>
        <v>351733166248</v>
      </c>
      <c r="O479" s="13" t="n">
        <f aca="false">O480</f>
        <v>1</v>
      </c>
      <c r="P479" s="12" t="n">
        <f aca="false">P480</f>
        <v>0</v>
      </c>
      <c r="Q479" s="13" t="n">
        <f aca="false">Q480</f>
        <v>0</v>
      </c>
      <c r="R479" s="12" t="n">
        <f aca="false">R480</f>
        <v>0</v>
      </c>
      <c r="S479" s="13" t="n">
        <f aca="false">S480</f>
        <v>0</v>
      </c>
    </row>
    <row r="480" customFormat="false" ht="25.5" hidden="false" customHeight="false" outlineLevel="0" collapsed="false">
      <c r="A480" s="14" t="s">
        <v>827</v>
      </c>
      <c r="B480" s="28" t="s">
        <v>941</v>
      </c>
      <c r="C480" s="29" t="s">
        <v>24</v>
      </c>
      <c r="D480" s="29" t="s">
        <v>199</v>
      </c>
      <c r="E480" s="29" t="s">
        <v>26</v>
      </c>
      <c r="F480" s="30" t="s">
        <v>938</v>
      </c>
      <c r="G480" s="18" t="n">
        <f aca="false">VLOOKUP($B480,TABLA,6,0)</f>
        <v>351733166248</v>
      </c>
      <c r="H480" s="18" t="n">
        <f aca="false">VLOOKUP($B480,TABLA,7,0)</f>
        <v>351733166248</v>
      </c>
      <c r="I480" s="18" t="n">
        <f aca="false">VLOOKUP($B480,TABLA,8,0)</f>
        <v>351733166248</v>
      </c>
      <c r="J480" s="18" t="n">
        <f aca="false">VLOOKUP($B480,TABLA,9,0)</f>
        <v>351733166248</v>
      </c>
      <c r="K480" s="18" t="n">
        <f aca="false">VLOOKUP($B480,TABLA,10,0)</f>
        <v>0</v>
      </c>
      <c r="L480" s="18" t="n">
        <f aca="false">VLOOKUP($B480,TABLA,11,0)</f>
        <v>351733166248</v>
      </c>
      <c r="M480" s="19" t="n">
        <f aca="false">VLOOKUP($B480,TABLA,12,0)</f>
        <v>1</v>
      </c>
      <c r="N480" s="18" t="n">
        <f aca="false">VLOOKUP($B480,TABLA,13,0)</f>
        <v>351733166248</v>
      </c>
      <c r="O480" s="19" t="n">
        <f aca="false">VLOOKUP($B480,TABLA,14,0)</f>
        <v>1</v>
      </c>
      <c r="P480" s="18" t="n">
        <f aca="false">VLOOKUP($B480,TABLA,15,0)</f>
        <v>0</v>
      </c>
      <c r="Q480" s="19" t="n">
        <f aca="false">VLOOKUP($B480,TABLA,16,0)</f>
        <v>0</v>
      </c>
      <c r="R480" s="18" t="n">
        <f aca="false">VLOOKUP($B480,TABLA,17,0)</f>
        <v>0</v>
      </c>
      <c r="S480" s="19" t="n">
        <f aca="false">VLOOKUP($B480,TABLA,18,0)</f>
        <v>0</v>
      </c>
    </row>
    <row r="481" customFormat="false" ht="38.25" hidden="false" customHeight="false" outlineLevel="0" collapsed="false">
      <c r="A481" s="14" t="s">
        <v>830</v>
      </c>
      <c r="B481" s="28" t="s">
        <v>942</v>
      </c>
      <c r="C481" s="29" t="s">
        <v>24</v>
      </c>
      <c r="D481" s="29" t="s">
        <v>199</v>
      </c>
      <c r="E481" s="29" t="s">
        <v>26</v>
      </c>
      <c r="F481" s="30" t="s">
        <v>943</v>
      </c>
      <c r="G481" s="18" t="n">
        <f aca="false">VLOOKUP($B481,TABLA,6,0)</f>
        <v>351733166248</v>
      </c>
      <c r="H481" s="18" t="n">
        <f aca="false">VLOOKUP($B481,TABLA,7,0)</f>
        <v>127700527570</v>
      </c>
      <c r="I481" s="18" t="n">
        <f aca="false">VLOOKUP($B481,TABLA,8,0)</f>
        <v>127700527570</v>
      </c>
      <c r="J481" s="18" t="n">
        <f aca="false">VLOOKUP($B481,TABLA,9,0)</f>
        <v>351733166248</v>
      </c>
      <c r="K481" s="18" t="n">
        <f aca="false">VLOOKUP($B481,TABLA,10,0)</f>
        <v>0</v>
      </c>
      <c r="L481" s="18" t="n">
        <f aca="false">VLOOKUP($B481,TABLA,11,0)</f>
        <v>351733166248</v>
      </c>
      <c r="M481" s="19" t="n">
        <f aca="false">VLOOKUP($B481,TABLA,12,0)</f>
        <v>1</v>
      </c>
      <c r="N481" s="18" t="n">
        <f aca="false">VLOOKUP($B481,TABLA,13,0)</f>
        <v>351733166248</v>
      </c>
      <c r="O481" s="19" t="n">
        <f aca="false">VLOOKUP($B481,TABLA,14,0)</f>
        <v>1</v>
      </c>
      <c r="P481" s="18" t="n">
        <f aca="false">VLOOKUP($B481,TABLA,15,0)</f>
        <v>0</v>
      </c>
      <c r="Q481" s="19" t="n">
        <f aca="false">VLOOKUP($B481,TABLA,16,0)</f>
        <v>0</v>
      </c>
      <c r="R481" s="18" t="n">
        <f aca="false">VLOOKUP($B481,TABLA,17,0)</f>
        <v>0</v>
      </c>
      <c r="S481" s="19" t="n">
        <f aca="false">VLOOKUP($B481,TABLA,18,0)</f>
        <v>0</v>
      </c>
    </row>
    <row r="482" customFormat="false" ht="25.5" hidden="false" customHeight="false" outlineLevel="0" collapsed="false">
      <c r="A482" s="34" t="s">
        <v>22</v>
      </c>
      <c r="B482" s="35" t="s">
        <v>944</v>
      </c>
      <c r="C482" s="36" t="s">
        <v>24</v>
      </c>
      <c r="D482" s="36" t="s">
        <v>25</v>
      </c>
      <c r="E482" s="36" t="s">
        <v>26</v>
      </c>
      <c r="F482" s="37" t="s">
        <v>938</v>
      </c>
      <c r="G482" s="38" t="n">
        <v>0</v>
      </c>
      <c r="H482" s="38" t="n">
        <v>785023816525</v>
      </c>
      <c r="I482" s="38" t="n">
        <v>785023816525</v>
      </c>
      <c r="J482" s="38" t="n">
        <v>0</v>
      </c>
      <c r="K482" s="38" t="n">
        <v>0</v>
      </c>
      <c r="L482" s="38" t="n">
        <v>0</v>
      </c>
      <c r="M482" s="39" t="n">
        <v>0</v>
      </c>
      <c r="N482" s="38" t="n">
        <v>0</v>
      </c>
      <c r="O482" s="39" t="n">
        <v>0</v>
      </c>
      <c r="P482" s="38" t="n">
        <v>0</v>
      </c>
      <c r="Q482" s="39" t="n">
        <v>0</v>
      </c>
      <c r="R482" s="38" t="n">
        <v>0</v>
      </c>
      <c r="S482" s="39" t="n">
        <v>0</v>
      </c>
    </row>
    <row r="483" customFormat="false" ht="26.25" hidden="false" customHeight="true" outlineLevel="0" collapsed="false">
      <c r="A483" s="34" t="s">
        <v>22</v>
      </c>
      <c r="B483" s="35" t="s">
        <v>944</v>
      </c>
      <c r="C483" s="36" t="s">
        <v>24</v>
      </c>
      <c r="D483" s="36" t="s">
        <v>199</v>
      </c>
      <c r="E483" s="36" t="s">
        <v>26</v>
      </c>
      <c r="F483" s="37" t="s">
        <v>938</v>
      </c>
      <c r="G483" s="38" t="n">
        <v>0</v>
      </c>
      <c r="H483" s="38" t="n">
        <v>891957854307</v>
      </c>
      <c r="I483" s="38" t="n">
        <v>891957854307</v>
      </c>
      <c r="J483" s="38" t="n">
        <v>0</v>
      </c>
      <c r="K483" s="38" t="n">
        <v>0</v>
      </c>
      <c r="L483" s="38" t="n">
        <v>0</v>
      </c>
      <c r="M483" s="39" t="n">
        <v>0</v>
      </c>
      <c r="N483" s="38" t="n">
        <v>0</v>
      </c>
      <c r="O483" s="39" t="n">
        <v>0</v>
      </c>
      <c r="P483" s="38" t="n">
        <v>0</v>
      </c>
      <c r="Q483" s="39" t="n">
        <v>0</v>
      </c>
      <c r="R483" s="38" t="n">
        <v>0</v>
      </c>
      <c r="S483" s="39" t="n">
        <v>0</v>
      </c>
    </row>
    <row r="484" s="27" customFormat="true" ht="25.5" hidden="false" customHeight="false" outlineLevel="0" collapsed="false">
      <c r="A484" s="8" t="s">
        <v>824</v>
      </c>
      <c r="B484" s="9" t="s">
        <v>945</v>
      </c>
      <c r="C484" s="10" t="s">
        <v>24</v>
      </c>
      <c r="D484" s="10" t="s">
        <v>199</v>
      </c>
      <c r="E484" s="10" t="s">
        <v>26</v>
      </c>
      <c r="F484" s="11" t="s">
        <v>946</v>
      </c>
      <c r="G484" s="12" t="n">
        <f aca="false">G485</f>
        <v>115817971818</v>
      </c>
      <c r="H484" s="12" t="n">
        <f aca="false">H485</f>
        <v>115817971818</v>
      </c>
      <c r="I484" s="12" t="n">
        <f aca="false">I485</f>
        <v>115817971818</v>
      </c>
      <c r="J484" s="12" t="n">
        <f aca="false">J485</f>
        <v>115817971818</v>
      </c>
      <c r="K484" s="12" t="n">
        <f aca="false">K485</f>
        <v>0</v>
      </c>
      <c r="L484" s="12" t="n">
        <f aca="false">L485</f>
        <v>115817971818</v>
      </c>
      <c r="M484" s="13" t="n">
        <f aca="false">M485</f>
        <v>1</v>
      </c>
      <c r="N484" s="12" t="n">
        <f aca="false">N485</f>
        <v>115817971818</v>
      </c>
      <c r="O484" s="13" t="n">
        <f aca="false">O485</f>
        <v>1</v>
      </c>
      <c r="P484" s="12" t="n">
        <f aca="false">P485</f>
        <v>0</v>
      </c>
      <c r="Q484" s="13" t="n">
        <f aca="false">Q485</f>
        <v>0</v>
      </c>
      <c r="R484" s="12" t="n">
        <f aca="false">R485</f>
        <v>0</v>
      </c>
      <c r="S484" s="13" t="n">
        <f aca="false">S485</f>
        <v>0</v>
      </c>
    </row>
    <row r="485" customFormat="false" ht="25.5" hidden="false" customHeight="false" outlineLevel="0" collapsed="false">
      <c r="A485" s="14" t="s">
        <v>827</v>
      </c>
      <c r="B485" s="28" t="s">
        <v>947</v>
      </c>
      <c r="C485" s="29" t="s">
        <v>24</v>
      </c>
      <c r="D485" s="29" t="s">
        <v>199</v>
      </c>
      <c r="E485" s="29" t="s">
        <v>26</v>
      </c>
      <c r="F485" s="30" t="s">
        <v>938</v>
      </c>
      <c r="G485" s="18" t="n">
        <f aca="false">VLOOKUP($B485,TABLA,6,0)</f>
        <v>115817971818</v>
      </c>
      <c r="H485" s="18" t="n">
        <f aca="false">VLOOKUP($B485,TABLA,7,0)</f>
        <v>115817971818</v>
      </c>
      <c r="I485" s="18" t="n">
        <f aca="false">VLOOKUP($B485,TABLA,8,0)</f>
        <v>115817971818</v>
      </c>
      <c r="J485" s="18" t="n">
        <f aca="false">VLOOKUP($B485,TABLA,9,0)</f>
        <v>115817971818</v>
      </c>
      <c r="K485" s="18" t="n">
        <f aca="false">VLOOKUP($B485,TABLA,10,0)</f>
        <v>0</v>
      </c>
      <c r="L485" s="18" t="n">
        <f aca="false">VLOOKUP($B485,TABLA,11,0)</f>
        <v>115817971818</v>
      </c>
      <c r="M485" s="19" t="n">
        <f aca="false">VLOOKUP($B485,TABLA,12,0)</f>
        <v>1</v>
      </c>
      <c r="N485" s="18" t="n">
        <f aca="false">VLOOKUP($B485,TABLA,13,0)</f>
        <v>115817971818</v>
      </c>
      <c r="O485" s="19" t="n">
        <f aca="false">VLOOKUP($B485,TABLA,14,0)</f>
        <v>1</v>
      </c>
      <c r="P485" s="18" t="n">
        <f aca="false">VLOOKUP($B485,TABLA,15,0)</f>
        <v>0</v>
      </c>
      <c r="Q485" s="19" t="n">
        <f aca="false">VLOOKUP($B485,TABLA,16,0)</f>
        <v>0</v>
      </c>
      <c r="R485" s="18" t="n">
        <f aca="false">VLOOKUP($B485,TABLA,17,0)</f>
        <v>0</v>
      </c>
      <c r="S485" s="19" t="n">
        <f aca="false">VLOOKUP($B485,TABLA,18,0)</f>
        <v>0</v>
      </c>
    </row>
    <row r="486" customFormat="false" ht="38.25" hidden="false" customHeight="false" outlineLevel="0" collapsed="false">
      <c r="A486" s="14" t="s">
        <v>830</v>
      </c>
      <c r="B486" s="28" t="s">
        <v>948</v>
      </c>
      <c r="C486" s="29" t="s">
        <v>24</v>
      </c>
      <c r="D486" s="29" t="s">
        <v>199</v>
      </c>
      <c r="E486" s="29" t="s">
        <v>26</v>
      </c>
      <c r="F486" s="30" t="s">
        <v>943</v>
      </c>
      <c r="G486" s="18" t="n">
        <f aca="false">VLOOKUP($B486,TABLA,6,0)</f>
        <v>115817971818</v>
      </c>
      <c r="H486" s="18" t="n">
        <f aca="false">VLOOKUP($B486,TABLA,7,0)</f>
        <v>0</v>
      </c>
      <c r="I486" s="18" t="n">
        <f aca="false">VLOOKUP($B486,TABLA,8,0)</f>
        <v>0</v>
      </c>
      <c r="J486" s="18" t="n">
        <f aca="false">VLOOKUP($B486,TABLA,9,0)</f>
        <v>115817971818</v>
      </c>
      <c r="K486" s="18" t="n">
        <f aca="false">VLOOKUP($B486,TABLA,10,0)</f>
        <v>0</v>
      </c>
      <c r="L486" s="18" t="n">
        <f aca="false">VLOOKUP($B486,TABLA,11,0)</f>
        <v>115817971818</v>
      </c>
      <c r="M486" s="19" t="n">
        <f aca="false">VLOOKUP($B486,TABLA,12,0)</f>
        <v>1</v>
      </c>
      <c r="N486" s="18" t="n">
        <f aca="false">VLOOKUP($B486,TABLA,13,0)</f>
        <v>115817971818</v>
      </c>
      <c r="O486" s="19" t="n">
        <f aca="false">VLOOKUP($B486,TABLA,14,0)</f>
        <v>1</v>
      </c>
      <c r="P486" s="18" t="n">
        <f aca="false">VLOOKUP($B486,TABLA,15,0)</f>
        <v>0</v>
      </c>
      <c r="Q486" s="19" t="n">
        <f aca="false">VLOOKUP($B486,TABLA,16,0)</f>
        <v>0</v>
      </c>
      <c r="R486" s="18" t="n">
        <f aca="false">VLOOKUP($B486,TABLA,17,0)</f>
        <v>0</v>
      </c>
      <c r="S486" s="19" t="n">
        <f aca="false">VLOOKUP($B486,TABLA,18,0)</f>
        <v>0</v>
      </c>
    </row>
    <row r="487" customFormat="false" ht="25.5" hidden="false" customHeight="false" outlineLevel="0" collapsed="false">
      <c r="A487" s="8" t="s">
        <v>824</v>
      </c>
      <c r="B487" s="9" t="s">
        <v>949</v>
      </c>
      <c r="C487" s="10" t="s">
        <v>24</v>
      </c>
      <c r="D487" s="10" t="n">
        <v>10</v>
      </c>
      <c r="E487" s="10" t="s">
        <v>26</v>
      </c>
      <c r="F487" s="11" t="s">
        <v>950</v>
      </c>
      <c r="G487" s="12" t="n">
        <f aca="false">G488</f>
        <v>10000000000</v>
      </c>
      <c r="H487" s="12" t="n">
        <f aca="false">H488</f>
        <v>10000000000</v>
      </c>
      <c r="I487" s="12" t="n">
        <f aca="false">I488</f>
        <v>10000000000</v>
      </c>
      <c r="J487" s="12" t="n">
        <f aca="false">J488</f>
        <v>10000000000</v>
      </c>
      <c r="K487" s="12" t="n">
        <f aca="false">K488</f>
        <v>0</v>
      </c>
      <c r="L487" s="12" t="n">
        <f aca="false">L488</f>
        <v>10000000000</v>
      </c>
      <c r="M487" s="13" t="n">
        <f aca="false">M488</f>
        <v>1</v>
      </c>
      <c r="N487" s="12" t="n">
        <f aca="false">N488</f>
        <v>10000000000</v>
      </c>
      <c r="O487" s="13" t="n">
        <f aca="false">O488</f>
        <v>1</v>
      </c>
      <c r="P487" s="12" t="n">
        <f aca="false">P488</f>
        <v>0</v>
      </c>
      <c r="Q487" s="13" t="n">
        <f aca="false">Q488</f>
        <v>0</v>
      </c>
      <c r="R487" s="12" t="n">
        <f aca="false">R488</f>
        <v>0</v>
      </c>
      <c r="S487" s="13" t="n">
        <f aca="false">S488</f>
        <v>0</v>
      </c>
    </row>
    <row r="488" customFormat="false" ht="25.5" hidden="false" customHeight="false" outlineLevel="0" collapsed="false">
      <c r="A488" s="14" t="s">
        <v>827</v>
      </c>
      <c r="B488" s="28" t="s">
        <v>951</v>
      </c>
      <c r="C488" s="29" t="s">
        <v>24</v>
      </c>
      <c r="D488" s="29" t="s">
        <v>25</v>
      </c>
      <c r="E488" s="29" t="s">
        <v>26</v>
      </c>
      <c r="F488" s="30" t="s">
        <v>938</v>
      </c>
      <c r="G488" s="18" t="n">
        <f aca="false">VLOOKUP($B488,TABLA,6,0)</f>
        <v>10000000000</v>
      </c>
      <c r="H488" s="18" t="n">
        <f aca="false">VLOOKUP($B488,TABLA,7,0)</f>
        <v>10000000000</v>
      </c>
      <c r="I488" s="18" t="n">
        <f aca="false">VLOOKUP($B488,TABLA,8,0)</f>
        <v>10000000000</v>
      </c>
      <c r="J488" s="18" t="n">
        <f aca="false">VLOOKUP($B488,TABLA,9,0)</f>
        <v>10000000000</v>
      </c>
      <c r="K488" s="18" t="n">
        <f aca="false">VLOOKUP($B488,TABLA,10,0)</f>
        <v>0</v>
      </c>
      <c r="L488" s="18" t="n">
        <f aca="false">VLOOKUP($B488,TABLA,11,0)</f>
        <v>10000000000</v>
      </c>
      <c r="M488" s="19" t="n">
        <f aca="false">VLOOKUP($B488,TABLA,12,0)</f>
        <v>1</v>
      </c>
      <c r="N488" s="18" t="n">
        <f aca="false">VLOOKUP($B488,TABLA,13,0)</f>
        <v>10000000000</v>
      </c>
      <c r="O488" s="19" t="n">
        <f aca="false">VLOOKUP($B488,TABLA,14,0)</f>
        <v>1</v>
      </c>
      <c r="P488" s="18" t="n">
        <f aca="false">VLOOKUP($B488,TABLA,15,0)</f>
        <v>0</v>
      </c>
      <c r="Q488" s="19" t="n">
        <f aca="false">VLOOKUP($B488,TABLA,16,0)</f>
        <v>0</v>
      </c>
      <c r="R488" s="18" t="n">
        <f aca="false">VLOOKUP($B488,TABLA,17,0)</f>
        <v>0</v>
      </c>
      <c r="S488" s="19" t="n">
        <f aca="false">VLOOKUP($B488,TABLA,18,0)</f>
        <v>0</v>
      </c>
    </row>
    <row r="489" customFormat="false" ht="38.25" hidden="false" customHeight="false" outlineLevel="0" collapsed="false">
      <c r="A489" s="14" t="s">
        <v>830</v>
      </c>
      <c r="B489" s="28" t="s">
        <v>952</v>
      </c>
      <c r="C489" s="29" t="s">
        <v>24</v>
      </c>
      <c r="D489" s="29" t="s">
        <v>25</v>
      </c>
      <c r="E489" s="29" t="s">
        <v>26</v>
      </c>
      <c r="F489" s="30" t="s">
        <v>943</v>
      </c>
      <c r="G489" s="18" t="n">
        <f aca="false">VLOOKUP($B489,TABLA,6,0)</f>
        <v>10000000000</v>
      </c>
      <c r="H489" s="18" t="n">
        <f aca="false">VLOOKUP($B489,TABLA,7,0)</f>
        <v>0</v>
      </c>
      <c r="I489" s="18" t="n">
        <f aca="false">VLOOKUP($B489,TABLA,8,0)</f>
        <v>0</v>
      </c>
      <c r="J489" s="18" t="n">
        <f aca="false">VLOOKUP($B489,TABLA,9,0)</f>
        <v>10000000000</v>
      </c>
      <c r="K489" s="18" t="n">
        <f aca="false">VLOOKUP($B489,TABLA,10,0)</f>
        <v>0</v>
      </c>
      <c r="L489" s="18" t="n">
        <f aca="false">VLOOKUP($B489,TABLA,11,0)</f>
        <v>10000000000</v>
      </c>
      <c r="M489" s="19" t="n">
        <f aca="false">VLOOKUP($B489,TABLA,12,0)</f>
        <v>1</v>
      </c>
      <c r="N489" s="18" t="n">
        <f aca="false">VLOOKUP($B489,TABLA,13,0)</f>
        <v>10000000000</v>
      </c>
      <c r="O489" s="19" t="n">
        <f aca="false">VLOOKUP($B489,TABLA,14,0)</f>
        <v>1</v>
      </c>
      <c r="P489" s="18" t="n">
        <f aca="false">VLOOKUP($B489,TABLA,15,0)</f>
        <v>0</v>
      </c>
      <c r="Q489" s="19" t="n">
        <f aca="false">VLOOKUP($B489,TABLA,16,0)</f>
        <v>0</v>
      </c>
      <c r="R489" s="18" t="n">
        <f aca="false">VLOOKUP($B489,TABLA,17,0)</f>
        <v>0</v>
      </c>
      <c r="S489" s="19" t="n">
        <f aca="false">VLOOKUP($B489,TABLA,18,0)</f>
        <v>0</v>
      </c>
    </row>
    <row r="490" customFormat="false" ht="26.25" hidden="false" customHeight="true" outlineLevel="0" collapsed="false">
      <c r="A490" s="8" t="s">
        <v>824</v>
      </c>
      <c r="B490" s="9" t="s">
        <v>953</v>
      </c>
      <c r="C490" s="10" t="s">
        <v>24</v>
      </c>
      <c r="D490" s="10" t="n">
        <v>10</v>
      </c>
      <c r="E490" s="10" t="s">
        <v>26</v>
      </c>
      <c r="F490" s="11" t="s">
        <v>954</v>
      </c>
      <c r="G490" s="12" t="n">
        <f aca="false">G491</f>
        <v>18026859008</v>
      </c>
      <c r="H490" s="12" t="n">
        <f aca="false">H491</f>
        <v>18026859008</v>
      </c>
      <c r="I490" s="12" t="n">
        <f aca="false">I491</f>
        <v>18026859008</v>
      </c>
      <c r="J490" s="12" t="n">
        <f aca="false">J491</f>
        <v>18026859008</v>
      </c>
      <c r="K490" s="12" t="n">
        <f aca="false">K491</f>
        <v>0</v>
      </c>
      <c r="L490" s="12" t="n">
        <f aca="false">L491</f>
        <v>18026859008</v>
      </c>
      <c r="M490" s="13" t="n">
        <f aca="false">M491</f>
        <v>1</v>
      </c>
      <c r="N490" s="12" t="n">
        <f aca="false">N491</f>
        <v>18026859008</v>
      </c>
      <c r="O490" s="13" t="n">
        <f aca="false">O491</f>
        <v>1</v>
      </c>
      <c r="P490" s="12" t="n">
        <f aca="false">P491</f>
        <v>0</v>
      </c>
      <c r="Q490" s="13" t="n">
        <f aca="false">Q491</f>
        <v>0</v>
      </c>
      <c r="R490" s="12" t="n">
        <f aca="false">R491</f>
        <v>0</v>
      </c>
      <c r="S490" s="13" t="n">
        <f aca="false">S491</f>
        <v>0</v>
      </c>
    </row>
    <row r="491" customFormat="false" ht="25.5" hidden="false" customHeight="false" outlineLevel="0" collapsed="false">
      <c r="A491" s="14" t="s">
        <v>827</v>
      </c>
      <c r="B491" s="28" t="s">
        <v>955</v>
      </c>
      <c r="C491" s="29" t="s">
        <v>24</v>
      </c>
      <c r="D491" s="29" t="s">
        <v>25</v>
      </c>
      <c r="E491" s="29" t="s">
        <v>26</v>
      </c>
      <c r="F491" s="30" t="s">
        <v>938</v>
      </c>
      <c r="G491" s="18" t="n">
        <f aca="false">VLOOKUP($B491,TABLA,6,0)</f>
        <v>18026859008</v>
      </c>
      <c r="H491" s="18" t="n">
        <f aca="false">VLOOKUP($B491,TABLA,7,0)</f>
        <v>18026859008</v>
      </c>
      <c r="I491" s="18" t="n">
        <f aca="false">VLOOKUP($B491,TABLA,8,0)</f>
        <v>18026859008</v>
      </c>
      <c r="J491" s="18" t="n">
        <f aca="false">VLOOKUP($B491,TABLA,9,0)</f>
        <v>18026859008</v>
      </c>
      <c r="K491" s="18" t="n">
        <f aca="false">VLOOKUP($B491,TABLA,10,0)</f>
        <v>0</v>
      </c>
      <c r="L491" s="18" t="n">
        <f aca="false">VLOOKUP($B491,TABLA,11,0)</f>
        <v>18026859008</v>
      </c>
      <c r="M491" s="19" t="n">
        <f aca="false">VLOOKUP($B491,TABLA,12,0)</f>
        <v>1</v>
      </c>
      <c r="N491" s="18" t="n">
        <f aca="false">VLOOKUP($B491,TABLA,13,0)</f>
        <v>18026859008</v>
      </c>
      <c r="O491" s="19" t="n">
        <f aca="false">VLOOKUP($B491,TABLA,14,0)</f>
        <v>1</v>
      </c>
      <c r="P491" s="18" t="n">
        <f aca="false">VLOOKUP($B491,TABLA,15,0)</f>
        <v>0</v>
      </c>
      <c r="Q491" s="19" t="n">
        <f aca="false">VLOOKUP($B491,TABLA,16,0)</f>
        <v>0</v>
      </c>
      <c r="R491" s="18" t="n">
        <f aca="false">VLOOKUP($B491,TABLA,17,0)</f>
        <v>0</v>
      </c>
      <c r="S491" s="19" t="n">
        <f aca="false">VLOOKUP($B491,TABLA,18,0)</f>
        <v>0</v>
      </c>
    </row>
    <row r="492" customFormat="false" ht="38.25" hidden="false" customHeight="false" outlineLevel="0" collapsed="false">
      <c r="A492" s="14" t="s">
        <v>830</v>
      </c>
      <c r="B492" s="28" t="s">
        <v>956</v>
      </c>
      <c r="C492" s="29" t="s">
        <v>24</v>
      </c>
      <c r="D492" s="29" t="s">
        <v>25</v>
      </c>
      <c r="E492" s="29" t="s">
        <v>26</v>
      </c>
      <c r="F492" s="30" t="s">
        <v>943</v>
      </c>
      <c r="G492" s="18" t="n">
        <f aca="false">VLOOKUP($B492,TABLA,6,0)</f>
        <v>18026859008</v>
      </c>
      <c r="H492" s="18" t="n">
        <f aca="false">VLOOKUP($B492,TABLA,7,0)</f>
        <v>0</v>
      </c>
      <c r="I492" s="18" t="n">
        <f aca="false">VLOOKUP($B492,TABLA,8,0)</f>
        <v>0</v>
      </c>
      <c r="J492" s="18" t="n">
        <f aca="false">VLOOKUP($B492,TABLA,9,0)</f>
        <v>18026859008</v>
      </c>
      <c r="K492" s="18" t="n">
        <f aca="false">VLOOKUP($B492,TABLA,10,0)</f>
        <v>0</v>
      </c>
      <c r="L492" s="18" t="n">
        <f aca="false">VLOOKUP($B492,TABLA,11,0)</f>
        <v>18026859008</v>
      </c>
      <c r="M492" s="19" t="n">
        <f aca="false">VLOOKUP($B492,TABLA,12,0)</f>
        <v>1</v>
      </c>
      <c r="N492" s="18" t="n">
        <f aca="false">VLOOKUP($B492,TABLA,13,0)</f>
        <v>18026859008</v>
      </c>
      <c r="O492" s="19" t="n">
        <f aca="false">VLOOKUP($B492,TABLA,14,0)</f>
        <v>1</v>
      </c>
      <c r="P492" s="18" t="n">
        <f aca="false">VLOOKUP($B492,TABLA,15,0)</f>
        <v>0</v>
      </c>
      <c r="Q492" s="19" t="n">
        <f aca="false">VLOOKUP($B492,TABLA,16,0)</f>
        <v>0</v>
      </c>
      <c r="R492" s="18" t="n">
        <f aca="false">VLOOKUP($B492,TABLA,17,0)</f>
        <v>0</v>
      </c>
      <c r="S492" s="19" t="n">
        <f aca="false">VLOOKUP($B492,TABLA,18,0)</f>
        <v>0</v>
      </c>
    </row>
    <row r="493" customFormat="false" ht="25.5" hidden="false" customHeight="false" outlineLevel="0" collapsed="false">
      <c r="A493" s="8" t="s">
        <v>824</v>
      </c>
      <c r="B493" s="9" t="s">
        <v>957</v>
      </c>
      <c r="C493" s="10" t="s">
        <v>24</v>
      </c>
      <c r="D493" s="10" t="n">
        <v>10</v>
      </c>
      <c r="E493" s="10" t="s">
        <v>26</v>
      </c>
      <c r="F493" s="11" t="s">
        <v>958</v>
      </c>
      <c r="G493" s="12" t="n">
        <f aca="false">G494</f>
        <v>25019328598</v>
      </c>
      <c r="H493" s="12" t="n">
        <f aca="false">H494</f>
        <v>25019328598</v>
      </c>
      <c r="I493" s="12" t="n">
        <f aca="false">I494</f>
        <v>25019328598</v>
      </c>
      <c r="J493" s="12" t="n">
        <f aca="false">J494</f>
        <v>25019328598</v>
      </c>
      <c r="K493" s="12" t="n">
        <f aca="false">K494</f>
        <v>0</v>
      </c>
      <c r="L493" s="12" t="n">
        <f aca="false">L494</f>
        <v>25019328598</v>
      </c>
      <c r="M493" s="13" t="n">
        <f aca="false">M494</f>
        <v>1</v>
      </c>
      <c r="N493" s="12" t="n">
        <f aca="false">N494</f>
        <v>25019328598</v>
      </c>
      <c r="O493" s="13" t="n">
        <f aca="false">O494</f>
        <v>1</v>
      </c>
      <c r="P493" s="12" t="n">
        <f aca="false">P494</f>
        <v>0</v>
      </c>
      <c r="Q493" s="13" t="n">
        <f aca="false">Q494</f>
        <v>0</v>
      </c>
      <c r="R493" s="12" t="n">
        <f aca="false">R494</f>
        <v>0</v>
      </c>
      <c r="S493" s="13" t="n">
        <f aca="false">S494</f>
        <v>0</v>
      </c>
    </row>
    <row r="494" customFormat="false" ht="25.5" hidden="false" customHeight="false" outlineLevel="0" collapsed="false">
      <c r="A494" s="14" t="s">
        <v>827</v>
      </c>
      <c r="B494" s="28" t="s">
        <v>959</v>
      </c>
      <c r="C494" s="29" t="s">
        <v>24</v>
      </c>
      <c r="D494" s="29" t="s">
        <v>25</v>
      </c>
      <c r="E494" s="29" t="s">
        <v>26</v>
      </c>
      <c r="F494" s="30" t="s">
        <v>938</v>
      </c>
      <c r="G494" s="18" t="n">
        <f aca="false">VLOOKUP($B494,TABLA,6,0)</f>
        <v>25019328598</v>
      </c>
      <c r="H494" s="18" t="n">
        <f aca="false">VLOOKUP($B494,TABLA,7,0)</f>
        <v>25019328598</v>
      </c>
      <c r="I494" s="18" t="n">
        <f aca="false">VLOOKUP($B494,TABLA,8,0)</f>
        <v>25019328598</v>
      </c>
      <c r="J494" s="18" t="n">
        <f aca="false">VLOOKUP($B494,TABLA,9,0)</f>
        <v>25019328598</v>
      </c>
      <c r="K494" s="18" t="n">
        <f aca="false">VLOOKUP($B494,TABLA,10,0)</f>
        <v>0</v>
      </c>
      <c r="L494" s="18" t="n">
        <f aca="false">VLOOKUP($B494,TABLA,11,0)</f>
        <v>25019328598</v>
      </c>
      <c r="M494" s="19" t="n">
        <f aca="false">VLOOKUP($B494,TABLA,12,0)</f>
        <v>1</v>
      </c>
      <c r="N494" s="18" t="n">
        <f aca="false">VLOOKUP($B494,TABLA,13,0)</f>
        <v>25019328598</v>
      </c>
      <c r="O494" s="19" t="n">
        <f aca="false">VLOOKUP($B494,TABLA,14,0)</f>
        <v>1</v>
      </c>
      <c r="P494" s="18" t="n">
        <f aca="false">VLOOKUP($B494,TABLA,15,0)</f>
        <v>0</v>
      </c>
      <c r="Q494" s="19" t="n">
        <f aca="false">VLOOKUP($B494,TABLA,16,0)</f>
        <v>0</v>
      </c>
      <c r="R494" s="18" t="n">
        <f aca="false">VLOOKUP($B494,TABLA,17,0)</f>
        <v>0</v>
      </c>
      <c r="S494" s="19" t="n">
        <f aca="false">VLOOKUP($B494,TABLA,18,0)</f>
        <v>0</v>
      </c>
    </row>
    <row r="495" customFormat="false" ht="38.25" hidden="false" customHeight="false" outlineLevel="0" collapsed="false">
      <c r="A495" s="14" t="s">
        <v>830</v>
      </c>
      <c r="B495" s="28" t="s">
        <v>960</v>
      </c>
      <c r="C495" s="29" t="s">
        <v>24</v>
      </c>
      <c r="D495" s="29" t="s">
        <v>25</v>
      </c>
      <c r="E495" s="29" t="s">
        <v>26</v>
      </c>
      <c r="F495" s="30" t="s">
        <v>943</v>
      </c>
      <c r="G495" s="18" t="n">
        <f aca="false">VLOOKUP($B495,TABLA,6,0)</f>
        <v>25019328598</v>
      </c>
      <c r="H495" s="18" t="n">
        <f aca="false">VLOOKUP($B495,TABLA,7,0)</f>
        <v>0</v>
      </c>
      <c r="I495" s="18" t="n">
        <f aca="false">VLOOKUP($B495,TABLA,8,0)</f>
        <v>0</v>
      </c>
      <c r="J495" s="18" t="n">
        <f aca="false">VLOOKUP($B495,TABLA,9,0)</f>
        <v>25019328598</v>
      </c>
      <c r="K495" s="18" t="n">
        <f aca="false">VLOOKUP($B495,TABLA,10,0)</f>
        <v>0</v>
      </c>
      <c r="L495" s="18" t="n">
        <f aca="false">VLOOKUP($B495,TABLA,11,0)</f>
        <v>25019328598</v>
      </c>
      <c r="M495" s="19" t="n">
        <f aca="false">VLOOKUP($B495,TABLA,12,0)</f>
        <v>1</v>
      </c>
      <c r="N495" s="18" t="n">
        <f aca="false">VLOOKUP($B495,TABLA,13,0)</f>
        <v>25019328598</v>
      </c>
      <c r="O495" s="19" t="n">
        <f aca="false">VLOOKUP($B495,TABLA,14,0)</f>
        <v>1</v>
      </c>
      <c r="P495" s="18" t="n">
        <f aca="false">VLOOKUP($B495,TABLA,15,0)</f>
        <v>0</v>
      </c>
      <c r="Q495" s="19" t="n">
        <f aca="false">VLOOKUP($B495,TABLA,16,0)</f>
        <v>0</v>
      </c>
      <c r="R495" s="18" t="n">
        <f aca="false">VLOOKUP($B495,TABLA,17,0)</f>
        <v>0</v>
      </c>
      <c r="S495" s="19" t="n">
        <f aca="false">VLOOKUP($B495,TABLA,18,0)</f>
        <v>0</v>
      </c>
    </row>
    <row r="496" customFormat="false" ht="26.25" hidden="false" customHeight="true" outlineLevel="0" collapsed="false">
      <c r="A496" s="8" t="s">
        <v>824</v>
      </c>
      <c r="B496" s="9" t="s">
        <v>961</v>
      </c>
      <c r="C496" s="10" t="s">
        <v>24</v>
      </c>
      <c r="D496" s="10" t="n">
        <v>10</v>
      </c>
      <c r="E496" s="10" t="s">
        <v>26</v>
      </c>
      <c r="F496" s="11" t="s">
        <v>962</v>
      </c>
      <c r="G496" s="12" t="n">
        <f aca="false">G497</f>
        <v>12000010000</v>
      </c>
      <c r="H496" s="12" t="n">
        <f aca="false">H497</f>
        <v>12000010000</v>
      </c>
      <c r="I496" s="12" t="n">
        <f aca="false">I497</f>
        <v>12000010000</v>
      </c>
      <c r="J496" s="12" t="n">
        <f aca="false">J497</f>
        <v>12000010000</v>
      </c>
      <c r="K496" s="12" t="n">
        <f aca="false">K497</f>
        <v>10000</v>
      </c>
      <c r="L496" s="12" t="n">
        <f aca="false">L497</f>
        <v>12000000000</v>
      </c>
      <c r="M496" s="13" t="n">
        <f aca="false">M497</f>
        <v>0.999999166667361</v>
      </c>
      <c r="N496" s="12" t="n">
        <f aca="false">N497</f>
        <v>12000000000</v>
      </c>
      <c r="O496" s="13" t="n">
        <f aca="false">O497</f>
        <v>0.999999166667361</v>
      </c>
      <c r="P496" s="12" t="n">
        <f aca="false">P497</f>
        <v>0</v>
      </c>
      <c r="Q496" s="13" t="n">
        <f aca="false">Q497</f>
        <v>0</v>
      </c>
      <c r="R496" s="12" t="n">
        <f aca="false">R497</f>
        <v>0</v>
      </c>
      <c r="S496" s="13" t="n">
        <f aca="false">S497</f>
        <v>0</v>
      </c>
    </row>
    <row r="497" customFormat="false" ht="25.5" hidden="false" customHeight="false" outlineLevel="0" collapsed="false">
      <c r="A497" s="14" t="s">
        <v>827</v>
      </c>
      <c r="B497" s="28" t="s">
        <v>963</v>
      </c>
      <c r="C497" s="29" t="s">
        <v>24</v>
      </c>
      <c r="D497" s="29" t="s">
        <v>25</v>
      </c>
      <c r="E497" s="29" t="s">
        <v>26</v>
      </c>
      <c r="F497" s="30" t="s">
        <v>938</v>
      </c>
      <c r="G497" s="18" t="n">
        <f aca="false">VLOOKUP($B497,TABLA,6,0)</f>
        <v>12000010000</v>
      </c>
      <c r="H497" s="18" t="n">
        <f aca="false">VLOOKUP($B497,TABLA,7,0)</f>
        <v>12000010000</v>
      </c>
      <c r="I497" s="18" t="n">
        <f aca="false">VLOOKUP($B497,TABLA,8,0)</f>
        <v>12000010000</v>
      </c>
      <c r="J497" s="18" t="n">
        <f aca="false">VLOOKUP($B497,TABLA,9,0)</f>
        <v>12000010000</v>
      </c>
      <c r="K497" s="18" t="n">
        <f aca="false">VLOOKUP($B497,TABLA,10,0)</f>
        <v>10000</v>
      </c>
      <c r="L497" s="18" t="n">
        <f aca="false">VLOOKUP($B497,TABLA,11,0)</f>
        <v>12000000000</v>
      </c>
      <c r="M497" s="19" t="n">
        <f aca="false">VLOOKUP($B497,TABLA,12,0)</f>
        <v>0.999999166667361</v>
      </c>
      <c r="N497" s="18" t="n">
        <f aca="false">VLOOKUP($B497,TABLA,13,0)</f>
        <v>12000000000</v>
      </c>
      <c r="O497" s="19" t="n">
        <f aca="false">VLOOKUP($B497,TABLA,14,0)</f>
        <v>0.999999166667361</v>
      </c>
      <c r="P497" s="18" t="n">
        <f aca="false">VLOOKUP($B497,TABLA,15,0)</f>
        <v>0</v>
      </c>
      <c r="Q497" s="19" t="n">
        <f aca="false">VLOOKUP($B497,TABLA,16,0)</f>
        <v>0</v>
      </c>
      <c r="R497" s="18" t="n">
        <f aca="false">VLOOKUP($B497,TABLA,17,0)</f>
        <v>0</v>
      </c>
      <c r="S497" s="19" t="n">
        <f aca="false">VLOOKUP($B497,TABLA,18,0)</f>
        <v>0</v>
      </c>
    </row>
    <row r="498" customFormat="false" ht="38.25" hidden="false" customHeight="false" outlineLevel="0" collapsed="false">
      <c r="A498" s="14" t="s">
        <v>830</v>
      </c>
      <c r="B498" s="28" t="s">
        <v>964</v>
      </c>
      <c r="C498" s="29" t="s">
        <v>24</v>
      </c>
      <c r="D498" s="29" t="s">
        <v>25</v>
      </c>
      <c r="E498" s="29" t="s">
        <v>26</v>
      </c>
      <c r="F498" s="30" t="s">
        <v>943</v>
      </c>
      <c r="G498" s="18" t="n">
        <f aca="false">VLOOKUP($B498,TABLA,6,0)</f>
        <v>12000010000</v>
      </c>
      <c r="H498" s="18" t="n">
        <f aca="false">VLOOKUP($B498,TABLA,7,0)</f>
        <v>0</v>
      </c>
      <c r="I498" s="18" t="n">
        <f aca="false">VLOOKUP($B498,TABLA,8,0)</f>
        <v>10000</v>
      </c>
      <c r="J498" s="18" t="n">
        <f aca="false">VLOOKUP($B498,TABLA,9,0)</f>
        <v>12000000000</v>
      </c>
      <c r="K498" s="18" t="n">
        <f aca="false">VLOOKUP($B498,TABLA,10,0)</f>
        <v>0</v>
      </c>
      <c r="L498" s="18" t="n">
        <f aca="false">VLOOKUP($B498,TABLA,11,0)</f>
        <v>12000000000</v>
      </c>
      <c r="M498" s="19" t="n">
        <f aca="false">VLOOKUP($B498,TABLA,12,0)</f>
        <v>1</v>
      </c>
      <c r="N498" s="18" t="n">
        <f aca="false">VLOOKUP($B498,TABLA,13,0)</f>
        <v>12000000000</v>
      </c>
      <c r="O498" s="19" t="n">
        <f aca="false">VLOOKUP($B498,TABLA,14,0)</f>
        <v>1</v>
      </c>
      <c r="P498" s="18" t="n">
        <f aca="false">VLOOKUP($B498,TABLA,15,0)</f>
        <v>0</v>
      </c>
      <c r="Q498" s="19" t="n">
        <f aca="false">VLOOKUP($B498,TABLA,16,0)</f>
        <v>0</v>
      </c>
      <c r="R498" s="18" t="n">
        <f aca="false">VLOOKUP($B498,TABLA,17,0)</f>
        <v>0</v>
      </c>
      <c r="S498" s="19" t="n">
        <f aca="false">VLOOKUP($B498,TABLA,18,0)</f>
        <v>0</v>
      </c>
    </row>
    <row r="499" customFormat="false" ht="26.25" hidden="false" customHeight="true" outlineLevel="0" collapsed="false">
      <c r="A499" s="8" t="s">
        <v>824</v>
      </c>
      <c r="B499" s="9" t="s">
        <v>965</v>
      </c>
      <c r="C499" s="10" t="s">
        <v>24</v>
      </c>
      <c r="D499" s="10" t="n">
        <v>10</v>
      </c>
      <c r="E499" s="10" t="s">
        <v>26</v>
      </c>
      <c r="F499" s="11" t="s">
        <v>966</v>
      </c>
      <c r="G499" s="12" t="n">
        <f aca="false">G500</f>
        <v>68981444517</v>
      </c>
      <c r="H499" s="12" t="n">
        <f aca="false">H500</f>
        <v>68981444517</v>
      </c>
      <c r="I499" s="12" t="n">
        <f aca="false">I500</f>
        <v>68981444517</v>
      </c>
      <c r="J499" s="12" t="n">
        <f aca="false">J500</f>
        <v>68981444517</v>
      </c>
      <c r="K499" s="12" t="n">
        <f aca="false">K500</f>
        <v>0</v>
      </c>
      <c r="L499" s="12" t="n">
        <f aca="false">L500</f>
        <v>68981444517</v>
      </c>
      <c r="M499" s="13" t="n">
        <f aca="false">M500</f>
        <v>1</v>
      </c>
      <c r="N499" s="12" t="n">
        <f aca="false">N500</f>
        <v>68981444517</v>
      </c>
      <c r="O499" s="13" t="n">
        <f aca="false">O500</f>
        <v>1</v>
      </c>
      <c r="P499" s="12" t="n">
        <f aca="false">P500</f>
        <v>0</v>
      </c>
      <c r="Q499" s="13" t="n">
        <f aca="false">Q500</f>
        <v>0</v>
      </c>
      <c r="R499" s="12" t="n">
        <f aca="false">R500</f>
        <v>0</v>
      </c>
      <c r="S499" s="13" t="n">
        <f aca="false">S500</f>
        <v>0</v>
      </c>
    </row>
    <row r="500" customFormat="false" ht="25.5" hidden="false" customHeight="false" outlineLevel="0" collapsed="false">
      <c r="A500" s="14" t="s">
        <v>827</v>
      </c>
      <c r="B500" s="28" t="s">
        <v>967</v>
      </c>
      <c r="C500" s="29" t="s">
        <v>24</v>
      </c>
      <c r="D500" s="29" t="s">
        <v>25</v>
      </c>
      <c r="E500" s="29" t="s">
        <v>26</v>
      </c>
      <c r="F500" s="30" t="s">
        <v>938</v>
      </c>
      <c r="G500" s="18" t="n">
        <f aca="false">VLOOKUP($B500,TABLA,6,0)</f>
        <v>68981444517</v>
      </c>
      <c r="H500" s="18" t="n">
        <f aca="false">VLOOKUP($B500,TABLA,7,0)</f>
        <v>68981444517</v>
      </c>
      <c r="I500" s="18" t="n">
        <f aca="false">VLOOKUP($B500,TABLA,8,0)</f>
        <v>68981444517</v>
      </c>
      <c r="J500" s="18" t="n">
        <f aca="false">VLOOKUP($B500,TABLA,9,0)</f>
        <v>68981444517</v>
      </c>
      <c r="K500" s="18" t="n">
        <f aca="false">VLOOKUP($B500,TABLA,10,0)</f>
        <v>0</v>
      </c>
      <c r="L500" s="18" t="n">
        <f aca="false">VLOOKUP($B500,TABLA,11,0)</f>
        <v>68981444517</v>
      </c>
      <c r="M500" s="19" t="n">
        <f aca="false">VLOOKUP($B500,TABLA,12,0)</f>
        <v>1</v>
      </c>
      <c r="N500" s="18" t="n">
        <f aca="false">VLOOKUP($B500,TABLA,13,0)</f>
        <v>68981444517</v>
      </c>
      <c r="O500" s="19" t="n">
        <f aca="false">VLOOKUP($B500,TABLA,14,0)</f>
        <v>1</v>
      </c>
      <c r="P500" s="18" t="n">
        <f aca="false">VLOOKUP($B500,TABLA,15,0)</f>
        <v>0</v>
      </c>
      <c r="Q500" s="19" t="n">
        <f aca="false">VLOOKUP($B500,TABLA,16,0)</f>
        <v>0</v>
      </c>
      <c r="R500" s="18" t="n">
        <f aca="false">VLOOKUP($B500,TABLA,17,0)</f>
        <v>0</v>
      </c>
      <c r="S500" s="19" t="n">
        <f aca="false">VLOOKUP($B500,TABLA,18,0)</f>
        <v>0</v>
      </c>
    </row>
    <row r="501" customFormat="false" ht="38.25" hidden="false" customHeight="false" outlineLevel="0" collapsed="false">
      <c r="A501" s="14" t="s">
        <v>830</v>
      </c>
      <c r="B501" s="28" t="s">
        <v>968</v>
      </c>
      <c r="C501" s="29" t="s">
        <v>24</v>
      </c>
      <c r="D501" s="29" t="s">
        <v>25</v>
      </c>
      <c r="E501" s="29" t="s">
        <v>26</v>
      </c>
      <c r="F501" s="30" t="s">
        <v>943</v>
      </c>
      <c r="G501" s="18" t="n">
        <f aca="false">VLOOKUP($B501,TABLA,6,0)</f>
        <v>68981444517</v>
      </c>
      <c r="H501" s="18" t="n">
        <f aca="false">VLOOKUP($B501,TABLA,7,0)</f>
        <v>0</v>
      </c>
      <c r="I501" s="18" t="n">
        <f aca="false">VLOOKUP($B501,TABLA,8,0)</f>
        <v>0</v>
      </c>
      <c r="J501" s="18" t="n">
        <f aca="false">VLOOKUP($B501,TABLA,9,0)</f>
        <v>68981444517</v>
      </c>
      <c r="K501" s="18" t="n">
        <f aca="false">VLOOKUP($B501,TABLA,10,0)</f>
        <v>0</v>
      </c>
      <c r="L501" s="18" t="n">
        <f aca="false">VLOOKUP($B501,TABLA,11,0)</f>
        <v>68981444517</v>
      </c>
      <c r="M501" s="19" t="n">
        <f aca="false">VLOOKUP($B501,TABLA,12,0)</f>
        <v>1</v>
      </c>
      <c r="N501" s="18" t="n">
        <f aca="false">VLOOKUP($B501,TABLA,13,0)</f>
        <v>68981444517</v>
      </c>
      <c r="O501" s="19" t="n">
        <f aca="false">VLOOKUP($B501,TABLA,14,0)</f>
        <v>1</v>
      </c>
      <c r="P501" s="18" t="n">
        <f aca="false">VLOOKUP($B501,TABLA,15,0)</f>
        <v>0</v>
      </c>
      <c r="Q501" s="19" t="n">
        <f aca="false">VLOOKUP($B501,TABLA,16,0)</f>
        <v>0</v>
      </c>
      <c r="R501" s="18" t="n">
        <f aca="false">VLOOKUP($B501,TABLA,17,0)</f>
        <v>0</v>
      </c>
      <c r="S501" s="19" t="n">
        <f aca="false">VLOOKUP($B501,TABLA,18,0)</f>
        <v>0</v>
      </c>
    </row>
    <row r="502" customFormat="false" ht="26.25" hidden="false" customHeight="true" outlineLevel="0" collapsed="false">
      <c r="A502" s="8" t="s">
        <v>824</v>
      </c>
      <c r="B502" s="9" t="s">
        <v>969</v>
      </c>
      <c r="C502" s="10" t="s">
        <v>24</v>
      </c>
      <c r="D502" s="10" t="s">
        <v>199</v>
      </c>
      <c r="E502" s="10" t="s">
        <v>26</v>
      </c>
      <c r="F502" s="11" t="s">
        <v>970</v>
      </c>
      <c r="G502" s="12" t="n">
        <f aca="false">G503</f>
        <v>776139882489</v>
      </c>
      <c r="H502" s="12" t="n">
        <f aca="false">H503</f>
        <v>776139882489</v>
      </c>
      <c r="I502" s="12" t="n">
        <f aca="false">I503</f>
        <v>776139882489</v>
      </c>
      <c r="J502" s="12" t="n">
        <f aca="false">J503</f>
        <v>776139882489</v>
      </c>
      <c r="K502" s="12" t="n">
        <f aca="false">K503</f>
        <v>0</v>
      </c>
      <c r="L502" s="12" t="n">
        <f aca="false">L503</f>
        <v>776139882489</v>
      </c>
      <c r="M502" s="13" t="n">
        <f aca="false">M503</f>
        <v>1</v>
      </c>
      <c r="N502" s="12" t="n">
        <f aca="false">N503</f>
        <v>776139882489</v>
      </c>
      <c r="O502" s="13" t="n">
        <f aca="false">O503</f>
        <v>1</v>
      </c>
      <c r="P502" s="12" t="n">
        <f aca="false">P503</f>
        <v>254734222442.98</v>
      </c>
      <c r="Q502" s="13" t="n">
        <f aca="false">Q503</f>
        <v>0.328206587743016</v>
      </c>
      <c r="R502" s="12" t="n">
        <f aca="false">R503</f>
        <v>254734222442.98</v>
      </c>
      <c r="S502" s="13" t="n">
        <f aca="false">S503</f>
        <v>0.328206587743016</v>
      </c>
    </row>
    <row r="503" customFormat="false" ht="25.5" hidden="false" customHeight="false" outlineLevel="0" collapsed="false">
      <c r="A503" s="14" t="s">
        <v>827</v>
      </c>
      <c r="B503" s="28" t="s">
        <v>971</v>
      </c>
      <c r="C503" s="29" t="s">
        <v>24</v>
      </c>
      <c r="D503" s="29" t="s">
        <v>199</v>
      </c>
      <c r="E503" s="29" t="s">
        <v>26</v>
      </c>
      <c r="F503" s="30" t="s">
        <v>938</v>
      </c>
      <c r="G503" s="18" t="n">
        <f aca="false">VLOOKUP($B503,TABLA,6,0)</f>
        <v>776139882489</v>
      </c>
      <c r="H503" s="18" t="n">
        <f aca="false">VLOOKUP($B503,TABLA,7,0)</f>
        <v>776139882489</v>
      </c>
      <c r="I503" s="18" t="n">
        <f aca="false">VLOOKUP($B503,TABLA,8,0)</f>
        <v>776139882489</v>
      </c>
      <c r="J503" s="18" t="n">
        <f aca="false">VLOOKUP($B503,TABLA,9,0)</f>
        <v>776139882489</v>
      </c>
      <c r="K503" s="18" t="n">
        <f aca="false">VLOOKUP($B503,TABLA,10,0)</f>
        <v>0</v>
      </c>
      <c r="L503" s="18" t="n">
        <f aca="false">VLOOKUP($B503,TABLA,11,0)</f>
        <v>776139882489</v>
      </c>
      <c r="M503" s="19" t="n">
        <f aca="false">VLOOKUP($B503,TABLA,12,0)</f>
        <v>1</v>
      </c>
      <c r="N503" s="18" t="n">
        <f aca="false">VLOOKUP($B503,TABLA,13,0)</f>
        <v>776139882489</v>
      </c>
      <c r="O503" s="19" t="n">
        <f aca="false">VLOOKUP($B503,TABLA,14,0)</f>
        <v>1</v>
      </c>
      <c r="P503" s="18" t="n">
        <f aca="false">VLOOKUP($B503,TABLA,15,0)</f>
        <v>254734222442.98</v>
      </c>
      <c r="Q503" s="19" t="n">
        <f aca="false">VLOOKUP($B503,TABLA,16,0)</f>
        <v>0.328206587743016</v>
      </c>
      <c r="R503" s="18" t="n">
        <f aca="false">VLOOKUP($B503,TABLA,17,0)</f>
        <v>254734222442.98</v>
      </c>
      <c r="S503" s="19" t="n">
        <f aca="false">VLOOKUP($B503,TABLA,18,0)</f>
        <v>0.328206587743016</v>
      </c>
    </row>
    <row r="504" customFormat="false" ht="38.25" hidden="false" customHeight="false" outlineLevel="0" collapsed="false">
      <c r="A504" s="14" t="s">
        <v>830</v>
      </c>
      <c r="B504" s="28" t="s">
        <v>972</v>
      </c>
      <c r="C504" s="29" t="s">
        <v>24</v>
      </c>
      <c r="D504" s="29" t="s">
        <v>199</v>
      </c>
      <c r="E504" s="29" t="s">
        <v>26</v>
      </c>
      <c r="F504" s="30" t="s">
        <v>943</v>
      </c>
      <c r="G504" s="18" t="n">
        <f aca="false">VLOOKUP($B504,TABLA,6,0)</f>
        <v>776139882489</v>
      </c>
      <c r="H504" s="18" t="n">
        <f aca="false">VLOOKUP($B504,TABLA,7,0)</f>
        <v>281785972928</v>
      </c>
      <c r="I504" s="18" t="n">
        <f aca="false">VLOOKUP($B504,TABLA,8,0)</f>
        <v>281785972928</v>
      </c>
      <c r="J504" s="18" t="n">
        <f aca="false">VLOOKUP($B504,TABLA,9,0)</f>
        <v>776139882489</v>
      </c>
      <c r="K504" s="18" t="n">
        <f aca="false">VLOOKUP($B504,TABLA,10,0)</f>
        <v>0</v>
      </c>
      <c r="L504" s="18" t="n">
        <f aca="false">VLOOKUP($B504,TABLA,11,0)</f>
        <v>776139882489</v>
      </c>
      <c r="M504" s="19" t="n">
        <f aca="false">VLOOKUP($B504,TABLA,12,0)</f>
        <v>1</v>
      </c>
      <c r="N504" s="18" t="n">
        <f aca="false">VLOOKUP($B504,TABLA,13,0)</f>
        <v>776139882489</v>
      </c>
      <c r="O504" s="19" t="n">
        <f aca="false">VLOOKUP($B504,TABLA,14,0)</f>
        <v>1</v>
      </c>
      <c r="P504" s="18" t="n">
        <f aca="false">VLOOKUP($B504,TABLA,15,0)</f>
        <v>254734222442.98</v>
      </c>
      <c r="Q504" s="19" t="n">
        <f aca="false">VLOOKUP($B504,TABLA,16,0)</f>
        <v>0.328206587743016</v>
      </c>
      <c r="R504" s="18" t="n">
        <f aca="false">VLOOKUP($B504,TABLA,17,0)</f>
        <v>254734222442.98</v>
      </c>
      <c r="S504" s="19" t="n">
        <f aca="false">VLOOKUP($B504,TABLA,18,0)</f>
        <v>0.328206587743016</v>
      </c>
    </row>
    <row r="505" customFormat="false" ht="26.25" hidden="false" customHeight="true" outlineLevel="0" collapsed="false">
      <c r="A505" s="8" t="s">
        <v>824</v>
      </c>
      <c r="B505" s="9" t="s">
        <v>973</v>
      </c>
      <c r="C505" s="10" t="s">
        <v>24</v>
      </c>
      <c r="D505" s="10" t="n">
        <v>10</v>
      </c>
      <c r="E505" s="10" t="s">
        <v>26</v>
      </c>
      <c r="F505" s="11" t="s">
        <v>974</v>
      </c>
      <c r="G505" s="12" t="n">
        <f aca="false">G506</f>
        <v>483135949879</v>
      </c>
      <c r="H505" s="12" t="n">
        <f aca="false">H506</f>
        <v>483135949879</v>
      </c>
      <c r="I505" s="12" t="n">
        <f aca="false">I506</f>
        <v>483135949879</v>
      </c>
      <c r="J505" s="12" t="n">
        <f aca="false">J506</f>
        <v>483135949879</v>
      </c>
      <c r="K505" s="12" t="n">
        <f aca="false">K506</f>
        <v>0</v>
      </c>
      <c r="L505" s="12" t="n">
        <f aca="false">L506</f>
        <v>483135949879</v>
      </c>
      <c r="M505" s="13" t="n">
        <f aca="false">M506</f>
        <v>1</v>
      </c>
      <c r="N505" s="12" t="n">
        <f aca="false">N506</f>
        <v>483135949879</v>
      </c>
      <c r="O505" s="13" t="n">
        <f aca="false">O506</f>
        <v>1</v>
      </c>
      <c r="P505" s="12" t="n">
        <f aca="false">P506</f>
        <v>0</v>
      </c>
      <c r="Q505" s="13" t="n">
        <f aca="false">Q506</f>
        <v>0</v>
      </c>
      <c r="R505" s="12" t="n">
        <f aca="false">R506</f>
        <v>0</v>
      </c>
      <c r="S505" s="13" t="n">
        <f aca="false">S506</f>
        <v>0</v>
      </c>
    </row>
    <row r="506" customFormat="false" ht="25.5" hidden="false" customHeight="false" outlineLevel="0" collapsed="false">
      <c r="A506" s="14" t="s">
        <v>827</v>
      </c>
      <c r="B506" s="28" t="s">
        <v>975</v>
      </c>
      <c r="C506" s="29" t="s">
        <v>24</v>
      </c>
      <c r="D506" s="29" t="s">
        <v>25</v>
      </c>
      <c r="E506" s="29" t="s">
        <v>26</v>
      </c>
      <c r="F506" s="30" t="s">
        <v>938</v>
      </c>
      <c r="G506" s="18" t="n">
        <f aca="false">VLOOKUP($B506,TABLA,6,0)</f>
        <v>483135949879</v>
      </c>
      <c r="H506" s="18" t="n">
        <f aca="false">VLOOKUP($B506,TABLA,7,0)</f>
        <v>483135949879</v>
      </c>
      <c r="I506" s="18" t="n">
        <f aca="false">VLOOKUP($B506,TABLA,8,0)</f>
        <v>483135949879</v>
      </c>
      <c r="J506" s="18" t="n">
        <f aca="false">VLOOKUP($B506,TABLA,9,0)</f>
        <v>483135949879</v>
      </c>
      <c r="K506" s="18" t="n">
        <f aca="false">VLOOKUP($B506,TABLA,10,0)</f>
        <v>0</v>
      </c>
      <c r="L506" s="18" t="n">
        <f aca="false">VLOOKUP($B506,TABLA,11,0)</f>
        <v>483135949879</v>
      </c>
      <c r="M506" s="19" t="n">
        <f aca="false">VLOOKUP($B506,TABLA,12,0)</f>
        <v>1</v>
      </c>
      <c r="N506" s="18" t="n">
        <f aca="false">VLOOKUP($B506,TABLA,13,0)</f>
        <v>483135949879</v>
      </c>
      <c r="O506" s="19" t="n">
        <f aca="false">VLOOKUP($B506,TABLA,14,0)</f>
        <v>1</v>
      </c>
      <c r="P506" s="18" t="n">
        <f aca="false">VLOOKUP($B506,TABLA,15,0)</f>
        <v>0</v>
      </c>
      <c r="Q506" s="19" t="n">
        <f aca="false">VLOOKUP($B506,TABLA,16,0)</f>
        <v>0</v>
      </c>
      <c r="R506" s="18" t="n">
        <f aca="false">VLOOKUP($B506,TABLA,17,0)</f>
        <v>0</v>
      </c>
      <c r="S506" s="19" t="n">
        <f aca="false">VLOOKUP($B506,TABLA,18,0)</f>
        <v>0</v>
      </c>
    </row>
    <row r="507" customFormat="false" ht="38.25" hidden="false" customHeight="false" outlineLevel="0" collapsed="false">
      <c r="A507" s="14" t="s">
        <v>830</v>
      </c>
      <c r="B507" s="28" t="s">
        <v>976</v>
      </c>
      <c r="C507" s="29" t="s">
        <v>24</v>
      </c>
      <c r="D507" s="29" t="s">
        <v>25</v>
      </c>
      <c r="E507" s="29" t="s">
        <v>26</v>
      </c>
      <c r="F507" s="30" t="s">
        <v>977</v>
      </c>
      <c r="G507" s="18" t="n">
        <f aca="false">VLOOKUP($B507,TABLA,6,0)</f>
        <v>483135949879</v>
      </c>
      <c r="H507" s="18" t="n">
        <f aca="false">VLOOKUP($B507,TABLA,7,0)</f>
        <v>0</v>
      </c>
      <c r="I507" s="18" t="n">
        <f aca="false">VLOOKUP($B507,TABLA,8,0)</f>
        <v>0</v>
      </c>
      <c r="J507" s="18" t="n">
        <f aca="false">VLOOKUP($B507,TABLA,9,0)</f>
        <v>483135949879</v>
      </c>
      <c r="K507" s="18" t="n">
        <f aca="false">VLOOKUP($B507,TABLA,10,0)</f>
        <v>0</v>
      </c>
      <c r="L507" s="18" t="n">
        <f aca="false">VLOOKUP($B507,TABLA,11,0)</f>
        <v>483135949879</v>
      </c>
      <c r="M507" s="19" t="n">
        <f aca="false">VLOOKUP($B507,TABLA,12,0)</f>
        <v>1</v>
      </c>
      <c r="N507" s="18" t="n">
        <f aca="false">VLOOKUP($B507,TABLA,13,0)</f>
        <v>483135949879</v>
      </c>
      <c r="O507" s="19" t="n">
        <f aca="false">VLOOKUP($B507,TABLA,14,0)</f>
        <v>1</v>
      </c>
      <c r="P507" s="18" t="n">
        <f aca="false">VLOOKUP($B507,TABLA,15,0)</f>
        <v>0</v>
      </c>
      <c r="Q507" s="19" t="n">
        <f aca="false">VLOOKUP($B507,TABLA,16,0)</f>
        <v>0</v>
      </c>
      <c r="R507" s="18" t="n">
        <f aca="false">VLOOKUP($B507,TABLA,17,0)</f>
        <v>0</v>
      </c>
      <c r="S507" s="19" t="n">
        <f aca="false">VLOOKUP($B507,TABLA,18,0)</f>
        <v>0</v>
      </c>
    </row>
    <row r="508" customFormat="false" ht="26.25" hidden="false" customHeight="true" outlineLevel="0" collapsed="false">
      <c r="A508" s="8" t="s">
        <v>824</v>
      </c>
      <c r="B508" s="9" t="s">
        <v>978</v>
      </c>
      <c r="C508" s="10" t="s">
        <v>24</v>
      </c>
      <c r="D508" s="10" t="n">
        <v>10</v>
      </c>
      <c r="E508" s="10" t="s">
        <v>26</v>
      </c>
      <c r="F508" s="11" t="s">
        <v>979</v>
      </c>
      <c r="G508" s="12" t="n">
        <f aca="false">G509</f>
        <v>60387986840</v>
      </c>
      <c r="H508" s="12" t="n">
        <f aca="false">H509</f>
        <v>60387986840</v>
      </c>
      <c r="I508" s="12" t="n">
        <f aca="false">I509</f>
        <v>60387986840</v>
      </c>
      <c r="J508" s="12" t="n">
        <f aca="false">J509</f>
        <v>60387986840</v>
      </c>
      <c r="K508" s="12" t="n">
        <f aca="false">K509</f>
        <v>0</v>
      </c>
      <c r="L508" s="12" t="n">
        <f aca="false">L509</f>
        <v>60387986840</v>
      </c>
      <c r="M508" s="13" t="n">
        <f aca="false">M509</f>
        <v>1</v>
      </c>
      <c r="N508" s="12" t="n">
        <f aca="false">N509</f>
        <v>60387986840</v>
      </c>
      <c r="O508" s="13" t="n">
        <f aca="false">O509</f>
        <v>1</v>
      </c>
      <c r="P508" s="12" t="n">
        <f aca="false">P509</f>
        <v>0</v>
      </c>
      <c r="Q508" s="13" t="n">
        <f aca="false">Q509</f>
        <v>0</v>
      </c>
      <c r="R508" s="12" t="n">
        <f aca="false">R509</f>
        <v>0</v>
      </c>
      <c r="S508" s="13" t="n">
        <f aca="false">S509</f>
        <v>0</v>
      </c>
    </row>
    <row r="509" customFormat="false" ht="25.5" hidden="false" customHeight="false" outlineLevel="0" collapsed="false">
      <c r="A509" s="14" t="s">
        <v>827</v>
      </c>
      <c r="B509" s="28" t="s">
        <v>980</v>
      </c>
      <c r="C509" s="29" t="s">
        <v>24</v>
      </c>
      <c r="D509" s="29" t="s">
        <v>25</v>
      </c>
      <c r="E509" s="29" t="s">
        <v>26</v>
      </c>
      <c r="F509" s="30" t="s">
        <v>938</v>
      </c>
      <c r="G509" s="18" t="n">
        <f aca="false">VLOOKUP($B509,TABLA,6,0)</f>
        <v>60387986840</v>
      </c>
      <c r="H509" s="18" t="n">
        <f aca="false">VLOOKUP($B509,TABLA,7,0)</f>
        <v>60387986840</v>
      </c>
      <c r="I509" s="18" t="n">
        <f aca="false">VLOOKUP($B509,TABLA,8,0)</f>
        <v>60387986840</v>
      </c>
      <c r="J509" s="18" t="n">
        <f aca="false">VLOOKUP($B509,TABLA,9,0)</f>
        <v>60387986840</v>
      </c>
      <c r="K509" s="18" t="n">
        <f aca="false">VLOOKUP($B509,TABLA,10,0)</f>
        <v>0</v>
      </c>
      <c r="L509" s="18" t="n">
        <f aca="false">VLOOKUP($B509,TABLA,11,0)</f>
        <v>60387986840</v>
      </c>
      <c r="M509" s="19" t="n">
        <f aca="false">VLOOKUP($B509,TABLA,12,0)</f>
        <v>1</v>
      </c>
      <c r="N509" s="18" t="n">
        <f aca="false">VLOOKUP($B509,TABLA,13,0)</f>
        <v>60387986840</v>
      </c>
      <c r="O509" s="19" t="n">
        <f aca="false">VLOOKUP($B509,TABLA,14,0)</f>
        <v>1</v>
      </c>
      <c r="P509" s="18" t="n">
        <f aca="false">VLOOKUP($B509,TABLA,15,0)</f>
        <v>0</v>
      </c>
      <c r="Q509" s="19" t="n">
        <f aca="false">VLOOKUP($B509,TABLA,16,0)</f>
        <v>0</v>
      </c>
      <c r="R509" s="18" t="n">
        <f aca="false">VLOOKUP($B509,TABLA,17,0)</f>
        <v>0</v>
      </c>
      <c r="S509" s="19" t="n">
        <f aca="false">VLOOKUP($B509,TABLA,18,0)</f>
        <v>0</v>
      </c>
    </row>
    <row r="510" customFormat="false" ht="51" hidden="false" customHeight="false" outlineLevel="0" collapsed="false">
      <c r="A510" s="14" t="s">
        <v>830</v>
      </c>
      <c r="B510" s="28" t="s">
        <v>981</v>
      </c>
      <c r="C510" s="29" t="s">
        <v>24</v>
      </c>
      <c r="D510" s="29" t="s">
        <v>25</v>
      </c>
      <c r="E510" s="29" t="s">
        <v>26</v>
      </c>
      <c r="F510" s="30" t="s">
        <v>982</v>
      </c>
      <c r="G510" s="18" t="n">
        <f aca="false">VLOOKUP($B510,TABLA,6,0)</f>
        <v>60387986840</v>
      </c>
      <c r="H510" s="18" t="n">
        <f aca="false">VLOOKUP($B510,TABLA,7,0)</f>
        <v>0</v>
      </c>
      <c r="I510" s="18" t="n">
        <f aca="false">VLOOKUP($B510,TABLA,8,0)</f>
        <v>0</v>
      </c>
      <c r="J510" s="18" t="n">
        <f aca="false">VLOOKUP($B510,TABLA,9,0)</f>
        <v>60387986840</v>
      </c>
      <c r="K510" s="18" t="n">
        <f aca="false">VLOOKUP($B510,TABLA,10,0)</f>
        <v>0</v>
      </c>
      <c r="L510" s="18" t="n">
        <f aca="false">VLOOKUP($B510,TABLA,11,0)</f>
        <v>60387986840</v>
      </c>
      <c r="M510" s="19" t="n">
        <f aca="false">VLOOKUP($B510,TABLA,12,0)</f>
        <v>1</v>
      </c>
      <c r="N510" s="18" t="n">
        <f aca="false">VLOOKUP($B510,TABLA,13,0)</f>
        <v>60387986840</v>
      </c>
      <c r="O510" s="19" t="n">
        <f aca="false">VLOOKUP($B510,TABLA,14,0)</f>
        <v>1</v>
      </c>
      <c r="P510" s="18" t="n">
        <f aca="false">VLOOKUP($B510,TABLA,15,0)</f>
        <v>0</v>
      </c>
      <c r="Q510" s="19" t="n">
        <f aca="false">VLOOKUP($B510,TABLA,16,0)</f>
        <v>0</v>
      </c>
      <c r="R510" s="18" t="n">
        <f aca="false">VLOOKUP($B510,TABLA,17,0)</f>
        <v>0</v>
      </c>
      <c r="S510" s="19" t="n">
        <f aca="false">VLOOKUP($B510,TABLA,18,0)</f>
        <v>0</v>
      </c>
    </row>
    <row r="511" customFormat="false" ht="26.25" hidden="false" customHeight="true" outlineLevel="0" collapsed="false">
      <c r="A511" s="8" t="s">
        <v>824</v>
      </c>
      <c r="B511" s="9" t="s">
        <v>983</v>
      </c>
      <c r="C511" s="10" t="s">
        <v>24</v>
      </c>
      <c r="D511" s="10" t="n">
        <v>10</v>
      </c>
      <c r="E511" s="10" t="s">
        <v>26</v>
      </c>
      <c r="F511" s="11" t="s">
        <v>984</v>
      </c>
      <c r="G511" s="12" t="n">
        <f aca="false">G512</f>
        <v>107472237683</v>
      </c>
      <c r="H511" s="12" t="n">
        <f aca="false">H512</f>
        <v>107472237683</v>
      </c>
      <c r="I511" s="12" t="n">
        <f aca="false">I512</f>
        <v>107472237683</v>
      </c>
      <c r="J511" s="12" t="n">
        <f aca="false">J512</f>
        <v>107472237683</v>
      </c>
      <c r="K511" s="12" t="n">
        <f aca="false">K512</f>
        <v>0</v>
      </c>
      <c r="L511" s="12" t="n">
        <f aca="false">L512</f>
        <v>107472237683</v>
      </c>
      <c r="M511" s="13" t="n">
        <f aca="false">M512</f>
        <v>1</v>
      </c>
      <c r="N511" s="12" t="n">
        <f aca="false">N512</f>
        <v>107472237683</v>
      </c>
      <c r="O511" s="13" t="n">
        <f aca="false">O512</f>
        <v>1</v>
      </c>
      <c r="P511" s="12" t="n">
        <f aca="false">P512</f>
        <v>0</v>
      </c>
      <c r="Q511" s="13" t="n">
        <f aca="false">Q512</f>
        <v>0</v>
      </c>
      <c r="R511" s="12" t="n">
        <f aca="false">R512</f>
        <v>0</v>
      </c>
      <c r="S511" s="13" t="n">
        <f aca="false">S512</f>
        <v>0</v>
      </c>
    </row>
    <row r="512" customFormat="false" ht="25.5" hidden="false" customHeight="false" outlineLevel="0" collapsed="false">
      <c r="A512" s="14" t="s">
        <v>827</v>
      </c>
      <c r="B512" s="28" t="s">
        <v>985</v>
      </c>
      <c r="C512" s="29" t="s">
        <v>24</v>
      </c>
      <c r="D512" s="29" t="s">
        <v>25</v>
      </c>
      <c r="E512" s="29" t="s">
        <v>26</v>
      </c>
      <c r="F512" s="30" t="s">
        <v>938</v>
      </c>
      <c r="G512" s="18" t="n">
        <f aca="false">VLOOKUP($B512,TABLA,6,0)</f>
        <v>107472237683</v>
      </c>
      <c r="H512" s="18" t="n">
        <f aca="false">VLOOKUP($B512,TABLA,7,0)</f>
        <v>107472237683</v>
      </c>
      <c r="I512" s="18" t="n">
        <f aca="false">VLOOKUP($B512,TABLA,8,0)</f>
        <v>107472237683</v>
      </c>
      <c r="J512" s="18" t="n">
        <f aca="false">VLOOKUP($B512,TABLA,9,0)</f>
        <v>107472237683</v>
      </c>
      <c r="K512" s="18" t="n">
        <f aca="false">VLOOKUP($B512,TABLA,10,0)</f>
        <v>0</v>
      </c>
      <c r="L512" s="18" t="n">
        <f aca="false">VLOOKUP($B512,TABLA,11,0)</f>
        <v>107472237683</v>
      </c>
      <c r="M512" s="19" t="n">
        <f aca="false">VLOOKUP($B512,TABLA,12,0)</f>
        <v>1</v>
      </c>
      <c r="N512" s="18" t="n">
        <f aca="false">VLOOKUP($B512,TABLA,13,0)</f>
        <v>107472237683</v>
      </c>
      <c r="O512" s="19" t="n">
        <f aca="false">VLOOKUP($B512,TABLA,14,0)</f>
        <v>1</v>
      </c>
      <c r="P512" s="18" t="n">
        <f aca="false">VLOOKUP($B512,TABLA,15,0)</f>
        <v>0</v>
      </c>
      <c r="Q512" s="19" t="n">
        <f aca="false">VLOOKUP($B512,TABLA,16,0)</f>
        <v>0</v>
      </c>
      <c r="R512" s="18" t="n">
        <f aca="false">VLOOKUP($B512,TABLA,17,0)</f>
        <v>0</v>
      </c>
      <c r="S512" s="19" t="n">
        <f aca="false">VLOOKUP($B512,TABLA,18,0)</f>
        <v>0</v>
      </c>
    </row>
    <row r="513" customFormat="false" ht="51" hidden="false" customHeight="false" outlineLevel="0" collapsed="false">
      <c r="A513" s="14" t="s">
        <v>830</v>
      </c>
      <c r="B513" s="28" t="s">
        <v>986</v>
      </c>
      <c r="C513" s="29" t="s">
        <v>24</v>
      </c>
      <c r="D513" s="29" t="s">
        <v>25</v>
      </c>
      <c r="E513" s="29" t="s">
        <v>26</v>
      </c>
      <c r="F513" s="30" t="s">
        <v>987</v>
      </c>
      <c r="G513" s="18" t="n">
        <f aca="false">VLOOKUP($B513,TABLA,6,0)</f>
        <v>107472237683</v>
      </c>
      <c r="H513" s="18" t="n">
        <f aca="false">VLOOKUP($B513,TABLA,7,0)</f>
        <v>28791258593</v>
      </c>
      <c r="I513" s="18" t="n">
        <f aca="false">VLOOKUP($B513,TABLA,8,0)</f>
        <v>28791258593</v>
      </c>
      <c r="J513" s="18" t="n">
        <f aca="false">VLOOKUP($B513,TABLA,9,0)</f>
        <v>107472237683</v>
      </c>
      <c r="K513" s="18" t="n">
        <f aca="false">VLOOKUP($B513,TABLA,10,0)</f>
        <v>0</v>
      </c>
      <c r="L513" s="18" t="n">
        <f aca="false">VLOOKUP($B513,TABLA,11,0)</f>
        <v>107472237683</v>
      </c>
      <c r="M513" s="19" t="n">
        <f aca="false">VLOOKUP($B513,TABLA,12,0)</f>
        <v>1</v>
      </c>
      <c r="N513" s="18" t="n">
        <f aca="false">VLOOKUP($B513,TABLA,13,0)</f>
        <v>107472237683</v>
      </c>
      <c r="O513" s="19" t="n">
        <f aca="false">VLOOKUP($B513,TABLA,14,0)</f>
        <v>1</v>
      </c>
      <c r="P513" s="18" t="n">
        <f aca="false">VLOOKUP($B513,TABLA,15,0)</f>
        <v>0</v>
      </c>
      <c r="Q513" s="19" t="n">
        <f aca="false">VLOOKUP($B513,TABLA,16,0)</f>
        <v>0</v>
      </c>
      <c r="R513" s="18" t="n">
        <f aca="false">VLOOKUP($B513,TABLA,17,0)</f>
        <v>0</v>
      </c>
      <c r="S513" s="19" t="n">
        <f aca="false">VLOOKUP($B513,TABLA,18,0)</f>
        <v>0</v>
      </c>
    </row>
    <row r="514" customFormat="false" ht="25.5" hidden="false" customHeight="true" outlineLevel="0" collapsed="false">
      <c r="A514" s="26" t="s">
        <v>22</v>
      </c>
      <c r="B514" s="22" t="s">
        <v>988</v>
      </c>
      <c r="C514" s="22"/>
      <c r="D514" s="22"/>
      <c r="E514" s="22"/>
      <c r="F514" s="22"/>
      <c r="G514" s="23" t="n">
        <f aca="false">+G415+G418+G425+G432+G436+G441+G444+G447+G449+G451+G454+G457+G460+G463+G467+G470+G475+G478+G480+G482+G483+G500+G485+G503+G506+G509+G512+G488+G491+G494+G497</f>
        <v>5188233922086</v>
      </c>
      <c r="H514" s="23" t="n">
        <f aca="false">+H415+H418+H425+H432+H436+H441+H444+H447+H449+H451+H454+H457+H460+H463+H467+H470+H475+H478+H480+H482+H483+H500+H485+H503+H506+H509+H512+H488+H491+H494+H497</f>
        <v>4062985326720</v>
      </c>
      <c r="I514" s="23" t="n">
        <f aca="false">+I415+I418+I425+I432+I436+I441+I444+I447+I449+I451+I454+I457+I460+I463+I467+I470+I475+I478+I480+I482+I483+I500+I485+I503+I506+I509+I512+I488+I491+I494+I497</f>
        <v>4151942234649</v>
      </c>
      <c r="J514" s="23" t="n">
        <f aca="false">+J415+J418+J425+J432+J436+J441+J444+J447+J449+J451+J454+J457+J460+J463+J467+J470+J475+J478+J480+J482+J483+J500+J485+J503+J506+J509+J512+J488+J491+J494+J497</f>
        <v>5099277014157</v>
      </c>
      <c r="K514" s="23" t="n">
        <f aca="false">+K415+K418+K425+K432+K436+K441+K444+K447+K449+K451+K454+K457+K460+K463+K467+K470+K475+K478+K480+K482+K483+K500+K485+K503+K506+K509+K512+K488+K491+K494+K497</f>
        <v>1715532048211.52</v>
      </c>
      <c r="L514" s="23" t="n">
        <f aca="false">+L415+L418+L425+L432+L436+L441+L444+L447+L449+L451+L454+L457+L460+L463+L467+L470+L475+L478+L480+L482+L483+L500+L485+L503+L506+L509+L512+L488+L491+L494+L497</f>
        <v>3381019035951.28</v>
      </c>
      <c r="M514" s="24" t="n">
        <f aca="false">L514/J514</f>
        <v>0.663038902684565</v>
      </c>
      <c r="N514" s="23" t="n">
        <f aca="false">+N415+N418+N425+N432+N436+N441+N444+N447+N449+N451+N454+N457+N460+N463+N467+N470+N475+N478+N480+N482+N483+N500+N485+N503+N506+N509+N512+N488+N491+N494+N497</f>
        <v>2932171583385.86</v>
      </c>
      <c r="O514" s="24" t="n">
        <f aca="false">N514/J514</f>
        <v>0.575017120122194</v>
      </c>
      <c r="P514" s="23" t="n">
        <f aca="false">+P415+P418+P425+P436+P441+P444+P447+P449+P451+P454+P457+P460+P463+P467+P470+P475+P480+P500+P485+P503+P506+P509+P512+P488+P491+P494+P497</f>
        <v>812058979748.57</v>
      </c>
      <c r="Q514" s="24" t="n">
        <f aca="false">P514/J514</f>
        <v>0.159249826493848</v>
      </c>
      <c r="R514" s="23" t="n">
        <f aca="false">+R415+R418+R425+R436+R441+R444+R447+R449+R451+R454+R457+R460+R463+R467+R470+R475+R480+R500+R485+R503+R506+R509+R512+R488+R491+R494+R497</f>
        <v>812058979748.57</v>
      </c>
      <c r="S514" s="24" t="n">
        <f aca="false">R514/J514</f>
        <v>0.159249826493848</v>
      </c>
    </row>
    <row r="515" customFormat="false" ht="25.5" hidden="false" customHeight="true" outlineLevel="0" collapsed="false">
      <c r="A515" s="26" t="s">
        <v>22</v>
      </c>
      <c r="B515" s="22" t="s">
        <v>989</v>
      </c>
      <c r="C515" s="22"/>
      <c r="D515" s="22"/>
      <c r="E515" s="22"/>
      <c r="F515" s="22"/>
      <c r="G515" s="47" t="n">
        <f aca="false">G514+G413</f>
        <v>47157883951645</v>
      </c>
      <c r="H515" s="47" t="n">
        <f aca="false">H514+H413</f>
        <v>12122229452848</v>
      </c>
      <c r="I515" s="47" t="n">
        <f aca="false">I514+I413</f>
        <v>16993925458707</v>
      </c>
      <c r="J515" s="47" t="n">
        <f aca="false">J514+J413</f>
        <v>42286187945786</v>
      </c>
      <c r="K515" s="47" t="n">
        <f aca="false">K514+K413</f>
        <v>17004986629216</v>
      </c>
      <c r="L515" s="47" t="n">
        <f aca="false">L514+L413</f>
        <v>24893167893006.6</v>
      </c>
      <c r="M515" s="24" t="n">
        <f aca="false">L515/J515</f>
        <v>0.588683187165545</v>
      </c>
      <c r="N515" s="47" t="n">
        <f aca="false">N514+N413</f>
        <v>21233548142276.5</v>
      </c>
      <c r="O515" s="24" t="n">
        <f aca="false">N515/J515</f>
        <v>0.502139094909654</v>
      </c>
      <c r="P515" s="47" t="n">
        <f aca="false">P514+P413</f>
        <v>18853282661294.8</v>
      </c>
      <c r="Q515" s="24" t="n">
        <f aca="false">P515/J515</f>
        <v>0.44584966338101</v>
      </c>
      <c r="R515" s="47" t="n">
        <f aca="false">R514+R413</f>
        <v>18853282661294.8</v>
      </c>
      <c r="S515" s="24" t="n">
        <f aca="false">R515/J515</f>
        <v>0.44584966338101</v>
      </c>
    </row>
    <row r="516" customFormat="false" ht="15" hidden="false" customHeight="false" outlineLevel="0" collapsed="false">
      <c r="G516" s="48"/>
      <c r="H516" s="48"/>
      <c r="I516" s="48"/>
      <c r="J516" s="48"/>
      <c r="K516" s="48"/>
      <c r="L516" s="48"/>
      <c r="M516" s="48"/>
      <c r="N516" s="48"/>
      <c r="O516" s="48"/>
      <c r="P516" s="48"/>
      <c r="Q516" s="48"/>
      <c r="R516" s="48"/>
    </row>
    <row r="517" customFormat="false" ht="15" hidden="false" customHeight="false" outlineLevel="0" collapsed="false">
      <c r="G517" s="49"/>
      <c r="H517" s="49"/>
      <c r="I517" s="49"/>
      <c r="J517" s="49"/>
      <c r="K517" s="49"/>
      <c r="L517" s="49"/>
      <c r="M517" s="49"/>
      <c r="N517" s="49"/>
      <c r="O517" s="49"/>
      <c r="P517" s="49"/>
      <c r="Q517" s="49"/>
      <c r="R517" s="49"/>
      <c r="S517" s="49"/>
    </row>
  </sheetData>
  <autoFilter ref="A7:S516"/>
  <mergeCells count="28">
    <mergeCell ref="A1:S1"/>
    <mergeCell ref="A2:S2"/>
    <mergeCell ref="A3:S3"/>
    <mergeCell ref="A4:S4"/>
    <mergeCell ref="A5:A6"/>
    <mergeCell ref="B5:B6"/>
    <mergeCell ref="C5:C6"/>
    <mergeCell ref="D5:D6"/>
    <mergeCell ref="E5:E6"/>
    <mergeCell ref="F5:F6"/>
    <mergeCell ref="G5:G6"/>
    <mergeCell ref="H5:H6"/>
    <mergeCell ref="I5:I6"/>
    <mergeCell ref="J5:J6"/>
    <mergeCell ref="K5:K6"/>
    <mergeCell ref="L5:M5"/>
    <mergeCell ref="N5:O5"/>
    <mergeCell ref="P5:Q5"/>
    <mergeCell ref="R5:S5"/>
    <mergeCell ref="B42:F42"/>
    <mergeCell ref="B85:F85"/>
    <mergeCell ref="B397:F397"/>
    <mergeCell ref="B402:F402"/>
    <mergeCell ref="B404:F404"/>
    <mergeCell ref="B412:F412"/>
    <mergeCell ref="B413:F413"/>
    <mergeCell ref="B514:F514"/>
    <mergeCell ref="B515:F515"/>
  </mergeCells>
  <printOptions headings="false" gridLines="false" gridLinesSet="true" horizontalCentered="true" verticalCentered="false"/>
  <pageMargins left="0.196527777777778" right="0.196527777777778" top="0.7875" bottom="0.472222222222222" header="0.511811023622047" footer="0.236111111111111"/>
  <pageSetup paperSize="5" scale="65" fitToWidth="1" fitToHeight="1" pageOrder="downThenOver" orientation="landscape" blackAndWhite="false" draft="false" cellComments="none" horizontalDpi="300" verticalDpi="300" copies="1"/>
  <headerFooter differentFirst="false" differentOddEven="false">
    <oddHeader/>
    <oddFooter>&amp;L&amp;8INFORME ACUMULADO DE EJECUCIÓN PRESUPUESTAL VIGENCIA 2015&amp;C&amp;8MINISTERIO DE HACIENDA Y CRÉDITO PÚBLICO&amp;R&amp;8Página &amp;P de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7" width="21.56"/>
    <col collapsed="false" customWidth="true" hidden="false" outlineLevel="0" max="2" min="2" style="27" width="9.56"/>
    <col collapsed="false" customWidth="true" hidden="false" outlineLevel="0" max="3" min="3" style="27" width="7.99"/>
    <col collapsed="false" customWidth="true" hidden="false" outlineLevel="0" max="4" min="4" style="27" width="9.56"/>
    <col collapsed="false" customWidth="true" hidden="false" outlineLevel="0" max="5" min="5" style="27" width="27.56"/>
    <col collapsed="false" customWidth="true" hidden="false" outlineLevel="0" max="18" min="6" style="27" width="18.85"/>
    <col collapsed="false" customWidth="true" hidden="false" outlineLevel="0" max="19" min="19" style="27" width="6.41"/>
    <col collapsed="false" customWidth="false" hidden="false" outlineLevel="0" max="257" min="20" style="27" width="11.42"/>
  </cols>
  <sheetData>
    <row r="1" customFormat="false" ht="15" hidden="false" customHeight="false" outlineLevel="0" collapsed="false">
      <c r="A1" s="50" t="s">
        <v>990</v>
      </c>
      <c r="B1" s="50" t="s">
        <v>991</v>
      </c>
      <c r="C1" s="50" t="s">
        <v>992</v>
      </c>
      <c r="D1" s="50" t="s">
        <v>993</v>
      </c>
      <c r="E1" s="50" t="s">
        <v>994</v>
      </c>
      <c r="F1" s="50" t="s">
        <v>995</v>
      </c>
      <c r="G1" s="50" t="s">
        <v>996</v>
      </c>
      <c r="H1" s="50" t="s">
        <v>997</v>
      </c>
      <c r="I1" s="50" t="s">
        <v>998</v>
      </c>
      <c r="J1" s="50" t="s">
        <v>999</v>
      </c>
      <c r="K1" s="50" t="s">
        <v>1000</v>
      </c>
      <c r="L1" s="50" t="s">
        <v>20</v>
      </c>
      <c r="M1" s="50" t="s">
        <v>1001</v>
      </c>
      <c r="N1" s="50" t="s">
        <v>20</v>
      </c>
      <c r="O1" s="50" t="s">
        <v>1002</v>
      </c>
      <c r="P1" s="50" t="s">
        <v>20</v>
      </c>
      <c r="Q1" s="50" t="s">
        <v>1003</v>
      </c>
      <c r="R1" s="50" t="s">
        <v>20</v>
      </c>
    </row>
    <row r="2" customFormat="false" ht="15" hidden="false" customHeight="false" outlineLevel="0" collapsed="false">
      <c r="A2" s="51" t="s">
        <v>23</v>
      </c>
      <c r="B2" s="52" t="s">
        <v>24</v>
      </c>
      <c r="C2" s="52" t="s">
        <v>25</v>
      </c>
      <c r="D2" s="52" t="s">
        <v>26</v>
      </c>
      <c r="E2" s="53" t="s">
        <v>27</v>
      </c>
      <c r="F2" s="54" t="n">
        <v>79188000000</v>
      </c>
      <c r="G2" s="54" t="n">
        <v>0</v>
      </c>
      <c r="H2" s="54" t="n">
        <v>5289000000</v>
      </c>
      <c r="I2" s="54" t="n">
        <v>73899000000</v>
      </c>
      <c r="J2" s="54" t="n">
        <v>0</v>
      </c>
      <c r="K2" s="54" t="n">
        <v>73899000000</v>
      </c>
      <c r="L2" s="55" t="n">
        <v>1</v>
      </c>
      <c r="M2" s="54" t="n">
        <v>60180748805.55</v>
      </c>
      <c r="N2" s="55" t="n">
        <v>0.81436486022206</v>
      </c>
      <c r="O2" s="54" t="n">
        <v>59524420793.84</v>
      </c>
      <c r="P2" s="55" t="n">
        <v>0.80548344082924</v>
      </c>
      <c r="Q2" s="54" t="n">
        <v>59524420793.84</v>
      </c>
      <c r="R2" s="55" t="n">
        <v>0.80548344082924</v>
      </c>
    </row>
    <row r="3" customFormat="false" ht="15" hidden="false" customHeight="false" outlineLevel="0" collapsed="false">
      <c r="A3" s="51" t="s">
        <v>29</v>
      </c>
      <c r="B3" s="52" t="s">
        <v>24</v>
      </c>
      <c r="C3" s="52" t="s">
        <v>25</v>
      </c>
      <c r="D3" s="52" t="s">
        <v>26</v>
      </c>
      <c r="E3" s="53" t="s">
        <v>30</v>
      </c>
      <c r="F3" s="54" t="n">
        <v>52891000000</v>
      </c>
      <c r="G3" s="54" t="n">
        <v>0</v>
      </c>
      <c r="H3" s="54" t="n">
        <v>4493000000</v>
      </c>
      <c r="I3" s="54" t="n">
        <v>48398000000</v>
      </c>
      <c r="J3" s="54" t="n">
        <v>0</v>
      </c>
      <c r="K3" s="54" t="n">
        <v>48398000000</v>
      </c>
      <c r="L3" s="55" t="n">
        <v>1</v>
      </c>
      <c r="M3" s="54" t="n">
        <v>42927327072.07</v>
      </c>
      <c r="N3" s="55" t="n">
        <v>0.886964896732716</v>
      </c>
      <c r="O3" s="54" t="n">
        <v>42392154524.64</v>
      </c>
      <c r="P3" s="55" t="n">
        <v>0.875907155763461</v>
      </c>
      <c r="Q3" s="54" t="n">
        <v>42392154524.64</v>
      </c>
      <c r="R3" s="55" t="n">
        <v>0.875907155763461</v>
      </c>
    </row>
    <row r="4" customFormat="false" ht="15" hidden="false" customHeight="false" outlineLevel="0" collapsed="false">
      <c r="A4" s="51" t="s">
        <v>31</v>
      </c>
      <c r="B4" s="52" t="s">
        <v>24</v>
      </c>
      <c r="C4" s="52" t="s">
        <v>25</v>
      </c>
      <c r="D4" s="52" t="s">
        <v>26</v>
      </c>
      <c r="E4" s="53" t="s">
        <v>32</v>
      </c>
      <c r="F4" s="54" t="n">
        <v>410000000</v>
      </c>
      <c r="G4" s="54" t="n">
        <v>0</v>
      </c>
      <c r="H4" s="54" t="n">
        <v>0</v>
      </c>
      <c r="I4" s="54" t="n">
        <v>410000000</v>
      </c>
      <c r="J4" s="54" t="n">
        <v>0</v>
      </c>
      <c r="K4" s="54" t="n">
        <v>410000000</v>
      </c>
      <c r="L4" s="55" t="n">
        <v>1</v>
      </c>
      <c r="M4" s="54" t="n">
        <v>341842009.5</v>
      </c>
      <c r="N4" s="55" t="n">
        <v>0.833760998780488</v>
      </c>
      <c r="O4" s="54" t="n">
        <v>338981004</v>
      </c>
      <c r="P4" s="55" t="n">
        <v>0.826782936585366</v>
      </c>
      <c r="Q4" s="54" t="n">
        <v>338981004</v>
      </c>
      <c r="R4" s="55" t="n">
        <v>0.826782936585366</v>
      </c>
    </row>
    <row r="5" customFormat="false" ht="15" hidden="false" customHeight="false" outlineLevel="0" collapsed="false">
      <c r="A5" s="51" t="s">
        <v>33</v>
      </c>
      <c r="B5" s="52" t="s">
        <v>24</v>
      </c>
      <c r="C5" s="52" t="s">
        <v>25</v>
      </c>
      <c r="D5" s="52" t="s">
        <v>26</v>
      </c>
      <c r="E5" s="53" t="s">
        <v>34</v>
      </c>
      <c r="F5" s="54" t="n">
        <v>9630000000</v>
      </c>
      <c r="G5" s="54" t="n">
        <v>0</v>
      </c>
      <c r="H5" s="54" t="n">
        <v>796000000</v>
      </c>
      <c r="I5" s="54" t="n">
        <v>8834000000</v>
      </c>
      <c r="J5" s="54" t="n">
        <v>0</v>
      </c>
      <c r="K5" s="54" t="n">
        <v>8834000000</v>
      </c>
      <c r="L5" s="55" t="n">
        <v>1</v>
      </c>
      <c r="M5" s="54" t="n">
        <v>8004834422.84</v>
      </c>
      <c r="N5" s="55" t="n">
        <v>0.906139282639801</v>
      </c>
      <c r="O5" s="54" t="n">
        <v>7922392582.05</v>
      </c>
      <c r="P5" s="55" t="n">
        <v>0.896806948386914</v>
      </c>
      <c r="Q5" s="54" t="n">
        <v>7922392582.05</v>
      </c>
      <c r="R5" s="55" t="n">
        <v>0.896806948386914</v>
      </c>
    </row>
    <row r="6" customFormat="false" ht="15" hidden="false" customHeight="false" outlineLevel="0" collapsed="false">
      <c r="A6" s="51" t="s">
        <v>35</v>
      </c>
      <c r="B6" s="52" t="s">
        <v>24</v>
      </c>
      <c r="C6" s="52" t="s">
        <v>25</v>
      </c>
      <c r="D6" s="52" t="s">
        <v>26</v>
      </c>
      <c r="E6" s="53" t="s">
        <v>36</v>
      </c>
      <c r="F6" s="54" t="n">
        <v>102000000</v>
      </c>
      <c r="G6" s="54" t="n">
        <v>0</v>
      </c>
      <c r="H6" s="54" t="n">
        <v>0</v>
      </c>
      <c r="I6" s="54" t="n">
        <v>102000000</v>
      </c>
      <c r="J6" s="54" t="n">
        <v>0</v>
      </c>
      <c r="K6" s="54" t="n">
        <v>102000000</v>
      </c>
      <c r="L6" s="55" t="n">
        <v>1</v>
      </c>
      <c r="M6" s="54" t="n">
        <v>77621572.97</v>
      </c>
      <c r="N6" s="55" t="n">
        <v>0.760995813431373</v>
      </c>
      <c r="O6" s="54" t="n">
        <v>76047857.16</v>
      </c>
      <c r="P6" s="55" t="n">
        <v>0.745567227058824</v>
      </c>
      <c r="Q6" s="54" t="n">
        <v>76047857.16</v>
      </c>
      <c r="R6" s="55" t="n">
        <v>0.745567227058824</v>
      </c>
    </row>
    <row r="7" customFormat="false" ht="15" hidden="false" customHeight="false" outlineLevel="0" collapsed="false">
      <c r="A7" s="51" t="s">
        <v>37</v>
      </c>
      <c r="B7" s="52" t="s">
        <v>24</v>
      </c>
      <c r="C7" s="52" t="s">
        <v>25</v>
      </c>
      <c r="D7" s="52" t="s">
        <v>26</v>
      </c>
      <c r="E7" s="53" t="s">
        <v>38</v>
      </c>
      <c r="F7" s="54" t="n">
        <v>170000000</v>
      </c>
      <c r="G7" s="54" t="n">
        <v>0</v>
      </c>
      <c r="H7" s="54" t="n">
        <v>0</v>
      </c>
      <c r="I7" s="54" t="n">
        <v>170000000</v>
      </c>
      <c r="J7" s="54" t="n">
        <v>0</v>
      </c>
      <c r="K7" s="54" t="n">
        <v>170000000</v>
      </c>
      <c r="L7" s="55" t="n">
        <v>1</v>
      </c>
      <c r="M7" s="54" t="n">
        <v>136004400</v>
      </c>
      <c r="N7" s="55" t="n">
        <v>0.800025882352941</v>
      </c>
      <c r="O7" s="54" t="n">
        <v>133256105.06</v>
      </c>
      <c r="P7" s="55" t="n">
        <v>0.783859441529412</v>
      </c>
      <c r="Q7" s="54" t="n">
        <v>133256105.06</v>
      </c>
      <c r="R7" s="55" t="n">
        <v>0.783859441529412</v>
      </c>
    </row>
    <row r="8" customFormat="false" ht="15" hidden="false" customHeight="false" outlineLevel="0" collapsed="false">
      <c r="A8" s="51" t="s">
        <v>39</v>
      </c>
      <c r="B8" s="52" t="s">
        <v>24</v>
      </c>
      <c r="C8" s="52" t="s">
        <v>25</v>
      </c>
      <c r="D8" s="52" t="s">
        <v>26</v>
      </c>
      <c r="E8" s="53" t="s">
        <v>40</v>
      </c>
      <c r="F8" s="54" t="n">
        <v>2962000000</v>
      </c>
      <c r="G8" s="54" t="n">
        <v>0</v>
      </c>
      <c r="H8" s="54" t="n">
        <v>0</v>
      </c>
      <c r="I8" s="54" t="n">
        <v>2962000000</v>
      </c>
      <c r="J8" s="54" t="n">
        <v>0</v>
      </c>
      <c r="K8" s="54" t="n">
        <v>2962000000</v>
      </c>
      <c r="L8" s="55" t="n">
        <v>1</v>
      </c>
      <c r="M8" s="54" t="n">
        <v>2601549444.37</v>
      </c>
      <c r="N8" s="55" t="n">
        <v>0.878308387700878</v>
      </c>
      <c r="O8" s="54" t="n">
        <v>2600944179.83</v>
      </c>
      <c r="P8" s="55" t="n">
        <v>0.87810404450709</v>
      </c>
      <c r="Q8" s="54" t="n">
        <v>2600944179.83</v>
      </c>
      <c r="R8" s="55" t="n">
        <v>0.87810404450709</v>
      </c>
    </row>
    <row r="9" customFormat="false" ht="22.5" hidden="false" customHeight="false" outlineLevel="0" collapsed="false">
      <c r="A9" s="51" t="s">
        <v>41</v>
      </c>
      <c r="B9" s="52" t="s">
        <v>24</v>
      </c>
      <c r="C9" s="52" t="s">
        <v>25</v>
      </c>
      <c r="D9" s="52" t="s">
        <v>26</v>
      </c>
      <c r="E9" s="53" t="s">
        <v>42</v>
      </c>
      <c r="F9" s="54" t="n">
        <v>2036000000</v>
      </c>
      <c r="G9" s="54" t="n">
        <v>0</v>
      </c>
      <c r="H9" s="54" t="n">
        <v>0</v>
      </c>
      <c r="I9" s="54" t="n">
        <v>2036000000</v>
      </c>
      <c r="J9" s="54" t="n">
        <v>0</v>
      </c>
      <c r="K9" s="54" t="n">
        <v>2036000000</v>
      </c>
      <c r="L9" s="55" t="n">
        <v>1</v>
      </c>
      <c r="M9" s="54" t="n">
        <v>1655564166.56</v>
      </c>
      <c r="N9" s="55" t="n">
        <v>0.813145464911591</v>
      </c>
      <c r="O9" s="54" t="n">
        <v>1653035381.6</v>
      </c>
      <c r="P9" s="55" t="n">
        <v>0.811903429076621</v>
      </c>
      <c r="Q9" s="54" t="n">
        <v>1653035381.6</v>
      </c>
      <c r="R9" s="55" t="n">
        <v>0.811903429076621</v>
      </c>
    </row>
    <row r="10" customFormat="false" ht="22.5" hidden="false" customHeight="false" outlineLevel="0" collapsed="false">
      <c r="A10" s="51" t="s">
        <v>43</v>
      </c>
      <c r="B10" s="52" t="s">
        <v>24</v>
      </c>
      <c r="C10" s="52" t="s">
        <v>25</v>
      </c>
      <c r="D10" s="52" t="s">
        <v>26</v>
      </c>
      <c r="E10" s="53" t="s">
        <v>44</v>
      </c>
      <c r="F10" s="54" t="n">
        <v>474000000</v>
      </c>
      <c r="G10" s="54" t="n">
        <v>0</v>
      </c>
      <c r="H10" s="54" t="n">
        <v>0</v>
      </c>
      <c r="I10" s="54" t="n">
        <v>474000000</v>
      </c>
      <c r="J10" s="54" t="n">
        <v>0</v>
      </c>
      <c r="K10" s="54" t="n">
        <v>474000000</v>
      </c>
      <c r="L10" s="55" t="n">
        <v>1</v>
      </c>
      <c r="M10" s="54" t="n">
        <v>306379330.49</v>
      </c>
      <c r="N10" s="55" t="n">
        <v>0.646369895548523</v>
      </c>
      <c r="O10" s="54" t="n">
        <v>305876554.1</v>
      </c>
      <c r="P10" s="55" t="n">
        <v>0.645309185864979</v>
      </c>
      <c r="Q10" s="54" t="n">
        <v>305876554.1</v>
      </c>
      <c r="R10" s="55" t="n">
        <v>0.645309185864979</v>
      </c>
    </row>
    <row r="11" customFormat="false" ht="15" hidden="false" customHeight="false" outlineLevel="0" collapsed="false">
      <c r="A11" s="51" t="s">
        <v>45</v>
      </c>
      <c r="B11" s="52" t="s">
        <v>24</v>
      </c>
      <c r="C11" s="52" t="s">
        <v>25</v>
      </c>
      <c r="D11" s="52" t="s">
        <v>26</v>
      </c>
      <c r="E11" s="53" t="s">
        <v>46</v>
      </c>
      <c r="F11" s="54" t="n">
        <v>6353000000</v>
      </c>
      <c r="G11" s="54" t="n">
        <v>0</v>
      </c>
      <c r="H11" s="54" t="n">
        <v>0</v>
      </c>
      <c r="I11" s="54" t="n">
        <v>6353000000</v>
      </c>
      <c r="J11" s="54" t="n">
        <v>0</v>
      </c>
      <c r="K11" s="54" t="n">
        <v>6353000000</v>
      </c>
      <c r="L11" s="55" t="n">
        <v>1</v>
      </c>
      <c r="M11" s="54" t="n">
        <v>506703839.04</v>
      </c>
      <c r="N11" s="55" t="n">
        <v>0.0797581991248229</v>
      </c>
      <c r="O11" s="54" t="n">
        <v>502507020.46</v>
      </c>
      <c r="P11" s="55" t="n">
        <v>0.0790975949094916</v>
      </c>
      <c r="Q11" s="54" t="n">
        <v>502507020.46</v>
      </c>
      <c r="R11" s="55" t="n">
        <v>0.0790975949094916</v>
      </c>
    </row>
    <row r="12" customFormat="false" ht="15" hidden="false" customHeight="false" outlineLevel="0" collapsed="false">
      <c r="A12" s="51" t="s">
        <v>47</v>
      </c>
      <c r="B12" s="52" t="s">
        <v>24</v>
      </c>
      <c r="C12" s="52" t="s">
        <v>25</v>
      </c>
      <c r="D12" s="52" t="s">
        <v>26</v>
      </c>
      <c r="E12" s="53" t="s">
        <v>48</v>
      </c>
      <c r="F12" s="54" t="n">
        <v>3502000000</v>
      </c>
      <c r="G12" s="54" t="n">
        <v>0</v>
      </c>
      <c r="H12" s="54" t="n">
        <v>0</v>
      </c>
      <c r="I12" s="54" t="n">
        <v>3502000000</v>
      </c>
      <c r="J12" s="54" t="n">
        <v>0</v>
      </c>
      <c r="K12" s="54" t="n">
        <v>3502000000</v>
      </c>
      <c r="L12" s="55" t="n">
        <v>1</v>
      </c>
      <c r="M12" s="54" t="n">
        <v>3086749431.12</v>
      </c>
      <c r="N12" s="55" t="n">
        <v>0.881424737612793</v>
      </c>
      <c r="O12" s="54" t="n">
        <v>3072212759.45</v>
      </c>
      <c r="P12" s="55" t="n">
        <v>0.877273774828669</v>
      </c>
      <c r="Q12" s="54" t="n">
        <v>3072212759.45</v>
      </c>
      <c r="R12" s="55" t="n">
        <v>0.877273774828669</v>
      </c>
    </row>
    <row r="13" customFormat="false" ht="15" hidden="false" customHeight="false" outlineLevel="0" collapsed="false">
      <c r="A13" s="51" t="s">
        <v>49</v>
      </c>
      <c r="B13" s="52" t="s">
        <v>24</v>
      </c>
      <c r="C13" s="52" t="s">
        <v>25</v>
      </c>
      <c r="D13" s="52" t="s">
        <v>26</v>
      </c>
      <c r="E13" s="53" t="s">
        <v>50</v>
      </c>
      <c r="F13" s="54" t="n">
        <v>656000000</v>
      </c>
      <c r="G13" s="54" t="n">
        <v>0</v>
      </c>
      <c r="H13" s="54" t="n">
        <v>0</v>
      </c>
      <c r="I13" s="54" t="n">
        <v>656000000</v>
      </c>
      <c r="J13" s="54" t="n">
        <v>0</v>
      </c>
      <c r="K13" s="54" t="n">
        <v>656000000</v>
      </c>
      <c r="L13" s="55" t="n">
        <v>1</v>
      </c>
      <c r="M13" s="54" t="n">
        <v>534486406.87</v>
      </c>
      <c r="N13" s="55" t="n">
        <v>0.814765864131098</v>
      </c>
      <c r="O13" s="54" t="n">
        <v>525506191.54</v>
      </c>
      <c r="P13" s="55" t="n">
        <v>0.801076511493903</v>
      </c>
      <c r="Q13" s="54" t="n">
        <v>525506191.54</v>
      </c>
      <c r="R13" s="55" t="n">
        <v>0.801076511493903</v>
      </c>
    </row>
    <row r="14" customFormat="false" ht="22.5" hidden="false" customHeight="false" outlineLevel="0" collapsed="false">
      <c r="A14" s="51" t="s">
        <v>51</v>
      </c>
      <c r="B14" s="52" t="s">
        <v>24</v>
      </c>
      <c r="C14" s="52" t="s">
        <v>25</v>
      </c>
      <c r="D14" s="52" t="s">
        <v>26</v>
      </c>
      <c r="E14" s="53" t="s">
        <v>52</v>
      </c>
      <c r="F14" s="54" t="n">
        <v>2000000</v>
      </c>
      <c r="G14" s="54" t="n">
        <v>0</v>
      </c>
      <c r="H14" s="54" t="n">
        <v>0</v>
      </c>
      <c r="I14" s="54" t="n">
        <v>2000000</v>
      </c>
      <c r="J14" s="54" t="n">
        <v>0</v>
      </c>
      <c r="K14" s="54" t="n">
        <v>2000000</v>
      </c>
      <c r="L14" s="55" t="n">
        <v>1</v>
      </c>
      <c r="M14" s="54" t="n">
        <v>1686709.72</v>
      </c>
      <c r="N14" s="55" t="n">
        <v>0.84335486</v>
      </c>
      <c r="O14" s="54" t="n">
        <v>1506633.95</v>
      </c>
      <c r="P14" s="55" t="n">
        <v>0.753316975</v>
      </c>
      <c r="Q14" s="54" t="n">
        <v>1506633.95</v>
      </c>
      <c r="R14" s="55" t="n">
        <v>0.753316975</v>
      </c>
    </row>
    <row r="15" customFormat="false" ht="22.5" hidden="false" customHeight="false" outlineLevel="0" collapsed="false">
      <c r="A15" s="51" t="s">
        <v>53</v>
      </c>
      <c r="B15" s="52" t="s">
        <v>24</v>
      </c>
      <c r="C15" s="52" t="s">
        <v>25</v>
      </c>
      <c r="D15" s="52" t="s">
        <v>26</v>
      </c>
      <c r="E15" s="53" t="s">
        <v>54</v>
      </c>
      <c r="F15" s="54" t="n">
        <v>28429000000</v>
      </c>
      <c r="G15" s="54" t="n">
        <v>0</v>
      </c>
      <c r="H15" s="54" t="n">
        <v>681000000</v>
      </c>
      <c r="I15" s="54" t="n">
        <v>27748000000</v>
      </c>
      <c r="J15" s="54" t="n">
        <v>0</v>
      </c>
      <c r="K15" s="54" t="n">
        <v>27748000000</v>
      </c>
      <c r="L15" s="55" t="n">
        <v>1</v>
      </c>
      <c r="M15" s="54" t="n">
        <v>20642438060</v>
      </c>
      <c r="N15" s="55" t="n">
        <v>0.743925258036615</v>
      </c>
      <c r="O15" s="54" t="n">
        <v>20642393360</v>
      </c>
      <c r="P15" s="55" t="n">
        <v>0.743923647109702</v>
      </c>
      <c r="Q15" s="54" t="n">
        <v>20642393360</v>
      </c>
      <c r="R15" s="55" t="n">
        <v>0.743923647109702</v>
      </c>
    </row>
    <row r="16" customFormat="false" ht="22.5" hidden="false" customHeight="false" outlineLevel="0" collapsed="false">
      <c r="A16" s="51" t="s">
        <v>55</v>
      </c>
      <c r="B16" s="52" t="s">
        <v>24</v>
      </c>
      <c r="C16" s="52" t="s">
        <v>25</v>
      </c>
      <c r="D16" s="52" t="s">
        <v>26</v>
      </c>
      <c r="E16" s="53" t="s">
        <v>56</v>
      </c>
      <c r="F16" s="54" t="n">
        <v>8346000000</v>
      </c>
      <c r="G16" s="54" t="n">
        <v>0</v>
      </c>
      <c r="H16" s="54" t="n">
        <v>681000000</v>
      </c>
      <c r="I16" s="54" t="n">
        <v>7665000000</v>
      </c>
      <c r="J16" s="54" t="n">
        <v>0</v>
      </c>
      <c r="K16" s="54" t="n">
        <v>7665000000</v>
      </c>
      <c r="L16" s="55" t="n">
        <v>1</v>
      </c>
      <c r="M16" s="54" t="n">
        <v>6148158250</v>
      </c>
      <c r="N16" s="55" t="n">
        <v>0.802108056099152</v>
      </c>
      <c r="O16" s="54" t="n">
        <v>6148141050</v>
      </c>
      <c r="P16" s="55" t="n">
        <v>0.802105812133072</v>
      </c>
      <c r="Q16" s="54" t="n">
        <v>6148141050</v>
      </c>
      <c r="R16" s="55" t="n">
        <v>0.802105812133072</v>
      </c>
    </row>
    <row r="17" customFormat="false" ht="22.5" hidden="false" customHeight="false" outlineLevel="0" collapsed="false">
      <c r="A17" s="51" t="s">
        <v>57</v>
      </c>
      <c r="B17" s="52" t="s">
        <v>24</v>
      </c>
      <c r="C17" s="52" t="s">
        <v>25</v>
      </c>
      <c r="D17" s="52" t="s">
        <v>26</v>
      </c>
      <c r="E17" s="53" t="s">
        <v>58</v>
      </c>
      <c r="F17" s="54" t="n">
        <v>5940000000</v>
      </c>
      <c r="G17" s="54" t="n">
        <v>0</v>
      </c>
      <c r="H17" s="54" t="n">
        <v>0</v>
      </c>
      <c r="I17" s="54" t="n">
        <v>5940000000</v>
      </c>
      <c r="J17" s="54" t="n">
        <v>0</v>
      </c>
      <c r="K17" s="54" t="n">
        <v>5940000000</v>
      </c>
      <c r="L17" s="55" t="n">
        <v>1</v>
      </c>
      <c r="M17" s="54" t="n">
        <v>4376310900</v>
      </c>
      <c r="N17" s="55" t="n">
        <v>0.736752676767677</v>
      </c>
      <c r="O17" s="54" t="n">
        <v>4376298600</v>
      </c>
      <c r="P17" s="55" t="n">
        <v>0.736750606060606</v>
      </c>
      <c r="Q17" s="54" t="n">
        <v>4376298600</v>
      </c>
      <c r="R17" s="55" t="n">
        <v>0.736750606060606</v>
      </c>
    </row>
    <row r="18" customFormat="false" ht="15" hidden="false" customHeight="false" outlineLevel="0" collapsed="false">
      <c r="A18" s="51" t="s">
        <v>59</v>
      </c>
      <c r="B18" s="52" t="s">
        <v>24</v>
      </c>
      <c r="C18" s="52" t="s">
        <v>25</v>
      </c>
      <c r="D18" s="52" t="s">
        <v>26</v>
      </c>
      <c r="E18" s="53" t="s">
        <v>60</v>
      </c>
      <c r="F18" s="54" t="n">
        <v>6867000000</v>
      </c>
      <c r="G18" s="54" t="n">
        <v>0</v>
      </c>
      <c r="H18" s="54" t="n">
        <v>0</v>
      </c>
      <c r="I18" s="54" t="n">
        <v>6867000000</v>
      </c>
      <c r="J18" s="54" t="n">
        <v>0</v>
      </c>
      <c r="K18" s="54" t="n">
        <v>6867000000</v>
      </c>
      <c r="L18" s="55" t="n">
        <v>1</v>
      </c>
      <c r="M18" s="54" t="n">
        <v>4808678610</v>
      </c>
      <c r="N18" s="55" t="n">
        <v>0.700259008300568</v>
      </c>
      <c r="O18" s="54" t="n">
        <v>4808678610</v>
      </c>
      <c r="P18" s="55" t="n">
        <v>0.700259008300568</v>
      </c>
      <c r="Q18" s="54" t="n">
        <v>4808678610</v>
      </c>
      <c r="R18" s="55" t="n">
        <v>0.700259008300568</v>
      </c>
    </row>
    <row r="19" customFormat="false" ht="22.5" hidden="false" customHeight="false" outlineLevel="0" collapsed="false">
      <c r="A19" s="51" t="s">
        <v>61</v>
      </c>
      <c r="B19" s="52" t="s">
        <v>24</v>
      </c>
      <c r="C19" s="52" t="s">
        <v>25</v>
      </c>
      <c r="D19" s="52" t="s">
        <v>26</v>
      </c>
      <c r="E19" s="53" t="s">
        <v>62</v>
      </c>
      <c r="F19" s="54" t="n">
        <v>3075000000</v>
      </c>
      <c r="G19" s="54" t="n">
        <v>0</v>
      </c>
      <c r="H19" s="54" t="n">
        <v>0</v>
      </c>
      <c r="I19" s="54" t="n">
        <v>3075000000</v>
      </c>
      <c r="J19" s="54" t="n">
        <v>0</v>
      </c>
      <c r="K19" s="54" t="n">
        <v>3075000000</v>
      </c>
      <c r="L19" s="55" t="n">
        <v>1</v>
      </c>
      <c r="M19" s="54" t="n">
        <v>2243680100</v>
      </c>
      <c r="N19" s="55" t="n">
        <v>0.72965206504065</v>
      </c>
      <c r="O19" s="54" t="n">
        <v>2243673600</v>
      </c>
      <c r="P19" s="55" t="n">
        <v>0.729649951219512</v>
      </c>
      <c r="Q19" s="54" t="n">
        <v>2243673600</v>
      </c>
      <c r="R19" s="55" t="n">
        <v>0.729649951219512</v>
      </c>
    </row>
    <row r="20" customFormat="false" ht="22.5" hidden="false" customHeight="false" outlineLevel="0" collapsed="false">
      <c r="A20" s="51" t="s">
        <v>63</v>
      </c>
      <c r="B20" s="52" t="s">
        <v>24</v>
      </c>
      <c r="C20" s="52" t="s">
        <v>25</v>
      </c>
      <c r="D20" s="52" t="s">
        <v>26</v>
      </c>
      <c r="E20" s="53" t="s">
        <v>64</v>
      </c>
      <c r="F20" s="54" t="n">
        <v>354000000</v>
      </c>
      <c r="G20" s="54" t="n">
        <v>0</v>
      </c>
      <c r="H20" s="54" t="n">
        <v>0</v>
      </c>
      <c r="I20" s="54" t="n">
        <v>354000000</v>
      </c>
      <c r="J20" s="54" t="n">
        <v>0</v>
      </c>
      <c r="K20" s="54" t="n">
        <v>354000000</v>
      </c>
      <c r="L20" s="55" t="n">
        <v>1</v>
      </c>
      <c r="M20" s="54" t="n">
        <v>259933900</v>
      </c>
      <c r="N20" s="55" t="n">
        <v>0.734276553672316</v>
      </c>
      <c r="O20" s="54" t="n">
        <v>259933200</v>
      </c>
      <c r="P20" s="55" t="n">
        <v>0.734274576271186</v>
      </c>
      <c r="Q20" s="54" t="n">
        <v>259933200</v>
      </c>
      <c r="R20" s="55" t="n">
        <v>0.734274576271186</v>
      </c>
    </row>
    <row r="21" customFormat="false" ht="15" hidden="false" customHeight="false" outlineLevel="0" collapsed="false">
      <c r="A21" s="51" t="s">
        <v>65</v>
      </c>
      <c r="B21" s="52" t="s">
        <v>24</v>
      </c>
      <c r="C21" s="52" t="s">
        <v>25</v>
      </c>
      <c r="D21" s="52" t="s">
        <v>26</v>
      </c>
      <c r="E21" s="53" t="s">
        <v>66</v>
      </c>
      <c r="F21" s="54" t="n">
        <v>2307000000</v>
      </c>
      <c r="G21" s="54" t="n">
        <v>0</v>
      </c>
      <c r="H21" s="54" t="n">
        <v>0</v>
      </c>
      <c r="I21" s="54" t="n">
        <v>2307000000</v>
      </c>
      <c r="J21" s="54" t="n">
        <v>0</v>
      </c>
      <c r="K21" s="54" t="n">
        <v>2307000000</v>
      </c>
      <c r="L21" s="55" t="n">
        <v>1</v>
      </c>
      <c r="M21" s="54" t="n">
        <v>1682870900</v>
      </c>
      <c r="N21" s="55" t="n">
        <v>0.729462895535327</v>
      </c>
      <c r="O21" s="54" t="n">
        <v>1682866100</v>
      </c>
      <c r="P21" s="55" t="n">
        <v>0.72946081491114</v>
      </c>
      <c r="Q21" s="54" t="n">
        <v>1682866100</v>
      </c>
      <c r="R21" s="55" t="n">
        <v>0.72946081491114</v>
      </c>
    </row>
    <row r="22" customFormat="false" ht="15" hidden="false" customHeight="false" outlineLevel="0" collapsed="false">
      <c r="A22" s="51" t="s">
        <v>67</v>
      </c>
      <c r="B22" s="52" t="s">
        <v>24</v>
      </c>
      <c r="C22" s="52" t="s">
        <v>25</v>
      </c>
      <c r="D22" s="52" t="s">
        <v>26</v>
      </c>
      <c r="E22" s="53" t="s">
        <v>68</v>
      </c>
      <c r="F22" s="54" t="n">
        <v>385000000</v>
      </c>
      <c r="G22" s="54" t="n">
        <v>0</v>
      </c>
      <c r="H22" s="54" t="n">
        <v>0</v>
      </c>
      <c r="I22" s="54" t="n">
        <v>385000000</v>
      </c>
      <c r="J22" s="54" t="n">
        <v>0</v>
      </c>
      <c r="K22" s="54" t="n">
        <v>385000000</v>
      </c>
      <c r="L22" s="55" t="n">
        <v>1</v>
      </c>
      <c r="M22" s="54" t="n">
        <v>280800700</v>
      </c>
      <c r="N22" s="55" t="n">
        <v>0.729352467532468</v>
      </c>
      <c r="O22" s="54" t="n">
        <v>280799900</v>
      </c>
      <c r="P22" s="55" t="n">
        <v>0.72935038961039</v>
      </c>
      <c r="Q22" s="54" t="n">
        <v>280799900</v>
      </c>
      <c r="R22" s="55" t="n">
        <v>0.72935038961039</v>
      </c>
    </row>
    <row r="23" customFormat="false" ht="15" hidden="false" customHeight="false" outlineLevel="0" collapsed="false">
      <c r="A23" s="51" t="s">
        <v>69</v>
      </c>
      <c r="B23" s="52" t="s">
        <v>24</v>
      </c>
      <c r="C23" s="52" t="s">
        <v>25</v>
      </c>
      <c r="D23" s="52" t="s">
        <v>26</v>
      </c>
      <c r="E23" s="53" t="s">
        <v>70</v>
      </c>
      <c r="F23" s="54" t="n">
        <v>385000000</v>
      </c>
      <c r="G23" s="54" t="n">
        <v>0</v>
      </c>
      <c r="H23" s="54" t="n">
        <v>0</v>
      </c>
      <c r="I23" s="54" t="n">
        <v>385000000</v>
      </c>
      <c r="J23" s="54" t="n">
        <v>0</v>
      </c>
      <c r="K23" s="54" t="n">
        <v>385000000</v>
      </c>
      <c r="L23" s="55" t="n">
        <v>1</v>
      </c>
      <c r="M23" s="54" t="n">
        <v>280800700</v>
      </c>
      <c r="N23" s="55" t="n">
        <v>0.729352467532468</v>
      </c>
      <c r="O23" s="54" t="n">
        <v>280799900</v>
      </c>
      <c r="P23" s="55" t="n">
        <v>0.72935038961039</v>
      </c>
      <c r="Q23" s="54" t="n">
        <v>280799900</v>
      </c>
      <c r="R23" s="55" t="n">
        <v>0.72935038961039</v>
      </c>
    </row>
    <row r="24" customFormat="false" ht="33.75" hidden="false" customHeight="false" outlineLevel="0" collapsed="false">
      <c r="A24" s="51" t="s">
        <v>71</v>
      </c>
      <c r="B24" s="52" t="s">
        <v>24</v>
      </c>
      <c r="C24" s="52" t="s">
        <v>25</v>
      </c>
      <c r="D24" s="52" t="s">
        <v>26</v>
      </c>
      <c r="E24" s="53" t="s">
        <v>72</v>
      </c>
      <c r="F24" s="54" t="n">
        <v>770000000</v>
      </c>
      <c r="G24" s="54" t="n">
        <v>0</v>
      </c>
      <c r="H24" s="54" t="n">
        <v>0</v>
      </c>
      <c r="I24" s="54" t="n">
        <v>770000000</v>
      </c>
      <c r="J24" s="54" t="n">
        <v>0</v>
      </c>
      <c r="K24" s="54" t="n">
        <v>770000000</v>
      </c>
      <c r="L24" s="55" t="n">
        <v>1</v>
      </c>
      <c r="M24" s="54" t="n">
        <v>561204000</v>
      </c>
      <c r="N24" s="55" t="n">
        <v>0.728836363636364</v>
      </c>
      <c r="O24" s="54" t="n">
        <v>561202400</v>
      </c>
      <c r="P24" s="55" t="n">
        <v>0.728834285714286</v>
      </c>
      <c r="Q24" s="54" t="n">
        <v>561202400</v>
      </c>
      <c r="R24" s="55" t="n">
        <v>0.728834285714286</v>
      </c>
    </row>
    <row r="25" customFormat="false" ht="33.75" hidden="false" customHeight="false" outlineLevel="0" collapsed="false">
      <c r="A25" s="51" t="s">
        <v>73</v>
      </c>
      <c r="B25" s="52" t="s">
        <v>24</v>
      </c>
      <c r="C25" s="52" t="s">
        <v>25</v>
      </c>
      <c r="D25" s="52" t="s">
        <v>26</v>
      </c>
      <c r="E25" s="53" t="s">
        <v>74</v>
      </c>
      <c r="F25" s="54" t="n">
        <v>6972000000</v>
      </c>
      <c r="G25" s="54" t="n">
        <v>5970000000</v>
      </c>
      <c r="H25" s="54" t="n">
        <v>0</v>
      </c>
      <c r="I25" s="54" t="n">
        <v>12942000000</v>
      </c>
      <c r="J25" s="54" t="n">
        <v>0</v>
      </c>
      <c r="K25" s="54" t="n">
        <v>12942000000</v>
      </c>
      <c r="L25" s="55" t="n">
        <v>1</v>
      </c>
      <c r="M25" s="54" t="n">
        <v>9714077731.63</v>
      </c>
      <c r="N25" s="55" t="n">
        <v>0.750585514729563</v>
      </c>
      <c r="O25" s="54" t="n">
        <v>9665277260.1</v>
      </c>
      <c r="P25" s="55" t="n">
        <v>0.746814809156236</v>
      </c>
      <c r="Q25" s="54" t="n">
        <v>9665277260.1</v>
      </c>
      <c r="R25" s="55" t="n">
        <v>0.746814809156236</v>
      </c>
    </row>
    <row r="26" customFormat="false" ht="15" hidden="false" customHeight="false" outlineLevel="0" collapsed="false">
      <c r="A26" s="51" t="s">
        <v>75</v>
      </c>
      <c r="B26" s="52" t="s">
        <v>24</v>
      </c>
      <c r="C26" s="52" t="s">
        <v>25</v>
      </c>
      <c r="D26" s="52" t="s">
        <v>26</v>
      </c>
      <c r="E26" s="53" t="s">
        <v>76</v>
      </c>
      <c r="F26" s="54" t="n">
        <v>2081000000</v>
      </c>
      <c r="G26" s="54" t="n">
        <v>1800000000</v>
      </c>
      <c r="H26" s="54" t="n">
        <v>250000000</v>
      </c>
      <c r="I26" s="54" t="n">
        <v>3631000000</v>
      </c>
      <c r="J26" s="54" t="n">
        <v>0</v>
      </c>
      <c r="K26" s="54" t="n">
        <v>3631000000</v>
      </c>
      <c r="L26" s="55" t="n">
        <v>1</v>
      </c>
      <c r="M26" s="54" t="n">
        <v>2844653690.72</v>
      </c>
      <c r="N26" s="55" t="n">
        <v>0.783435332062793</v>
      </c>
      <c r="O26" s="54" t="n">
        <v>2838098743.78</v>
      </c>
      <c r="P26" s="55" t="n">
        <v>0.781630058876343</v>
      </c>
      <c r="Q26" s="54" t="n">
        <v>2838098743.78</v>
      </c>
      <c r="R26" s="55" t="n">
        <v>0.781630058876343</v>
      </c>
    </row>
    <row r="27" customFormat="false" ht="22.5" hidden="false" customHeight="false" outlineLevel="0" collapsed="false">
      <c r="A27" s="51" t="s">
        <v>77</v>
      </c>
      <c r="B27" s="52" t="s">
        <v>24</v>
      </c>
      <c r="C27" s="52" t="s">
        <v>25</v>
      </c>
      <c r="D27" s="52" t="s">
        <v>26</v>
      </c>
      <c r="E27" s="53" t="s">
        <v>78</v>
      </c>
      <c r="F27" s="54" t="n">
        <v>750000000</v>
      </c>
      <c r="G27" s="54" t="n">
        <v>2565000000</v>
      </c>
      <c r="H27" s="54" t="n">
        <v>0</v>
      </c>
      <c r="I27" s="54" t="n">
        <v>3315000000</v>
      </c>
      <c r="J27" s="54" t="n">
        <v>0</v>
      </c>
      <c r="K27" s="54" t="n">
        <v>3315000000</v>
      </c>
      <c r="L27" s="55" t="n">
        <v>1</v>
      </c>
      <c r="M27" s="54" t="n">
        <v>1802859093.37</v>
      </c>
      <c r="N27" s="55" t="n">
        <v>0.543848896944193</v>
      </c>
      <c r="O27" s="54" t="n">
        <v>1788050410.78</v>
      </c>
      <c r="P27" s="55" t="n">
        <v>0.539381722708899</v>
      </c>
      <c r="Q27" s="54" t="n">
        <v>1788050410.78</v>
      </c>
      <c r="R27" s="55" t="n">
        <v>0.539381722708899</v>
      </c>
    </row>
    <row r="28" customFormat="false" ht="22.5" hidden="false" customHeight="false" outlineLevel="0" collapsed="false">
      <c r="A28" s="51" t="s">
        <v>79</v>
      </c>
      <c r="B28" s="52" t="s">
        <v>24</v>
      </c>
      <c r="C28" s="52" t="s">
        <v>25</v>
      </c>
      <c r="D28" s="52" t="s">
        <v>26</v>
      </c>
      <c r="E28" s="53" t="s">
        <v>80</v>
      </c>
      <c r="F28" s="54" t="n">
        <v>195000000</v>
      </c>
      <c r="G28" s="54" t="n">
        <v>200000000</v>
      </c>
      <c r="H28" s="54" t="n">
        <v>0</v>
      </c>
      <c r="I28" s="54" t="n">
        <v>395000000</v>
      </c>
      <c r="J28" s="54" t="n">
        <v>0</v>
      </c>
      <c r="K28" s="54" t="n">
        <v>395000000</v>
      </c>
      <c r="L28" s="55" t="n">
        <v>1</v>
      </c>
      <c r="M28" s="54" t="n">
        <v>324190105.25</v>
      </c>
      <c r="N28" s="55" t="n">
        <v>0.820734443670886</v>
      </c>
      <c r="O28" s="54" t="n">
        <v>322670992.93</v>
      </c>
      <c r="P28" s="55" t="n">
        <v>0.816888589696203</v>
      </c>
      <c r="Q28" s="54" t="n">
        <v>322670992.93</v>
      </c>
      <c r="R28" s="55" t="n">
        <v>0.816888589696203</v>
      </c>
    </row>
    <row r="29" customFormat="false" ht="15" hidden="false" customHeight="false" outlineLevel="0" collapsed="false">
      <c r="A29" s="51" t="s">
        <v>81</v>
      </c>
      <c r="B29" s="52" t="s">
        <v>24</v>
      </c>
      <c r="C29" s="52" t="s">
        <v>25</v>
      </c>
      <c r="D29" s="52" t="s">
        <v>26</v>
      </c>
      <c r="E29" s="53" t="s">
        <v>82</v>
      </c>
      <c r="F29" s="54" t="n">
        <v>3052000000</v>
      </c>
      <c r="G29" s="54" t="n">
        <v>1200000000</v>
      </c>
      <c r="H29" s="54" t="n">
        <v>100000000</v>
      </c>
      <c r="I29" s="54" t="n">
        <v>4152000000</v>
      </c>
      <c r="J29" s="54" t="n">
        <v>0</v>
      </c>
      <c r="K29" s="54" t="n">
        <v>4152000000</v>
      </c>
      <c r="L29" s="55" t="n">
        <v>1</v>
      </c>
      <c r="M29" s="54" t="n">
        <v>3839228077.14</v>
      </c>
      <c r="N29" s="55" t="n">
        <v>0.924669575419075</v>
      </c>
      <c r="O29" s="54" t="n">
        <v>3815809321.3</v>
      </c>
      <c r="P29" s="55" t="n">
        <v>0.919029219966281</v>
      </c>
      <c r="Q29" s="54" t="n">
        <v>3815809321.3</v>
      </c>
      <c r="R29" s="55" t="n">
        <v>0.919029219966281</v>
      </c>
    </row>
    <row r="30" customFormat="false" ht="15" hidden="false" customHeight="false" outlineLevel="0" collapsed="false">
      <c r="A30" s="51" t="s">
        <v>83</v>
      </c>
      <c r="B30" s="52" t="s">
        <v>24</v>
      </c>
      <c r="C30" s="52" t="s">
        <v>25</v>
      </c>
      <c r="D30" s="52" t="s">
        <v>26</v>
      </c>
      <c r="E30" s="53" t="s">
        <v>84</v>
      </c>
      <c r="F30" s="54" t="n">
        <v>10000000</v>
      </c>
      <c r="G30" s="54" t="n">
        <v>5000000</v>
      </c>
      <c r="H30" s="54" t="n">
        <v>0</v>
      </c>
      <c r="I30" s="54" t="n">
        <v>15000000</v>
      </c>
      <c r="J30" s="54" t="n">
        <v>0</v>
      </c>
      <c r="K30" s="54" t="n">
        <v>15000000</v>
      </c>
      <c r="L30" s="55" t="n">
        <v>1</v>
      </c>
      <c r="M30" s="54" t="n">
        <v>12084910.88</v>
      </c>
      <c r="N30" s="55" t="n">
        <v>0.805660725333333</v>
      </c>
      <c r="O30" s="54" t="n">
        <v>12084910.88</v>
      </c>
      <c r="P30" s="55" t="n">
        <v>0.805660725333333</v>
      </c>
      <c r="Q30" s="54" t="n">
        <v>12084910.88</v>
      </c>
      <c r="R30" s="55" t="n">
        <v>0.805660725333333</v>
      </c>
    </row>
    <row r="31" customFormat="false" ht="15" hidden="false" customHeight="false" outlineLevel="0" collapsed="false">
      <c r="A31" s="51" t="s">
        <v>85</v>
      </c>
      <c r="B31" s="52" t="s">
        <v>24</v>
      </c>
      <c r="C31" s="52" t="s">
        <v>25</v>
      </c>
      <c r="D31" s="52" t="s">
        <v>26</v>
      </c>
      <c r="E31" s="53" t="s">
        <v>86</v>
      </c>
      <c r="F31" s="54" t="n">
        <v>60000000</v>
      </c>
      <c r="G31" s="54" t="n">
        <v>30000000</v>
      </c>
      <c r="H31" s="54" t="n">
        <v>0</v>
      </c>
      <c r="I31" s="54" t="n">
        <v>90000000</v>
      </c>
      <c r="J31" s="54" t="n">
        <v>0</v>
      </c>
      <c r="K31" s="54" t="n">
        <v>90000000</v>
      </c>
      <c r="L31" s="55" t="n">
        <v>1</v>
      </c>
      <c r="M31" s="54" t="n">
        <v>70952431</v>
      </c>
      <c r="N31" s="55" t="n">
        <v>0.788360344444445</v>
      </c>
      <c r="O31" s="54" t="n">
        <v>70952431</v>
      </c>
      <c r="P31" s="55" t="n">
        <v>0.788360344444445</v>
      </c>
      <c r="Q31" s="54" t="n">
        <v>70952431</v>
      </c>
      <c r="R31" s="55" t="n">
        <v>0.788360344444445</v>
      </c>
    </row>
    <row r="32" customFormat="false" ht="15" hidden="false" customHeight="false" outlineLevel="0" collapsed="false">
      <c r="A32" s="51" t="s">
        <v>87</v>
      </c>
      <c r="B32" s="52" t="s">
        <v>24</v>
      </c>
      <c r="C32" s="52" t="s">
        <v>25</v>
      </c>
      <c r="D32" s="52" t="s">
        <v>26</v>
      </c>
      <c r="E32" s="53" t="s">
        <v>88</v>
      </c>
      <c r="F32" s="54" t="n">
        <v>241000000</v>
      </c>
      <c r="G32" s="54" t="n">
        <v>120000000</v>
      </c>
      <c r="H32" s="54" t="n">
        <v>0</v>
      </c>
      <c r="I32" s="54" t="n">
        <v>361000000</v>
      </c>
      <c r="J32" s="54" t="n">
        <v>0</v>
      </c>
      <c r="K32" s="54" t="n">
        <v>361000000</v>
      </c>
      <c r="L32" s="55" t="n">
        <v>1</v>
      </c>
      <c r="M32" s="54" t="n">
        <v>319354397.33</v>
      </c>
      <c r="N32" s="55" t="n">
        <v>0.884638219750693</v>
      </c>
      <c r="O32" s="54" t="n">
        <v>316855423.49</v>
      </c>
      <c r="P32" s="55" t="n">
        <v>0.877715854542936</v>
      </c>
      <c r="Q32" s="54" t="n">
        <v>316855423.49</v>
      </c>
      <c r="R32" s="55" t="n">
        <v>0.877715854542936</v>
      </c>
    </row>
    <row r="33" customFormat="false" ht="15" hidden="false" customHeight="false" outlineLevel="0" collapsed="false">
      <c r="A33" s="51" t="s">
        <v>89</v>
      </c>
      <c r="B33" s="52" t="s">
        <v>24</v>
      </c>
      <c r="C33" s="52" t="s">
        <v>25</v>
      </c>
      <c r="D33" s="52" t="s">
        <v>26</v>
      </c>
      <c r="E33" s="53" t="s">
        <v>90</v>
      </c>
      <c r="F33" s="54" t="n">
        <v>583000000</v>
      </c>
      <c r="G33" s="54" t="n">
        <v>400000000</v>
      </c>
      <c r="H33" s="54" t="n">
        <v>0</v>
      </c>
      <c r="I33" s="54" t="n">
        <v>983000000</v>
      </c>
      <c r="J33" s="54" t="n">
        <v>0</v>
      </c>
      <c r="K33" s="54" t="n">
        <v>983000000</v>
      </c>
      <c r="L33" s="55" t="n">
        <v>1</v>
      </c>
      <c r="M33" s="54" t="n">
        <v>500755025.94</v>
      </c>
      <c r="N33" s="55" t="n">
        <v>0.509415082339776</v>
      </c>
      <c r="O33" s="54" t="n">
        <v>500755025.94</v>
      </c>
      <c r="P33" s="55" t="n">
        <v>0.509415082339776</v>
      </c>
      <c r="Q33" s="54" t="n">
        <v>500755025.94</v>
      </c>
      <c r="R33" s="55" t="n">
        <v>0.509415082339776</v>
      </c>
    </row>
    <row r="34" customFormat="false" ht="33.75" hidden="false" customHeight="false" outlineLevel="0" collapsed="false">
      <c r="A34" s="51" t="s">
        <v>91</v>
      </c>
      <c r="B34" s="52" t="s">
        <v>24</v>
      </c>
      <c r="C34" s="52" t="s">
        <v>25</v>
      </c>
      <c r="D34" s="52" t="s">
        <v>26</v>
      </c>
      <c r="E34" s="53" t="s">
        <v>92</v>
      </c>
      <c r="F34" s="54" t="n">
        <v>5243498664677</v>
      </c>
      <c r="G34" s="54" t="n">
        <v>0</v>
      </c>
      <c r="H34" s="54" t="n">
        <v>3688817521000</v>
      </c>
      <c r="I34" s="54" t="n">
        <v>1554681143677</v>
      </c>
      <c r="J34" s="54" t="n">
        <v>1554681143677</v>
      </c>
      <c r="K34" s="54" t="n">
        <v>0</v>
      </c>
      <c r="L34" s="55" t="n">
        <v>0</v>
      </c>
      <c r="M34" s="54" t="n">
        <v>0</v>
      </c>
      <c r="N34" s="55" t="n">
        <v>0</v>
      </c>
      <c r="O34" s="54" t="n">
        <v>0</v>
      </c>
      <c r="P34" s="55" t="n">
        <v>0</v>
      </c>
      <c r="Q34" s="54" t="n">
        <v>0</v>
      </c>
      <c r="R34" s="55" t="n">
        <v>0</v>
      </c>
    </row>
    <row r="35" customFormat="false" ht="33.75" hidden="false" customHeight="false" outlineLevel="0" collapsed="false">
      <c r="A35" s="51" t="s">
        <v>93</v>
      </c>
      <c r="B35" s="52" t="s">
        <v>24</v>
      </c>
      <c r="C35" s="52" t="s">
        <v>25</v>
      </c>
      <c r="D35" s="52" t="s">
        <v>26</v>
      </c>
      <c r="E35" s="53" t="s">
        <v>92</v>
      </c>
      <c r="F35" s="54" t="n">
        <v>5563000000</v>
      </c>
      <c r="G35" s="54" t="n">
        <v>0</v>
      </c>
      <c r="H35" s="54" t="n">
        <v>0</v>
      </c>
      <c r="I35" s="54" t="n">
        <v>5563000000</v>
      </c>
      <c r="J35" s="54" t="n">
        <v>5563000000</v>
      </c>
      <c r="K35" s="54" t="n">
        <v>0</v>
      </c>
      <c r="L35" s="55" t="n">
        <v>0</v>
      </c>
      <c r="M35" s="54" t="n">
        <v>0</v>
      </c>
      <c r="N35" s="55" t="n">
        <v>0</v>
      </c>
      <c r="O35" s="54" t="n">
        <v>0</v>
      </c>
      <c r="P35" s="55" t="n">
        <v>0</v>
      </c>
      <c r="Q35" s="54" t="n">
        <v>0</v>
      </c>
      <c r="R35" s="55" t="n">
        <v>0</v>
      </c>
    </row>
    <row r="36" customFormat="false" ht="22.5" hidden="false" customHeight="false" outlineLevel="0" collapsed="false">
      <c r="A36" s="51" t="s">
        <v>95</v>
      </c>
      <c r="B36" s="52" t="s">
        <v>24</v>
      </c>
      <c r="C36" s="52" t="s">
        <v>25</v>
      </c>
      <c r="D36" s="52" t="s">
        <v>26</v>
      </c>
      <c r="E36" s="53" t="s">
        <v>96</v>
      </c>
      <c r="F36" s="54" t="n">
        <v>133513000000</v>
      </c>
      <c r="G36" s="54" t="n">
        <v>0</v>
      </c>
      <c r="H36" s="54" t="n">
        <v>0</v>
      </c>
      <c r="I36" s="54" t="n">
        <v>133513000000</v>
      </c>
      <c r="J36" s="54" t="n">
        <v>0</v>
      </c>
      <c r="K36" s="54" t="n">
        <v>130124645711.99</v>
      </c>
      <c r="L36" s="55" t="n">
        <v>0.974621540314351</v>
      </c>
      <c r="M36" s="54" t="n">
        <v>121847519041.17</v>
      </c>
      <c r="N36" s="55" t="n">
        <v>0.91262662842697</v>
      </c>
      <c r="O36" s="54" t="n">
        <v>60266344309.56</v>
      </c>
      <c r="P36" s="55" t="n">
        <v>0.451389335192528</v>
      </c>
      <c r="Q36" s="54" t="n">
        <v>60266344309.56</v>
      </c>
      <c r="R36" s="55" t="n">
        <v>0.451389335192528</v>
      </c>
    </row>
    <row r="37" customFormat="false" ht="22.5" hidden="false" customHeight="false" outlineLevel="0" collapsed="false">
      <c r="A37" s="51" t="s">
        <v>97</v>
      </c>
      <c r="B37" s="52" t="s">
        <v>24</v>
      </c>
      <c r="C37" s="52" t="s">
        <v>25</v>
      </c>
      <c r="D37" s="52" t="s">
        <v>26</v>
      </c>
      <c r="E37" s="53" t="s">
        <v>98</v>
      </c>
      <c r="F37" s="54" t="n">
        <v>42645116</v>
      </c>
      <c r="G37" s="54" t="n">
        <v>0</v>
      </c>
      <c r="H37" s="54" t="n">
        <v>0</v>
      </c>
      <c r="I37" s="54" t="n">
        <v>42645116</v>
      </c>
      <c r="J37" s="54" t="n">
        <v>0</v>
      </c>
      <c r="K37" s="54" t="n">
        <v>42645116</v>
      </c>
      <c r="L37" s="55" t="n">
        <v>1</v>
      </c>
      <c r="M37" s="54" t="n">
        <v>42645116</v>
      </c>
      <c r="N37" s="55" t="n">
        <v>1</v>
      </c>
      <c r="O37" s="54" t="n">
        <v>42645116</v>
      </c>
      <c r="P37" s="55" t="n">
        <v>1</v>
      </c>
      <c r="Q37" s="54" t="n">
        <v>42645116</v>
      </c>
      <c r="R37" s="55" t="n">
        <v>1</v>
      </c>
    </row>
    <row r="38" customFormat="false" ht="15" hidden="false" customHeight="false" outlineLevel="0" collapsed="false">
      <c r="A38" s="51" t="s">
        <v>99</v>
      </c>
      <c r="B38" s="52" t="s">
        <v>24</v>
      </c>
      <c r="C38" s="52" t="s">
        <v>25</v>
      </c>
      <c r="D38" s="52" t="s">
        <v>26</v>
      </c>
      <c r="E38" s="53" t="s">
        <v>100</v>
      </c>
      <c r="F38" s="54" t="n">
        <v>2800000000</v>
      </c>
      <c r="G38" s="54" t="n">
        <v>0</v>
      </c>
      <c r="H38" s="54" t="n">
        <v>0</v>
      </c>
      <c r="I38" s="54" t="n">
        <v>2800000000</v>
      </c>
      <c r="J38" s="54" t="n">
        <v>0</v>
      </c>
      <c r="K38" s="54" t="n">
        <v>2633683011</v>
      </c>
      <c r="L38" s="55" t="n">
        <v>0.940601075357143</v>
      </c>
      <c r="M38" s="54" t="n">
        <v>2633683011</v>
      </c>
      <c r="N38" s="55" t="n">
        <v>0.940601075357143</v>
      </c>
      <c r="O38" s="54" t="n">
        <v>2633683011</v>
      </c>
      <c r="P38" s="55" t="n">
        <v>0.940601075357143</v>
      </c>
      <c r="Q38" s="54" t="n">
        <v>2633683011</v>
      </c>
      <c r="R38" s="55" t="n">
        <v>0.940601075357143</v>
      </c>
    </row>
    <row r="39" customFormat="false" ht="22.5" hidden="false" customHeight="false" outlineLevel="0" collapsed="false">
      <c r="A39" s="51" t="s">
        <v>101</v>
      </c>
      <c r="B39" s="52" t="s">
        <v>24</v>
      </c>
      <c r="C39" s="52" t="s">
        <v>25</v>
      </c>
      <c r="D39" s="52" t="s">
        <v>26</v>
      </c>
      <c r="E39" s="53" t="s">
        <v>102</v>
      </c>
      <c r="F39" s="54" t="n">
        <v>0</v>
      </c>
      <c r="G39" s="54" t="n">
        <v>3543995251</v>
      </c>
      <c r="H39" s="54" t="n">
        <v>0</v>
      </c>
      <c r="I39" s="54" t="n">
        <v>3543995251</v>
      </c>
      <c r="J39" s="54" t="n">
        <v>0</v>
      </c>
      <c r="K39" s="54" t="n">
        <v>3543588250</v>
      </c>
      <c r="L39" s="55" t="n">
        <v>0.999885157577487</v>
      </c>
      <c r="M39" s="54" t="n">
        <v>0</v>
      </c>
      <c r="N39" s="55" t="n">
        <v>0</v>
      </c>
      <c r="O39" s="54" t="n">
        <v>0</v>
      </c>
      <c r="P39" s="55" t="n">
        <v>0</v>
      </c>
      <c r="Q39" s="54" t="n">
        <v>0</v>
      </c>
      <c r="R39" s="55" t="n">
        <v>0</v>
      </c>
    </row>
    <row r="40" customFormat="false" ht="22.5" hidden="false" customHeight="false" outlineLevel="0" collapsed="false">
      <c r="A40" s="51" t="s">
        <v>103</v>
      </c>
      <c r="B40" s="52" t="s">
        <v>24</v>
      </c>
      <c r="C40" s="52" t="s">
        <v>25</v>
      </c>
      <c r="D40" s="52" t="s">
        <v>26</v>
      </c>
      <c r="E40" s="53" t="s">
        <v>104</v>
      </c>
      <c r="F40" s="54" t="n">
        <v>900000</v>
      </c>
      <c r="G40" s="54" t="n">
        <v>394416</v>
      </c>
      <c r="H40" s="54" t="n">
        <v>477592</v>
      </c>
      <c r="I40" s="54" t="n">
        <v>816824</v>
      </c>
      <c r="J40" s="54" t="n">
        <v>0</v>
      </c>
      <c r="K40" s="54" t="n">
        <v>811624</v>
      </c>
      <c r="L40" s="55" t="n">
        <v>0.993633879513824</v>
      </c>
      <c r="M40" s="54" t="n">
        <v>791154.01</v>
      </c>
      <c r="N40" s="55" t="n">
        <v>0.968573413611745</v>
      </c>
      <c r="O40" s="54" t="n">
        <v>615342.01</v>
      </c>
      <c r="P40" s="55" t="n">
        <v>0.753334879974144</v>
      </c>
      <c r="Q40" s="54" t="n">
        <v>615342.01</v>
      </c>
      <c r="R40" s="55" t="n">
        <v>0.753334879974144</v>
      </c>
    </row>
    <row r="41" customFormat="false" ht="15" hidden="false" customHeight="false" outlineLevel="0" collapsed="false">
      <c r="A41" s="51" t="s">
        <v>105</v>
      </c>
      <c r="B41" s="52" t="s">
        <v>24</v>
      </c>
      <c r="C41" s="52" t="s">
        <v>25</v>
      </c>
      <c r="D41" s="52" t="s">
        <v>26</v>
      </c>
      <c r="E41" s="53" t="s">
        <v>106</v>
      </c>
      <c r="F41" s="54" t="n">
        <v>3700000</v>
      </c>
      <c r="G41" s="54" t="n">
        <v>2709877</v>
      </c>
      <c r="H41" s="54" t="n">
        <v>1200000</v>
      </c>
      <c r="I41" s="54" t="n">
        <v>5209877</v>
      </c>
      <c r="J41" s="54" t="n">
        <v>0</v>
      </c>
      <c r="K41" s="54" t="n">
        <v>5209877</v>
      </c>
      <c r="L41" s="55" t="n">
        <v>1</v>
      </c>
      <c r="M41" s="54" t="n">
        <v>5194074.92</v>
      </c>
      <c r="N41" s="55" t="n">
        <v>0.996966899602428</v>
      </c>
      <c r="O41" s="54" t="n">
        <v>2893325.93</v>
      </c>
      <c r="P41" s="55" t="n">
        <v>0.555353980525836</v>
      </c>
      <c r="Q41" s="54" t="n">
        <v>2893325.93</v>
      </c>
      <c r="R41" s="55" t="n">
        <v>0.555353980525836</v>
      </c>
    </row>
    <row r="42" customFormat="false" ht="15" hidden="false" customHeight="false" outlineLevel="0" collapsed="false">
      <c r="A42" s="51" t="s">
        <v>107</v>
      </c>
      <c r="B42" s="52" t="s">
        <v>24</v>
      </c>
      <c r="C42" s="52" t="s">
        <v>25</v>
      </c>
      <c r="D42" s="52" t="s">
        <v>26</v>
      </c>
      <c r="E42" s="53" t="s">
        <v>108</v>
      </c>
      <c r="F42" s="54" t="n">
        <v>600000</v>
      </c>
      <c r="G42" s="54" t="n">
        <v>446834</v>
      </c>
      <c r="H42" s="54" t="n">
        <v>404408</v>
      </c>
      <c r="I42" s="54" t="n">
        <v>642426</v>
      </c>
      <c r="J42" s="54" t="n">
        <v>0</v>
      </c>
      <c r="K42" s="54" t="n">
        <v>596627</v>
      </c>
      <c r="L42" s="55" t="n">
        <v>0.928709298814183</v>
      </c>
      <c r="M42" s="54" t="n">
        <v>595148.94</v>
      </c>
      <c r="N42" s="55" t="n">
        <v>0.926408551335095</v>
      </c>
      <c r="O42" s="54" t="n">
        <v>362752.94</v>
      </c>
      <c r="P42" s="55" t="n">
        <v>0.564661050455617</v>
      </c>
      <c r="Q42" s="54" t="n">
        <v>362752.94</v>
      </c>
      <c r="R42" s="55" t="n">
        <v>0.564661050455617</v>
      </c>
    </row>
    <row r="43" customFormat="false" ht="15" hidden="false" customHeight="false" outlineLevel="0" collapsed="false">
      <c r="A43" s="51" t="s">
        <v>109</v>
      </c>
      <c r="B43" s="52" t="s">
        <v>24</v>
      </c>
      <c r="C43" s="52" t="s">
        <v>25</v>
      </c>
      <c r="D43" s="52" t="s">
        <v>26</v>
      </c>
      <c r="E43" s="53" t="s">
        <v>110</v>
      </c>
      <c r="F43" s="54" t="n">
        <v>22000000</v>
      </c>
      <c r="G43" s="54" t="n">
        <v>10731600</v>
      </c>
      <c r="H43" s="54" t="n">
        <v>10731600</v>
      </c>
      <c r="I43" s="54" t="n">
        <v>22000000</v>
      </c>
      <c r="J43" s="54" t="n">
        <v>0</v>
      </c>
      <c r="K43" s="54" t="n">
        <v>20141200</v>
      </c>
      <c r="L43" s="55" t="n">
        <v>0.915509090909091</v>
      </c>
      <c r="M43" s="54" t="n">
        <v>20141200</v>
      </c>
      <c r="N43" s="55" t="n">
        <v>0.915509090909091</v>
      </c>
      <c r="O43" s="54" t="n">
        <v>18504400</v>
      </c>
      <c r="P43" s="55" t="n">
        <v>0.841109090909091</v>
      </c>
      <c r="Q43" s="54" t="n">
        <v>18504400</v>
      </c>
      <c r="R43" s="55" t="n">
        <v>0.841109090909091</v>
      </c>
    </row>
    <row r="44" customFormat="false" ht="22.5" hidden="false" customHeight="false" outlineLevel="0" collapsed="false">
      <c r="A44" s="51" t="s">
        <v>111</v>
      </c>
      <c r="B44" s="52" t="s">
        <v>24</v>
      </c>
      <c r="C44" s="52" t="s">
        <v>25</v>
      </c>
      <c r="D44" s="52" t="s">
        <v>26</v>
      </c>
      <c r="E44" s="53" t="s">
        <v>112</v>
      </c>
      <c r="F44" s="54" t="n">
        <v>17060000</v>
      </c>
      <c r="G44" s="54" t="n">
        <v>78790650</v>
      </c>
      <c r="H44" s="54" t="n">
        <v>63694318</v>
      </c>
      <c r="I44" s="54" t="n">
        <v>32156332</v>
      </c>
      <c r="J44" s="54" t="n">
        <v>0</v>
      </c>
      <c r="K44" s="54" t="n">
        <v>5730650</v>
      </c>
      <c r="L44" s="55" t="n">
        <v>0.178212179175162</v>
      </c>
      <c r="M44" s="54" t="n">
        <v>5730650</v>
      </c>
      <c r="N44" s="55" t="n">
        <v>0.178212179175162</v>
      </c>
      <c r="O44" s="54" t="n">
        <v>5641034.22</v>
      </c>
      <c r="P44" s="55" t="n">
        <v>0.175425300995151</v>
      </c>
      <c r="Q44" s="54" t="n">
        <v>5641034.22</v>
      </c>
      <c r="R44" s="55" t="n">
        <v>0.175425300995151</v>
      </c>
    </row>
    <row r="45" customFormat="false" ht="22.5" hidden="false" customHeight="false" outlineLevel="0" collapsed="false">
      <c r="A45" s="51" t="s">
        <v>113</v>
      </c>
      <c r="B45" s="52" t="s">
        <v>24</v>
      </c>
      <c r="C45" s="52" t="s">
        <v>25</v>
      </c>
      <c r="D45" s="52" t="s">
        <v>26</v>
      </c>
      <c r="E45" s="53" t="s">
        <v>114</v>
      </c>
      <c r="F45" s="54" t="n">
        <v>137109256</v>
      </c>
      <c r="G45" s="54" t="n">
        <v>123810877.86</v>
      </c>
      <c r="H45" s="54" t="n">
        <v>109487451.86</v>
      </c>
      <c r="I45" s="54" t="n">
        <v>151432682</v>
      </c>
      <c r="J45" s="54" t="n">
        <v>0</v>
      </c>
      <c r="K45" s="54" t="n">
        <v>150493873.14</v>
      </c>
      <c r="L45" s="55" t="n">
        <v>0.993800487136588</v>
      </c>
      <c r="M45" s="54" t="n">
        <v>129960912.14</v>
      </c>
      <c r="N45" s="55" t="n">
        <v>0.858209142330319</v>
      </c>
      <c r="O45" s="54" t="n">
        <v>77440911.54</v>
      </c>
      <c r="P45" s="55" t="n">
        <v>0.511388364236988</v>
      </c>
      <c r="Q45" s="54" t="n">
        <v>77440911.54</v>
      </c>
      <c r="R45" s="55" t="n">
        <v>0.511388364236988</v>
      </c>
    </row>
    <row r="46" customFormat="false" ht="33.75" hidden="false" customHeight="false" outlineLevel="0" collapsed="false">
      <c r="A46" s="51" t="s">
        <v>115</v>
      </c>
      <c r="B46" s="52" t="s">
        <v>24</v>
      </c>
      <c r="C46" s="52" t="s">
        <v>25</v>
      </c>
      <c r="D46" s="52" t="s">
        <v>26</v>
      </c>
      <c r="E46" s="53" t="s">
        <v>116</v>
      </c>
      <c r="F46" s="54" t="n">
        <v>3000000</v>
      </c>
      <c r="G46" s="54" t="n">
        <v>2345546</v>
      </c>
      <c r="H46" s="54" t="n">
        <v>1000000</v>
      </c>
      <c r="I46" s="54" t="n">
        <v>4345546</v>
      </c>
      <c r="J46" s="54" t="n">
        <v>0</v>
      </c>
      <c r="K46" s="54" t="n">
        <v>4345546</v>
      </c>
      <c r="L46" s="55" t="n">
        <v>1</v>
      </c>
      <c r="M46" s="54" t="n">
        <v>4340093.98</v>
      </c>
      <c r="N46" s="55" t="n">
        <v>0.998745377450843</v>
      </c>
      <c r="O46" s="54" t="n">
        <v>2938617.98</v>
      </c>
      <c r="P46" s="55" t="n">
        <v>0.676236767485605</v>
      </c>
      <c r="Q46" s="54" t="n">
        <v>2938617.98</v>
      </c>
      <c r="R46" s="55" t="n">
        <v>0.676236767485605</v>
      </c>
    </row>
    <row r="47" customFormat="false" ht="33.75" hidden="false" customHeight="false" outlineLevel="0" collapsed="false">
      <c r="A47" s="51" t="s">
        <v>117</v>
      </c>
      <c r="B47" s="52" t="s">
        <v>24</v>
      </c>
      <c r="C47" s="52" t="s">
        <v>25</v>
      </c>
      <c r="D47" s="52" t="s">
        <v>26</v>
      </c>
      <c r="E47" s="53" t="s">
        <v>118</v>
      </c>
      <c r="F47" s="54" t="n">
        <v>27516920</v>
      </c>
      <c r="G47" s="54" t="n">
        <v>53550864</v>
      </c>
      <c r="H47" s="54" t="n">
        <v>20708845</v>
      </c>
      <c r="I47" s="54" t="n">
        <v>60358939</v>
      </c>
      <c r="J47" s="54" t="n">
        <v>0</v>
      </c>
      <c r="K47" s="54" t="n">
        <v>60358939</v>
      </c>
      <c r="L47" s="55" t="n">
        <v>1</v>
      </c>
      <c r="M47" s="54" t="n">
        <v>60355465.06</v>
      </c>
      <c r="N47" s="55" t="n">
        <v>0.999942445310379</v>
      </c>
      <c r="O47" s="54" t="n">
        <v>56712821.61</v>
      </c>
      <c r="P47" s="55" t="n">
        <v>0.939592752119119</v>
      </c>
      <c r="Q47" s="54" t="n">
        <v>56712821.61</v>
      </c>
      <c r="R47" s="55" t="n">
        <v>0.939592752119119</v>
      </c>
    </row>
    <row r="48" customFormat="false" ht="45" hidden="false" customHeight="false" outlineLevel="0" collapsed="false">
      <c r="A48" s="51" t="s">
        <v>119</v>
      </c>
      <c r="B48" s="52" t="s">
        <v>24</v>
      </c>
      <c r="C48" s="52" t="s">
        <v>25</v>
      </c>
      <c r="D48" s="52" t="s">
        <v>26</v>
      </c>
      <c r="E48" s="53" t="s">
        <v>120</v>
      </c>
      <c r="F48" s="54" t="n">
        <v>153240656</v>
      </c>
      <c r="G48" s="54" t="n">
        <v>662643</v>
      </c>
      <c r="H48" s="54" t="n">
        <v>600000</v>
      </c>
      <c r="I48" s="54" t="n">
        <v>153303299</v>
      </c>
      <c r="J48" s="54" t="n">
        <v>0</v>
      </c>
      <c r="K48" s="54" t="n">
        <v>150030649</v>
      </c>
      <c r="L48" s="55" t="n">
        <v>0.978652448960019</v>
      </c>
      <c r="M48" s="54" t="n">
        <v>150030217.23</v>
      </c>
      <c r="N48" s="55" t="n">
        <v>0.978649632517041</v>
      </c>
      <c r="O48" s="54" t="n">
        <v>111255187.29</v>
      </c>
      <c r="P48" s="55" t="n">
        <v>0.725719459500999</v>
      </c>
      <c r="Q48" s="54" t="n">
        <v>111255187.29</v>
      </c>
      <c r="R48" s="55" t="n">
        <v>0.725719459500999</v>
      </c>
    </row>
    <row r="49" customFormat="false" ht="15" hidden="false" customHeight="false" outlineLevel="0" collapsed="false">
      <c r="A49" s="51" t="s">
        <v>121</v>
      </c>
      <c r="B49" s="52" t="s">
        <v>24</v>
      </c>
      <c r="C49" s="52" t="s">
        <v>25</v>
      </c>
      <c r="D49" s="52" t="s">
        <v>26</v>
      </c>
      <c r="E49" s="53" t="s">
        <v>122</v>
      </c>
      <c r="F49" s="54" t="n">
        <v>8000000</v>
      </c>
      <c r="G49" s="54" t="n">
        <v>4118533</v>
      </c>
      <c r="H49" s="54" t="n">
        <v>1000000</v>
      </c>
      <c r="I49" s="54" t="n">
        <v>11118533</v>
      </c>
      <c r="J49" s="54" t="n">
        <v>0</v>
      </c>
      <c r="K49" s="54" t="n">
        <v>11118533</v>
      </c>
      <c r="L49" s="55" t="n">
        <v>1</v>
      </c>
      <c r="M49" s="54" t="n">
        <v>11117144.3</v>
      </c>
      <c r="N49" s="55" t="n">
        <v>0.999875100429166</v>
      </c>
      <c r="O49" s="54" t="n">
        <v>8774975.47</v>
      </c>
      <c r="P49" s="55" t="n">
        <v>0.789220616604727</v>
      </c>
      <c r="Q49" s="54" t="n">
        <v>8774975.47</v>
      </c>
      <c r="R49" s="55" t="n">
        <v>0.789220616604727</v>
      </c>
    </row>
    <row r="50" customFormat="false" ht="45" hidden="false" customHeight="false" outlineLevel="0" collapsed="false">
      <c r="A50" s="51" t="s">
        <v>123</v>
      </c>
      <c r="B50" s="52" t="s">
        <v>24</v>
      </c>
      <c r="C50" s="52" t="s">
        <v>25</v>
      </c>
      <c r="D50" s="52" t="s">
        <v>26</v>
      </c>
      <c r="E50" s="53" t="s">
        <v>124</v>
      </c>
      <c r="F50" s="54" t="n">
        <v>23082358</v>
      </c>
      <c r="G50" s="54" t="n">
        <v>11905449</v>
      </c>
      <c r="H50" s="54" t="n">
        <v>4767384</v>
      </c>
      <c r="I50" s="54" t="n">
        <v>30220423</v>
      </c>
      <c r="J50" s="54" t="n">
        <v>0</v>
      </c>
      <c r="K50" s="54" t="n">
        <v>30220423</v>
      </c>
      <c r="L50" s="55" t="n">
        <v>1</v>
      </c>
      <c r="M50" s="54" t="n">
        <v>30217653.38</v>
      </c>
      <c r="N50" s="55" t="n">
        <v>0.999908352705718</v>
      </c>
      <c r="O50" s="54" t="n">
        <v>27661937.49</v>
      </c>
      <c r="P50" s="55" t="n">
        <v>0.915339189329018</v>
      </c>
      <c r="Q50" s="54" t="n">
        <v>27661937.49</v>
      </c>
      <c r="R50" s="55" t="n">
        <v>0.915339189329018</v>
      </c>
    </row>
    <row r="51" customFormat="false" ht="22.5" hidden="false" customHeight="false" outlineLevel="0" collapsed="false">
      <c r="A51" s="51" t="s">
        <v>125</v>
      </c>
      <c r="B51" s="52" t="s">
        <v>24</v>
      </c>
      <c r="C51" s="52" t="s">
        <v>25</v>
      </c>
      <c r="D51" s="52" t="s">
        <v>26</v>
      </c>
      <c r="E51" s="53" t="s">
        <v>126</v>
      </c>
      <c r="F51" s="54" t="n">
        <v>60576461</v>
      </c>
      <c r="G51" s="54" t="n">
        <v>55015905</v>
      </c>
      <c r="H51" s="54" t="n">
        <v>30527405</v>
      </c>
      <c r="I51" s="54" t="n">
        <v>85064961</v>
      </c>
      <c r="J51" s="54" t="n">
        <v>0</v>
      </c>
      <c r="K51" s="54" t="n">
        <v>85054111</v>
      </c>
      <c r="L51" s="55" t="n">
        <v>0.999872450420567</v>
      </c>
      <c r="M51" s="54" t="n">
        <v>85053401.36</v>
      </c>
      <c r="N51" s="55" t="n">
        <v>0.999864108090287</v>
      </c>
      <c r="O51" s="54" t="n">
        <v>71152180.42</v>
      </c>
      <c r="P51" s="55" t="n">
        <v>0.836445224726548</v>
      </c>
      <c r="Q51" s="54" t="n">
        <v>71152180.42</v>
      </c>
      <c r="R51" s="55" t="n">
        <v>0.836445224726548</v>
      </c>
    </row>
    <row r="52" customFormat="false" ht="33.75" hidden="false" customHeight="false" outlineLevel="0" collapsed="false">
      <c r="A52" s="51" t="s">
        <v>127</v>
      </c>
      <c r="B52" s="52" t="s">
        <v>24</v>
      </c>
      <c r="C52" s="52" t="s">
        <v>25</v>
      </c>
      <c r="D52" s="52" t="s">
        <v>26</v>
      </c>
      <c r="E52" s="53" t="s">
        <v>128</v>
      </c>
      <c r="F52" s="54" t="n">
        <v>13000000</v>
      </c>
      <c r="G52" s="54" t="n">
        <v>6246126</v>
      </c>
      <c r="H52" s="54" t="n">
        <v>3000000</v>
      </c>
      <c r="I52" s="54" t="n">
        <v>16246126</v>
      </c>
      <c r="J52" s="54" t="n">
        <v>0</v>
      </c>
      <c r="K52" s="54" t="n">
        <v>16246126</v>
      </c>
      <c r="L52" s="55" t="n">
        <v>1</v>
      </c>
      <c r="M52" s="54" t="n">
        <v>16245972.55</v>
      </c>
      <c r="N52" s="55" t="n">
        <v>0.999990554671311</v>
      </c>
      <c r="O52" s="54" t="n">
        <v>13384579.69</v>
      </c>
      <c r="P52" s="55" t="n">
        <v>0.823862851365304</v>
      </c>
      <c r="Q52" s="54" t="n">
        <v>13384579.69</v>
      </c>
      <c r="R52" s="55" t="n">
        <v>0.823862851365304</v>
      </c>
    </row>
    <row r="53" customFormat="false" ht="22.5" hidden="false" customHeight="false" outlineLevel="0" collapsed="false">
      <c r="A53" s="51" t="s">
        <v>129</v>
      </c>
      <c r="B53" s="52" t="s">
        <v>24</v>
      </c>
      <c r="C53" s="52" t="s">
        <v>25</v>
      </c>
      <c r="D53" s="52" t="s">
        <v>26</v>
      </c>
      <c r="E53" s="53" t="s">
        <v>130</v>
      </c>
      <c r="F53" s="54" t="n">
        <v>36059947</v>
      </c>
      <c r="G53" s="54" t="n">
        <v>654535</v>
      </c>
      <c r="H53" s="54" t="n">
        <v>8434082</v>
      </c>
      <c r="I53" s="54" t="n">
        <v>28280400</v>
      </c>
      <c r="J53" s="54" t="n">
        <v>0</v>
      </c>
      <c r="K53" s="54" t="n">
        <v>28145100.22</v>
      </c>
      <c r="L53" s="55" t="n">
        <v>0.995215775590161</v>
      </c>
      <c r="M53" s="54" t="n">
        <v>28144931.99</v>
      </c>
      <c r="N53" s="55" t="n">
        <v>0.995209826947285</v>
      </c>
      <c r="O53" s="54" t="n">
        <v>27830090.97</v>
      </c>
      <c r="P53" s="55" t="n">
        <v>0.984076992192473</v>
      </c>
      <c r="Q53" s="54" t="n">
        <v>27830090.97</v>
      </c>
      <c r="R53" s="55" t="n">
        <v>0.984076992192473</v>
      </c>
    </row>
    <row r="54" customFormat="false" ht="15" hidden="false" customHeight="false" outlineLevel="0" collapsed="false">
      <c r="A54" s="51" t="s">
        <v>131</v>
      </c>
      <c r="B54" s="52" t="s">
        <v>24</v>
      </c>
      <c r="C54" s="52" t="s">
        <v>25</v>
      </c>
      <c r="D54" s="52" t="s">
        <v>26</v>
      </c>
      <c r="E54" s="53" t="s">
        <v>132</v>
      </c>
      <c r="F54" s="54" t="n">
        <v>46200000</v>
      </c>
      <c r="G54" s="54" t="n">
        <v>1550270</v>
      </c>
      <c r="H54" s="54" t="n">
        <v>1396691</v>
      </c>
      <c r="I54" s="54" t="n">
        <v>46353579</v>
      </c>
      <c r="J54" s="54" t="n">
        <v>0</v>
      </c>
      <c r="K54" s="54" t="n">
        <v>46352340</v>
      </c>
      <c r="L54" s="55" t="n">
        <v>0.999973270672368</v>
      </c>
      <c r="M54" s="54" t="n">
        <v>46351696.02</v>
      </c>
      <c r="N54" s="55" t="n">
        <v>0.999959377893992</v>
      </c>
      <c r="O54" s="54" t="n">
        <v>44817720.02</v>
      </c>
      <c r="P54" s="55" t="n">
        <v>0.96686644239488</v>
      </c>
      <c r="Q54" s="54" t="n">
        <v>44817720.02</v>
      </c>
      <c r="R54" s="55" t="n">
        <v>0.96686644239488</v>
      </c>
    </row>
    <row r="55" customFormat="false" ht="33.75" hidden="false" customHeight="false" outlineLevel="0" collapsed="false">
      <c r="A55" s="51" t="s">
        <v>133</v>
      </c>
      <c r="B55" s="52" t="s">
        <v>24</v>
      </c>
      <c r="C55" s="52" t="s">
        <v>25</v>
      </c>
      <c r="D55" s="52" t="s">
        <v>26</v>
      </c>
      <c r="E55" s="53" t="s">
        <v>134</v>
      </c>
      <c r="F55" s="54" t="n">
        <v>43610859</v>
      </c>
      <c r="G55" s="54" t="n">
        <v>39458860</v>
      </c>
      <c r="H55" s="54" t="n">
        <v>18829834</v>
      </c>
      <c r="I55" s="54" t="n">
        <v>64239885</v>
      </c>
      <c r="J55" s="54" t="n">
        <v>0</v>
      </c>
      <c r="K55" s="54" t="n">
        <v>64215192</v>
      </c>
      <c r="L55" s="55" t="n">
        <v>0.999615612636916</v>
      </c>
      <c r="M55" s="54" t="n">
        <v>64214730.01</v>
      </c>
      <c r="N55" s="55" t="n">
        <v>0.999608420998886</v>
      </c>
      <c r="O55" s="54" t="n">
        <v>60559789.25</v>
      </c>
      <c r="P55" s="55" t="n">
        <v>0.94271322637019</v>
      </c>
      <c r="Q55" s="54" t="n">
        <v>60559789.25</v>
      </c>
      <c r="R55" s="55" t="n">
        <v>0.94271322637019</v>
      </c>
    </row>
    <row r="56" customFormat="false" ht="22.5" hidden="false" customHeight="false" outlineLevel="0" collapsed="false">
      <c r="A56" s="51" t="s">
        <v>135</v>
      </c>
      <c r="B56" s="52" t="s">
        <v>24</v>
      </c>
      <c r="C56" s="52" t="s">
        <v>25</v>
      </c>
      <c r="D56" s="52" t="s">
        <v>26</v>
      </c>
      <c r="E56" s="53" t="s">
        <v>136</v>
      </c>
      <c r="F56" s="54" t="n">
        <v>63000000</v>
      </c>
      <c r="G56" s="54" t="n">
        <v>28821894</v>
      </c>
      <c r="H56" s="54" t="n">
        <v>18534527</v>
      </c>
      <c r="I56" s="54" t="n">
        <v>73287367</v>
      </c>
      <c r="J56" s="54" t="n">
        <v>0</v>
      </c>
      <c r="K56" s="54" t="n">
        <v>73124939</v>
      </c>
      <c r="L56" s="55" t="n">
        <v>0.997783683509874</v>
      </c>
      <c r="M56" s="54" t="n">
        <v>73118606.36</v>
      </c>
      <c r="N56" s="55" t="n">
        <v>0.997697275166128</v>
      </c>
      <c r="O56" s="54" t="n">
        <v>64865737.57</v>
      </c>
      <c r="P56" s="55" t="n">
        <v>0.885087570003709</v>
      </c>
      <c r="Q56" s="54" t="n">
        <v>64865737.57</v>
      </c>
      <c r="R56" s="55" t="n">
        <v>0.885087570003709</v>
      </c>
    </row>
    <row r="57" customFormat="false" ht="22.5" hidden="false" customHeight="false" outlineLevel="0" collapsed="false">
      <c r="A57" s="51" t="s">
        <v>137</v>
      </c>
      <c r="B57" s="52" t="s">
        <v>24</v>
      </c>
      <c r="C57" s="52" t="s">
        <v>25</v>
      </c>
      <c r="D57" s="52" t="s">
        <v>26</v>
      </c>
      <c r="E57" s="53" t="s">
        <v>138</v>
      </c>
      <c r="F57" s="54" t="n">
        <v>3100000</v>
      </c>
      <c r="G57" s="54" t="n">
        <v>2752906</v>
      </c>
      <c r="H57" s="54" t="n">
        <v>500000</v>
      </c>
      <c r="I57" s="54" t="n">
        <v>5352906</v>
      </c>
      <c r="J57" s="54" t="n">
        <v>0</v>
      </c>
      <c r="K57" s="54" t="n">
        <v>5352906</v>
      </c>
      <c r="L57" s="55" t="n">
        <v>1</v>
      </c>
      <c r="M57" s="54" t="n">
        <v>5350502.03</v>
      </c>
      <c r="N57" s="55" t="n">
        <v>0.999550903752093</v>
      </c>
      <c r="O57" s="54" t="n">
        <v>3487680.09</v>
      </c>
      <c r="P57" s="55" t="n">
        <v>0.65154891380495</v>
      </c>
      <c r="Q57" s="54" t="n">
        <v>3487680.09</v>
      </c>
      <c r="R57" s="55" t="n">
        <v>0.65154891380495</v>
      </c>
    </row>
    <row r="58" customFormat="false" ht="22.5" hidden="false" customHeight="false" outlineLevel="0" collapsed="false">
      <c r="A58" s="51" t="s">
        <v>139</v>
      </c>
      <c r="B58" s="52" t="s">
        <v>24</v>
      </c>
      <c r="C58" s="52" t="s">
        <v>25</v>
      </c>
      <c r="D58" s="52" t="s">
        <v>26</v>
      </c>
      <c r="E58" s="53" t="s">
        <v>140</v>
      </c>
      <c r="F58" s="54" t="n">
        <v>117700000</v>
      </c>
      <c r="G58" s="54" t="n">
        <v>38490951</v>
      </c>
      <c r="H58" s="54" t="n">
        <v>20825616</v>
      </c>
      <c r="I58" s="54" t="n">
        <v>135365335</v>
      </c>
      <c r="J58" s="54" t="n">
        <v>0</v>
      </c>
      <c r="K58" s="54" t="n">
        <v>135365335</v>
      </c>
      <c r="L58" s="55" t="n">
        <v>1</v>
      </c>
      <c r="M58" s="54" t="n">
        <v>135363941.35</v>
      </c>
      <c r="N58" s="55" t="n">
        <v>0.99998970452812</v>
      </c>
      <c r="O58" s="54" t="n">
        <v>116783344.47</v>
      </c>
      <c r="P58" s="55" t="n">
        <v>0.862727111560726</v>
      </c>
      <c r="Q58" s="54" t="n">
        <v>116783344.47</v>
      </c>
      <c r="R58" s="55" t="n">
        <v>0.862727111560726</v>
      </c>
    </row>
    <row r="59" customFormat="false" ht="22.5" hidden="false" customHeight="false" outlineLevel="0" collapsed="false">
      <c r="A59" s="51" t="s">
        <v>141</v>
      </c>
      <c r="B59" s="52" t="s">
        <v>24</v>
      </c>
      <c r="C59" s="52" t="s">
        <v>25</v>
      </c>
      <c r="D59" s="52" t="s">
        <v>26</v>
      </c>
      <c r="E59" s="53" t="s">
        <v>98</v>
      </c>
      <c r="F59" s="54" t="n">
        <v>1335320454</v>
      </c>
      <c r="G59" s="54" t="n">
        <v>2332169486.5</v>
      </c>
      <c r="H59" s="54" t="n">
        <v>2386078304.5</v>
      </c>
      <c r="I59" s="54" t="n">
        <v>1281411636</v>
      </c>
      <c r="J59" s="54" t="n">
        <v>0</v>
      </c>
      <c r="K59" s="54" t="n">
        <v>1247894419.5</v>
      </c>
      <c r="L59" s="55" t="n">
        <v>0.973843521036982</v>
      </c>
      <c r="M59" s="54" t="n">
        <v>1059371944.68</v>
      </c>
      <c r="N59" s="55" t="n">
        <v>0.82672258852502</v>
      </c>
      <c r="O59" s="54" t="n">
        <v>30548697.79</v>
      </c>
      <c r="P59" s="55" t="n">
        <v>0.0238398785618644</v>
      </c>
      <c r="Q59" s="54" t="n">
        <v>30548697.79</v>
      </c>
      <c r="R59" s="55" t="n">
        <v>0.0238398785618644</v>
      </c>
    </row>
    <row r="60" customFormat="false" ht="15" hidden="false" customHeight="false" outlineLevel="0" collapsed="false">
      <c r="A60" s="51" t="s">
        <v>142</v>
      </c>
      <c r="B60" s="52" t="s">
        <v>24</v>
      </c>
      <c r="C60" s="52" t="s">
        <v>25</v>
      </c>
      <c r="D60" s="52" t="s">
        <v>26</v>
      </c>
      <c r="E60" s="53" t="s">
        <v>143</v>
      </c>
      <c r="F60" s="54" t="n">
        <v>494252614</v>
      </c>
      <c r="G60" s="54" t="n">
        <v>0</v>
      </c>
      <c r="H60" s="54" t="n">
        <v>0</v>
      </c>
      <c r="I60" s="54" t="n">
        <v>494252614</v>
      </c>
      <c r="J60" s="54" t="n">
        <v>0</v>
      </c>
      <c r="K60" s="54" t="n">
        <v>494252614</v>
      </c>
      <c r="L60" s="55" t="n">
        <v>1</v>
      </c>
      <c r="M60" s="54" t="n">
        <v>376160788</v>
      </c>
      <c r="N60" s="55" t="n">
        <v>0.761069900987919</v>
      </c>
      <c r="O60" s="54" t="n">
        <v>226645373.39</v>
      </c>
      <c r="P60" s="55" t="n">
        <v>0.458561810236577</v>
      </c>
      <c r="Q60" s="54" t="n">
        <v>226645373.39</v>
      </c>
      <c r="R60" s="55" t="n">
        <v>0.458561810236577</v>
      </c>
    </row>
    <row r="61" customFormat="false" ht="33.75" hidden="false" customHeight="false" outlineLevel="0" collapsed="false">
      <c r="A61" s="51" t="s">
        <v>144</v>
      </c>
      <c r="B61" s="52" t="s">
        <v>24</v>
      </c>
      <c r="C61" s="52" t="s">
        <v>25</v>
      </c>
      <c r="D61" s="52" t="s">
        <v>26</v>
      </c>
      <c r="E61" s="53" t="s">
        <v>145</v>
      </c>
      <c r="F61" s="54" t="n">
        <v>725223333</v>
      </c>
      <c r="G61" s="54" t="n">
        <v>821939878.65</v>
      </c>
      <c r="H61" s="54" t="n">
        <v>626939878.65</v>
      </c>
      <c r="I61" s="54" t="n">
        <v>920223333</v>
      </c>
      <c r="J61" s="54" t="n">
        <v>0</v>
      </c>
      <c r="K61" s="54" t="n">
        <v>488211514.15</v>
      </c>
      <c r="L61" s="55" t="n">
        <v>0.530535899973751</v>
      </c>
      <c r="M61" s="54" t="n">
        <v>443494014.15</v>
      </c>
      <c r="N61" s="55" t="n">
        <v>0.481941718108989</v>
      </c>
      <c r="O61" s="54" t="n">
        <v>333223539.15</v>
      </c>
      <c r="P61" s="55" t="n">
        <v>0.362111595305528</v>
      </c>
      <c r="Q61" s="54" t="n">
        <v>333223539.15</v>
      </c>
      <c r="R61" s="55" t="n">
        <v>0.362111595305528</v>
      </c>
    </row>
    <row r="62" customFormat="false" ht="22.5" hidden="false" customHeight="false" outlineLevel="0" collapsed="false">
      <c r="A62" s="51" t="s">
        <v>146</v>
      </c>
      <c r="B62" s="52" t="s">
        <v>24</v>
      </c>
      <c r="C62" s="52" t="s">
        <v>25</v>
      </c>
      <c r="D62" s="52" t="s">
        <v>26</v>
      </c>
      <c r="E62" s="53" t="s">
        <v>147</v>
      </c>
      <c r="F62" s="54" t="n">
        <v>734063344</v>
      </c>
      <c r="G62" s="54" t="n">
        <v>149081439</v>
      </c>
      <c r="H62" s="54" t="n">
        <v>19081439</v>
      </c>
      <c r="I62" s="54" t="n">
        <v>864063344</v>
      </c>
      <c r="J62" s="54" t="n">
        <v>0</v>
      </c>
      <c r="K62" s="54" t="n">
        <v>834695871</v>
      </c>
      <c r="L62" s="55" t="n">
        <v>0.966012361010421</v>
      </c>
      <c r="M62" s="54" t="n">
        <v>806986205</v>
      </c>
      <c r="N62" s="55" t="n">
        <v>0.933943339459613</v>
      </c>
      <c r="O62" s="54" t="n">
        <v>428661332.23</v>
      </c>
      <c r="P62" s="55" t="n">
        <v>0.496099429754308</v>
      </c>
      <c r="Q62" s="54" t="n">
        <v>428661332.23</v>
      </c>
      <c r="R62" s="55" t="n">
        <v>0.496099429754308</v>
      </c>
    </row>
    <row r="63" customFormat="false" ht="22.5" hidden="false" customHeight="false" outlineLevel="0" collapsed="false">
      <c r="A63" s="51" t="s">
        <v>148</v>
      </c>
      <c r="B63" s="52" t="s">
        <v>24</v>
      </c>
      <c r="C63" s="52" t="s">
        <v>25</v>
      </c>
      <c r="D63" s="52" t="s">
        <v>26</v>
      </c>
      <c r="E63" s="53" t="s">
        <v>149</v>
      </c>
      <c r="F63" s="54" t="n">
        <v>13912650</v>
      </c>
      <c r="G63" s="54" t="n">
        <v>4277000</v>
      </c>
      <c r="H63" s="54" t="n">
        <v>4277000</v>
      </c>
      <c r="I63" s="54" t="n">
        <v>13912650</v>
      </c>
      <c r="J63" s="54" t="n">
        <v>0</v>
      </c>
      <c r="K63" s="54" t="n">
        <v>12676850</v>
      </c>
      <c r="L63" s="55" t="n">
        <v>0.911174362899951</v>
      </c>
      <c r="M63" s="54" t="n">
        <v>7264200</v>
      </c>
      <c r="N63" s="55" t="n">
        <v>0.522129141464782</v>
      </c>
      <c r="O63" s="54" t="n">
        <v>7264200</v>
      </c>
      <c r="P63" s="55" t="n">
        <v>0.522129141464782</v>
      </c>
      <c r="Q63" s="54" t="n">
        <v>7264200</v>
      </c>
      <c r="R63" s="55" t="n">
        <v>0.522129141464782</v>
      </c>
    </row>
    <row r="64" customFormat="false" ht="22.5" hidden="false" customHeight="false" outlineLevel="0" collapsed="false">
      <c r="A64" s="51" t="s">
        <v>150</v>
      </c>
      <c r="B64" s="52" t="s">
        <v>24</v>
      </c>
      <c r="C64" s="52" t="s">
        <v>25</v>
      </c>
      <c r="D64" s="52" t="s">
        <v>26</v>
      </c>
      <c r="E64" s="53" t="s">
        <v>151</v>
      </c>
      <c r="F64" s="54" t="n">
        <v>22040009</v>
      </c>
      <c r="G64" s="54" t="n">
        <v>1937182</v>
      </c>
      <c r="H64" s="54" t="n">
        <v>1937182</v>
      </c>
      <c r="I64" s="54" t="n">
        <v>22040009</v>
      </c>
      <c r="J64" s="54" t="n">
        <v>0</v>
      </c>
      <c r="K64" s="54" t="n">
        <v>21798494</v>
      </c>
      <c r="L64" s="55" t="n">
        <v>0.989041973621699</v>
      </c>
      <c r="M64" s="54" t="n">
        <v>21798494</v>
      </c>
      <c r="N64" s="55" t="n">
        <v>0.989041973621699</v>
      </c>
      <c r="O64" s="54" t="n">
        <v>9573565</v>
      </c>
      <c r="P64" s="55" t="n">
        <v>0.434372100301774</v>
      </c>
      <c r="Q64" s="54" t="n">
        <v>9573565</v>
      </c>
      <c r="R64" s="55" t="n">
        <v>0.434372100301774</v>
      </c>
    </row>
    <row r="65" customFormat="false" ht="33.75" hidden="false" customHeight="false" outlineLevel="0" collapsed="false">
      <c r="A65" s="51" t="s">
        <v>152</v>
      </c>
      <c r="B65" s="52" t="s">
        <v>24</v>
      </c>
      <c r="C65" s="52" t="s">
        <v>25</v>
      </c>
      <c r="D65" s="52" t="s">
        <v>26</v>
      </c>
      <c r="E65" s="53" t="s">
        <v>153</v>
      </c>
      <c r="F65" s="54" t="n">
        <v>2335163329</v>
      </c>
      <c r="G65" s="54" t="n">
        <v>0</v>
      </c>
      <c r="H65" s="54" t="n">
        <v>0</v>
      </c>
      <c r="I65" s="54" t="n">
        <v>2335163329</v>
      </c>
      <c r="J65" s="54" t="n">
        <v>0</v>
      </c>
      <c r="K65" s="54" t="n">
        <v>2335163329</v>
      </c>
      <c r="L65" s="55" t="n">
        <v>1</v>
      </c>
      <c r="M65" s="54" t="n">
        <v>2165979138</v>
      </c>
      <c r="N65" s="55" t="n">
        <v>0.927549311476876</v>
      </c>
      <c r="O65" s="54" t="n">
        <v>2090647247</v>
      </c>
      <c r="P65" s="55" t="n">
        <v>0.895289516170712</v>
      </c>
      <c r="Q65" s="54" t="n">
        <v>2090647247</v>
      </c>
      <c r="R65" s="55" t="n">
        <v>0.895289516170712</v>
      </c>
    </row>
    <row r="66" customFormat="false" ht="22.5" hidden="false" customHeight="false" outlineLevel="0" collapsed="false">
      <c r="A66" s="51" t="s">
        <v>154</v>
      </c>
      <c r="B66" s="52" t="s">
        <v>24</v>
      </c>
      <c r="C66" s="52" t="s">
        <v>25</v>
      </c>
      <c r="D66" s="52" t="s">
        <v>26</v>
      </c>
      <c r="E66" s="53" t="s">
        <v>155</v>
      </c>
      <c r="F66" s="54" t="n">
        <v>73719628288</v>
      </c>
      <c r="G66" s="54" t="n">
        <v>49656868334</v>
      </c>
      <c r="H66" s="54" t="n">
        <v>50750279570</v>
      </c>
      <c r="I66" s="54" t="n">
        <v>72626217052</v>
      </c>
      <c r="J66" s="54" t="n">
        <v>0</v>
      </c>
      <c r="K66" s="54" t="n">
        <v>72297846442</v>
      </c>
      <c r="L66" s="55" t="n">
        <v>0.995478621586955</v>
      </c>
      <c r="M66" s="54" t="n">
        <v>70831202035</v>
      </c>
      <c r="N66" s="55" t="n">
        <v>0.975284200528925</v>
      </c>
      <c r="O66" s="54" t="n">
        <v>21718454175.77</v>
      </c>
      <c r="P66" s="55" t="n">
        <v>0.299044271577848</v>
      </c>
      <c r="Q66" s="54" t="n">
        <v>21718454175.77</v>
      </c>
      <c r="R66" s="55" t="n">
        <v>0.299044271577848</v>
      </c>
    </row>
    <row r="67" customFormat="false" ht="15" hidden="false" customHeight="false" outlineLevel="0" collapsed="false">
      <c r="A67" s="51" t="s">
        <v>156</v>
      </c>
      <c r="B67" s="52" t="s">
        <v>24</v>
      </c>
      <c r="C67" s="52" t="s">
        <v>25</v>
      </c>
      <c r="D67" s="52" t="s">
        <v>26</v>
      </c>
      <c r="E67" s="53" t="s">
        <v>157</v>
      </c>
      <c r="F67" s="54" t="n">
        <v>72762832</v>
      </c>
      <c r="G67" s="54" t="n">
        <v>346000</v>
      </c>
      <c r="H67" s="54" t="n">
        <v>48346000</v>
      </c>
      <c r="I67" s="54" t="n">
        <v>24762832</v>
      </c>
      <c r="J67" s="54" t="n">
        <v>0</v>
      </c>
      <c r="K67" s="54" t="n">
        <v>24416832</v>
      </c>
      <c r="L67" s="55" t="n">
        <v>0.986027446295319</v>
      </c>
      <c r="M67" s="54" t="n">
        <v>4948310.02</v>
      </c>
      <c r="N67" s="55" t="n">
        <v>0.199828114167233</v>
      </c>
      <c r="O67" s="54" t="n">
        <v>4948310.02</v>
      </c>
      <c r="P67" s="55" t="n">
        <v>0.199828114167233</v>
      </c>
      <c r="Q67" s="54" t="n">
        <v>4948310.02</v>
      </c>
      <c r="R67" s="55" t="n">
        <v>0.199828114167233</v>
      </c>
    </row>
    <row r="68" customFormat="false" ht="22.5" hidden="false" customHeight="false" outlineLevel="0" collapsed="false">
      <c r="A68" s="51" t="s">
        <v>158</v>
      </c>
      <c r="B68" s="52" t="s">
        <v>24</v>
      </c>
      <c r="C68" s="52" t="s">
        <v>25</v>
      </c>
      <c r="D68" s="52" t="s">
        <v>26</v>
      </c>
      <c r="E68" s="53" t="s">
        <v>159</v>
      </c>
      <c r="F68" s="54" t="n">
        <v>2573215666</v>
      </c>
      <c r="G68" s="54" t="n">
        <v>1493708342</v>
      </c>
      <c r="H68" s="54" t="n">
        <v>1154504946</v>
      </c>
      <c r="I68" s="54" t="n">
        <v>2912419062</v>
      </c>
      <c r="J68" s="54" t="n">
        <v>0</v>
      </c>
      <c r="K68" s="54" t="n">
        <v>2354742307</v>
      </c>
      <c r="L68" s="55" t="n">
        <v>0.808517681306125</v>
      </c>
      <c r="M68" s="54" t="n">
        <v>2331255706</v>
      </c>
      <c r="N68" s="55" t="n">
        <v>0.800453388187582</v>
      </c>
      <c r="O68" s="54" t="n">
        <v>1715269374.73</v>
      </c>
      <c r="P68" s="55" t="n">
        <v>0.588950057740695</v>
      </c>
      <c r="Q68" s="54" t="n">
        <v>1715269374.73</v>
      </c>
      <c r="R68" s="55" t="n">
        <v>0.588950057740695</v>
      </c>
    </row>
    <row r="69" customFormat="false" ht="56.25" hidden="false" customHeight="false" outlineLevel="0" collapsed="false">
      <c r="A69" s="51" t="s">
        <v>160</v>
      </c>
      <c r="B69" s="52" t="s">
        <v>24</v>
      </c>
      <c r="C69" s="52" t="s">
        <v>25</v>
      </c>
      <c r="D69" s="52" t="s">
        <v>26</v>
      </c>
      <c r="E69" s="53" t="s">
        <v>161</v>
      </c>
      <c r="F69" s="54" t="n">
        <v>27370975138</v>
      </c>
      <c r="G69" s="54" t="n">
        <v>6680647072.68</v>
      </c>
      <c r="H69" s="54" t="n">
        <v>11305629842.68</v>
      </c>
      <c r="I69" s="54" t="n">
        <v>22745992368</v>
      </c>
      <c r="J69" s="54" t="n">
        <v>0</v>
      </c>
      <c r="K69" s="54" t="n">
        <v>22244630339.36</v>
      </c>
      <c r="L69" s="55" t="n">
        <v>0.97795822576001</v>
      </c>
      <c r="M69" s="54" t="n">
        <v>21489729856.36</v>
      </c>
      <c r="N69" s="55" t="n">
        <v>0.944769940510164</v>
      </c>
      <c r="O69" s="54" t="n">
        <v>15591431666.67</v>
      </c>
      <c r="P69" s="55" t="n">
        <v>0.685458405789526</v>
      </c>
      <c r="Q69" s="54" t="n">
        <v>15591431666.67</v>
      </c>
      <c r="R69" s="55" t="n">
        <v>0.685458405789526</v>
      </c>
    </row>
    <row r="70" customFormat="false" ht="45" hidden="false" customHeight="false" outlineLevel="0" collapsed="false">
      <c r="A70" s="51" t="s">
        <v>162</v>
      </c>
      <c r="B70" s="52" t="s">
        <v>24</v>
      </c>
      <c r="C70" s="52" t="s">
        <v>25</v>
      </c>
      <c r="D70" s="52" t="s">
        <v>26</v>
      </c>
      <c r="E70" s="53" t="s">
        <v>163</v>
      </c>
      <c r="F70" s="54" t="n">
        <v>3887638943</v>
      </c>
      <c r="G70" s="54" t="n">
        <v>995799006.65</v>
      </c>
      <c r="H70" s="54" t="n">
        <v>734572730.65</v>
      </c>
      <c r="I70" s="54" t="n">
        <v>4148865219</v>
      </c>
      <c r="J70" s="54" t="n">
        <v>0</v>
      </c>
      <c r="K70" s="54" t="n">
        <v>4046284692.9</v>
      </c>
      <c r="L70" s="55" t="n">
        <v>0.97527504011694</v>
      </c>
      <c r="M70" s="54" t="n">
        <v>4000688370.21</v>
      </c>
      <c r="N70" s="55" t="n">
        <v>0.964284969270292</v>
      </c>
      <c r="O70" s="54" t="n">
        <v>2825907491.07</v>
      </c>
      <c r="P70" s="55" t="n">
        <v>0.681127812522945</v>
      </c>
      <c r="Q70" s="54" t="n">
        <v>2825907491.07</v>
      </c>
      <c r="R70" s="55" t="n">
        <v>0.681127812522945</v>
      </c>
    </row>
    <row r="71" customFormat="false" ht="15" hidden="false" customHeight="false" outlineLevel="0" collapsed="false">
      <c r="A71" s="51" t="s">
        <v>164</v>
      </c>
      <c r="B71" s="52" t="s">
        <v>24</v>
      </c>
      <c r="C71" s="52" t="s">
        <v>25</v>
      </c>
      <c r="D71" s="52" t="s">
        <v>26</v>
      </c>
      <c r="E71" s="53" t="s">
        <v>165</v>
      </c>
      <c r="F71" s="54" t="n">
        <v>11368592973</v>
      </c>
      <c r="G71" s="54" t="n">
        <v>3350459363.35</v>
      </c>
      <c r="H71" s="54" t="n">
        <v>3362029033.35</v>
      </c>
      <c r="I71" s="54" t="n">
        <v>11357023303</v>
      </c>
      <c r="J71" s="54" t="n">
        <v>0</v>
      </c>
      <c r="K71" s="54" t="n">
        <v>10514216954.64</v>
      </c>
      <c r="L71" s="55" t="n">
        <v>0.925789854799596</v>
      </c>
      <c r="M71" s="54" t="n">
        <v>10181807647.64</v>
      </c>
      <c r="N71" s="55" t="n">
        <v>0.896520802678149</v>
      </c>
      <c r="O71" s="54" t="n">
        <v>8544069754.52</v>
      </c>
      <c r="P71" s="55" t="n">
        <v>0.752315948164256</v>
      </c>
      <c r="Q71" s="54" t="n">
        <v>8544069754.52</v>
      </c>
      <c r="R71" s="55" t="n">
        <v>0.752315948164256</v>
      </c>
    </row>
    <row r="72" customFormat="false" ht="45" hidden="false" customHeight="false" outlineLevel="0" collapsed="false">
      <c r="A72" s="51" t="s">
        <v>166</v>
      </c>
      <c r="B72" s="52" t="s">
        <v>24</v>
      </c>
      <c r="C72" s="52" t="s">
        <v>25</v>
      </c>
      <c r="D72" s="52" t="s">
        <v>26</v>
      </c>
      <c r="E72" s="53" t="s">
        <v>167</v>
      </c>
      <c r="F72" s="54" t="n">
        <v>3775260370</v>
      </c>
      <c r="G72" s="54" t="n">
        <v>1614184389</v>
      </c>
      <c r="H72" s="54" t="n">
        <v>413625309</v>
      </c>
      <c r="I72" s="54" t="n">
        <v>4975819450</v>
      </c>
      <c r="J72" s="54" t="n">
        <v>0</v>
      </c>
      <c r="K72" s="54" t="n">
        <v>4752055084.05</v>
      </c>
      <c r="L72" s="55" t="n">
        <v>0.955029645227582</v>
      </c>
      <c r="M72" s="54" t="n">
        <v>3279228228.45</v>
      </c>
      <c r="N72" s="55" t="n">
        <v>0.659032800808317</v>
      </c>
      <c r="O72" s="54" t="n">
        <v>2283458631.92</v>
      </c>
      <c r="P72" s="55" t="n">
        <v>0.458911070802619</v>
      </c>
      <c r="Q72" s="54" t="n">
        <v>2283458631.92</v>
      </c>
      <c r="R72" s="55" t="n">
        <v>0.458911070802619</v>
      </c>
    </row>
    <row r="73" customFormat="false" ht="56.25" hidden="false" customHeight="false" outlineLevel="0" collapsed="false">
      <c r="A73" s="51" t="s">
        <v>168</v>
      </c>
      <c r="B73" s="52" t="s">
        <v>24</v>
      </c>
      <c r="C73" s="52" t="s">
        <v>25</v>
      </c>
      <c r="D73" s="52" t="s">
        <v>26</v>
      </c>
      <c r="E73" s="53" t="s">
        <v>169</v>
      </c>
      <c r="F73" s="54" t="n">
        <v>471598543</v>
      </c>
      <c r="G73" s="54" t="n">
        <v>470000.12</v>
      </c>
      <c r="H73" s="54" t="n">
        <v>470000.12</v>
      </c>
      <c r="I73" s="54" t="n">
        <v>471598543</v>
      </c>
      <c r="J73" s="54" t="n">
        <v>0</v>
      </c>
      <c r="K73" s="54" t="n">
        <v>471128542.88</v>
      </c>
      <c r="L73" s="55" t="n">
        <v>0.999003389372219</v>
      </c>
      <c r="M73" s="54" t="n">
        <v>471128542.88</v>
      </c>
      <c r="N73" s="55" t="n">
        <v>0.999003389372219</v>
      </c>
      <c r="O73" s="54" t="n">
        <v>300928113.19</v>
      </c>
      <c r="P73" s="55" t="n">
        <v>0.638102296236314</v>
      </c>
      <c r="Q73" s="54" t="n">
        <v>300928113.19</v>
      </c>
      <c r="R73" s="55" t="n">
        <v>0.638102296236314</v>
      </c>
    </row>
    <row r="74" customFormat="false" ht="15" hidden="false" customHeight="false" outlineLevel="0" collapsed="false">
      <c r="A74" s="51" t="s">
        <v>170</v>
      </c>
      <c r="B74" s="52" t="s">
        <v>24</v>
      </c>
      <c r="C74" s="52" t="s">
        <v>25</v>
      </c>
      <c r="D74" s="52" t="s">
        <v>26</v>
      </c>
      <c r="E74" s="53" t="s">
        <v>171</v>
      </c>
      <c r="F74" s="54" t="n">
        <v>94271611</v>
      </c>
      <c r="G74" s="54" t="n">
        <v>10299508</v>
      </c>
      <c r="H74" s="54" t="n">
        <v>0</v>
      </c>
      <c r="I74" s="54" t="n">
        <v>104571119</v>
      </c>
      <c r="J74" s="54" t="n">
        <v>0</v>
      </c>
      <c r="K74" s="54" t="n">
        <v>104571119</v>
      </c>
      <c r="L74" s="55" t="n">
        <v>1</v>
      </c>
      <c r="M74" s="54" t="n">
        <v>103043850</v>
      </c>
      <c r="N74" s="55" t="n">
        <v>0.985394925342627</v>
      </c>
      <c r="O74" s="54" t="n">
        <v>62424465</v>
      </c>
      <c r="P74" s="55" t="n">
        <v>0.596957033614606</v>
      </c>
      <c r="Q74" s="54" t="n">
        <v>62424465</v>
      </c>
      <c r="R74" s="55" t="n">
        <v>0.596957033614606</v>
      </c>
    </row>
    <row r="75" customFormat="false" ht="56.25" hidden="false" customHeight="false" outlineLevel="0" collapsed="false">
      <c r="A75" s="51" t="s">
        <v>172</v>
      </c>
      <c r="B75" s="52" t="s">
        <v>24</v>
      </c>
      <c r="C75" s="52" t="s">
        <v>25</v>
      </c>
      <c r="D75" s="52" t="s">
        <v>26</v>
      </c>
      <c r="E75" s="53" t="s">
        <v>173</v>
      </c>
      <c r="F75" s="54" t="n">
        <v>111227330</v>
      </c>
      <c r="G75" s="54" t="n">
        <v>0</v>
      </c>
      <c r="H75" s="54" t="n">
        <v>0</v>
      </c>
      <c r="I75" s="54" t="n">
        <v>111227330</v>
      </c>
      <c r="J75" s="54" t="n">
        <v>0</v>
      </c>
      <c r="K75" s="54" t="n">
        <v>111227330</v>
      </c>
      <c r="L75" s="55" t="n">
        <v>1</v>
      </c>
      <c r="M75" s="54" t="n">
        <v>105563479</v>
      </c>
      <c r="N75" s="55" t="n">
        <v>0.949078603253355</v>
      </c>
      <c r="O75" s="54" t="n">
        <v>93761674</v>
      </c>
      <c r="P75" s="55" t="n">
        <v>0.842973341174332</v>
      </c>
      <c r="Q75" s="54" t="n">
        <v>93761674</v>
      </c>
      <c r="R75" s="55" t="n">
        <v>0.842973341174332</v>
      </c>
    </row>
    <row r="76" customFormat="false" ht="22.5" hidden="false" customHeight="false" outlineLevel="0" collapsed="false">
      <c r="A76" s="51" t="s">
        <v>174</v>
      </c>
      <c r="B76" s="52" t="s">
        <v>24</v>
      </c>
      <c r="C76" s="52" t="s">
        <v>25</v>
      </c>
      <c r="D76" s="52" t="s">
        <v>26</v>
      </c>
      <c r="E76" s="53" t="s">
        <v>175</v>
      </c>
      <c r="F76" s="54" t="n">
        <v>68471000</v>
      </c>
      <c r="G76" s="54" t="n">
        <v>20839000</v>
      </c>
      <c r="H76" s="54" t="n">
        <v>20839000</v>
      </c>
      <c r="I76" s="54" t="n">
        <v>68471000</v>
      </c>
      <c r="J76" s="54" t="n">
        <v>0</v>
      </c>
      <c r="K76" s="54" t="n">
        <v>64700133</v>
      </c>
      <c r="L76" s="55" t="n">
        <v>0.944927531363643</v>
      </c>
      <c r="M76" s="54" t="n">
        <v>64700133</v>
      </c>
      <c r="N76" s="55" t="n">
        <v>0.944927531363643</v>
      </c>
      <c r="O76" s="54" t="n">
        <v>52593666</v>
      </c>
      <c r="P76" s="55" t="n">
        <v>0.768115932292503</v>
      </c>
      <c r="Q76" s="54" t="n">
        <v>52593666</v>
      </c>
      <c r="R76" s="55" t="n">
        <v>0.768115932292503</v>
      </c>
    </row>
    <row r="77" customFormat="false" ht="22.5" hidden="false" customHeight="false" outlineLevel="0" collapsed="false">
      <c r="A77" s="51" t="s">
        <v>176</v>
      </c>
      <c r="B77" s="52" t="s">
        <v>24</v>
      </c>
      <c r="C77" s="52" t="s">
        <v>25</v>
      </c>
      <c r="D77" s="52" t="s">
        <v>26</v>
      </c>
      <c r="E77" s="53" t="s">
        <v>177</v>
      </c>
      <c r="F77" s="54" t="n">
        <v>717280000</v>
      </c>
      <c r="G77" s="54" t="n">
        <v>386776267.13</v>
      </c>
      <c r="H77" s="54" t="n">
        <v>386776267.13</v>
      </c>
      <c r="I77" s="54" t="n">
        <v>717280000</v>
      </c>
      <c r="J77" s="54" t="n">
        <v>0</v>
      </c>
      <c r="K77" s="54" t="n">
        <v>586052476.15</v>
      </c>
      <c r="L77" s="55" t="n">
        <v>0.817048399718381</v>
      </c>
      <c r="M77" s="54" t="n">
        <v>554522476.15</v>
      </c>
      <c r="N77" s="55" t="n">
        <v>0.773090670519184</v>
      </c>
      <c r="O77" s="54" t="n">
        <v>554522476.15</v>
      </c>
      <c r="P77" s="55" t="n">
        <v>0.773090670519184</v>
      </c>
      <c r="Q77" s="54" t="n">
        <v>554522476.15</v>
      </c>
      <c r="R77" s="55" t="n">
        <v>0.773090670519184</v>
      </c>
    </row>
    <row r="78" customFormat="false" ht="22.5" hidden="false" customHeight="false" outlineLevel="0" collapsed="false">
      <c r="A78" s="51" t="s">
        <v>179</v>
      </c>
      <c r="B78" s="52" t="s">
        <v>24</v>
      </c>
      <c r="C78" s="52" t="s">
        <v>25</v>
      </c>
      <c r="D78" s="52" t="s">
        <v>26</v>
      </c>
      <c r="E78" s="53" t="s">
        <v>180</v>
      </c>
      <c r="F78" s="54" t="n">
        <v>6848000000</v>
      </c>
      <c r="G78" s="54" t="n">
        <v>0</v>
      </c>
      <c r="H78" s="54" t="n">
        <v>0</v>
      </c>
      <c r="I78" s="54" t="n">
        <v>6848000000</v>
      </c>
      <c r="J78" s="54" t="n">
        <v>0</v>
      </c>
      <c r="K78" s="54" t="n">
        <v>0</v>
      </c>
      <c r="L78" s="55" t="n">
        <v>0</v>
      </c>
      <c r="M78" s="54" t="n">
        <v>0</v>
      </c>
      <c r="N78" s="55" t="n">
        <v>0</v>
      </c>
      <c r="O78" s="54" t="n">
        <v>0</v>
      </c>
      <c r="P78" s="55" t="n">
        <v>0</v>
      </c>
      <c r="Q78" s="54" t="n">
        <v>0</v>
      </c>
      <c r="R78" s="55" t="n">
        <v>0</v>
      </c>
    </row>
    <row r="79" customFormat="false" ht="22.5" hidden="false" customHeight="false" outlineLevel="0" collapsed="false">
      <c r="A79" s="51" t="s">
        <v>181</v>
      </c>
      <c r="B79" s="52" t="s">
        <v>24</v>
      </c>
      <c r="C79" s="52" t="s">
        <v>25</v>
      </c>
      <c r="D79" s="52" t="s">
        <v>26</v>
      </c>
      <c r="E79" s="53" t="s">
        <v>182</v>
      </c>
      <c r="F79" s="54" t="n">
        <v>23650000000</v>
      </c>
      <c r="G79" s="54" t="n">
        <v>0</v>
      </c>
      <c r="H79" s="54" t="n">
        <v>0</v>
      </c>
      <c r="I79" s="54" t="n">
        <v>23650000000</v>
      </c>
      <c r="J79" s="54" t="n">
        <v>8950000000</v>
      </c>
      <c r="K79" s="54" t="n">
        <v>14649908601</v>
      </c>
      <c r="L79" s="55" t="n">
        <v>0.619446452473573</v>
      </c>
      <c r="M79" s="54" t="n">
        <v>14649908601</v>
      </c>
      <c r="N79" s="55" t="n">
        <v>0.619446452473573</v>
      </c>
      <c r="O79" s="54" t="n">
        <v>14579094059.82</v>
      </c>
      <c r="P79" s="55" t="n">
        <v>0.616452180119239</v>
      </c>
      <c r="Q79" s="54" t="n">
        <v>14579094059.82</v>
      </c>
      <c r="R79" s="55" t="n">
        <v>0.616452180119239</v>
      </c>
    </row>
    <row r="80" customFormat="false" ht="15" hidden="false" customHeight="false" outlineLevel="0" collapsed="false">
      <c r="A80" s="51" t="s">
        <v>183</v>
      </c>
      <c r="B80" s="52" t="s">
        <v>24</v>
      </c>
      <c r="C80" s="52" t="s">
        <v>25</v>
      </c>
      <c r="D80" s="52" t="s">
        <v>26</v>
      </c>
      <c r="E80" s="53" t="s">
        <v>184</v>
      </c>
      <c r="F80" s="54" t="n">
        <v>14522651918</v>
      </c>
      <c r="G80" s="54" t="n">
        <v>0</v>
      </c>
      <c r="H80" s="54" t="n">
        <v>0</v>
      </c>
      <c r="I80" s="54" t="n">
        <v>14522651918</v>
      </c>
      <c r="J80" s="54" t="n">
        <v>0</v>
      </c>
      <c r="K80" s="54" t="n">
        <v>14522651918</v>
      </c>
      <c r="L80" s="55" t="n">
        <v>1</v>
      </c>
      <c r="M80" s="54" t="n">
        <v>14522651918</v>
      </c>
      <c r="N80" s="55" t="n">
        <v>1</v>
      </c>
      <c r="O80" s="54" t="n">
        <v>14452452508.55</v>
      </c>
      <c r="P80" s="55" t="n">
        <v>0.995166212765659</v>
      </c>
      <c r="Q80" s="54" t="n">
        <v>14452452508.55</v>
      </c>
      <c r="R80" s="55" t="n">
        <v>0.995166212765659</v>
      </c>
    </row>
    <row r="81" customFormat="false" ht="15" hidden="false" customHeight="false" outlineLevel="0" collapsed="false">
      <c r="A81" s="51" t="s">
        <v>185</v>
      </c>
      <c r="B81" s="52" t="s">
        <v>24</v>
      </c>
      <c r="C81" s="52" t="s">
        <v>25</v>
      </c>
      <c r="D81" s="52" t="s">
        <v>26</v>
      </c>
      <c r="E81" s="53" t="s">
        <v>186</v>
      </c>
      <c r="F81" s="54" t="n">
        <v>127256683</v>
      </c>
      <c r="G81" s="54" t="n">
        <v>0</v>
      </c>
      <c r="H81" s="54" t="n">
        <v>0</v>
      </c>
      <c r="I81" s="54" t="n">
        <v>127256683</v>
      </c>
      <c r="J81" s="54" t="n">
        <v>0</v>
      </c>
      <c r="K81" s="54" t="n">
        <v>127256683</v>
      </c>
      <c r="L81" s="55" t="n">
        <v>1</v>
      </c>
      <c r="M81" s="54" t="n">
        <v>127256683</v>
      </c>
      <c r="N81" s="55" t="n">
        <v>1</v>
      </c>
      <c r="O81" s="54" t="n">
        <v>126641551.27</v>
      </c>
      <c r="P81" s="55" t="n">
        <v>0.995166212763851</v>
      </c>
      <c r="Q81" s="54" t="n">
        <v>126641551.27</v>
      </c>
      <c r="R81" s="55" t="n">
        <v>0.995166212763851</v>
      </c>
    </row>
    <row r="82" customFormat="false" ht="22.5" hidden="false" customHeight="false" outlineLevel="0" collapsed="false">
      <c r="A82" s="51" t="s">
        <v>187</v>
      </c>
      <c r="B82" s="52" t="s">
        <v>24</v>
      </c>
      <c r="C82" s="52" t="s">
        <v>25</v>
      </c>
      <c r="D82" s="52" t="s">
        <v>26</v>
      </c>
      <c r="E82" s="53" t="s">
        <v>188</v>
      </c>
      <c r="F82" s="54" t="n">
        <v>57211000000</v>
      </c>
      <c r="G82" s="54" t="n">
        <v>0</v>
      </c>
      <c r="H82" s="54" t="n">
        <v>0</v>
      </c>
      <c r="I82" s="54" t="n">
        <v>57211000000</v>
      </c>
      <c r="J82" s="54" t="n">
        <v>57211000000</v>
      </c>
      <c r="K82" s="54" t="n">
        <v>0</v>
      </c>
      <c r="L82" s="55" t="n">
        <v>0</v>
      </c>
      <c r="M82" s="54" t="n">
        <v>0</v>
      </c>
      <c r="N82" s="55" t="n">
        <v>0</v>
      </c>
      <c r="O82" s="54" t="n">
        <v>0</v>
      </c>
      <c r="P82" s="55" t="n">
        <v>0</v>
      </c>
      <c r="Q82" s="54" t="n">
        <v>0</v>
      </c>
      <c r="R82" s="55" t="n">
        <v>0</v>
      </c>
    </row>
    <row r="83" customFormat="false" ht="56.25" hidden="false" customHeight="false" outlineLevel="0" collapsed="false">
      <c r="A83" s="51" t="s">
        <v>189</v>
      </c>
      <c r="B83" s="52" t="s">
        <v>24</v>
      </c>
      <c r="C83" s="52" t="s">
        <v>25</v>
      </c>
      <c r="D83" s="52" t="s">
        <v>26</v>
      </c>
      <c r="E83" s="53" t="s">
        <v>190</v>
      </c>
      <c r="F83" s="54" t="n">
        <v>1259000000</v>
      </c>
      <c r="G83" s="54" t="n">
        <v>0</v>
      </c>
      <c r="H83" s="54" t="n">
        <v>1259000000</v>
      </c>
      <c r="I83" s="54" t="n">
        <v>0</v>
      </c>
      <c r="J83" s="54" t="n">
        <v>0</v>
      </c>
      <c r="K83" s="54" t="n">
        <v>0</v>
      </c>
      <c r="L83" s="55" t="n">
        <v>0</v>
      </c>
      <c r="M83" s="54" t="n">
        <v>0</v>
      </c>
      <c r="N83" s="55" t="n">
        <v>0</v>
      </c>
      <c r="O83" s="54" t="n">
        <v>0</v>
      </c>
      <c r="P83" s="55" t="n">
        <v>0</v>
      </c>
      <c r="Q83" s="54" t="n">
        <v>0</v>
      </c>
      <c r="R83" s="55" t="n">
        <v>0</v>
      </c>
    </row>
    <row r="84" customFormat="false" ht="56.25" hidden="false" customHeight="false" outlineLevel="0" collapsed="false">
      <c r="A84" s="51" t="s">
        <v>191</v>
      </c>
      <c r="B84" s="52" t="s">
        <v>24</v>
      </c>
      <c r="C84" s="52" t="s">
        <v>25</v>
      </c>
      <c r="D84" s="52" t="s">
        <v>26</v>
      </c>
      <c r="E84" s="53" t="s">
        <v>192</v>
      </c>
      <c r="F84" s="54" t="n">
        <v>13111000000</v>
      </c>
      <c r="G84" s="54" t="n">
        <v>0</v>
      </c>
      <c r="H84" s="54" t="n">
        <v>0</v>
      </c>
      <c r="I84" s="54" t="n">
        <v>13111000000</v>
      </c>
      <c r="J84" s="54" t="n">
        <v>1000000000</v>
      </c>
      <c r="K84" s="54" t="n">
        <v>12111000000</v>
      </c>
      <c r="L84" s="55" t="n">
        <v>0.923728167187858</v>
      </c>
      <c r="M84" s="54" t="n">
        <v>12099999999</v>
      </c>
      <c r="N84" s="55" t="n">
        <v>0.922889176950652</v>
      </c>
      <c r="O84" s="54" t="n">
        <v>5499999999</v>
      </c>
      <c r="P84" s="55" t="n">
        <v>0.419495080390512</v>
      </c>
      <c r="Q84" s="54" t="n">
        <v>5499999999</v>
      </c>
      <c r="R84" s="55" t="n">
        <v>0.419495080390512</v>
      </c>
    </row>
    <row r="85" customFormat="false" ht="45" hidden="false" customHeight="false" outlineLevel="0" collapsed="false">
      <c r="A85" s="51" t="s">
        <v>193</v>
      </c>
      <c r="B85" s="52" t="s">
        <v>24</v>
      </c>
      <c r="C85" s="52" t="s">
        <v>25</v>
      </c>
      <c r="D85" s="52" t="s">
        <v>26</v>
      </c>
      <c r="E85" s="53" t="s">
        <v>194</v>
      </c>
      <c r="F85" s="54" t="n">
        <v>4500000000</v>
      </c>
      <c r="G85" s="54" t="n">
        <v>0</v>
      </c>
      <c r="H85" s="54" t="n">
        <v>0</v>
      </c>
      <c r="I85" s="54" t="n">
        <v>4500000000</v>
      </c>
      <c r="J85" s="54" t="n">
        <v>4000000000</v>
      </c>
      <c r="K85" s="54" t="n">
        <v>500000000</v>
      </c>
      <c r="L85" s="55" t="n">
        <v>0.111111111111111</v>
      </c>
      <c r="M85" s="54" t="n">
        <v>115634958</v>
      </c>
      <c r="N85" s="55" t="n">
        <v>0.0256966573333333</v>
      </c>
      <c r="O85" s="54" t="n">
        <v>89959782</v>
      </c>
      <c r="P85" s="55" t="n">
        <v>0.0199910626666667</v>
      </c>
      <c r="Q85" s="54" t="n">
        <v>89959782</v>
      </c>
      <c r="R85" s="55" t="n">
        <v>0.0199910626666667</v>
      </c>
    </row>
    <row r="86" customFormat="false" ht="33.75" hidden="false" customHeight="false" outlineLevel="0" collapsed="false">
      <c r="A86" s="51" t="s">
        <v>195</v>
      </c>
      <c r="B86" s="52" t="s">
        <v>24</v>
      </c>
      <c r="C86" s="52" t="s">
        <v>25</v>
      </c>
      <c r="D86" s="52" t="s">
        <v>26</v>
      </c>
      <c r="E86" s="53" t="s">
        <v>196</v>
      </c>
      <c r="F86" s="54" t="n">
        <v>2190000000</v>
      </c>
      <c r="G86" s="54" t="n">
        <v>0</v>
      </c>
      <c r="H86" s="54" t="n">
        <v>0</v>
      </c>
      <c r="I86" s="54" t="n">
        <v>2190000000</v>
      </c>
      <c r="J86" s="54" t="n">
        <v>123954000</v>
      </c>
      <c r="K86" s="54" t="n">
        <v>1780303158</v>
      </c>
      <c r="L86" s="55" t="n">
        <v>0.812923816438356</v>
      </c>
      <c r="M86" s="54" t="n">
        <v>1666887976</v>
      </c>
      <c r="N86" s="55" t="n">
        <v>0.761136062100457</v>
      </c>
      <c r="O86" s="54" t="n">
        <v>1277265969.3</v>
      </c>
      <c r="P86" s="55" t="n">
        <v>0.58322647</v>
      </c>
      <c r="Q86" s="54" t="n">
        <v>1277265969.3</v>
      </c>
      <c r="R86" s="55" t="n">
        <v>0.58322647</v>
      </c>
    </row>
    <row r="87" customFormat="false" ht="33.75" hidden="false" customHeight="false" outlineLevel="0" collapsed="false">
      <c r="A87" s="51" t="s">
        <v>197</v>
      </c>
      <c r="B87" s="52" t="s">
        <v>24</v>
      </c>
      <c r="C87" s="52" t="s">
        <v>25</v>
      </c>
      <c r="D87" s="52" t="s">
        <v>26</v>
      </c>
      <c r="E87" s="53" t="s">
        <v>198</v>
      </c>
      <c r="F87" s="54" t="n">
        <v>3614143683163</v>
      </c>
      <c r="G87" s="54" t="n">
        <v>0</v>
      </c>
      <c r="H87" s="54" t="n">
        <v>1068100020000</v>
      </c>
      <c r="I87" s="54" t="n">
        <v>2546043663163</v>
      </c>
      <c r="J87" s="54" t="n">
        <v>2506125889485</v>
      </c>
      <c r="K87" s="54" t="n">
        <v>39917773678</v>
      </c>
      <c r="L87" s="55" t="n">
        <v>0.0156783539322375</v>
      </c>
      <c r="M87" s="54" t="n">
        <v>0</v>
      </c>
      <c r="N87" s="55" t="n">
        <v>0</v>
      </c>
      <c r="O87" s="54" t="n">
        <v>0</v>
      </c>
      <c r="P87" s="55" t="n">
        <v>0</v>
      </c>
      <c r="Q87" s="54" t="n">
        <v>0</v>
      </c>
      <c r="R87" s="55" t="n">
        <v>0</v>
      </c>
    </row>
    <row r="88" customFormat="false" ht="33.75" hidden="false" customHeight="false" outlineLevel="0" collapsed="false">
      <c r="A88" s="51" t="s">
        <v>197</v>
      </c>
      <c r="B88" s="52" t="s">
        <v>24</v>
      </c>
      <c r="C88" s="52" t="s">
        <v>199</v>
      </c>
      <c r="D88" s="52" t="s">
        <v>26</v>
      </c>
      <c r="E88" s="53" t="s">
        <v>198</v>
      </c>
      <c r="F88" s="54" t="n">
        <v>15421786000000</v>
      </c>
      <c r="G88" s="54" t="n">
        <v>0</v>
      </c>
      <c r="H88" s="54" t="n">
        <v>8000000000000</v>
      </c>
      <c r="I88" s="54" t="n">
        <v>7421786000000</v>
      </c>
      <c r="J88" s="54" t="n">
        <v>7421786000000</v>
      </c>
      <c r="K88" s="54" t="n">
        <v>0</v>
      </c>
      <c r="L88" s="55" t="n">
        <v>0</v>
      </c>
      <c r="M88" s="54" t="n">
        <v>0</v>
      </c>
      <c r="N88" s="55" t="n">
        <v>0</v>
      </c>
      <c r="O88" s="54" t="n">
        <v>0</v>
      </c>
      <c r="P88" s="55" t="n">
        <v>0</v>
      </c>
      <c r="Q88" s="54" t="n">
        <v>0</v>
      </c>
      <c r="R88" s="55" t="n">
        <v>0</v>
      </c>
    </row>
    <row r="89" customFormat="false" ht="33.75" hidden="false" customHeight="false" outlineLevel="0" collapsed="false">
      <c r="A89" s="51" t="s">
        <v>197</v>
      </c>
      <c r="B89" s="52" t="s">
        <v>24</v>
      </c>
      <c r="C89" s="52" t="s">
        <v>199</v>
      </c>
      <c r="D89" s="52" t="s">
        <v>200</v>
      </c>
      <c r="E89" s="53" t="s">
        <v>198</v>
      </c>
      <c r="F89" s="54" t="n">
        <v>3205948519000</v>
      </c>
      <c r="G89" s="54" t="n">
        <v>0</v>
      </c>
      <c r="H89" s="54" t="n">
        <v>0</v>
      </c>
      <c r="I89" s="54" t="n">
        <v>3205948519000</v>
      </c>
      <c r="J89" s="54" t="n">
        <v>3205948519000</v>
      </c>
      <c r="K89" s="54" t="n">
        <v>0</v>
      </c>
      <c r="L89" s="55" t="n">
        <v>0</v>
      </c>
      <c r="M89" s="54" t="n">
        <v>0</v>
      </c>
      <c r="N89" s="55" t="n">
        <v>0</v>
      </c>
      <c r="O89" s="54" t="n">
        <v>0</v>
      </c>
      <c r="P89" s="55" t="n">
        <v>0</v>
      </c>
      <c r="Q89" s="54" t="n">
        <v>0</v>
      </c>
      <c r="R89" s="55" t="n">
        <v>0</v>
      </c>
    </row>
    <row r="90" customFormat="false" ht="45" hidden="false" customHeight="false" outlineLevel="0" collapsed="false">
      <c r="A90" s="51" t="s">
        <v>201</v>
      </c>
      <c r="B90" s="52" t="s">
        <v>24</v>
      </c>
      <c r="C90" s="52" t="s">
        <v>25</v>
      </c>
      <c r="D90" s="52" t="s">
        <v>26</v>
      </c>
      <c r="E90" s="53" t="s">
        <v>202</v>
      </c>
      <c r="F90" s="54" t="n">
        <v>134155000000</v>
      </c>
      <c r="G90" s="54" t="n">
        <v>0</v>
      </c>
      <c r="H90" s="54" t="n">
        <v>0</v>
      </c>
      <c r="I90" s="54" t="n">
        <v>134155000000</v>
      </c>
      <c r="J90" s="54" t="n">
        <v>0</v>
      </c>
      <c r="K90" s="54" t="n">
        <v>134155000000</v>
      </c>
      <c r="L90" s="55" t="n">
        <v>1</v>
      </c>
      <c r="M90" s="54" t="n">
        <v>111055714478</v>
      </c>
      <c r="N90" s="55" t="n">
        <v>0.827816439774887</v>
      </c>
      <c r="O90" s="54" t="n">
        <v>111055714478</v>
      </c>
      <c r="P90" s="55" t="n">
        <v>0.827816439774887</v>
      </c>
      <c r="Q90" s="54" t="n">
        <v>111055714478</v>
      </c>
      <c r="R90" s="55" t="n">
        <v>0.827816439774887</v>
      </c>
    </row>
    <row r="91" customFormat="false" ht="33.75" hidden="false" customHeight="false" outlineLevel="0" collapsed="false">
      <c r="A91" s="51" t="s">
        <v>203</v>
      </c>
      <c r="B91" s="52" t="s">
        <v>24</v>
      </c>
      <c r="C91" s="52" t="s">
        <v>25</v>
      </c>
      <c r="D91" s="52" t="s">
        <v>26</v>
      </c>
      <c r="E91" s="53" t="s">
        <v>204</v>
      </c>
      <c r="F91" s="54" t="n">
        <v>2495000000</v>
      </c>
      <c r="G91" s="54" t="n">
        <v>0</v>
      </c>
      <c r="H91" s="54" t="n">
        <v>0</v>
      </c>
      <c r="I91" s="54" t="n">
        <v>2495000000</v>
      </c>
      <c r="J91" s="54" t="n">
        <v>0</v>
      </c>
      <c r="K91" s="54" t="n">
        <v>2495000000</v>
      </c>
      <c r="L91" s="55" t="n">
        <v>1</v>
      </c>
      <c r="M91" s="54" t="n">
        <v>762792000</v>
      </c>
      <c r="N91" s="55" t="n">
        <v>0.305728256513026</v>
      </c>
      <c r="O91" s="54" t="n">
        <v>762792000</v>
      </c>
      <c r="P91" s="55" t="n">
        <v>0.305728256513026</v>
      </c>
      <c r="Q91" s="54" t="n">
        <v>762792000</v>
      </c>
      <c r="R91" s="55" t="n">
        <v>0.305728256513026</v>
      </c>
    </row>
    <row r="92" customFormat="false" ht="45" hidden="false" customHeight="false" outlineLevel="0" collapsed="false">
      <c r="A92" s="51" t="s">
        <v>205</v>
      </c>
      <c r="B92" s="52" t="s">
        <v>24</v>
      </c>
      <c r="C92" s="52" t="s">
        <v>25</v>
      </c>
      <c r="D92" s="52" t="s">
        <v>26</v>
      </c>
      <c r="E92" s="53" t="s">
        <v>206</v>
      </c>
      <c r="F92" s="54" t="n">
        <v>47346000000</v>
      </c>
      <c r="G92" s="54" t="n">
        <v>0</v>
      </c>
      <c r="H92" s="54" t="n">
        <v>0</v>
      </c>
      <c r="I92" s="54" t="n">
        <v>47346000000</v>
      </c>
      <c r="J92" s="54" t="n">
        <v>0</v>
      </c>
      <c r="K92" s="54" t="n">
        <v>45417697150</v>
      </c>
      <c r="L92" s="55" t="n">
        <v>0.959272106408144</v>
      </c>
      <c r="M92" s="54" t="n">
        <v>45417697150</v>
      </c>
      <c r="N92" s="55" t="n">
        <v>0.959272106408144</v>
      </c>
      <c r="O92" s="54" t="n">
        <v>45417697150</v>
      </c>
      <c r="P92" s="55" t="n">
        <v>0.959272106408144</v>
      </c>
      <c r="Q92" s="54" t="n">
        <v>45417697150</v>
      </c>
      <c r="R92" s="55" t="n">
        <v>0.959272106408144</v>
      </c>
    </row>
    <row r="93" customFormat="false" ht="33.75" hidden="false" customHeight="false" outlineLevel="0" collapsed="false">
      <c r="A93" s="51" t="s">
        <v>207</v>
      </c>
      <c r="B93" s="52" t="s">
        <v>24</v>
      </c>
      <c r="C93" s="52" t="s">
        <v>25</v>
      </c>
      <c r="D93" s="52" t="s">
        <v>26</v>
      </c>
      <c r="E93" s="53" t="s">
        <v>208</v>
      </c>
      <c r="F93" s="54" t="n">
        <v>740253207</v>
      </c>
      <c r="G93" s="54" t="n">
        <v>0</v>
      </c>
      <c r="H93" s="54" t="n">
        <v>0</v>
      </c>
      <c r="I93" s="54" t="n">
        <v>740253207</v>
      </c>
      <c r="J93" s="54" t="n">
        <v>0</v>
      </c>
      <c r="K93" s="54" t="n">
        <v>740253207</v>
      </c>
      <c r="L93" s="55" t="n">
        <v>1</v>
      </c>
      <c r="M93" s="54" t="n">
        <v>740253207</v>
      </c>
      <c r="N93" s="55" t="n">
        <v>1</v>
      </c>
      <c r="O93" s="54" t="n">
        <v>740253207</v>
      </c>
      <c r="P93" s="55" t="n">
        <v>1</v>
      </c>
      <c r="Q93" s="54" t="n">
        <v>740253207</v>
      </c>
      <c r="R93" s="55" t="n">
        <v>1</v>
      </c>
    </row>
    <row r="94" customFormat="false" ht="33.75" hidden="false" customHeight="false" outlineLevel="0" collapsed="false">
      <c r="A94" s="51" t="s">
        <v>209</v>
      </c>
      <c r="B94" s="52" t="s">
        <v>24</v>
      </c>
      <c r="C94" s="52" t="s">
        <v>25</v>
      </c>
      <c r="D94" s="52" t="s">
        <v>26</v>
      </c>
      <c r="E94" s="53" t="s">
        <v>210</v>
      </c>
      <c r="F94" s="54" t="n">
        <v>59851963</v>
      </c>
      <c r="G94" s="54" t="n">
        <v>0</v>
      </c>
      <c r="H94" s="54" t="n">
        <v>0</v>
      </c>
      <c r="I94" s="54" t="n">
        <v>59851963</v>
      </c>
      <c r="J94" s="54" t="n">
        <v>0</v>
      </c>
      <c r="K94" s="54" t="n">
        <v>59851963</v>
      </c>
      <c r="L94" s="55" t="n">
        <v>1</v>
      </c>
      <c r="M94" s="54" t="n">
        <v>59851963</v>
      </c>
      <c r="N94" s="55" t="n">
        <v>1</v>
      </c>
      <c r="O94" s="54" t="n">
        <v>59851963</v>
      </c>
      <c r="P94" s="55" t="n">
        <v>1</v>
      </c>
      <c r="Q94" s="54" t="n">
        <v>59851963</v>
      </c>
      <c r="R94" s="55" t="n">
        <v>1</v>
      </c>
    </row>
    <row r="95" customFormat="false" ht="33.75" hidden="false" customHeight="false" outlineLevel="0" collapsed="false">
      <c r="A95" s="51" t="s">
        <v>211</v>
      </c>
      <c r="B95" s="52" t="s">
        <v>24</v>
      </c>
      <c r="C95" s="52" t="s">
        <v>25</v>
      </c>
      <c r="D95" s="52" t="s">
        <v>26</v>
      </c>
      <c r="E95" s="53" t="s">
        <v>212</v>
      </c>
      <c r="F95" s="54" t="n">
        <v>1006070418</v>
      </c>
      <c r="G95" s="54" t="n">
        <v>0</v>
      </c>
      <c r="H95" s="54" t="n">
        <v>0</v>
      </c>
      <c r="I95" s="54" t="n">
        <v>1006070418</v>
      </c>
      <c r="J95" s="54" t="n">
        <v>0</v>
      </c>
      <c r="K95" s="54" t="n">
        <v>1006070418</v>
      </c>
      <c r="L95" s="55" t="n">
        <v>1</v>
      </c>
      <c r="M95" s="54" t="n">
        <v>1006070418</v>
      </c>
      <c r="N95" s="55" t="n">
        <v>1</v>
      </c>
      <c r="O95" s="54" t="n">
        <v>1006070418</v>
      </c>
      <c r="P95" s="55" t="n">
        <v>1</v>
      </c>
      <c r="Q95" s="54" t="n">
        <v>1006070418</v>
      </c>
      <c r="R95" s="55" t="n">
        <v>1</v>
      </c>
    </row>
    <row r="96" customFormat="false" ht="33.75" hidden="false" customHeight="false" outlineLevel="0" collapsed="false">
      <c r="A96" s="51" t="s">
        <v>213</v>
      </c>
      <c r="B96" s="52" t="s">
        <v>24</v>
      </c>
      <c r="C96" s="52" t="s">
        <v>25</v>
      </c>
      <c r="D96" s="52" t="s">
        <v>26</v>
      </c>
      <c r="E96" s="53" t="s">
        <v>214</v>
      </c>
      <c r="F96" s="54" t="n">
        <v>1784760329</v>
      </c>
      <c r="G96" s="54" t="n">
        <v>0</v>
      </c>
      <c r="H96" s="54" t="n">
        <v>0</v>
      </c>
      <c r="I96" s="54" t="n">
        <v>1784760329</v>
      </c>
      <c r="J96" s="54" t="n">
        <v>0</v>
      </c>
      <c r="K96" s="54" t="n">
        <v>1784760329</v>
      </c>
      <c r="L96" s="55" t="n">
        <v>1</v>
      </c>
      <c r="M96" s="54" t="n">
        <v>1784760329</v>
      </c>
      <c r="N96" s="55" t="n">
        <v>1</v>
      </c>
      <c r="O96" s="54" t="n">
        <v>1784760329</v>
      </c>
      <c r="P96" s="55" t="n">
        <v>1</v>
      </c>
      <c r="Q96" s="54" t="n">
        <v>1784760329</v>
      </c>
      <c r="R96" s="55" t="n">
        <v>1</v>
      </c>
    </row>
    <row r="97" customFormat="false" ht="33.75" hidden="false" customHeight="false" outlineLevel="0" collapsed="false">
      <c r="A97" s="51" t="s">
        <v>215</v>
      </c>
      <c r="B97" s="52" t="s">
        <v>24</v>
      </c>
      <c r="C97" s="52" t="s">
        <v>25</v>
      </c>
      <c r="D97" s="52" t="s">
        <v>26</v>
      </c>
      <c r="E97" s="53" t="s">
        <v>216</v>
      </c>
      <c r="F97" s="54" t="n">
        <v>77614200</v>
      </c>
      <c r="G97" s="54" t="n">
        <v>0</v>
      </c>
      <c r="H97" s="54" t="n">
        <v>0</v>
      </c>
      <c r="I97" s="54" t="n">
        <v>77614200</v>
      </c>
      <c r="J97" s="54" t="n">
        <v>0</v>
      </c>
      <c r="K97" s="54" t="n">
        <v>77614200</v>
      </c>
      <c r="L97" s="55" t="n">
        <v>1</v>
      </c>
      <c r="M97" s="54" t="n">
        <v>77614200</v>
      </c>
      <c r="N97" s="55" t="n">
        <v>1</v>
      </c>
      <c r="O97" s="54" t="n">
        <v>77614200</v>
      </c>
      <c r="P97" s="55" t="n">
        <v>1</v>
      </c>
      <c r="Q97" s="54" t="n">
        <v>77614200</v>
      </c>
      <c r="R97" s="55" t="n">
        <v>1</v>
      </c>
    </row>
    <row r="98" customFormat="false" ht="33.75" hidden="false" customHeight="false" outlineLevel="0" collapsed="false">
      <c r="A98" s="51" t="s">
        <v>217</v>
      </c>
      <c r="B98" s="52" t="s">
        <v>24</v>
      </c>
      <c r="C98" s="52" t="s">
        <v>25</v>
      </c>
      <c r="D98" s="52" t="s">
        <v>26</v>
      </c>
      <c r="E98" s="53" t="s">
        <v>218</v>
      </c>
      <c r="F98" s="54" t="n">
        <v>177336331</v>
      </c>
      <c r="G98" s="54" t="n">
        <v>0</v>
      </c>
      <c r="H98" s="54" t="n">
        <v>0</v>
      </c>
      <c r="I98" s="54" t="n">
        <v>177336331</v>
      </c>
      <c r="J98" s="54" t="n">
        <v>0</v>
      </c>
      <c r="K98" s="54" t="n">
        <v>177336331</v>
      </c>
      <c r="L98" s="55" t="n">
        <v>1</v>
      </c>
      <c r="M98" s="54" t="n">
        <v>177336331</v>
      </c>
      <c r="N98" s="55" t="n">
        <v>1</v>
      </c>
      <c r="O98" s="54" t="n">
        <v>177336331</v>
      </c>
      <c r="P98" s="55" t="n">
        <v>1</v>
      </c>
      <c r="Q98" s="54" t="n">
        <v>177336331</v>
      </c>
      <c r="R98" s="55" t="n">
        <v>1</v>
      </c>
    </row>
    <row r="99" customFormat="false" ht="33.75" hidden="false" customHeight="false" outlineLevel="0" collapsed="false">
      <c r="A99" s="51" t="s">
        <v>219</v>
      </c>
      <c r="B99" s="52" t="s">
        <v>24</v>
      </c>
      <c r="C99" s="52" t="s">
        <v>25</v>
      </c>
      <c r="D99" s="52" t="s">
        <v>26</v>
      </c>
      <c r="E99" s="53" t="s">
        <v>220</v>
      </c>
      <c r="F99" s="54" t="n">
        <v>458283670</v>
      </c>
      <c r="G99" s="54" t="n">
        <v>0</v>
      </c>
      <c r="H99" s="54" t="n">
        <v>0</v>
      </c>
      <c r="I99" s="54" t="n">
        <v>458283670</v>
      </c>
      <c r="J99" s="54" t="n">
        <v>0</v>
      </c>
      <c r="K99" s="54" t="n">
        <v>458283670</v>
      </c>
      <c r="L99" s="55" t="n">
        <v>1</v>
      </c>
      <c r="M99" s="54" t="n">
        <v>458283670</v>
      </c>
      <c r="N99" s="55" t="n">
        <v>1</v>
      </c>
      <c r="O99" s="54" t="n">
        <v>458283670</v>
      </c>
      <c r="P99" s="55" t="n">
        <v>1</v>
      </c>
      <c r="Q99" s="54" t="n">
        <v>458283670</v>
      </c>
      <c r="R99" s="55" t="n">
        <v>1</v>
      </c>
    </row>
    <row r="100" customFormat="false" ht="33.75" hidden="false" customHeight="false" outlineLevel="0" collapsed="false">
      <c r="A100" s="51" t="s">
        <v>221</v>
      </c>
      <c r="B100" s="52" t="s">
        <v>24</v>
      </c>
      <c r="C100" s="52" t="s">
        <v>25</v>
      </c>
      <c r="D100" s="52" t="s">
        <v>26</v>
      </c>
      <c r="E100" s="53" t="s">
        <v>222</v>
      </c>
      <c r="F100" s="54" t="n">
        <v>638676247</v>
      </c>
      <c r="G100" s="54" t="n">
        <v>0</v>
      </c>
      <c r="H100" s="54" t="n">
        <v>0</v>
      </c>
      <c r="I100" s="54" t="n">
        <v>638676247</v>
      </c>
      <c r="J100" s="54" t="n">
        <v>0</v>
      </c>
      <c r="K100" s="54" t="n">
        <v>638676247</v>
      </c>
      <c r="L100" s="55" t="n">
        <v>1</v>
      </c>
      <c r="M100" s="54" t="n">
        <v>638676247</v>
      </c>
      <c r="N100" s="55" t="n">
        <v>1</v>
      </c>
      <c r="O100" s="54" t="n">
        <v>638676247</v>
      </c>
      <c r="P100" s="55" t="n">
        <v>1</v>
      </c>
      <c r="Q100" s="54" t="n">
        <v>638676247</v>
      </c>
      <c r="R100" s="55" t="n">
        <v>1</v>
      </c>
    </row>
    <row r="101" customFormat="false" ht="22.5" hidden="false" customHeight="false" outlineLevel="0" collapsed="false">
      <c r="A101" s="51" t="s">
        <v>223</v>
      </c>
      <c r="B101" s="52" t="s">
        <v>24</v>
      </c>
      <c r="C101" s="52" t="s">
        <v>25</v>
      </c>
      <c r="D101" s="52" t="s">
        <v>26</v>
      </c>
      <c r="E101" s="53" t="s">
        <v>224</v>
      </c>
      <c r="F101" s="54" t="n">
        <v>353462205</v>
      </c>
      <c r="G101" s="54" t="n">
        <v>0</v>
      </c>
      <c r="H101" s="54" t="n">
        <v>0</v>
      </c>
      <c r="I101" s="54" t="n">
        <v>353462205</v>
      </c>
      <c r="J101" s="54" t="n">
        <v>0</v>
      </c>
      <c r="K101" s="54" t="n">
        <v>353462205</v>
      </c>
      <c r="L101" s="55" t="n">
        <v>1</v>
      </c>
      <c r="M101" s="54" t="n">
        <v>353462205</v>
      </c>
      <c r="N101" s="55" t="n">
        <v>1</v>
      </c>
      <c r="O101" s="54" t="n">
        <v>353462205</v>
      </c>
      <c r="P101" s="55" t="n">
        <v>1</v>
      </c>
      <c r="Q101" s="54" t="n">
        <v>353462205</v>
      </c>
      <c r="R101" s="55" t="n">
        <v>1</v>
      </c>
    </row>
    <row r="102" customFormat="false" ht="33.75" hidden="false" customHeight="false" outlineLevel="0" collapsed="false">
      <c r="A102" s="51" t="s">
        <v>225</v>
      </c>
      <c r="B102" s="52" t="s">
        <v>24</v>
      </c>
      <c r="C102" s="52" t="s">
        <v>25</v>
      </c>
      <c r="D102" s="52" t="s">
        <v>26</v>
      </c>
      <c r="E102" s="53" t="s">
        <v>226</v>
      </c>
      <c r="F102" s="54" t="n">
        <v>366883143</v>
      </c>
      <c r="G102" s="54" t="n">
        <v>0</v>
      </c>
      <c r="H102" s="54" t="n">
        <v>0</v>
      </c>
      <c r="I102" s="54" t="n">
        <v>366883143</v>
      </c>
      <c r="J102" s="54" t="n">
        <v>0</v>
      </c>
      <c r="K102" s="54" t="n">
        <v>366883143</v>
      </c>
      <c r="L102" s="55" t="n">
        <v>1</v>
      </c>
      <c r="M102" s="54" t="n">
        <v>366883143</v>
      </c>
      <c r="N102" s="55" t="n">
        <v>1</v>
      </c>
      <c r="O102" s="54" t="n">
        <v>366883143</v>
      </c>
      <c r="P102" s="55" t="n">
        <v>1</v>
      </c>
      <c r="Q102" s="54" t="n">
        <v>366883143</v>
      </c>
      <c r="R102" s="55" t="n">
        <v>1</v>
      </c>
    </row>
    <row r="103" customFormat="false" ht="22.5" hidden="false" customHeight="false" outlineLevel="0" collapsed="false">
      <c r="A103" s="51" t="s">
        <v>227</v>
      </c>
      <c r="B103" s="52" t="s">
        <v>24</v>
      </c>
      <c r="C103" s="52" t="s">
        <v>25</v>
      </c>
      <c r="D103" s="52" t="s">
        <v>26</v>
      </c>
      <c r="E103" s="53" t="s">
        <v>228</v>
      </c>
      <c r="F103" s="54" t="n">
        <v>1180206955</v>
      </c>
      <c r="G103" s="54" t="n">
        <v>0</v>
      </c>
      <c r="H103" s="54" t="n">
        <v>0</v>
      </c>
      <c r="I103" s="54" t="n">
        <v>1180206955</v>
      </c>
      <c r="J103" s="54" t="n">
        <v>0</v>
      </c>
      <c r="K103" s="54" t="n">
        <v>1180206955</v>
      </c>
      <c r="L103" s="55" t="n">
        <v>1</v>
      </c>
      <c r="M103" s="54" t="n">
        <v>1180206955</v>
      </c>
      <c r="N103" s="55" t="n">
        <v>1</v>
      </c>
      <c r="O103" s="54" t="n">
        <v>1180206955</v>
      </c>
      <c r="P103" s="55" t="n">
        <v>1</v>
      </c>
      <c r="Q103" s="54" t="n">
        <v>1180206955</v>
      </c>
      <c r="R103" s="55" t="n">
        <v>1</v>
      </c>
    </row>
    <row r="104" customFormat="false" ht="22.5" hidden="false" customHeight="false" outlineLevel="0" collapsed="false">
      <c r="A104" s="51" t="s">
        <v>229</v>
      </c>
      <c r="B104" s="52" t="s">
        <v>24</v>
      </c>
      <c r="C104" s="52" t="s">
        <v>25</v>
      </c>
      <c r="D104" s="52" t="s">
        <v>26</v>
      </c>
      <c r="E104" s="53" t="s">
        <v>230</v>
      </c>
      <c r="F104" s="54" t="n">
        <v>515347090</v>
      </c>
      <c r="G104" s="54" t="n">
        <v>0</v>
      </c>
      <c r="H104" s="54" t="n">
        <v>0</v>
      </c>
      <c r="I104" s="54" t="n">
        <v>515347090</v>
      </c>
      <c r="J104" s="54" t="n">
        <v>0</v>
      </c>
      <c r="K104" s="54" t="n">
        <v>515347090</v>
      </c>
      <c r="L104" s="55" t="n">
        <v>1</v>
      </c>
      <c r="M104" s="54" t="n">
        <v>515347090</v>
      </c>
      <c r="N104" s="55" t="n">
        <v>1</v>
      </c>
      <c r="O104" s="54" t="n">
        <v>515347090</v>
      </c>
      <c r="P104" s="55" t="n">
        <v>1</v>
      </c>
      <c r="Q104" s="54" t="n">
        <v>515347090</v>
      </c>
      <c r="R104" s="55" t="n">
        <v>1</v>
      </c>
    </row>
    <row r="105" customFormat="false" ht="33.75" hidden="false" customHeight="false" outlineLevel="0" collapsed="false">
      <c r="A105" s="51" t="s">
        <v>231</v>
      </c>
      <c r="B105" s="52" t="s">
        <v>24</v>
      </c>
      <c r="C105" s="52" t="s">
        <v>25</v>
      </c>
      <c r="D105" s="52" t="s">
        <v>26</v>
      </c>
      <c r="E105" s="53" t="s">
        <v>232</v>
      </c>
      <c r="F105" s="54" t="n">
        <v>1019790784</v>
      </c>
      <c r="G105" s="54" t="n">
        <v>0</v>
      </c>
      <c r="H105" s="54" t="n">
        <v>0</v>
      </c>
      <c r="I105" s="54" t="n">
        <v>1019790784</v>
      </c>
      <c r="J105" s="54" t="n">
        <v>0</v>
      </c>
      <c r="K105" s="54" t="n">
        <v>1019790784</v>
      </c>
      <c r="L105" s="55" t="n">
        <v>1</v>
      </c>
      <c r="M105" s="54" t="n">
        <v>1019790784</v>
      </c>
      <c r="N105" s="55" t="n">
        <v>1</v>
      </c>
      <c r="O105" s="54" t="n">
        <v>1019790784</v>
      </c>
      <c r="P105" s="55" t="n">
        <v>1</v>
      </c>
      <c r="Q105" s="54" t="n">
        <v>1019790784</v>
      </c>
      <c r="R105" s="55" t="n">
        <v>1</v>
      </c>
    </row>
    <row r="106" customFormat="false" ht="22.5" hidden="false" customHeight="false" outlineLevel="0" collapsed="false">
      <c r="A106" s="51" t="s">
        <v>233</v>
      </c>
      <c r="B106" s="52" t="s">
        <v>24</v>
      </c>
      <c r="C106" s="52" t="s">
        <v>25</v>
      </c>
      <c r="D106" s="52" t="s">
        <v>26</v>
      </c>
      <c r="E106" s="53" t="s">
        <v>234</v>
      </c>
      <c r="F106" s="54" t="n">
        <v>1232570975</v>
      </c>
      <c r="G106" s="54" t="n">
        <v>0</v>
      </c>
      <c r="H106" s="54" t="n">
        <v>0</v>
      </c>
      <c r="I106" s="54" t="n">
        <v>1232570975</v>
      </c>
      <c r="J106" s="54" t="n">
        <v>0</v>
      </c>
      <c r="K106" s="54" t="n">
        <v>1232570975</v>
      </c>
      <c r="L106" s="55" t="n">
        <v>1</v>
      </c>
      <c r="M106" s="54" t="n">
        <v>1232570975</v>
      </c>
      <c r="N106" s="55" t="n">
        <v>1</v>
      </c>
      <c r="O106" s="54" t="n">
        <v>1232570975</v>
      </c>
      <c r="P106" s="55" t="n">
        <v>1</v>
      </c>
      <c r="Q106" s="54" t="n">
        <v>1232570975</v>
      </c>
      <c r="R106" s="55" t="n">
        <v>1</v>
      </c>
    </row>
    <row r="107" customFormat="false" ht="33.75" hidden="false" customHeight="false" outlineLevel="0" collapsed="false">
      <c r="A107" s="51" t="s">
        <v>235</v>
      </c>
      <c r="B107" s="52" t="s">
        <v>24</v>
      </c>
      <c r="C107" s="52" t="s">
        <v>25</v>
      </c>
      <c r="D107" s="52" t="s">
        <v>26</v>
      </c>
      <c r="E107" s="53" t="s">
        <v>236</v>
      </c>
      <c r="F107" s="54" t="n">
        <v>248143063</v>
      </c>
      <c r="G107" s="54" t="n">
        <v>0</v>
      </c>
      <c r="H107" s="54" t="n">
        <v>0</v>
      </c>
      <c r="I107" s="54" t="n">
        <v>248143063</v>
      </c>
      <c r="J107" s="54" t="n">
        <v>0</v>
      </c>
      <c r="K107" s="54" t="n">
        <v>248143063</v>
      </c>
      <c r="L107" s="55" t="n">
        <v>1</v>
      </c>
      <c r="M107" s="54" t="n">
        <v>248143063</v>
      </c>
      <c r="N107" s="55" t="n">
        <v>1</v>
      </c>
      <c r="O107" s="54" t="n">
        <v>248143063</v>
      </c>
      <c r="P107" s="55" t="n">
        <v>1</v>
      </c>
      <c r="Q107" s="54" t="n">
        <v>248143063</v>
      </c>
      <c r="R107" s="55" t="n">
        <v>1</v>
      </c>
    </row>
    <row r="108" customFormat="false" ht="33.75" hidden="false" customHeight="false" outlineLevel="0" collapsed="false">
      <c r="A108" s="51" t="s">
        <v>237</v>
      </c>
      <c r="B108" s="52" t="s">
        <v>24</v>
      </c>
      <c r="C108" s="52" t="s">
        <v>25</v>
      </c>
      <c r="D108" s="52" t="s">
        <v>26</v>
      </c>
      <c r="E108" s="53" t="s">
        <v>238</v>
      </c>
      <c r="F108" s="54" t="n">
        <v>2902162009</v>
      </c>
      <c r="G108" s="54" t="n">
        <v>0</v>
      </c>
      <c r="H108" s="54" t="n">
        <v>0</v>
      </c>
      <c r="I108" s="54" t="n">
        <v>2902162009</v>
      </c>
      <c r="J108" s="54" t="n">
        <v>0</v>
      </c>
      <c r="K108" s="54" t="n">
        <v>2902162009</v>
      </c>
      <c r="L108" s="55" t="n">
        <v>1</v>
      </c>
      <c r="M108" s="54" t="n">
        <v>2902162009</v>
      </c>
      <c r="N108" s="55" t="n">
        <v>1</v>
      </c>
      <c r="O108" s="54" t="n">
        <v>2902162009</v>
      </c>
      <c r="P108" s="55" t="n">
        <v>1</v>
      </c>
      <c r="Q108" s="54" t="n">
        <v>2902162009</v>
      </c>
      <c r="R108" s="55" t="n">
        <v>1</v>
      </c>
    </row>
    <row r="109" customFormat="false" ht="22.5" hidden="false" customHeight="false" outlineLevel="0" collapsed="false">
      <c r="A109" s="51" t="s">
        <v>239</v>
      </c>
      <c r="B109" s="52" t="s">
        <v>24</v>
      </c>
      <c r="C109" s="52" t="s">
        <v>25</v>
      </c>
      <c r="D109" s="52" t="s">
        <v>26</v>
      </c>
      <c r="E109" s="53" t="s">
        <v>240</v>
      </c>
      <c r="F109" s="54" t="n">
        <v>1392200091</v>
      </c>
      <c r="G109" s="54" t="n">
        <v>0</v>
      </c>
      <c r="H109" s="54" t="n">
        <v>0</v>
      </c>
      <c r="I109" s="54" t="n">
        <v>1392200091</v>
      </c>
      <c r="J109" s="54" t="n">
        <v>0</v>
      </c>
      <c r="K109" s="54" t="n">
        <v>1392200091</v>
      </c>
      <c r="L109" s="55" t="n">
        <v>1</v>
      </c>
      <c r="M109" s="54" t="n">
        <v>1392200091</v>
      </c>
      <c r="N109" s="55" t="n">
        <v>1</v>
      </c>
      <c r="O109" s="54" t="n">
        <v>1392200091</v>
      </c>
      <c r="P109" s="55" t="n">
        <v>1</v>
      </c>
      <c r="Q109" s="54" t="n">
        <v>1392200091</v>
      </c>
      <c r="R109" s="55" t="n">
        <v>1</v>
      </c>
    </row>
    <row r="110" customFormat="false" ht="33.75" hidden="false" customHeight="false" outlineLevel="0" collapsed="false">
      <c r="A110" s="51" t="s">
        <v>241</v>
      </c>
      <c r="B110" s="52" t="s">
        <v>24</v>
      </c>
      <c r="C110" s="52" t="s">
        <v>25</v>
      </c>
      <c r="D110" s="52" t="s">
        <v>26</v>
      </c>
      <c r="E110" s="53" t="s">
        <v>242</v>
      </c>
      <c r="F110" s="54" t="n">
        <v>82516380</v>
      </c>
      <c r="G110" s="54" t="n">
        <v>0</v>
      </c>
      <c r="H110" s="54" t="n">
        <v>0</v>
      </c>
      <c r="I110" s="54" t="n">
        <v>82516380</v>
      </c>
      <c r="J110" s="54" t="n">
        <v>0</v>
      </c>
      <c r="K110" s="54" t="n">
        <v>82516380</v>
      </c>
      <c r="L110" s="55" t="n">
        <v>1</v>
      </c>
      <c r="M110" s="54" t="n">
        <v>82516380</v>
      </c>
      <c r="N110" s="55" t="n">
        <v>1</v>
      </c>
      <c r="O110" s="54" t="n">
        <v>82516380</v>
      </c>
      <c r="P110" s="55" t="n">
        <v>1</v>
      </c>
      <c r="Q110" s="54" t="n">
        <v>82516380</v>
      </c>
      <c r="R110" s="55" t="n">
        <v>1</v>
      </c>
    </row>
    <row r="111" customFormat="false" ht="33.75" hidden="false" customHeight="false" outlineLevel="0" collapsed="false">
      <c r="A111" s="51" t="s">
        <v>243</v>
      </c>
      <c r="B111" s="52" t="s">
        <v>24</v>
      </c>
      <c r="C111" s="52" t="s">
        <v>25</v>
      </c>
      <c r="D111" s="52" t="s">
        <v>26</v>
      </c>
      <c r="E111" s="53" t="s">
        <v>244</v>
      </c>
      <c r="F111" s="54" t="n">
        <v>3663713436</v>
      </c>
      <c r="G111" s="54" t="n">
        <v>0</v>
      </c>
      <c r="H111" s="54" t="n">
        <v>0</v>
      </c>
      <c r="I111" s="54" t="n">
        <v>3663713436</v>
      </c>
      <c r="J111" s="54" t="n">
        <v>0</v>
      </c>
      <c r="K111" s="54" t="n">
        <v>3663713436</v>
      </c>
      <c r="L111" s="55" t="n">
        <v>1</v>
      </c>
      <c r="M111" s="54" t="n">
        <v>3663713436</v>
      </c>
      <c r="N111" s="55" t="n">
        <v>1</v>
      </c>
      <c r="O111" s="54" t="n">
        <v>3663713436</v>
      </c>
      <c r="P111" s="55" t="n">
        <v>1</v>
      </c>
      <c r="Q111" s="54" t="n">
        <v>3663713436</v>
      </c>
      <c r="R111" s="55" t="n">
        <v>1</v>
      </c>
    </row>
    <row r="112" customFormat="false" ht="22.5" hidden="false" customHeight="false" outlineLevel="0" collapsed="false">
      <c r="A112" s="51" t="s">
        <v>245</v>
      </c>
      <c r="B112" s="52" t="s">
        <v>24</v>
      </c>
      <c r="C112" s="52" t="s">
        <v>25</v>
      </c>
      <c r="D112" s="52" t="s">
        <v>26</v>
      </c>
      <c r="E112" s="53" t="s">
        <v>246</v>
      </c>
      <c r="F112" s="54" t="n">
        <v>1031004483</v>
      </c>
      <c r="G112" s="54" t="n">
        <v>0</v>
      </c>
      <c r="H112" s="54" t="n">
        <v>0</v>
      </c>
      <c r="I112" s="54" t="n">
        <v>1031004483</v>
      </c>
      <c r="J112" s="54" t="n">
        <v>0</v>
      </c>
      <c r="K112" s="54" t="n">
        <v>1031004483</v>
      </c>
      <c r="L112" s="55" t="n">
        <v>1</v>
      </c>
      <c r="M112" s="54" t="n">
        <v>1031004483</v>
      </c>
      <c r="N112" s="55" t="n">
        <v>1</v>
      </c>
      <c r="O112" s="54" t="n">
        <v>1031004483</v>
      </c>
      <c r="P112" s="55" t="n">
        <v>1</v>
      </c>
      <c r="Q112" s="54" t="n">
        <v>1031004483</v>
      </c>
      <c r="R112" s="55" t="n">
        <v>1</v>
      </c>
    </row>
    <row r="113" customFormat="false" ht="33.75" hidden="false" customHeight="false" outlineLevel="0" collapsed="false">
      <c r="A113" s="51" t="s">
        <v>247</v>
      </c>
      <c r="B113" s="52" t="s">
        <v>24</v>
      </c>
      <c r="C113" s="52" t="s">
        <v>25</v>
      </c>
      <c r="D113" s="52" t="s">
        <v>26</v>
      </c>
      <c r="E113" s="53" t="s">
        <v>248</v>
      </c>
      <c r="F113" s="54" t="n">
        <v>366866730</v>
      </c>
      <c r="G113" s="54" t="n">
        <v>0</v>
      </c>
      <c r="H113" s="54" t="n">
        <v>0</v>
      </c>
      <c r="I113" s="54" t="n">
        <v>366866730</v>
      </c>
      <c r="J113" s="54" t="n">
        <v>0</v>
      </c>
      <c r="K113" s="54" t="n">
        <v>366866730</v>
      </c>
      <c r="L113" s="55" t="n">
        <v>1</v>
      </c>
      <c r="M113" s="54" t="n">
        <v>366866730</v>
      </c>
      <c r="N113" s="55" t="n">
        <v>1</v>
      </c>
      <c r="O113" s="54" t="n">
        <v>366866730</v>
      </c>
      <c r="P113" s="55" t="n">
        <v>1</v>
      </c>
      <c r="Q113" s="54" t="n">
        <v>366866730</v>
      </c>
      <c r="R113" s="55" t="n">
        <v>1</v>
      </c>
    </row>
    <row r="114" customFormat="false" ht="33.75" hidden="false" customHeight="false" outlineLevel="0" collapsed="false">
      <c r="A114" s="51" t="s">
        <v>249</v>
      </c>
      <c r="B114" s="52" t="s">
        <v>24</v>
      </c>
      <c r="C114" s="52" t="s">
        <v>25</v>
      </c>
      <c r="D114" s="52" t="s">
        <v>26</v>
      </c>
      <c r="E114" s="53" t="s">
        <v>250</v>
      </c>
      <c r="F114" s="54" t="n">
        <v>34309188</v>
      </c>
      <c r="G114" s="54" t="n">
        <v>0</v>
      </c>
      <c r="H114" s="54" t="n">
        <v>0</v>
      </c>
      <c r="I114" s="54" t="n">
        <v>34309188</v>
      </c>
      <c r="J114" s="54" t="n">
        <v>0</v>
      </c>
      <c r="K114" s="54" t="n">
        <v>34309188</v>
      </c>
      <c r="L114" s="55" t="n">
        <v>1</v>
      </c>
      <c r="M114" s="54" t="n">
        <v>34309188</v>
      </c>
      <c r="N114" s="55" t="n">
        <v>1</v>
      </c>
      <c r="O114" s="54" t="n">
        <v>34309188</v>
      </c>
      <c r="P114" s="55" t="n">
        <v>1</v>
      </c>
      <c r="Q114" s="54" t="n">
        <v>34309188</v>
      </c>
      <c r="R114" s="55" t="n">
        <v>1</v>
      </c>
    </row>
    <row r="115" customFormat="false" ht="33.75" hidden="false" customHeight="false" outlineLevel="0" collapsed="false">
      <c r="A115" s="51" t="s">
        <v>251</v>
      </c>
      <c r="B115" s="52" t="s">
        <v>24</v>
      </c>
      <c r="C115" s="52" t="s">
        <v>25</v>
      </c>
      <c r="D115" s="52" t="s">
        <v>26</v>
      </c>
      <c r="E115" s="53" t="s">
        <v>252</v>
      </c>
      <c r="F115" s="54" t="n">
        <v>23227664</v>
      </c>
      <c r="G115" s="54" t="n">
        <v>0</v>
      </c>
      <c r="H115" s="54" t="n">
        <v>0</v>
      </c>
      <c r="I115" s="54" t="n">
        <v>23227664</v>
      </c>
      <c r="J115" s="54" t="n">
        <v>0</v>
      </c>
      <c r="K115" s="54" t="n">
        <v>23227664</v>
      </c>
      <c r="L115" s="55" t="n">
        <v>1</v>
      </c>
      <c r="M115" s="54" t="n">
        <v>23227664</v>
      </c>
      <c r="N115" s="55" t="n">
        <v>1</v>
      </c>
      <c r="O115" s="54" t="n">
        <v>23227664</v>
      </c>
      <c r="P115" s="55" t="n">
        <v>1</v>
      </c>
      <c r="Q115" s="54" t="n">
        <v>23227664</v>
      </c>
      <c r="R115" s="55" t="n">
        <v>1</v>
      </c>
    </row>
    <row r="116" customFormat="false" ht="22.5" hidden="false" customHeight="false" outlineLevel="0" collapsed="false">
      <c r="A116" s="51" t="s">
        <v>253</v>
      </c>
      <c r="B116" s="52" t="s">
        <v>24</v>
      </c>
      <c r="C116" s="52" t="s">
        <v>25</v>
      </c>
      <c r="D116" s="52" t="s">
        <v>26</v>
      </c>
      <c r="E116" s="53" t="s">
        <v>254</v>
      </c>
      <c r="F116" s="54" t="n">
        <v>404399393</v>
      </c>
      <c r="G116" s="54" t="n">
        <v>0</v>
      </c>
      <c r="H116" s="54" t="n">
        <v>0</v>
      </c>
      <c r="I116" s="54" t="n">
        <v>404399393</v>
      </c>
      <c r="J116" s="54" t="n">
        <v>0</v>
      </c>
      <c r="K116" s="54" t="n">
        <v>404399393</v>
      </c>
      <c r="L116" s="55" t="n">
        <v>1</v>
      </c>
      <c r="M116" s="54" t="n">
        <v>404399393</v>
      </c>
      <c r="N116" s="55" t="n">
        <v>1</v>
      </c>
      <c r="O116" s="54" t="n">
        <v>404399393</v>
      </c>
      <c r="P116" s="55" t="n">
        <v>1</v>
      </c>
      <c r="Q116" s="54" t="n">
        <v>404399393</v>
      </c>
      <c r="R116" s="55" t="n">
        <v>1</v>
      </c>
    </row>
    <row r="117" customFormat="false" ht="22.5" hidden="false" customHeight="false" outlineLevel="0" collapsed="false">
      <c r="A117" s="51" t="s">
        <v>255</v>
      </c>
      <c r="B117" s="52" t="s">
        <v>24</v>
      </c>
      <c r="C117" s="52" t="s">
        <v>25</v>
      </c>
      <c r="D117" s="52" t="s">
        <v>26</v>
      </c>
      <c r="E117" s="53" t="s">
        <v>256</v>
      </c>
      <c r="F117" s="54" t="n">
        <v>709481777</v>
      </c>
      <c r="G117" s="54" t="n">
        <v>0</v>
      </c>
      <c r="H117" s="54" t="n">
        <v>0</v>
      </c>
      <c r="I117" s="54" t="n">
        <v>709481777</v>
      </c>
      <c r="J117" s="54" t="n">
        <v>0</v>
      </c>
      <c r="K117" s="54" t="n">
        <v>709481777</v>
      </c>
      <c r="L117" s="55" t="n">
        <v>1</v>
      </c>
      <c r="M117" s="54" t="n">
        <v>709481777</v>
      </c>
      <c r="N117" s="55" t="n">
        <v>1</v>
      </c>
      <c r="O117" s="54" t="n">
        <v>709481777</v>
      </c>
      <c r="P117" s="55" t="n">
        <v>1</v>
      </c>
      <c r="Q117" s="54" t="n">
        <v>709481777</v>
      </c>
      <c r="R117" s="55" t="n">
        <v>1</v>
      </c>
    </row>
    <row r="118" customFormat="false" ht="33.75" hidden="false" customHeight="false" outlineLevel="0" collapsed="false">
      <c r="A118" s="51" t="s">
        <v>257</v>
      </c>
      <c r="B118" s="52" t="s">
        <v>24</v>
      </c>
      <c r="C118" s="52" t="s">
        <v>25</v>
      </c>
      <c r="D118" s="52" t="s">
        <v>26</v>
      </c>
      <c r="E118" s="53" t="s">
        <v>258</v>
      </c>
      <c r="F118" s="54" t="n">
        <v>629439197</v>
      </c>
      <c r="G118" s="54" t="n">
        <v>0</v>
      </c>
      <c r="H118" s="54" t="n">
        <v>0</v>
      </c>
      <c r="I118" s="54" t="n">
        <v>629439197</v>
      </c>
      <c r="J118" s="54" t="n">
        <v>0</v>
      </c>
      <c r="K118" s="54" t="n">
        <v>629439197</v>
      </c>
      <c r="L118" s="55" t="n">
        <v>1</v>
      </c>
      <c r="M118" s="54" t="n">
        <v>629439197</v>
      </c>
      <c r="N118" s="55" t="n">
        <v>1</v>
      </c>
      <c r="O118" s="54" t="n">
        <v>629439197</v>
      </c>
      <c r="P118" s="55" t="n">
        <v>1</v>
      </c>
      <c r="Q118" s="54" t="n">
        <v>629439197</v>
      </c>
      <c r="R118" s="55" t="n">
        <v>1</v>
      </c>
    </row>
    <row r="119" customFormat="false" ht="22.5" hidden="false" customHeight="false" outlineLevel="0" collapsed="false">
      <c r="A119" s="51" t="s">
        <v>259</v>
      </c>
      <c r="B119" s="52" t="s">
        <v>24</v>
      </c>
      <c r="C119" s="52" t="s">
        <v>25</v>
      </c>
      <c r="D119" s="52" t="s">
        <v>26</v>
      </c>
      <c r="E119" s="53" t="s">
        <v>260</v>
      </c>
      <c r="F119" s="54" t="n">
        <v>207992629</v>
      </c>
      <c r="G119" s="54" t="n">
        <v>0</v>
      </c>
      <c r="H119" s="54" t="n">
        <v>0</v>
      </c>
      <c r="I119" s="54" t="n">
        <v>207992629</v>
      </c>
      <c r="J119" s="54" t="n">
        <v>0</v>
      </c>
      <c r="K119" s="54" t="n">
        <v>207992629</v>
      </c>
      <c r="L119" s="55" t="n">
        <v>1</v>
      </c>
      <c r="M119" s="54" t="n">
        <v>207992629</v>
      </c>
      <c r="N119" s="55" t="n">
        <v>1</v>
      </c>
      <c r="O119" s="54" t="n">
        <v>207992629</v>
      </c>
      <c r="P119" s="55" t="n">
        <v>1</v>
      </c>
      <c r="Q119" s="54" t="n">
        <v>207992629</v>
      </c>
      <c r="R119" s="55" t="n">
        <v>1</v>
      </c>
    </row>
    <row r="120" customFormat="false" ht="33.75" hidden="false" customHeight="false" outlineLevel="0" collapsed="false">
      <c r="A120" s="51" t="s">
        <v>261</v>
      </c>
      <c r="B120" s="52" t="s">
        <v>24</v>
      </c>
      <c r="C120" s="52" t="s">
        <v>25</v>
      </c>
      <c r="D120" s="52" t="s">
        <v>26</v>
      </c>
      <c r="E120" s="53" t="s">
        <v>262</v>
      </c>
      <c r="F120" s="54" t="n">
        <v>696027915</v>
      </c>
      <c r="G120" s="54" t="n">
        <v>0</v>
      </c>
      <c r="H120" s="54" t="n">
        <v>0</v>
      </c>
      <c r="I120" s="54" t="n">
        <v>696027915</v>
      </c>
      <c r="J120" s="54" t="n">
        <v>0</v>
      </c>
      <c r="K120" s="54" t="n">
        <v>696027915</v>
      </c>
      <c r="L120" s="55" t="n">
        <v>1</v>
      </c>
      <c r="M120" s="54" t="n">
        <v>696027915</v>
      </c>
      <c r="N120" s="55" t="n">
        <v>1</v>
      </c>
      <c r="O120" s="54" t="n">
        <v>696027915</v>
      </c>
      <c r="P120" s="55" t="n">
        <v>1</v>
      </c>
      <c r="Q120" s="54" t="n">
        <v>696027915</v>
      </c>
      <c r="R120" s="55" t="n">
        <v>1</v>
      </c>
    </row>
    <row r="121" customFormat="false" ht="33.75" hidden="false" customHeight="false" outlineLevel="0" collapsed="false">
      <c r="A121" s="51" t="s">
        <v>263</v>
      </c>
      <c r="B121" s="52" t="s">
        <v>24</v>
      </c>
      <c r="C121" s="52" t="s">
        <v>25</v>
      </c>
      <c r="D121" s="52" t="s">
        <v>26</v>
      </c>
      <c r="E121" s="53" t="s">
        <v>264</v>
      </c>
      <c r="F121" s="54" t="n">
        <v>33218839</v>
      </c>
      <c r="G121" s="54" t="n">
        <v>0</v>
      </c>
      <c r="H121" s="54" t="n">
        <v>0</v>
      </c>
      <c r="I121" s="54" t="n">
        <v>33218839</v>
      </c>
      <c r="J121" s="54" t="n">
        <v>0</v>
      </c>
      <c r="K121" s="54" t="n">
        <v>33218839</v>
      </c>
      <c r="L121" s="55" t="n">
        <v>1</v>
      </c>
      <c r="M121" s="54" t="n">
        <v>33218839</v>
      </c>
      <c r="N121" s="55" t="n">
        <v>1</v>
      </c>
      <c r="O121" s="54" t="n">
        <v>33218839</v>
      </c>
      <c r="P121" s="55" t="n">
        <v>1</v>
      </c>
      <c r="Q121" s="54" t="n">
        <v>33218839</v>
      </c>
      <c r="R121" s="55" t="n">
        <v>1</v>
      </c>
    </row>
    <row r="122" customFormat="false" ht="22.5" hidden="false" customHeight="false" outlineLevel="0" collapsed="false">
      <c r="A122" s="51" t="s">
        <v>265</v>
      </c>
      <c r="B122" s="52" t="s">
        <v>24</v>
      </c>
      <c r="C122" s="52" t="s">
        <v>25</v>
      </c>
      <c r="D122" s="52" t="s">
        <v>26</v>
      </c>
      <c r="E122" s="53" t="s">
        <v>266</v>
      </c>
      <c r="F122" s="54" t="n">
        <v>9124528</v>
      </c>
      <c r="G122" s="54" t="n">
        <v>0</v>
      </c>
      <c r="H122" s="54" t="n">
        <v>0</v>
      </c>
      <c r="I122" s="54" t="n">
        <v>9124528</v>
      </c>
      <c r="J122" s="54" t="n">
        <v>0</v>
      </c>
      <c r="K122" s="54" t="n">
        <v>9124528</v>
      </c>
      <c r="L122" s="55" t="n">
        <v>1</v>
      </c>
      <c r="M122" s="54" t="n">
        <v>9124528</v>
      </c>
      <c r="N122" s="55" t="n">
        <v>1</v>
      </c>
      <c r="O122" s="54" t="n">
        <v>9124528</v>
      </c>
      <c r="P122" s="55" t="n">
        <v>1</v>
      </c>
      <c r="Q122" s="54" t="n">
        <v>9124528</v>
      </c>
      <c r="R122" s="55" t="n">
        <v>1</v>
      </c>
    </row>
    <row r="123" customFormat="false" ht="22.5" hidden="false" customHeight="false" outlineLevel="0" collapsed="false">
      <c r="A123" s="51" t="s">
        <v>267</v>
      </c>
      <c r="B123" s="52" t="s">
        <v>24</v>
      </c>
      <c r="C123" s="52" t="s">
        <v>25</v>
      </c>
      <c r="D123" s="52" t="s">
        <v>26</v>
      </c>
      <c r="E123" s="53" t="s">
        <v>268</v>
      </c>
      <c r="F123" s="54" t="n">
        <v>367937080</v>
      </c>
      <c r="G123" s="54" t="n">
        <v>0</v>
      </c>
      <c r="H123" s="54" t="n">
        <v>0</v>
      </c>
      <c r="I123" s="54" t="n">
        <v>367937080</v>
      </c>
      <c r="J123" s="54" t="n">
        <v>0</v>
      </c>
      <c r="K123" s="54" t="n">
        <v>367937080</v>
      </c>
      <c r="L123" s="55" t="n">
        <v>1</v>
      </c>
      <c r="M123" s="54" t="n">
        <v>367937080</v>
      </c>
      <c r="N123" s="55" t="n">
        <v>1</v>
      </c>
      <c r="O123" s="54" t="n">
        <v>367937080</v>
      </c>
      <c r="P123" s="55" t="n">
        <v>1</v>
      </c>
      <c r="Q123" s="54" t="n">
        <v>367937080</v>
      </c>
      <c r="R123" s="55" t="n">
        <v>1</v>
      </c>
    </row>
    <row r="124" customFormat="false" ht="22.5" hidden="false" customHeight="false" outlineLevel="0" collapsed="false">
      <c r="A124" s="51" t="s">
        <v>269</v>
      </c>
      <c r="B124" s="52" t="s">
        <v>24</v>
      </c>
      <c r="C124" s="52" t="s">
        <v>25</v>
      </c>
      <c r="D124" s="52" t="s">
        <v>26</v>
      </c>
      <c r="E124" s="53" t="s">
        <v>270</v>
      </c>
      <c r="F124" s="54" t="n">
        <v>128871692</v>
      </c>
      <c r="G124" s="54" t="n">
        <v>0</v>
      </c>
      <c r="H124" s="54" t="n">
        <v>0</v>
      </c>
      <c r="I124" s="54" t="n">
        <v>128871692</v>
      </c>
      <c r="J124" s="54" t="n">
        <v>0</v>
      </c>
      <c r="K124" s="54" t="n">
        <v>128871692</v>
      </c>
      <c r="L124" s="55" t="n">
        <v>1</v>
      </c>
      <c r="M124" s="54" t="n">
        <v>128871692</v>
      </c>
      <c r="N124" s="55" t="n">
        <v>1</v>
      </c>
      <c r="O124" s="54" t="n">
        <v>128871692</v>
      </c>
      <c r="P124" s="55" t="n">
        <v>1</v>
      </c>
      <c r="Q124" s="54" t="n">
        <v>128871692</v>
      </c>
      <c r="R124" s="55" t="n">
        <v>1</v>
      </c>
    </row>
    <row r="125" customFormat="false" ht="22.5" hidden="false" customHeight="false" outlineLevel="0" collapsed="false">
      <c r="A125" s="51" t="s">
        <v>271</v>
      </c>
      <c r="B125" s="52" t="s">
        <v>24</v>
      </c>
      <c r="C125" s="52" t="s">
        <v>25</v>
      </c>
      <c r="D125" s="52" t="s">
        <v>26</v>
      </c>
      <c r="E125" s="53" t="s">
        <v>272</v>
      </c>
      <c r="F125" s="54" t="n">
        <v>18494051</v>
      </c>
      <c r="G125" s="54" t="n">
        <v>0</v>
      </c>
      <c r="H125" s="54" t="n">
        <v>0</v>
      </c>
      <c r="I125" s="54" t="n">
        <v>18494051</v>
      </c>
      <c r="J125" s="54" t="n">
        <v>0</v>
      </c>
      <c r="K125" s="54" t="n">
        <v>18494051</v>
      </c>
      <c r="L125" s="55" t="n">
        <v>1</v>
      </c>
      <c r="M125" s="54" t="n">
        <v>18494051</v>
      </c>
      <c r="N125" s="55" t="n">
        <v>1</v>
      </c>
      <c r="O125" s="54" t="n">
        <v>18494051</v>
      </c>
      <c r="P125" s="55" t="n">
        <v>1</v>
      </c>
      <c r="Q125" s="54" t="n">
        <v>18494051</v>
      </c>
      <c r="R125" s="55" t="n">
        <v>1</v>
      </c>
    </row>
    <row r="126" customFormat="false" ht="33.75" hidden="false" customHeight="false" outlineLevel="0" collapsed="false">
      <c r="A126" s="51" t="s">
        <v>273</v>
      </c>
      <c r="B126" s="52" t="s">
        <v>24</v>
      </c>
      <c r="C126" s="52" t="s">
        <v>25</v>
      </c>
      <c r="D126" s="52" t="s">
        <v>26</v>
      </c>
      <c r="E126" s="53" t="s">
        <v>274</v>
      </c>
      <c r="F126" s="54" t="n">
        <v>103701319</v>
      </c>
      <c r="G126" s="54" t="n">
        <v>0</v>
      </c>
      <c r="H126" s="54" t="n">
        <v>0</v>
      </c>
      <c r="I126" s="54" t="n">
        <v>103701319</v>
      </c>
      <c r="J126" s="54" t="n">
        <v>0</v>
      </c>
      <c r="K126" s="54" t="n">
        <v>103701319</v>
      </c>
      <c r="L126" s="55" t="n">
        <v>1</v>
      </c>
      <c r="M126" s="54" t="n">
        <v>103701319</v>
      </c>
      <c r="N126" s="55" t="n">
        <v>1</v>
      </c>
      <c r="O126" s="54" t="n">
        <v>103701319</v>
      </c>
      <c r="P126" s="55" t="n">
        <v>1</v>
      </c>
      <c r="Q126" s="54" t="n">
        <v>103701319</v>
      </c>
      <c r="R126" s="55" t="n">
        <v>1</v>
      </c>
    </row>
    <row r="127" customFormat="false" ht="22.5" hidden="false" customHeight="false" outlineLevel="0" collapsed="false">
      <c r="A127" s="51" t="s">
        <v>275</v>
      </c>
      <c r="B127" s="52" t="s">
        <v>24</v>
      </c>
      <c r="C127" s="52" t="s">
        <v>25</v>
      </c>
      <c r="D127" s="52" t="s">
        <v>26</v>
      </c>
      <c r="E127" s="53" t="s">
        <v>276</v>
      </c>
      <c r="F127" s="54" t="n">
        <v>872633076</v>
      </c>
      <c r="G127" s="54" t="n">
        <v>0</v>
      </c>
      <c r="H127" s="54" t="n">
        <v>0</v>
      </c>
      <c r="I127" s="54" t="n">
        <v>872633076</v>
      </c>
      <c r="J127" s="54" t="n">
        <v>0</v>
      </c>
      <c r="K127" s="54" t="n">
        <v>872633076</v>
      </c>
      <c r="L127" s="55" t="n">
        <v>1</v>
      </c>
      <c r="M127" s="54" t="n">
        <v>872633076</v>
      </c>
      <c r="N127" s="55" t="n">
        <v>1</v>
      </c>
      <c r="O127" s="54" t="n">
        <v>872633076</v>
      </c>
      <c r="P127" s="55" t="n">
        <v>1</v>
      </c>
      <c r="Q127" s="54" t="n">
        <v>872633076</v>
      </c>
      <c r="R127" s="55" t="n">
        <v>1</v>
      </c>
    </row>
    <row r="128" customFormat="false" ht="33.75" hidden="false" customHeight="false" outlineLevel="0" collapsed="false">
      <c r="A128" s="51" t="s">
        <v>277</v>
      </c>
      <c r="B128" s="52" t="s">
        <v>24</v>
      </c>
      <c r="C128" s="52" t="s">
        <v>25</v>
      </c>
      <c r="D128" s="52" t="s">
        <v>26</v>
      </c>
      <c r="E128" s="53" t="s">
        <v>278</v>
      </c>
      <c r="F128" s="54" t="n">
        <v>16995744</v>
      </c>
      <c r="G128" s="54" t="n">
        <v>0</v>
      </c>
      <c r="H128" s="54" t="n">
        <v>0</v>
      </c>
      <c r="I128" s="54" t="n">
        <v>16995744</v>
      </c>
      <c r="J128" s="54" t="n">
        <v>0</v>
      </c>
      <c r="K128" s="54" t="n">
        <v>16995744</v>
      </c>
      <c r="L128" s="55" t="n">
        <v>1</v>
      </c>
      <c r="M128" s="54" t="n">
        <v>16995744</v>
      </c>
      <c r="N128" s="55" t="n">
        <v>1</v>
      </c>
      <c r="O128" s="54" t="n">
        <v>16995744</v>
      </c>
      <c r="P128" s="55" t="n">
        <v>1</v>
      </c>
      <c r="Q128" s="54" t="n">
        <v>16995744</v>
      </c>
      <c r="R128" s="55" t="n">
        <v>1</v>
      </c>
    </row>
    <row r="129" customFormat="false" ht="22.5" hidden="false" customHeight="false" outlineLevel="0" collapsed="false">
      <c r="A129" s="51" t="s">
        <v>279</v>
      </c>
      <c r="B129" s="52" t="s">
        <v>24</v>
      </c>
      <c r="C129" s="52" t="s">
        <v>25</v>
      </c>
      <c r="D129" s="52" t="s">
        <v>26</v>
      </c>
      <c r="E129" s="53" t="s">
        <v>280</v>
      </c>
      <c r="F129" s="54" t="n">
        <v>179755952</v>
      </c>
      <c r="G129" s="54" t="n">
        <v>0</v>
      </c>
      <c r="H129" s="54" t="n">
        <v>0</v>
      </c>
      <c r="I129" s="54" t="n">
        <v>179755952</v>
      </c>
      <c r="J129" s="54" t="n">
        <v>0</v>
      </c>
      <c r="K129" s="54" t="n">
        <v>179755952</v>
      </c>
      <c r="L129" s="55" t="n">
        <v>1</v>
      </c>
      <c r="M129" s="54" t="n">
        <v>179755952</v>
      </c>
      <c r="N129" s="55" t="n">
        <v>1</v>
      </c>
      <c r="O129" s="54" t="n">
        <v>179755952</v>
      </c>
      <c r="P129" s="55" t="n">
        <v>1</v>
      </c>
      <c r="Q129" s="54" t="n">
        <v>179755952</v>
      </c>
      <c r="R129" s="55" t="n">
        <v>1</v>
      </c>
    </row>
    <row r="130" customFormat="false" ht="22.5" hidden="false" customHeight="false" outlineLevel="0" collapsed="false">
      <c r="A130" s="51" t="s">
        <v>281</v>
      </c>
      <c r="B130" s="52" t="s">
        <v>24</v>
      </c>
      <c r="C130" s="52" t="s">
        <v>25</v>
      </c>
      <c r="D130" s="52" t="s">
        <v>26</v>
      </c>
      <c r="E130" s="53" t="s">
        <v>282</v>
      </c>
      <c r="F130" s="54" t="n">
        <v>451566592</v>
      </c>
      <c r="G130" s="54" t="n">
        <v>0</v>
      </c>
      <c r="H130" s="54" t="n">
        <v>0</v>
      </c>
      <c r="I130" s="54" t="n">
        <v>451566592</v>
      </c>
      <c r="J130" s="54" t="n">
        <v>0</v>
      </c>
      <c r="K130" s="54" t="n">
        <v>451566592</v>
      </c>
      <c r="L130" s="55" t="n">
        <v>1</v>
      </c>
      <c r="M130" s="54" t="n">
        <v>451566592</v>
      </c>
      <c r="N130" s="55" t="n">
        <v>1</v>
      </c>
      <c r="O130" s="54" t="n">
        <v>451566592</v>
      </c>
      <c r="P130" s="55" t="n">
        <v>1</v>
      </c>
      <c r="Q130" s="54" t="n">
        <v>451566592</v>
      </c>
      <c r="R130" s="55" t="n">
        <v>1</v>
      </c>
    </row>
    <row r="131" customFormat="false" ht="22.5" hidden="false" customHeight="false" outlineLevel="0" collapsed="false">
      <c r="A131" s="51" t="s">
        <v>283</v>
      </c>
      <c r="B131" s="52" t="s">
        <v>24</v>
      </c>
      <c r="C131" s="52" t="s">
        <v>25</v>
      </c>
      <c r="D131" s="52" t="s">
        <v>26</v>
      </c>
      <c r="E131" s="53" t="s">
        <v>284</v>
      </c>
      <c r="F131" s="54" t="n">
        <v>313830678</v>
      </c>
      <c r="G131" s="54" t="n">
        <v>0</v>
      </c>
      <c r="H131" s="54" t="n">
        <v>0</v>
      </c>
      <c r="I131" s="54" t="n">
        <v>313830678</v>
      </c>
      <c r="J131" s="54" t="n">
        <v>0</v>
      </c>
      <c r="K131" s="54" t="n">
        <v>313830678</v>
      </c>
      <c r="L131" s="55" t="n">
        <v>1</v>
      </c>
      <c r="M131" s="54" t="n">
        <v>313830678</v>
      </c>
      <c r="N131" s="55" t="n">
        <v>1</v>
      </c>
      <c r="O131" s="54" t="n">
        <v>313830678</v>
      </c>
      <c r="P131" s="55" t="n">
        <v>1</v>
      </c>
      <c r="Q131" s="54" t="n">
        <v>313830678</v>
      </c>
      <c r="R131" s="55" t="n">
        <v>1</v>
      </c>
    </row>
    <row r="132" customFormat="false" ht="33.75" hidden="false" customHeight="false" outlineLevel="0" collapsed="false">
      <c r="A132" s="51" t="s">
        <v>285</v>
      </c>
      <c r="B132" s="52" t="s">
        <v>24</v>
      </c>
      <c r="C132" s="52" t="s">
        <v>25</v>
      </c>
      <c r="D132" s="52" t="s">
        <v>26</v>
      </c>
      <c r="E132" s="53" t="s">
        <v>286</v>
      </c>
      <c r="F132" s="54" t="n">
        <v>224776623</v>
      </c>
      <c r="G132" s="54" t="n">
        <v>0</v>
      </c>
      <c r="H132" s="54" t="n">
        <v>0</v>
      </c>
      <c r="I132" s="54" t="n">
        <v>224776623</v>
      </c>
      <c r="J132" s="54" t="n">
        <v>0</v>
      </c>
      <c r="K132" s="54" t="n">
        <v>224776623</v>
      </c>
      <c r="L132" s="55" t="n">
        <v>1</v>
      </c>
      <c r="M132" s="54" t="n">
        <v>224776623</v>
      </c>
      <c r="N132" s="55" t="n">
        <v>1</v>
      </c>
      <c r="O132" s="54" t="n">
        <v>224776623</v>
      </c>
      <c r="P132" s="55" t="n">
        <v>1</v>
      </c>
      <c r="Q132" s="54" t="n">
        <v>224776623</v>
      </c>
      <c r="R132" s="55" t="n">
        <v>1</v>
      </c>
    </row>
    <row r="133" customFormat="false" ht="33.75" hidden="false" customHeight="false" outlineLevel="0" collapsed="false">
      <c r="A133" s="51" t="s">
        <v>287</v>
      </c>
      <c r="B133" s="52" t="s">
        <v>24</v>
      </c>
      <c r="C133" s="52" t="s">
        <v>25</v>
      </c>
      <c r="D133" s="52" t="s">
        <v>26</v>
      </c>
      <c r="E133" s="53" t="s">
        <v>288</v>
      </c>
      <c r="F133" s="54" t="n">
        <v>2539486128</v>
      </c>
      <c r="G133" s="54" t="n">
        <v>0</v>
      </c>
      <c r="H133" s="54" t="n">
        <v>0</v>
      </c>
      <c r="I133" s="54" t="n">
        <v>2539486128</v>
      </c>
      <c r="J133" s="54" t="n">
        <v>0</v>
      </c>
      <c r="K133" s="54" t="n">
        <v>2539486128</v>
      </c>
      <c r="L133" s="55" t="n">
        <v>1</v>
      </c>
      <c r="M133" s="54" t="n">
        <v>2539486128</v>
      </c>
      <c r="N133" s="55" t="n">
        <v>1</v>
      </c>
      <c r="O133" s="54" t="n">
        <v>2539486128</v>
      </c>
      <c r="P133" s="55" t="n">
        <v>1</v>
      </c>
      <c r="Q133" s="54" t="n">
        <v>2539486128</v>
      </c>
      <c r="R133" s="55" t="n">
        <v>1</v>
      </c>
    </row>
    <row r="134" customFormat="false" ht="33.75" hidden="false" customHeight="false" outlineLevel="0" collapsed="false">
      <c r="A134" s="51" t="s">
        <v>289</v>
      </c>
      <c r="B134" s="52" t="s">
        <v>24</v>
      </c>
      <c r="C134" s="52" t="s">
        <v>25</v>
      </c>
      <c r="D134" s="52" t="s">
        <v>26</v>
      </c>
      <c r="E134" s="53" t="s">
        <v>290</v>
      </c>
      <c r="F134" s="54" t="n">
        <v>2125331087</v>
      </c>
      <c r="G134" s="54" t="n">
        <v>0</v>
      </c>
      <c r="H134" s="54" t="n">
        <v>0</v>
      </c>
      <c r="I134" s="54" t="n">
        <v>2125331087</v>
      </c>
      <c r="J134" s="54" t="n">
        <v>0</v>
      </c>
      <c r="K134" s="54" t="n">
        <v>2125331087</v>
      </c>
      <c r="L134" s="55" t="n">
        <v>1</v>
      </c>
      <c r="M134" s="54" t="n">
        <v>2125331087</v>
      </c>
      <c r="N134" s="55" t="n">
        <v>1</v>
      </c>
      <c r="O134" s="54" t="n">
        <v>2125331087</v>
      </c>
      <c r="P134" s="55" t="n">
        <v>1</v>
      </c>
      <c r="Q134" s="54" t="n">
        <v>2125331087</v>
      </c>
      <c r="R134" s="55" t="n">
        <v>1</v>
      </c>
    </row>
    <row r="135" customFormat="false" ht="22.5" hidden="false" customHeight="false" outlineLevel="0" collapsed="false">
      <c r="A135" s="51" t="s">
        <v>291</v>
      </c>
      <c r="B135" s="52" t="s">
        <v>24</v>
      </c>
      <c r="C135" s="52" t="s">
        <v>25</v>
      </c>
      <c r="D135" s="52" t="s">
        <v>26</v>
      </c>
      <c r="E135" s="53" t="s">
        <v>292</v>
      </c>
      <c r="F135" s="54" t="n">
        <v>2409969327</v>
      </c>
      <c r="G135" s="54" t="n">
        <v>0</v>
      </c>
      <c r="H135" s="54" t="n">
        <v>0</v>
      </c>
      <c r="I135" s="54" t="n">
        <v>2409969327</v>
      </c>
      <c r="J135" s="54" t="n">
        <v>0</v>
      </c>
      <c r="K135" s="54" t="n">
        <v>2409969327</v>
      </c>
      <c r="L135" s="55" t="n">
        <v>1</v>
      </c>
      <c r="M135" s="54" t="n">
        <v>2409969327</v>
      </c>
      <c r="N135" s="55" t="n">
        <v>1</v>
      </c>
      <c r="O135" s="54" t="n">
        <v>2409969327</v>
      </c>
      <c r="P135" s="55" t="n">
        <v>1</v>
      </c>
      <c r="Q135" s="54" t="n">
        <v>2409969327</v>
      </c>
      <c r="R135" s="55" t="n">
        <v>1</v>
      </c>
    </row>
    <row r="136" customFormat="false" ht="33.75" hidden="false" customHeight="false" outlineLevel="0" collapsed="false">
      <c r="A136" s="51" t="s">
        <v>293</v>
      </c>
      <c r="B136" s="52" t="s">
        <v>24</v>
      </c>
      <c r="C136" s="52" t="s">
        <v>25</v>
      </c>
      <c r="D136" s="52" t="s">
        <v>26</v>
      </c>
      <c r="E136" s="53" t="s">
        <v>294</v>
      </c>
      <c r="F136" s="54" t="n">
        <v>28118330</v>
      </c>
      <c r="G136" s="54" t="n">
        <v>0</v>
      </c>
      <c r="H136" s="54" t="n">
        <v>0</v>
      </c>
      <c r="I136" s="54" t="n">
        <v>28118330</v>
      </c>
      <c r="J136" s="54" t="n">
        <v>0</v>
      </c>
      <c r="K136" s="54" t="n">
        <v>28118330</v>
      </c>
      <c r="L136" s="55" t="n">
        <v>1</v>
      </c>
      <c r="M136" s="54" t="n">
        <v>28118330</v>
      </c>
      <c r="N136" s="55" t="n">
        <v>1</v>
      </c>
      <c r="O136" s="54" t="n">
        <v>28118330</v>
      </c>
      <c r="P136" s="55" t="n">
        <v>1</v>
      </c>
      <c r="Q136" s="54" t="n">
        <v>28118330</v>
      </c>
      <c r="R136" s="55" t="n">
        <v>1</v>
      </c>
    </row>
    <row r="137" customFormat="false" ht="33.75" hidden="false" customHeight="false" outlineLevel="0" collapsed="false">
      <c r="A137" s="51" t="s">
        <v>295</v>
      </c>
      <c r="B137" s="52" t="s">
        <v>24</v>
      </c>
      <c r="C137" s="52" t="s">
        <v>25</v>
      </c>
      <c r="D137" s="52" t="s">
        <v>26</v>
      </c>
      <c r="E137" s="53" t="s">
        <v>296</v>
      </c>
      <c r="F137" s="54" t="n">
        <v>384735019</v>
      </c>
      <c r="G137" s="54" t="n">
        <v>0</v>
      </c>
      <c r="H137" s="54" t="n">
        <v>0</v>
      </c>
      <c r="I137" s="54" t="n">
        <v>384735019</v>
      </c>
      <c r="J137" s="54" t="n">
        <v>0</v>
      </c>
      <c r="K137" s="54" t="n">
        <v>384735019</v>
      </c>
      <c r="L137" s="55" t="n">
        <v>1</v>
      </c>
      <c r="M137" s="54" t="n">
        <v>384735019</v>
      </c>
      <c r="N137" s="55" t="n">
        <v>1</v>
      </c>
      <c r="O137" s="54" t="n">
        <v>384735019</v>
      </c>
      <c r="P137" s="55" t="n">
        <v>1</v>
      </c>
      <c r="Q137" s="54" t="n">
        <v>384735019</v>
      </c>
      <c r="R137" s="55" t="n">
        <v>1</v>
      </c>
    </row>
    <row r="138" customFormat="false" ht="33.75" hidden="false" customHeight="false" outlineLevel="0" collapsed="false">
      <c r="A138" s="51" t="s">
        <v>297</v>
      </c>
      <c r="B138" s="52" t="s">
        <v>24</v>
      </c>
      <c r="C138" s="52" t="s">
        <v>25</v>
      </c>
      <c r="D138" s="52" t="s">
        <v>26</v>
      </c>
      <c r="E138" s="53" t="s">
        <v>298</v>
      </c>
      <c r="F138" s="54" t="n">
        <v>195541133</v>
      </c>
      <c r="G138" s="54" t="n">
        <v>0</v>
      </c>
      <c r="H138" s="54" t="n">
        <v>0</v>
      </c>
      <c r="I138" s="54" t="n">
        <v>195541133</v>
      </c>
      <c r="J138" s="54" t="n">
        <v>0</v>
      </c>
      <c r="K138" s="54" t="n">
        <v>195541133</v>
      </c>
      <c r="L138" s="55" t="n">
        <v>1</v>
      </c>
      <c r="M138" s="54" t="n">
        <v>195541133</v>
      </c>
      <c r="N138" s="55" t="n">
        <v>1</v>
      </c>
      <c r="O138" s="54" t="n">
        <v>195541133</v>
      </c>
      <c r="P138" s="55" t="n">
        <v>1</v>
      </c>
      <c r="Q138" s="54" t="n">
        <v>195541133</v>
      </c>
      <c r="R138" s="55" t="n">
        <v>1</v>
      </c>
    </row>
    <row r="139" customFormat="false" ht="22.5" hidden="false" customHeight="false" outlineLevel="0" collapsed="false">
      <c r="A139" s="51" t="s">
        <v>299</v>
      </c>
      <c r="B139" s="52" t="s">
        <v>24</v>
      </c>
      <c r="C139" s="52" t="s">
        <v>25</v>
      </c>
      <c r="D139" s="52" t="s">
        <v>26</v>
      </c>
      <c r="E139" s="53" t="s">
        <v>300</v>
      </c>
      <c r="F139" s="54" t="n">
        <v>99159658</v>
      </c>
      <c r="G139" s="54" t="n">
        <v>0</v>
      </c>
      <c r="H139" s="54" t="n">
        <v>0</v>
      </c>
      <c r="I139" s="54" t="n">
        <v>99159658</v>
      </c>
      <c r="J139" s="54" t="n">
        <v>0</v>
      </c>
      <c r="K139" s="54" t="n">
        <v>99159658</v>
      </c>
      <c r="L139" s="55" t="n">
        <v>1</v>
      </c>
      <c r="M139" s="54" t="n">
        <v>99159658</v>
      </c>
      <c r="N139" s="55" t="n">
        <v>1</v>
      </c>
      <c r="O139" s="54" t="n">
        <v>99159658</v>
      </c>
      <c r="P139" s="55" t="n">
        <v>1</v>
      </c>
      <c r="Q139" s="54" t="n">
        <v>99159658</v>
      </c>
      <c r="R139" s="55" t="n">
        <v>1</v>
      </c>
    </row>
    <row r="140" customFormat="false" ht="33.75" hidden="false" customHeight="false" outlineLevel="0" collapsed="false">
      <c r="A140" s="51" t="s">
        <v>301</v>
      </c>
      <c r="B140" s="52" t="s">
        <v>24</v>
      </c>
      <c r="C140" s="52" t="s">
        <v>25</v>
      </c>
      <c r="D140" s="52" t="s">
        <v>26</v>
      </c>
      <c r="E140" s="53" t="s">
        <v>302</v>
      </c>
      <c r="F140" s="54" t="n">
        <v>89346703</v>
      </c>
      <c r="G140" s="54" t="n">
        <v>91815523</v>
      </c>
      <c r="H140" s="54" t="n">
        <v>0</v>
      </c>
      <c r="I140" s="54" t="n">
        <v>181162226</v>
      </c>
      <c r="J140" s="54" t="n">
        <v>0</v>
      </c>
      <c r="K140" s="54" t="n">
        <v>181162226</v>
      </c>
      <c r="L140" s="55" t="n">
        <v>1</v>
      </c>
      <c r="M140" s="54" t="n">
        <v>181162226</v>
      </c>
      <c r="N140" s="55" t="n">
        <v>1</v>
      </c>
      <c r="O140" s="54" t="n">
        <v>181162226</v>
      </c>
      <c r="P140" s="55" t="n">
        <v>1</v>
      </c>
      <c r="Q140" s="54" t="n">
        <v>181162226</v>
      </c>
      <c r="R140" s="55" t="n">
        <v>1</v>
      </c>
    </row>
    <row r="141" customFormat="false" ht="33.75" hidden="false" customHeight="false" outlineLevel="0" collapsed="false">
      <c r="A141" s="51" t="s">
        <v>303</v>
      </c>
      <c r="B141" s="52" t="s">
        <v>24</v>
      </c>
      <c r="C141" s="52" t="s">
        <v>25</v>
      </c>
      <c r="D141" s="52" t="s">
        <v>26</v>
      </c>
      <c r="E141" s="53" t="s">
        <v>304</v>
      </c>
      <c r="F141" s="54" t="n">
        <v>22264580</v>
      </c>
      <c r="G141" s="54" t="n">
        <v>0</v>
      </c>
      <c r="H141" s="54" t="n">
        <v>0</v>
      </c>
      <c r="I141" s="54" t="n">
        <v>22264580</v>
      </c>
      <c r="J141" s="54" t="n">
        <v>0</v>
      </c>
      <c r="K141" s="54" t="n">
        <v>22264580</v>
      </c>
      <c r="L141" s="55" t="n">
        <v>1</v>
      </c>
      <c r="M141" s="54" t="n">
        <v>22264580</v>
      </c>
      <c r="N141" s="55" t="n">
        <v>1</v>
      </c>
      <c r="O141" s="54" t="n">
        <v>22264580</v>
      </c>
      <c r="P141" s="55" t="n">
        <v>1</v>
      </c>
      <c r="Q141" s="54" t="n">
        <v>22264580</v>
      </c>
      <c r="R141" s="55" t="n">
        <v>1</v>
      </c>
    </row>
    <row r="142" customFormat="false" ht="33.75" hidden="false" customHeight="false" outlineLevel="0" collapsed="false">
      <c r="A142" s="51" t="s">
        <v>305</v>
      </c>
      <c r="B142" s="52" t="s">
        <v>24</v>
      </c>
      <c r="C142" s="52" t="s">
        <v>25</v>
      </c>
      <c r="D142" s="52" t="s">
        <v>26</v>
      </c>
      <c r="E142" s="53" t="s">
        <v>306</v>
      </c>
      <c r="F142" s="54" t="n">
        <v>867493522</v>
      </c>
      <c r="G142" s="54" t="n">
        <v>0</v>
      </c>
      <c r="H142" s="54" t="n">
        <v>0</v>
      </c>
      <c r="I142" s="54" t="n">
        <v>867493522</v>
      </c>
      <c r="J142" s="54" t="n">
        <v>0</v>
      </c>
      <c r="K142" s="54" t="n">
        <v>867493522</v>
      </c>
      <c r="L142" s="55" t="n">
        <v>1</v>
      </c>
      <c r="M142" s="54" t="n">
        <v>867493522</v>
      </c>
      <c r="N142" s="55" t="n">
        <v>1</v>
      </c>
      <c r="O142" s="54" t="n">
        <v>867493522</v>
      </c>
      <c r="P142" s="55" t="n">
        <v>1</v>
      </c>
      <c r="Q142" s="54" t="n">
        <v>867493522</v>
      </c>
      <c r="R142" s="55" t="n">
        <v>1</v>
      </c>
    </row>
    <row r="143" customFormat="false" ht="33.75" hidden="false" customHeight="false" outlineLevel="0" collapsed="false">
      <c r="A143" s="51" t="s">
        <v>307</v>
      </c>
      <c r="B143" s="52" t="s">
        <v>24</v>
      </c>
      <c r="C143" s="52" t="s">
        <v>25</v>
      </c>
      <c r="D143" s="52" t="s">
        <v>26</v>
      </c>
      <c r="E143" s="53" t="s">
        <v>308</v>
      </c>
      <c r="F143" s="54" t="n">
        <v>868050422</v>
      </c>
      <c r="G143" s="54" t="n">
        <v>0</v>
      </c>
      <c r="H143" s="54" t="n">
        <v>0</v>
      </c>
      <c r="I143" s="54" t="n">
        <v>868050422</v>
      </c>
      <c r="J143" s="54" t="n">
        <v>0</v>
      </c>
      <c r="K143" s="54" t="n">
        <v>868050422</v>
      </c>
      <c r="L143" s="55" t="n">
        <v>1</v>
      </c>
      <c r="M143" s="54" t="n">
        <v>868050422</v>
      </c>
      <c r="N143" s="55" t="n">
        <v>1</v>
      </c>
      <c r="O143" s="54" t="n">
        <v>868050422</v>
      </c>
      <c r="P143" s="55" t="n">
        <v>1</v>
      </c>
      <c r="Q143" s="54" t="n">
        <v>868050422</v>
      </c>
      <c r="R143" s="55" t="n">
        <v>1</v>
      </c>
    </row>
    <row r="144" customFormat="false" ht="33.75" hidden="false" customHeight="false" outlineLevel="0" collapsed="false">
      <c r="A144" s="51" t="s">
        <v>309</v>
      </c>
      <c r="B144" s="52" t="s">
        <v>24</v>
      </c>
      <c r="C144" s="52" t="s">
        <v>25</v>
      </c>
      <c r="D144" s="52" t="s">
        <v>26</v>
      </c>
      <c r="E144" s="53" t="s">
        <v>310</v>
      </c>
      <c r="F144" s="54" t="n">
        <v>80094282</v>
      </c>
      <c r="G144" s="54" t="n">
        <v>0</v>
      </c>
      <c r="H144" s="54" t="n">
        <v>0</v>
      </c>
      <c r="I144" s="54" t="n">
        <v>80094282</v>
      </c>
      <c r="J144" s="54" t="n">
        <v>0</v>
      </c>
      <c r="K144" s="54" t="n">
        <v>80094282</v>
      </c>
      <c r="L144" s="55" t="n">
        <v>1</v>
      </c>
      <c r="M144" s="54" t="n">
        <v>80094282</v>
      </c>
      <c r="N144" s="55" t="n">
        <v>1</v>
      </c>
      <c r="O144" s="54" t="n">
        <v>80094282</v>
      </c>
      <c r="P144" s="55" t="n">
        <v>1</v>
      </c>
      <c r="Q144" s="54" t="n">
        <v>80094282</v>
      </c>
      <c r="R144" s="55" t="n">
        <v>1</v>
      </c>
    </row>
    <row r="145" customFormat="false" ht="22.5" hidden="false" customHeight="false" outlineLevel="0" collapsed="false">
      <c r="A145" s="51" t="s">
        <v>311</v>
      </c>
      <c r="B145" s="52" t="s">
        <v>24</v>
      </c>
      <c r="C145" s="52" t="s">
        <v>25</v>
      </c>
      <c r="D145" s="52" t="s">
        <v>26</v>
      </c>
      <c r="E145" s="53" t="s">
        <v>312</v>
      </c>
      <c r="F145" s="54" t="n">
        <v>702075891</v>
      </c>
      <c r="G145" s="54" t="n">
        <v>0</v>
      </c>
      <c r="H145" s="54" t="n">
        <v>0</v>
      </c>
      <c r="I145" s="54" t="n">
        <v>702075891</v>
      </c>
      <c r="J145" s="54" t="n">
        <v>0</v>
      </c>
      <c r="K145" s="54" t="n">
        <v>702075891</v>
      </c>
      <c r="L145" s="55" t="n">
        <v>1</v>
      </c>
      <c r="M145" s="54" t="n">
        <v>702075891</v>
      </c>
      <c r="N145" s="55" t="n">
        <v>1</v>
      </c>
      <c r="O145" s="54" t="n">
        <v>702075891</v>
      </c>
      <c r="P145" s="55" t="n">
        <v>1</v>
      </c>
      <c r="Q145" s="54" t="n">
        <v>702075891</v>
      </c>
      <c r="R145" s="55" t="n">
        <v>1</v>
      </c>
    </row>
    <row r="146" customFormat="false" ht="22.5" hidden="false" customHeight="false" outlineLevel="0" collapsed="false">
      <c r="A146" s="51" t="s">
        <v>313</v>
      </c>
      <c r="B146" s="52" t="s">
        <v>24</v>
      </c>
      <c r="C146" s="52" t="s">
        <v>25</v>
      </c>
      <c r="D146" s="52" t="s">
        <v>26</v>
      </c>
      <c r="E146" s="53" t="s">
        <v>314</v>
      </c>
      <c r="F146" s="54" t="n">
        <v>543708</v>
      </c>
      <c r="G146" s="54" t="n">
        <v>0</v>
      </c>
      <c r="H146" s="54" t="n">
        <v>0</v>
      </c>
      <c r="I146" s="54" t="n">
        <v>543708</v>
      </c>
      <c r="J146" s="54" t="n">
        <v>0</v>
      </c>
      <c r="K146" s="54" t="n">
        <v>543708</v>
      </c>
      <c r="L146" s="55" t="n">
        <v>1</v>
      </c>
      <c r="M146" s="54" t="n">
        <v>543708</v>
      </c>
      <c r="N146" s="55" t="n">
        <v>1</v>
      </c>
      <c r="O146" s="54" t="n">
        <v>543708</v>
      </c>
      <c r="P146" s="55" t="n">
        <v>1</v>
      </c>
      <c r="Q146" s="54" t="n">
        <v>543708</v>
      </c>
      <c r="R146" s="55" t="n">
        <v>1</v>
      </c>
    </row>
    <row r="147" customFormat="false" ht="33.75" hidden="false" customHeight="false" outlineLevel="0" collapsed="false">
      <c r="A147" s="51" t="s">
        <v>315</v>
      </c>
      <c r="B147" s="52" t="s">
        <v>24</v>
      </c>
      <c r="C147" s="52" t="s">
        <v>25</v>
      </c>
      <c r="D147" s="52" t="s">
        <v>26</v>
      </c>
      <c r="E147" s="53" t="s">
        <v>316</v>
      </c>
      <c r="F147" s="54" t="n">
        <v>16190090</v>
      </c>
      <c r="G147" s="54" t="n">
        <v>0</v>
      </c>
      <c r="H147" s="54" t="n">
        <v>0</v>
      </c>
      <c r="I147" s="54" t="n">
        <v>16190090</v>
      </c>
      <c r="J147" s="54" t="n">
        <v>0</v>
      </c>
      <c r="K147" s="54" t="n">
        <v>16190090</v>
      </c>
      <c r="L147" s="55" t="n">
        <v>1</v>
      </c>
      <c r="M147" s="54" t="n">
        <v>16190090</v>
      </c>
      <c r="N147" s="55" t="n">
        <v>1</v>
      </c>
      <c r="O147" s="54" t="n">
        <v>16190090</v>
      </c>
      <c r="P147" s="55" t="n">
        <v>1</v>
      </c>
      <c r="Q147" s="54" t="n">
        <v>16190090</v>
      </c>
      <c r="R147" s="55" t="n">
        <v>1</v>
      </c>
    </row>
    <row r="148" customFormat="false" ht="33.75" hidden="false" customHeight="false" outlineLevel="0" collapsed="false">
      <c r="A148" s="51" t="s">
        <v>317</v>
      </c>
      <c r="B148" s="52" t="s">
        <v>24</v>
      </c>
      <c r="C148" s="52" t="s">
        <v>25</v>
      </c>
      <c r="D148" s="52" t="s">
        <v>26</v>
      </c>
      <c r="E148" s="53" t="s">
        <v>318</v>
      </c>
      <c r="F148" s="54" t="n">
        <v>46197620</v>
      </c>
      <c r="G148" s="54" t="n">
        <v>0</v>
      </c>
      <c r="H148" s="54" t="n">
        <v>0</v>
      </c>
      <c r="I148" s="54" t="n">
        <v>46197620</v>
      </c>
      <c r="J148" s="54" t="n">
        <v>0</v>
      </c>
      <c r="K148" s="54" t="n">
        <v>46197620</v>
      </c>
      <c r="L148" s="55" t="n">
        <v>1</v>
      </c>
      <c r="M148" s="54" t="n">
        <v>46197620</v>
      </c>
      <c r="N148" s="55" t="n">
        <v>1</v>
      </c>
      <c r="O148" s="54" t="n">
        <v>46197620</v>
      </c>
      <c r="P148" s="55" t="n">
        <v>1</v>
      </c>
      <c r="Q148" s="54" t="n">
        <v>46197620</v>
      </c>
      <c r="R148" s="55" t="n">
        <v>1</v>
      </c>
    </row>
    <row r="149" customFormat="false" ht="33.75" hidden="false" customHeight="false" outlineLevel="0" collapsed="false">
      <c r="A149" s="51" t="s">
        <v>319</v>
      </c>
      <c r="B149" s="52" t="s">
        <v>24</v>
      </c>
      <c r="C149" s="52" t="s">
        <v>25</v>
      </c>
      <c r="D149" s="52" t="s">
        <v>26</v>
      </c>
      <c r="E149" s="53" t="s">
        <v>320</v>
      </c>
      <c r="F149" s="54" t="n">
        <v>805615189</v>
      </c>
      <c r="G149" s="54" t="n">
        <v>0</v>
      </c>
      <c r="H149" s="54" t="n">
        <v>0</v>
      </c>
      <c r="I149" s="54" t="n">
        <v>805615189</v>
      </c>
      <c r="J149" s="54" t="n">
        <v>0</v>
      </c>
      <c r="K149" s="54" t="n">
        <v>805615189</v>
      </c>
      <c r="L149" s="55" t="n">
        <v>1</v>
      </c>
      <c r="M149" s="54" t="n">
        <v>805615189</v>
      </c>
      <c r="N149" s="55" t="n">
        <v>1</v>
      </c>
      <c r="O149" s="54" t="n">
        <v>805615189</v>
      </c>
      <c r="P149" s="55" t="n">
        <v>1</v>
      </c>
      <c r="Q149" s="54" t="n">
        <v>805615189</v>
      </c>
      <c r="R149" s="55" t="n">
        <v>1</v>
      </c>
    </row>
    <row r="150" customFormat="false" ht="33.75" hidden="false" customHeight="false" outlineLevel="0" collapsed="false">
      <c r="A150" s="51" t="s">
        <v>321</v>
      </c>
      <c r="B150" s="52" t="s">
        <v>24</v>
      </c>
      <c r="C150" s="52" t="s">
        <v>25</v>
      </c>
      <c r="D150" s="52" t="s">
        <v>26</v>
      </c>
      <c r="E150" s="53" t="s">
        <v>322</v>
      </c>
      <c r="F150" s="54" t="n">
        <v>4360358</v>
      </c>
      <c r="G150" s="54" t="n">
        <v>0</v>
      </c>
      <c r="H150" s="54" t="n">
        <v>0</v>
      </c>
      <c r="I150" s="54" t="n">
        <v>4360358</v>
      </c>
      <c r="J150" s="54" t="n">
        <v>0</v>
      </c>
      <c r="K150" s="54" t="n">
        <v>4360358</v>
      </c>
      <c r="L150" s="55" t="n">
        <v>1</v>
      </c>
      <c r="M150" s="54" t="n">
        <v>4360358</v>
      </c>
      <c r="N150" s="55" t="n">
        <v>1</v>
      </c>
      <c r="O150" s="54" t="n">
        <v>4360358</v>
      </c>
      <c r="P150" s="55" t="n">
        <v>1</v>
      </c>
      <c r="Q150" s="54" t="n">
        <v>4360358</v>
      </c>
      <c r="R150" s="55" t="n">
        <v>1</v>
      </c>
    </row>
    <row r="151" customFormat="false" ht="33.75" hidden="false" customHeight="false" outlineLevel="0" collapsed="false">
      <c r="A151" s="51" t="s">
        <v>323</v>
      </c>
      <c r="B151" s="52" t="s">
        <v>24</v>
      </c>
      <c r="C151" s="52" t="s">
        <v>25</v>
      </c>
      <c r="D151" s="52" t="s">
        <v>26</v>
      </c>
      <c r="E151" s="53" t="s">
        <v>324</v>
      </c>
      <c r="F151" s="54" t="n">
        <v>618034526</v>
      </c>
      <c r="G151" s="54" t="n">
        <v>0</v>
      </c>
      <c r="H151" s="54" t="n">
        <v>0</v>
      </c>
      <c r="I151" s="54" t="n">
        <v>618034526</v>
      </c>
      <c r="J151" s="54" t="n">
        <v>0</v>
      </c>
      <c r="K151" s="54" t="n">
        <v>618034526</v>
      </c>
      <c r="L151" s="55" t="n">
        <v>1</v>
      </c>
      <c r="M151" s="54" t="n">
        <v>618034526</v>
      </c>
      <c r="N151" s="55" t="n">
        <v>1</v>
      </c>
      <c r="O151" s="54" t="n">
        <v>618034526</v>
      </c>
      <c r="P151" s="55" t="n">
        <v>1</v>
      </c>
      <c r="Q151" s="54" t="n">
        <v>618034526</v>
      </c>
      <c r="R151" s="55" t="n">
        <v>1</v>
      </c>
    </row>
    <row r="152" customFormat="false" ht="22.5" hidden="false" customHeight="false" outlineLevel="0" collapsed="false">
      <c r="A152" s="51" t="s">
        <v>325</v>
      </c>
      <c r="B152" s="52" t="s">
        <v>24</v>
      </c>
      <c r="C152" s="52" t="s">
        <v>25</v>
      </c>
      <c r="D152" s="52" t="s">
        <v>26</v>
      </c>
      <c r="E152" s="53" t="s">
        <v>326</v>
      </c>
      <c r="F152" s="54" t="n">
        <v>400980051</v>
      </c>
      <c r="G152" s="54" t="n">
        <v>0</v>
      </c>
      <c r="H152" s="54" t="n">
        <v>0</v>
      </c>
      <c r="I152" s="54" t="n">
        <v>400980051</v>
      </c>
      <c r="J152" s="54" t="n">
        <v>0</v>
      </c>
      <c r="K152" s="54" t="n">
        <v>400980051</v>
      </c>
      <c r="L152" s="55" t="n">
        <v>1</v>
      </c>
      <c r="M152" s="54" t="n">
        <v>400980051</v>
      </c>
      <c r="N152" s="55" t="n">
        <v>1</v>
      </c>
      <c r="O152" s="54" t="n">
        <v>400980051</v>
      </c>
      <c r="P152" s="55" t="n">
        <v>1</v>
      </c>
      <c r="Q152" s="54" t="n">
        <v>400980051</v>
      </c>
      <c r="R152" s="55" t="n">
        <v>1</v>
      </c>
    </row>
    <row r="153" customFormat="false" ht="33.75" hidden="false" customHeight="false" outlineLevel="0" collapsed="false">
      <c r="A153" s="51" t="s">
        <v>327</v>
      </c>
      <c r="B153" s="52" t="s">
        <v>24</v>
      </c>
      <c r="C153" s="52" t="s">
        <v>25</v>
      </c>
      <c r="D153" s="52" t="s">
        <v>26</v>
      </c>
      <c r="E153" s="53" t="s">
        <v>328</v>
      </c>
      <c r="F153" s="54" t="n">
        <v>131341206</v>
      </c>
      <c r="G153" s="54" t="n">
        <v>0</v>
      </c>
      <c r="H153" s="54" t="n">
        <v>0</v>
      </c>
      <c r="I153" s="54" t="n">
        <v>131341206</v>
      </c>
      <c r="J153" s="54" t="n">
        <v>0</v>
      </c>
      <c r="K153" s="54" t="n">
        <v>131341206</v>
      </c>
      <c r="L153" s="55" t="n">
        <v>1</v>
      </c>
      <c r="M153" s="54" t="n">
        <v>131341206</v>
      </c>
      <c r="N153" s="55" t="n">
        <v>1</v>
      </c>
      <c r="O153" s="54" t="n">
        <v>131341206</v>
      </c>
      <c r="P153" s="55" t="n">
        <v>1</v>
      </c>
      <c r="Q153" s="54" t="n">
        <v>131341206</v>
      </c>
      <c r="R153" s="55" t="n">
        <v>1</v>
      </c>
    </row>
    <row r="154" customFormat="false" ht="33.75" hidden="false" customHeight="false" outlineLevel="0" collapsed="false">
      <c r="A154" s="51" t="s">
        <v>329</v>
      </c>
      <c r="B154" s="52" t="s">
        <v>24</v>
      </c>
      <c r="C154" s="52" t="s">
        <v>25</v>
      </c>
      <c r="D154" s="52" t="s">
        <v>26</v>
      </c>
      <c r="E154" s="53" t="s">
        <v>330</v>
      </c>
      <c r="F154" s="54" t="n">
        <v>133596080</v>
      </c>
      <c r="G154" s="54" t="n">
        <v>0</v>
      </c>
      <c r="H154" s="54" t="n">
        <v>0</v>
      </c>
      <c r="I154" s="54" t="n">
        <v>133596080</v>
      </c>
      <c r="J154" s="54" t="n">
        <v>0</v>
      </c>
      <c r="K154" s="54" t="n">
        <v>133596080</v>
      </c>
      <c r="L154" s="55" t="n">
        <v>1</v>
      </c>
      <c r="M154" s="54" t="n">
        <v>133596080</v>
      </c>
      <c r="N154" s="55" t="n">
        <v>1</v>
      </c>
      <c r="O154" s="54" t="n">
        <v>133596080</v>
      </c>
      <c r="P154" s="55" t="n">
        <v>1</v>
      </c>
      <c r="Q154" s="54" t="n">
        <v>133596080</v>
      </c>
      <c r="R154" s="55" t="n">
        <v>1</v>
      </c>
    </row>
    <row r="155" customFormat="false" ht="33.75" hidden="false" customHeight="false" outlineLevel="0" collapsed="false">
      <c r="A155" s="51" t="s">
        <v>331</v>
      </c>
      <c r="B155" s="52" t="s">
        <v>24</v>
      </c>
      <c r="C155" s="52" t="s">
        <v>25</v>
      </c>
      <c r="D155" s="52" t="s">
        <v>26</v>
      </c>
      <c r="E155" s="53" t="s">
        <v>332</v>
      </c>
      <c r="F155" s="54" t="n">
        <v>452549868</v>
      </c>
      <c r="G155" s="54" t="n">
        <v>0</v>
      </c>
      <c r="H155" s="54" t="n">
        <v>0</v>
      </c>
      <c r="I155" s="54" t="n">
        <v>452549868</v>
      </c>
      <c r="J155" s="54" t="n">
        <v>0</v>
      </c>
      <c r="K155" s="54" t="n">
        <v>452549868</v>
      </c>
      <c r="L155" s="55" t="n">
        <v>1</v>
      </c>
      <c r="M155" s="54" t="n">
        <v>452549868</v>
      </c>
      <c r="N155" s="55" t="n">
        <v>1</v>
      </c>
      <c r="O155" s="54" t="n">
        <v>452549868</v>
      </c>
      <c r="P155" s="55" t="n">
        <v>1</v>
      </c>
      <c r="Q155" s="54" t="n">
        <v>452549868</v>
      </c>
      <c r="R155" s="55" t="n">
        <v>1</v>
      </c>
    </row>
    <row r="156" customFormat="false" ht="33.75" hidden="false" customHeight="false" outlineLevel="0" collapsed="false">
      <c r="A156" s="51" t="s">
        <v>333</v>
      </c>
      <c r="B156" s="52" t="s">
        <v>24</v>
      </c>
      <c r="C156" s="52" t="s">
        <v>25</v>
      </c>
      <c r="D156" s="52" t="s">
        <v>26</v>
      </c>
      <c r="E156" s="53" t="s">
        <v>334</v>
      </c>
      <c r="F156" s="54" t="n">
        <v>3359889590</v>
      </c>
      <c r="G156" s="54" t="n">
        <v>0</v>
      </c>
      <c r="H156" s="54" t="n">
        <v>0</v>
      </c>
      <c r="I156" s="54" t="n">
        <v>3359889590</v>
      </c>
      <c r="J156" s="54" t="n">
        <v>0</v>
      </c>
      <c r="K156" s="54" t="n">
        <v>3359889590</v>
      </c>
      <c r="L156" s="55" t="n">
        <v>1</v>
      </c>
      <c r="M156" s="54" t="n">
        <v>3359889590</v>
      </c>
      <c r="N156" s="55" t="n">
        <v>1</v>
      </c>
      <c r="O156" s="54" t="n">
        <v>3359889590</v>
      </c>
      <c r="P156" s="55" t="n">
        <v>1</v>
      </c>
      <c r="Q156" s="54" t="n">
        <v>3359889590</v>
      </c>
      <c r="R156" s="55" t="n">
        <v>1</v>
      </c>
    </row>
    <row r="157" customFormat="false" ht="33.75" hidden="false" customHeight="false" outlineLevel="0" collapsed="false">
      <c r="A157" s="51" t="s">
        <v>335</v>
      </c>
      <c r="B157" s="52" t="s">
        <v>24</v>
      </c>
      <c r="C157" s="52" t="s">
        <v>25</v>
      </c>
      <c r="D157" s="52" t="s">
        <v>26</v>
      </c>
      <c r="E157" s="53" t="s">
        <v>336</v>
      </c>
      <c r="F157" s="54" t="n">
        <v>147811055</v>
      </c>
      <c r="G157" s="54" t="n">
        <v>0</v>
      </c>
      <c r="H157" s="54" t="n">
        <v>0</v>
      </c>
      <c r="I157" s="54" t="n">
        <v>147811055</v>
      </c>
      <c r="J157" s="54" t="n">
        <v>0</v>
      </c>
      <c r="K157" s="54" t="n">
        <v>147811055</v>
      </c>
      <c r="L157" s="55" t="n">
        <v>1</v>
      </c>
      <c r="M157" s="54" t="n">
        <v>147811055</v>
      </c>
      <c r="N157" s="55" t="n">
        <v>1</v>
      </c>
      <c r="O157" s="54" t="n">
        <v>147811055</v>
      </c>
      <c r="P157" s="55" t="n">
        <v>1</v>
      </c>
      <c r="Q157" s="54" t="n">
        <v>147811055</v>
      </c>
      <c r="R157" s="55" t="n">
        <v>1</v>
      </c>
    </row>
    <row r="158" customFormat="false" ht="33.75" hidden="false" customHeight="false" outlineLevel="0" collapsed="false">
      <c r="A158" s="51" t="s">
        <v>337</v>
      </c>
      <c r="B158" s="52" t="s">
        <v>24</v>
      </c>
      <c r="C158" s="52" t="s">
        <v>25</v>
      </c>
      <c r="D158" s="52" t="s">
        <v>26</v>
      </c>
      <c r="E158" s="53" t="s">
        <v>338</v>
      </c>
      <c r="F158" s="54" t="n">
        <v>133069585</v>
      </c>
      <c r="G158" s="54" t="n">
        <v>0</v>
      </c>
      <c r="H158" s="54" t="n">
        <v>0</v>
      </c>
      <c r="I158" s="54" t="n">
        <v>133069585</v>
      </c>
      <c r="J158" s="54" t="n">
        <v>0</v>
      </c>
      <c r="K158" s="54" t="n">
        <v>133069585</v>
      </c>
      <c r="L158" s="55" t="n">
        <v>1</v>
      </c>
      <c r="M158" s="54" t="n">
        <v>133069585</v>
      </c>
      <c r="N158" s="55" t="n">
        <v>1</v>
      </c>
      <c r="O158" s="54" t="n">
        <v>133069585</v>
      </c>
      <c r="P158" s="55" t="n">
        <v>1</v>
      </c>
      <c r="Q158" s="54" t="n">
        <v>133069585</v>
      </c>
      <c r="R158" s="55" t="n">
        <v>1</v>
      </c>
    </row>
    <row r="159" customFormat="false" ht="33.75" hidden="false" customHeight="false" outlineLevel="0" collapsed="false">
      <c r="A159" s="51" t="s">
        <v>339</v>
      </c>
      <c r="B159" s="52" t="s">
        <v>24</v>
      </c>
      <c r="C159" s="52" t="s">
        <v>25</v>
      </c>
      <c r="D159" s="52" t="s">
        <v>26</v>
      </c>
      <c r="E159" s="53" t="s">
        <v>340</v>
      </c>
      <c r="F159" s="54" t="n">
        <v>10603621</v>
      </c>
      <c r="G159" s="54" t="n">
        <v>0</v>
      </c>
      <c r="H159" s="54" t="n">
        <v>0</v>
      </c>
      <c r="I159" s="54" t="n">
        <v>10603621</v>
      </c>
      <c r="J159" s="54" t="n">
        <v>0</v>
      </c>
      <c r="K159" s="54" t="n">
        <v>10603621</v>
      </c>
      <c r="L159" s="55" t="n">
        <v>1</v>
      </c>
      <c r="M159" s="54" t="n">
        <v>10603621</v>
      </c>
      <c r="N159" s="55" t="n">
        <v>1</v>
      </c>
      <c r="O159" s="54" t="n">
        <v>10603621</v>
      </c>
      <c r="P159" s="55" t="n">
        <v>1</v>
      </c>
      <c r="Q159" s="54" t="n">
        <v>10603621</v>
      </c>
      <c r="R159" s="55" t="n">
        <v>1</v>
      </c>
    </row>
    <row r="160" customFormat="false" ht="33.75" hidden="false" customHeight="false" outlineLevel="0" collapsed="false">
      <c r="A160" s="51" t="s">
        <v>341</v>
      </c>
      <c r="B160" s="52" t="s">
        <v>24</v>
      </c>
      <c r="C160" s="52" t="s">
        <v>25</v>
      </c>
      <c r="D160" s="52" t="s">
        <v>26</v>
      </c>
      <c r="E160" s="53" t="s">
        <v>342</v>
      </c>
      <c r="F160" s="54" t="n">
        <v>336962078</v>
      </c>
      <c r="G160" s="54" t="n">
        <v>0</v>
      </c>
      <c r="H160" s="54" t="n">
        <v>0</v>
      </c>
      <c r="I160" s="54" t="n">
        <v>336962078</v>
      </c>
      <c r="J160" s="54" t="n">
        <v>0</v>
      </c>
      <c r="K160" s="54" t="n">
        <v>336962078</v>
      </c>
      <c r="L160" s="55" t="n">
        <v>1</v>
      </c>
      <c r="M160" s="54" t="n">
        <v>336962078</v>
      </c>
      <c r="N160" s="55" t="n">
        <v>1</v>
      </c>
      <c r="O160" s="54" t="n">
        <v>336962078</v>
      </c>
      <c r="P160" s="55" t="n">
        <v>1</v>
      </c>
      <c r="Q160" s="54" t="n">
        <v>336962078</v>
      </c>
      <c r="R160" s="55" t="n">
        <v>1</v>
      </c>
    </row>
    <row r="161" customFormat="false" ht="33.75" hidden="false" customHeight="false" outlineLevel="0" collapsed="false">
      <c r="A161" s="51" t="s">
        <v>343</v>
      </c>
      <c r="B161" s="52" t="s">
        <v>24</v>
      </c>
      <c r="C161" s="52" t="s">
        <v>25</v>
      </c>
      <c r="D161" s="52" t="s">
        <v>26</v>
      </c>
      <c r="E161" s="53" t="s">
        <v>344</v>
      </c>
      <c r="F161" s="54" t="n">
        <v>14303027</v>
      </c>
      <c r="G161" s="54" t="n">
        <v>0</v>
      </c>
      <c r="H161" s="54" t="n">
        <v>0</v>
      </c>
      <c r="I161" s="54" t="n">
        <v>14303027</v>
      </c>
      <c r="J161" s="54" t="n">
        <v>0</v>
      </c>
      <c r="K161" s="54" t="n">
        <v>14303027</v>
      </c>
      <c r="L161" s="55" t="n">
        <v>1</v>
      </c>
      <c r="M161" s="54" t="n">
        <v>14303027</v>
      </c>
      <c r="N161" s="55" t="n">
        <v>1</v>
      </c>
      <c r="O161" s="54" t="n">
        <v>14303027</v>
      </c>
      <c r="P161" s="55" t="n">
        <v>1</v>
      </c>
      <c r="Q161" s="54" t="n">
        <v>14303027</v>
      </c>
      <c r="R161" s="55" t="n">
        <v>1</v>
      </c>
    </row>
    <row r="162" customFormat="false" ht="22.5" hidden="false" customHeight="false" outlineLevel="0" collapsed="false">
      <c r="A162" s="51" t="s">
        <v>345</v>
      </c>
      <c r="B162" s="52" t="s">
        <v>24</v>
      </c>
      <c r="C162" s="52" t="s">
        <v>25</v>
      </c>
      <c r="D162" s="52" t="s">
        <v>26</v>
      </c>
      <c r="E162" s="53" t="s">
        <v>346</v>
      </c>
      <c r="F162" s="54" t="n">
        <v>573409789</v>
      </c>
      <c r="G162" s="54" t="n">
        <v>0</v>
      </c>
      <c r="H162" s="54" t="n">
        <v>0</v>
      </c>
      <c r="I162" s="54" t="n">
        <v>573409789</v>
      </c>
      <c r="J162" s="54" t="n">
        <v>0</v>
      </c>
      <c r="K162" s="54" t="n">
        <v>573409789</v>
      </c>
      <c r="L162" s="55" t="n">
        <v>1</v>
      </c>
      <c r="M162" s="54" t="n">
        <v>573409789</v>
      </c>
      <c r="N162" s="55" t="n">
        <v>1</v>
      </c>
      <c r="O162" s="54" t="n">
        <v>573409789</v>
      </c>
      <c r="P162" s="55" t="n">
        <v>1</v>
      </c>
      <c r="Q162" s="54" t="n">
        <v>573409789</v>
      </c>
      <c r="R162" s="55" t="n">
        <v>1</v>
      </c>
    </row>
    <row r="163" customFormat="false" ht="33.75" hidden="false" customHeight="false" outlineLevel="0" collapsed="false">
      <c r="A163" s="51" t="s">
        <v>347</v>
      </c>
      <c r="B163" s="52" t="s">
        <v>24</v>
      </c>
      <c r="C163" s="52" t="s">
        <v>25</v>
      </c>
      <c r="D163" s="52" t="s">
        <v>26</v>
      </c>
      <c r="E163" s="53" t="s">
        <v>348</v>
      </c>
      <c r="F163" s="54" t="n">
        <v>1767813156</v>
      </c>
      <c r="G163" s="54" t="n">
        <v>0</v>
      </c>
      <c r="H163" s="54" t="n">
        <v>0</v>
      </c>
      <c r="I163" s="54" t="n">
        <v>1767813156</v>
      </c>
      <c r="J163" s="54" t="n">
        <v>0</v>
      </c>
      <c r="K163" s="54" t="n">
        <v>1767813156</v>
      </c>
      <c r="L163" s="55" t="n">
        <v>1</v>
      </c>
      <c r="M163" s="54" t="n">
        <v>1767813156</v>
      </c>
      <c r="N163" s="55" t="n">
        <v>1</v>
      </c>
      <c r="O163" s="54" t="n">
        <v>1767813156</v>
      </c>
      <c r="P163" s="55" t="n">
        <v>1</v>
      </c>
      <c r="Q163" s="54" t="n">
        <v>1767813156</v>
      </c>
      <c r="R163" s="55" t="n">
        <v>1</v>
      </c>
    </row>
    <row r="164" customFormat="false" ht="33.75" hidden="false" customHeight="false" outlineLevel="0" collapsed="false">
      <c r="A164" s="51" t="s">
        <v>349</v>
      </c>
      <c r="B164" s="52" t="s">
        <v>24</v>
      </c>
      <c r="C164" s="52" t="s">
        <v>25</v>
      </c>
      <c r="D164" s="52" t="s">
        <v>26</v>
      </c>
      <c r="E164" s="53" t="s">
        <v>350</v>
      </c>
      <c r="F164" s="54" t="n">
        <v>1049579956</v>
      </c>
      <c r="G164" s="54" t="n">
        <v>0</v>
      </c>
      <c r="H164" s="54" t="n">
        <v>0</v>
      </c>
      <c r="I164" s="54" t="n">
        <v>1049579956</v>
      </c>
      <c r="J164" s="54" t="n">
        <v>0</v>
      </c>
      <c r="K164" s="54" t="n">
        <v>1049579956</v>
      </c>
      <c r="L164" s="55" t="n">
        <v>1</v>
      </c>
      <c r="M164" s="54" t="n">
        <v>1049579956</v>
      </c>
      <c r="N164" s="55" t="n">
        <v>1</v>
      </c>
      <c r="O164" s="54" t="n">
        <v>1049579956</v>
      </c>
      <c r="P164" s="55" t="n">
        <v>1</v>
      </c>
      <c r="Q164" s="54" t="n">
        <v>1049579956</v>
      </c>
      <c r="R164" s="55" t="n">
        <v>1</v>
      </c>
    </row>
    <row r="165" customFormat="false" ht="33.75" hidden="false" customHeight="false" outlineLevel="0" collapsed="false">
      <c r="A165" s="51" t="s">
        <v>351</v>
      </c>
      <c r="B165" s="52" t="s">
        <v>24</v>
      </c>
      <c r="C165" s="52" t="s">
        <v>25</v>
      </c>
      <c r="D165" s="52" t="s">
        <v>26</v>
      </c>
      <c r="E165" s="53" t="s">
        <v>352</v>
      </c>
      <c r="F165" s="54" t="n">
        <v>180081778</v>
      </c>
      <c r="G165" s="54" t="n">
        <v>0</v>
      </c>
      <c r="H165" s="54" t="n">
        <v>0</v>
      </c>
      <c r="I165" s="54" t="n">
        <v>180081778</v>
      </c>
      <c r="J165" s="54" t="n">
        <v>0</v>
      </c>
      <c r="K165" s="54" t="n">
        <v>180081778</v>
      </c>
      <c r="L165" s="55" t="n">
        <v>1</v>
      </c>
      <c r="M165" s="54" t="n">
        <v>180081778</v>
      </c>
      <c r="N165" s="55" t="n">
        <v>1</v>
      </c>
      <c r="O165" s="54" t="n">
        <v>180081778</v>
      </c>
      <c r="P165" s="55" t="n">
        <v>1</v>
      </c>
      <c r="Q165" s="54" t="n">
        <v>180081778</v>
      </c>
      <c r="R165" s="55" t="n">
        <v>1</v>
      </c>
    </row>
    <row r="166" customFormat="false" ht="33.75" hidden="false" customHeight="false" outlineLevel="0" collapsed="false">
      <c r="A166" s="51" t="s">
        <v>353</v>
      </c>
      <c r="B166" s="52" t="s">
        <v>24</v>
      </c>
      <c r="C166" s="52" t="s">
        <v>25</v>
      </c>
      <c r="D166" s="52" t="s">
        <v>26</v>
      </c>
      <c r="E166" s="53" t="s">
        <v>354</v>
      </c>
      <c r="F166" s="54" t="n">
        <v>7785568</v>
      </c>
      <c r="G166" s="54" t="n">
        <v>0</v>
      </c>
      <c r="H166" s="54" t="n">
        <v>0</v>
      </c>
      <c r="I166" s="54" t="n">
        <v>7785568</v>
      </c>
      <c r="J166" s="54" t="n">
        <v>0</v>
      </c>
      <c r="K166" s="54" t="n">
        <v>7785568</v>
      </c>
      <c r="L166" s="55" t="n">
        <v>1</v>
      </c>
      <c r="M166" s="54" t="n">
        <v>7785568</v>
      </c>
      <c r="N166" s="55" t="n">
        <v>1</v>
      </c>
      <c r="O166" s="54" t="n">
        <v>7785568</v>
      </c>
      <c r="P166" s="55" t="n">
        <v>1</v>
      </c>
      <c r="Q166" s="54" t="n">
        <v>7785568</v>
      </c>
      <c r="R166" s="55" t="n">
        <v>1</v>
      </c>
    </row>
    <row r="167" customFormat="false" ht="45" hidden="false" customHeight="false" outlineLevel="0" collapsed="false">
      <c r="A167" s="51" t="s">
        <v>355</v>
      </c>
      <c r="B167" s="52" t="s">
        <v>24</v>
      </c>
      <c r="C167" s="52" t="s">
        <v>25</v>
      </c>
      <c r="D167" s="52" t="s">
        <v>26</v>
      </c>
      <c r="E167" s="53" t="s">
        <v>356</v>
      </c>
      <c r="F167" s="54" t="n">
        <v>109570000000</v>
      </c>
      <c r="G167" s="54" t="n">
        <v>0</v>
      </c>
      <c r="H167" s="54" t="n">
        <v>0</v>
      </c>
      <c r="I167" s="54" t="n">
        <v>109570000000</v>
      </c>
      <c r="J167" s="54" t="n">
        <v>0</v>
      </c>
      <c r="K167" s="54" t="n">
        <v>88846550459</v>
      </c>
      <c r="L167" s="55" t="n">
        <v>0.810865660846947</v>
      </c>
      <c r="M167" s="54" t="n">
        <v>88846550459</v>
      </c>
      <c r="N167" s="55" t="n">
        <v>0.810865660846947</v>
      </c>
      <c r="O167" s="54" t="n">
        <v>88846550459</v>
      </c>
      <c r="P167" s="55" t="n">
        <v>0.810865660846947</v>
      </c>
      <c r="Q167" s="54" t="n">
        <v>88846550459</v>
      </c>
      <c r="R167" s="55" t="n">
        <v>0.810865660846947</v>
      </c>
    </row>
    <row r="168" customFormat="false" ht="33.75" hidden="false" customHeight="false" outlineLevel="0" collapsed="false">
      <c r="A168" s="51" t="s">
        <v>357</v>
      </c>
      <c r="B168" s="52" t="s">
        <v>24</v>
      </c>
      <c r="C168" s="52" t="s">
        <v>25</v>
      </c>
      <c r="D168" s="52" t="s">
        <v>26</v>
      </c>
      <c r="E168" s="53" t="s">
        <v>358</v>
      </c>
      <c r="F168" s="54" t="n">
        <v>840096028</v>
      </c>
      <c r="G168" s="54" t="n">
        <v>0</v>
      </c>
      <c r="H168" s="54" t="n">
        <v>0</v>
      </c>
      <c r="I168" s="54" t="n">
        <v>840096028</v>
      </c>
      <c r="J168" s="54" t="n">
        <v>0</v>
      </c>
      <c r="K168" s="54" t="n">
        <v>840096028</v>
      </c>
      <c r="L168" s="55" t="n">
        <v>1</v>
      </c>
      <c r="M168" s="54" t="n">
        <v>840096028</v>
      </c>
      <c r="N168" s="55" t="n">
        <v>1</v>
      </c>
      <c r="O168" s="54" t="n">
        <v>840096028</v>
      </c>
      <c r="P168" s="55" t="n">
        <v>1</v>
      </c>
      <c r="Q168" s="54" t="n">
        <v>840096028</v>
      </c>
      <c r="R168" s="55" t="n">
        <v>1</v>
      </c>
    </row>
    <row r="169" customFormat="false" ht="33.75" hidden="false" customHeight="false" outlineLevel="0" collapsed="false">
      <c r="A169" s="51" t="s">
        <v>359</v>
      </c>
      <c r="B169" s="52" t="s">
        <v>24</v>
      </c>
      <c r="C169" s="52" t="s">
        <v>25</v>
      </c>
      <c r="D169" s="52" t="s">
        <v>26</v>
      </c>
      <c r="E169" s="53" t="s">
        <v>360</v>
      </c>
      <c r="F169" s="54" t="n">
        <v>1052980257</v>
      </c>
      <c r="G169" s="54" t="n">
        <v>0</v>
      </c>
      <c r="H169" s="54" t="n">
        <v>0</v>
      </c>
      <c r="I169" s="54" t="n">
        <v>1052980257</v>
      </c>
      <c r="J169" s="54" t="n">
        <v>0</v>
      </c>
      <c r="K169" s="54" t="n">
        <v>1052980257</v>
      </c>
      <c r="L169" s="55" t="n">
        <v>1</v>
      </c>
      <c r="M169" s="54" t="n">
        <v>1052980257</v>
      </c>
      <c r="N169" s="55" t="n">
        <v>1</v>
      </c>
      <c r="O169" s="54" t="n">
        <v>1052980257</v>
      </c>
      <c r="P169" s="55" t="n">
        <v>1</v>
      </c>
      <c r="Q169" s="54" t="n">
        <v>1052980257</v>
      </c>
      <c r="R169" s="55" t="n">
        <v>1</v>
      </c>
    </row>
    <row r="170" customFormat="false" ht="33.75" hidden="false" customHeight="false" outlineLevel="0" collapsed="false">
      <c r="A170" s="51" t="s">
        <v>361</v>
      </c>
      <c r="B170" s="52" t="s">
        <v>24</v>
      </c>
      <c r="C170" s="52" t="s">
        <v>25</v>
      </c>
      <c r="D170" s="52" t="s">
        <v>26</v>
      </c>
      <c r="E170" s="53" t="s">
        <v>362</v>
      </c>
      <c r="F170" s="54" t="n">
        <v>1790102628</v>
      </c>
      <c r="G170" s="54" t="n">
        <v>0</v>
      </c>
      <c r="H170" s="54" t="n">
        <v>0</v>
      </c>
      <c r="I170" s="54" t="n">
        <v>1790102628</v>
      </c>
      <c r="J170" s="54" t="n">
        <v>0</v>
      </c>
      <c r="K170" s="54" t="n">
        <v>1790102628</v>
      </c>
      <c r="L170" s="55" t="n">
        <v>1</v>
      </c>
      <c r="M170" s="54" t="n">
        <v>1790102628</v>
      </c>
      <c r="N170" s="55" t="n">
        <v>1</v>
      </c>
      <c r="O170" s="54" t="n">
        <v>1790102628</v>
      </c>
      <c r="P170" s="55" t="n">
        <v>1</v>
      </c>
      <c r="Q170" s="54" t="n">
        <v>1790102628</v>
      </c>
      <c r="R170" s="55" t="n">
        <v>1</v>
      </c>
    </row>
    <row r="171" customFormat="false" ht="22.5" hidden="false" customHeight="false" outlineLevel="0" collapsed="false">
      <c r="A171" s="51" t="s">
        <v>363</v>
      </c>
      <c r="B171" s="52" t="s">
        <v>24</v>
      </c>
      <c r="C171" s="52" t="s">
        <v>25</v>
      </c>
      <c r="D171" s="52" t="s">
        <v>26</v>
      </c>
      <c r="E171" s="53" t="s">
        <v>364</v>
      </c>
      <c r="F171" s="54" t="n">
        <v>2309438918</v>
      </c>
      <c r="G171" s="54" t="n">
        <v>2585038436</v>
      </c>
      <c r="H171" s="54" t="n">
        <v>0</v>
      </c>
      <c r="I171" s="54" t="n">
        <v>4894477354</v>
      </c>
      <c r="J171" s="54" t="n">
        <v>0</v>
      </c>
      <c r="K171" s="54" t="n">
        <v>4894477354</v>
      </c>
      <c r="L171" s="55" t="n">
        <v>1</v>
      </c>
      <c r="M171" s="54" t="n">
        <v>4894477354</v>
      </c>
      <c r="N171" s="55" t="n">
        <v>1</v>
      </c>
      <c r="O171" s="54" t="n">
        <v>4894477354</v>
      </c>
      <c r="P171" s="55" t="n">
        <v>1</v>
      </c>
      <c r="Q171" s="54" t="n">
        <v>4894477354</v>
      </c>
      <c r="R171" s="55" t="n">
        <v>1</v>
      </c>
    </row>
    <row r="172" customFormat="false" ht="33.75" hidden="false" customHeight="false" outlineLevel="0" collapsed="false">
      <c r="A172" s="51" t="s">
        <v>365</v>
      </c>
      <c r="B172" s="52" t="s">
        <v>24</v>
      </c>
      <c r="C172" s="52" t="s">
        <v>25</v>
      </c>
      <c r="D172" s="52" t="s">
        <v>26</v>
      </c>
      <c r="E172" s="53" t="s">
        <v>366</v>
      </c>
      <c r="F172" s="54" t="n">
        <v>3961759808</v>
      </c>
      <c r="G172" s="54" t="n">
        <v>0</v>
      </c>
      <c r="H172" s="54" t="n">
        <v>0</v>
      </c>
      <c r="I172" s="54" t="n">
        <v>3961759808</v>
      </c>
      <c r="J172" s="54" t="n">
        <v>0</v>
      </c>
      <c r="K172" s="54" t="n">
        <v>3961759808</v>
      </c>
      <c r="L172" s="55" t="n">
        <v>1</v>
      </c>
      <c r="M172" s="54" t="n">
        <v>3961759808</v>
      </c>
      <c r="N172" s="55" t="n">
        <v>1</v>
      </c>
      <c r="O172" s="54" t="n">
        <v>3961759808</v>
      </c>
      <c r="P172" s="55" t="n">
        <v>1</v>
      </c>
      <c r="Q172" s="54" t="n">
        <v>3961759808</v>
      </c>
      <c r="R172" s="55" t="n">
        <v>1</v>
      </c>
    </row>
    <row r="173" customFormat="false" ht="33.75" hidden="false" customHeight="false" outlineLevel="0" collapsed="false">
      <c r="A173" s="51" t="s">
        <v>367</v>
      </c>
      <c r="B173" s="52" t="s">
        <v>24</v>
      </c>
      <c r="C173" s="52" t="s">
        <v>25</v>
      </c>
      <c r="D173" s="52" t="s">
        <v>26</v>
      </c>
      <c r="E173" s="53" t="s">
        <v>368</v>
      </c>
      <c r="F173" s="54" t="n">
        <v>3111826848</v>
      </c>
      <c r="G173" s="54" t="n">
        <v>0</v>
      </c>
      <c r="H173" s="54" t="n">
        <v>0</v>
      </c>
      <c r="I173" s="54" t="n">
        <v>3111826848</v>
      </c>
      <c r="J173" s="54" t="n">
        <v>0</v>
      </c>
      <c r="K173" s="54" t="n">
        <v>3111826848</v>
      </c>
      <c r="L173" s="55" t="n">
        <v>1</v>
      </c>
      <c r="M173" s="54" t="n">
        <v>3111826848</v>
      </c>
      <c r="N173" s="55" t="n">
        <v>1</v>
      </c>
      <c r="O173" s="54" t="n">
        <v>3111826848</v>
      </c>
      <c r="P173" s="55" t="n">
        <v>1</v>
      </c>
      <c r="Q173" s="54" t="n">
        <v>3111826848</v>
      </c>
      <c r="R173" s="55" t="n">
        <v>1</v>
      </c>
    </row>
    <row r="174" customFormat="false" ht="33.75" hidden="false" customHeight="false" outlineLevel="0" collapsed="false">
      <c r="A174" s="51" t="s">
        <v>369</v>
      </c>
      <c r="B174" s="52" t="s">
        <v>24</v>
      </c>
      <c r="C174" s="52" t="s">
        <v>25</v>
      </c>
      <c r="D174" s="52" t="s">
        <v>26</v>
      </c>
      <c r="E174" s="53" t="s">
        <v>370</v>
      </c>
      <c r="F174" s="54" t="n">
        <v>1843796048</v>
      </c>
      <c r="G174" s="54" t="n">
        <v>0</v>
      </c>
      <c r="H174" s="54" t="n">
        <v>0</v>
      </c>
      <c r="I174" s="54" t="n">
        <v>1843796048</v>
      </c>
      <c r="J174" s="54" t="n">
        <v>0</v>
      </c>
      <c r="K174" s="54" t="n">
        <v>1843796048</v>
      </c>
      <c r="L174" s="55" t="n">
        <v>1</v>
      </c>
      <c r="M174" s="54" t="n">
        <v>1843796048</v>
      </c>
      <c r="N174" s="55" t="n">
        <v>1</v>
      </c>
      <c r="O174" s="54" t="n">
        <v>1843796048</v>
      </c>
      <c r="P174" s="55" t="n">
        <v>1</v>
      </c>
      <c r="Q174" s="54" t="n">
        <v>1843796048</v>
      </c>
      <c r="R174" s="55" t="n">
        <v>1</v>
      </c>
    </row>
    <row r="175" customFormat="false" ht="22.5" hidden="false" customHeight="false" outlineLevel="0" collapsed="false">
      <c r="A175" s="51" t="s">
        <v>371</v>
      </c>
      <c r="B175" s="52" t="s">
        <v>24</v>
      </c>
      <c r="C175" s="52" t="s">
        <v>25</v>
      </c>
      <c r="D175" s="52" t="s">
        <v>26</v>
      </c>
      <c r="E175" s="53" t="s">
        <v>372</v>
      </c>
      <c r="F175" s="54" t="n">
        <v>649300194</v>
      </c>
      <c r="G175" s="54" t="n">
        <v>0</v>
      </c>
      <c r="H175" s="54" t="n">
        <v>0</v>
      </c>
      <c r="I175" s="54" t="n">
        <v>649300194</v>
      </c>
      <c r="J175" s="54" t="n">
        <v>0</v>
      </c>
      <c r="K175" s="54" t="n">
        <v>649300194</v>
      </c>
      <c r="L175" s="55" t="n">
        <v>1</v>
      </c>
      <c r="M175" s="54" t="n">
        <v>649300194</v>
      </c>
      <c r="N175" s="55" t="n">
        <v>1</v>
      </c>
      <c r="O175" s="54" t="n">
        <v>649300194</v>
      </c>
      <c r="P175" s="55" t="n">
        <v>1</v>
      </c>
      <c r="Q175" s="54" t="n">
        <v>649300194</v>
      </c>
      <c r="R175" s="55" t="n">
        <v>1</v>
      </c>
    </row>
    <row r="176" customFormat="false" ht="33.75" hidden="false" customHeight="false" outlineLevel="0" collapsed="false">
      <c r="A176" s="51" t="s">
        <v>373</v>
      </c>
      <c r="B176" s="52" t="s">
        <v>24</v>
      </c>
      <c r="C176" s="52" t="s">
        <v>25</v>
      </c>
      <c r="D176" s="52" t="s">
        <v>26</v>
      </c>
      <c r="E176" s="53" t="s">
        <v>374</v>
      </c>
      <c r="F176" s="54" t="n">
        <v>1178627051</v>
      </c>
      <c r="G176" s="54" t="n">
        <v>0</v>
      </c>
      <c r="H176" s="54" t="n">
        <v>0</v>
      </c>
      <c r="I176" s="54" t="n">
        <v>1178627051</v>
      </c>
      <c r="J176" s="54" t="n">
        <v>0</v>
      </c>
      <c r="K176" s="54" t="n">
        <v>1178627051</v>
      </c>
      <c r="L176" s="55" t="n">
        <v>1</v>
      </c>
      <c r="M176" s="54" t="n">
        <v>1178627051</v>
      </c>
      <c r="N176" s="55" t="n">
        <v>1</v>
      </c>
      <c r="O176" s="54" t="n">
        <v>1178627051</v>
      </c>
      <c r="P176" s="55" t="n">
        <v>1</v>
      </c>
      <c r="Q176" s="54" t="n">
        <v>1178627051</v>
      </c>
      <c r="R176" s="55" t="n">
        <v>1</v>
      </c>
    </row>
    <row r="177" customFormat="false" ht="33.75" hidden="false" customHeight="false" outlineLevel="0" collapsed="false">
      <c r="A177" s="51" t="s">
        <v>375</v>
      </c>
      <c r="B177" s="52" t="s">
        <v>24</v>
      </c>
      <c r="C177" s="52" t="s">
        <v>25</v>
      </c>
      <c r="D177" s="52" t="s">
        <v>26</v>
      </c>
      <c r="E177" s="53" t="s">
        <v>376</v>
      </c>
      <c r="F177" s="54" t="n">
        <v>5584208947</v>
      </c>
      <c r="G177" s="54" t="n">
        <v>0</v>
      </c>
      <c r="H177" s="54" t="n">
        <v>0</v>
      </c>
      <c r="I177" s="54" t="n">
        <v>5584208947</v>
      </c>
      <c r="J177" s="54" t="n">
        <v>0</v>
      </c>
      <c r="K177" s="54" t="n">
        <v>5584208947</v>
      </c>
      <c r="L177" s="55" t="n">
        <v>1</v>
      </c>
      <c r="M177" s="54" t="n">
        <v>5584208947</v>
      </c>
      <c r="N177" s="55" t="n">
        <v>1</v>
      </c>
      <c r="O177" s="54" t="n">
        <v>5584208947</v>
      </c>
      <c r="P177" s="55" t="n">
        <v>1</v>
      </c>
      <c r="Q177" s="54" t="n">
        <v>5584208947</v>
      </c>
      <c r="R177" s="55" t="n">
        <v>1</v>
      </c>
    </row>
    <row r="178" customFormat="false" ht="22.5" hidden="false" customHeight="false" outlineLevel="0" collapsed="false">
      <c r="A178" s="51" t="s">
        <v>377</v>
      </c>
      <c r="B178" s="52" t="s">
        <v>24</v>
      </c>
      <c r="C178" s="52" t="s">
        <v>25</v>
      </c>
      <c r="D178" s="52" t="s">
        <v>26</v>
      </c>
      <c r="E178" s="53" t="s">
        <v>378</v>
      </c>
      <c r="F178" s="54" t="n">
        <v>1129344104</v>
      </c>
      <c r="G178" s="54" t="n">
        <v>0</v>
      </c>
      <c r="H178" s="54" t="n">
        <v>0</v>
      </c>
      <c r="I178" s="54" t="n">
        <v>1129344104</v>
      </c>
      <c r="J178" s="54" t="n">
        <v>0</v>
      </c>
      <c r="K178" s="54" t="n">
        <v>1129344104</v>
      </c>
      <c r="L178" s="55" t="n">
        <v>1</v>
      </c>
      <c r="M178" s="54" t="n">
        <v>1129344104</v>
      </c>
      <c r="N178" s="55" t="n">
        <v>1</v>
      </c>
      <c r="O178" s="54" t="n">
        <v>1129344104</v>
      </c>
      <c r="P178" s="55" t="n">
        <v>1</v>
      </c>
      <c r="Q178" s="54" t="n">
        <v>1129344104</v>
      </c>
      <c r="R178" s="55" t="n">
        <v>1</v>
      </c>
    </row>
    <row r="179" customFormat="false" ht="33.75" hidden="false" customHeight="false" outlineLevel="0" collapsed="false">
      <c r="A179" s="51" t="s">
        <v>379</v>
      </c>
      <c r="B179" s="52" t="s">
        <v>24</v>
      </c>
      <c r="C179" s="52" t="s">
        <v>25</v>
      </c>
      <c r="D179" s="52" t="s">
        <v>26</v>
      </c>
      <c r="E179" s="53" t="s">
        <v>380</v>
      </c>
      <c r="F179" s="54" t="n">
        <v>3454818750</v>
      </c>
      <c r="G179" s="54" t="n">
        <v>0</v>
      </c>
      <c r="H179" s="54" t="n">
        <v>0</v>
      </c>
      <c r="I179" s="54" t="n">
        <v>3454818750</v>
      </c>
      <c r="J179" s="54" t="n">
        <v>0</v>
      </c>
      <c r="K179" s="54" t="n">
        <v>3454818750</v>
      </c>
      <c r="L179" s="55" t="n">
        <v>1</v>
      </c>
      <c r="M179" s="54" t="n">
        <v>3454818750</v>
      </c>
      <c r="N179" s="55" t="n">
        <v>1</v>
      </c>
      <c r="O179" s="54" t="n">
        <v>3454818750</v>
      </c>
      <c r="P179" s="55" t="n">
        <v>1</v>
      </c>
      <c r="Q179" s="54" t="n">
        <v>3454818750</v>
      </c>
      <c r="R179" s="55" t="n">
        <v>1</v>
      </c>
    </row>
    <row r="180" customFormat="false" ht="33.75" hidden="false" customHeight="false" outlineLevel="0" collapsed="false">
      <c r="A180" s="51" t="s">
        <v>381</v>
      </c>
      <c r="B180" s="52" t="s">
        <v>24</v>
      </c>
      <c r="C180" s="52" t="s">
        <v>25</v>
      </c>
      <c r="D180" s="52" t="s">
        <v>26</v>
      </c>
      <c r="E180" s="53" t="s">
        <v>382</v>
      </c>
      <c r="F180" s="54" t="n">
        <v>820025169</v>
      </c>
      <c r="G180" s="54" t="n">
        <v>0</v>
      </c>
      <c r="H180" s="54" t="n">
        <v>0</v>
      </c>
      <c r="I180" s="54" t="n">
        <v>820025169</v>
      </c>
      <c r="J180" s="54" t="n">
        <v>0</v>
      </c>
      <c r="K180" s="54" t="n">
        <v>820025169</v>
      </c>
      <c r="L180" s="55" t="n">
        <v>1</v>
      </c>
      <c r="M180" s="54" t="n">
        <v>820025169</v>
      </c>
      <c r="N180" s="55" t="n">
        <v>1</v>
      </c>
      <c r="O180" s="54" t="n">
        <v>820025169</v>
      </c>
      <c r="P180" s="55" t="n">
        <v>1</v>
      </c>
      <c r="Q180" s="54" t="n">
        <v>820025169</v>
      </c>
      <c r="R180" s="55" t="n">
        <v>1</v>
      </c>
    </row>
    <row r="181" customFormat="false" ht="33.75" hidden="false" customHeight="false" outlineLevel="0" collapsed="false">
      <c r="A181" s="51" t="s">
        <v>383</v>
      </c>
      <c r="B181" s="52" t="s">
        <v>24</v>
      </c>
      <c r="C181" s="52" t="s">
        <v>25</v>
      </c>
      <c r="D181" s="52" t="s">
        <v>26</v>
      </c>
      <c r="E181" s="53" t="s">
        <v>384</v>
      </c>
      <c r="F181" s="54" t="n">
        <v>82415233</v>
      </c>
      <c r="G181" s="54" t="n">
        <v>0</v>
      </c>
      <c r="H181" s="54" t="n">
        <v>0</v>
      </c>
      <c r="I181" s="54" t="n">
        <v>82415233</v>
      </c>
      <c r="J181" s="54" t="n">
        <v>0</v>
      </c>
      <c r="K181" s="54" t="n">
        <v>82415233</v>
      </c>
      <c r="L181" s="55" t="n">
        <v>1</v>
      </c>
      <c r="M181" s="54" t="n">
        <v>82415233</v>
      </c>
      <c r="N181" s="55" t="n">
        <v>1</v>
      </c>
      <c r="O181" s="54" t="n">
        <v>82415233</v>
      </c>
      <c r="P181" s="55" t="n">
        <v>1</v>
      </c>
      <c r="Q181" s="54" t="n">
        <v>82415233</v>
      </c>
      <c r="R181" s="55" t="n">
        <v>1</v>
      </c>
    </row>
    <row r="182" customFormat="false" ht="22.5" hidden="false" customHeight="false" outlineLevel="0" collapsed="false">
      <c r="A182" s="51" t="s">
        <v>385</v>
      </c>
      <c r="B182" s="52" t="s">
        <v>24</v>
      </c>
      <c r="C182" s="52" t="s">
        <v>25</v>
      </c>
      <c r="D182" s="52" t="s">
        <v>26</v>
      </c>
      <c r="E182" s="53" t="s">
        <v>386</v>
      </c>
      <c r="F182" s="54" t="n">
        <v>522176270</v>
      </c>
      <c r="G182" s="54" t="n">
        <v>0</v>
      </c>
      <c r="H182" s="54" t="n">
        <v>0</v>
      </c>
      <c r="I182" s="54" t="n">
        <v>522176270</v>
      </c>
      <c r="J182" s="54" t="n">
        <v>0</v>
      </c>
      <c r="K182" s="54" t="n">
        <v>522176270</v>
      </c>
      <c r="L182" s="55" t="n">
        <v>1</v>
      </c>
      <c r="M182" s="54" t="n">
        <v>522176270</v>
      </c>
      <c r="N182" s="55" t="n">
        <v>1</v>
      </c>
      <c r="O182" s="54" t="n">
        <v>522176270</v>
      </c>
      <c r="P182" s="55" t="n">
        <v>1</v>
      </c>
      <c r="Q182" s="54" t="n">
        <v>522176270</v>
      </c>
      <c r="R182" s="55" t="n">
        <v>1</v>
      </c>
    </row>
    <row r="183" customFormat="false" ht="22.5" hidden="false" customHeight="false" outlineLevel="0" collapsed="false">
      <c r="A183" s="51" t="s">
        <v>387</v>
      </c>
      <c r="B183" s="52" t="s">
        <v>24</v>
      </c>
      <c r="C183" s="52" t="s">
        <v>25</v>
      </c>
      <c r="D183" s="52" t="s">
        <v>26</v>
      </c>
      <c r="E183" s="53" t="s">
        <v>388</v>
      </c>
      <c r="F183" s="54" t="n">
        <v>2070006319</v>
      </c>
      <c r="G183" s="54" t="n">
        <v>0</v>
      </c>
      <c r="H183" s="54" t="n">
        <v>0</v>
      </c>
      <c r="I183" s="54" t="n">
        <v>2070006319</v>
      </c>
      <c r="J183" s="54" t="n">
        <v>0</v>
      </c>
      <c r="K183" s="54" t="n">
        <v>2070006319</v>
      </c>
      <c r="L183" s="55" t="n">
        <v>1</v>
      </c>
      <c r="M183" s="54" t="n">
        <v>2070006319</v>
      </c>
      <c r="N183" s="55" t="n">
        <v>1</v>
      </c>
      <c r="O183" s="54" t="n">
        <v>2070006319</v>
      </c>
      <c r="P183" s="55" t="n">
        <v>1</v>
      </c>
      <c r="Q183" s="54" t="n">
        <v>2070006319</v>
      </c>
      <c r="R183" s="55" t="n">
        <v>1</v>
      </c>
    </row>
    <row r="184" customFormat="false" ht="33.75" hidden="false" customHeight="false" outlineLevel="0" collapsed="false">
      <c r="A184" s="51" t="s">
        <v>389</v>
      </c>
      <c r="B184" s="52" t="s">
        <v>24</v>
      </c>
      <c r="C184" s="52" t="s">
        <v>25</v>
      </c>
      <c r="D184" s="52" t="s">
        <v>26</v>
      </c>
      <c r="E184" s="53" t="s">
        <v>390</v>
      </c>
      <c r="F184" s="54" t="n">
        <v>9004067229</v>
      </c>
      <c r="G184" s="54" t="n">
        <v>0</v>
      </c>
      <c r="H184" s="54" t="n">
        <v>0</v>
      </c>
      <c r="I184" s="54" t="n">
        <v>9004067229</v>
      </c>
      <c r="J184" s="54" t="n">
        <v>0</v>
      </c>
      <c r="K184" s="54" t="n">
        <v>9004067229</v>
      </c>
      <c r="L184" s="55" t="n">
        <v>1</v>
      </c>
      <c r="M184" s="54" t="n">
        <v>9004067229</v>
      </c>
      <c r="N184" s="55" t="n">
        <v>1</v>
      </c>
      <c r="O184" s="54" t="n">
        <v>9004067229</v>
      </c>
      <c r="P184" s="55" t="n">
        <v>1</v>
      </c>
      <c r="Q184" s="54" t="n">
        <v>9004067229</v>
      </c>
      <c r="R184" s="55" t="n">
        <v>1</v>
      </c>
    </row>
    <row r="185" customFormat="false" ht="22.5" hidden="false" customHeight="false" outlineLevel="0" collapsed="false">
      <c r="A185" s="51" t="s">
        <v>391</v>
      </c>
      <c r="B185" s="52" t="s">
        <v>24</v>
      </c>
      <c r="C185" s="52" t="s">
        <v>25</v>
      </c>
      <c r="D185" s="52" t="s">
        <v>26</v>
      </c>
      <c r="E185" s="53" t="s">
        <v>392</v>
      </c>
      <c r="F185" s="54" t="n">
        <v>1057566976</v>
      </c>
      <c r="G185" s="54" t="n">
        <v>0</v>
      </c>
      <c r="H185" s="54" t="n">
        <v>0</v>
      </c>
      <c r="I185" s="54" t="n">
        <v>1057566976</v>
      </c>
      <c r="J185" s="54" t="n">
        <v>0</v>
      </c>
      <c r="K185" s="54" t="n">
        <v>1057566976</v>
      </c>
      <c r="L185" s="55" t="n">
        <v>1</v>
      </c>
      <c r="M185" s="54" t="n">
        <v>1057566976</v>
      </c>
      <c r="N185" s="55" t="n">
        <v>1</v>
      </c>
      <c r="O185" s="54" t="n">
        <v>1057566976</v>
      </c>
      <c r="P185" s="55" t="n">
        <v>1</v>
      </c>
      <c r="Q185" s="54" t="n">
        <v>1057566976</v>
      </c>
      <c r="R185" s="55" t="n">
        <v>1</v>
      </c>
    </row>
    <row r="186" customFormat="false" ht="33.75" hidden="false" customHeight="false" outlineLevel="0" collapsed="false">
      <c r="A186" s="51" t="s">
        <v>393</v>
      </c>
      <c r="B186" s="52" t="s">
        <v>24</v>
      </c>
      <c r="C186" s="52" t="s">
        <v>25</v>
      </c>
      <c r="D186" s="52" t="s">
        <v>26</v>
      </c>
      <c r="E186" s="53" t="s">
        <v>394</v>
      </c>
      <c r="F186" s="54" t="n">
        <v>2942205020</v>
      </c>
      <c r="G186" s="54" t="n">
        <v>0</v>
      </c>
      <c r="H186" s="54" t="n">
        <v>0</v>
      </c>
      <c r="I186" s="54" t="n">
        <v>2942205020</v>
      </c>
      <c r="J186" s="54" t="n">
        <v>0</v>
      </c>
      <c r="K186" s="54" t="n">
        <v>2942205020</v>
      </c>
      <c r="L186" s="55" t="n">
        <v>1</v>
      </c>
      <c r="M186" s="54" t="n">
        <v>2942205020</v>
      </c>
      <c r="N186" s="55" t="n">
        <v>1</v>
      </c>
      <c r="O186" s="54" t="n">
        <v>2942205020</v>
      </c>
      <c r="P186" s="55" t="n">
        <v>1</v>
      </c>
      <c r="Q186" s="54" t="n">
        <v>2942205020</v>
      </c>
      <c r="R186" s="55" t="n">
        <v>1</v>
      </c>
    </row>
    <row r="187" customFormat="false" ht="33.75" hidden="false" customHeight="false" outlineLevel="0" collapsed="false">
      <c r="A187" s="51" t="s">
        <v>395</v>
      </c>
      <c r="B187" s="52" t="s">
        <v>24</v>
      </c>
      <c r="C187" s="52" t="s">
        <v>25</v>
      </c>
      <c r="D187" s="52" t="s">
        <v>26</v>
      </c>
      <c r="E187" s="53" t="s">
        <v>396</v>
      </c>
      <c r="F187" s="54" t="n">
        <v>1873122254</v>
      </c>
      <c r="G187" s="54" t="n">
        <v>0</v>
      </c>
      <c r="H187" s="54" t="n">
        <v>0</v>
      </c>
      <c r="I187" s="54" t="n">
        <v>1873122254</v>
      </c>
      <c r="J187" s="54" t="n">
        <v>0</v>
      </c>
      <c r="K187" s="54" t="n">
        <v>1873122254</v>
      </c>
      <c r="L187" s="55" t="n">
        <v>1</v>
      </c>
      <c r="M187" s="54" t="n">
        <v>1873122254</v>
      </c>
      <c r="N187" s="55" t="n">
        <v>1</v>
      </c>
      <c r="O187" s="54" t="n">
        <v>1873122254</v>
      </c>
      <c r="P187" s="55" t="n">
        <v>1</v>
      </c>
      <c r="Q187" s="54" t="n">
        <v>1873122254</v>
      </c>
      <c r="R187" s="55" t="n">
        <v>1</v>
      </c>
    </row>
    <row r="188" customFormat="false" ht="22.5" hidden="false" customHeight="false" outlineLevel="0" collapsed="false">
      <c r="A188" s="51" t="s">
        <v>397</v>
      </c>
      <c r="B188" s="52" t="s">
        <v>24</v>
      </c>
      <c r="C188" s="52" t="s">
        <v>25</v>
      </c>
      <c r="D188" s="52" t="s">
        <v>26</v>
      </c>
      <c r="E188" s="53" t="s">
        <v>398</v>
      </c>
      <c r="F188" s="54" t="n">
        <v>1500701744</v>
      </c>
      <c r="G188" s="54" t="n">
        <v>0</v>
      </c>
      <c r="H188" s="54" t="n">
        <v>0</v>
      </c>
      <c r="I188" s="54" t="n">
        <v>1500701744</v>
      </c>
      <c r="J188" s="54" t="n">
        <v>0</v>
      </c>
      <c r="K188" s="54" t="n">
        <v>1500701744</v>
      </c>
      <c r="L188" s="55" t="n">
        <v>1</v>
      </c>
      <c r="M188" s="54" t="n">
        <v>1500701744</v>
      </c>
      <c r="N188" s="55" t="n">
        <v>1</v>
      </c>
      <c r="O188" s="54" t="n">
        <v>1500701744</v>
      </c>
      <c r="P188" s="55" t="n">
        <v>1</v>
      </c>
      <c r="Q188" s="54" t="n">
        <v>1500701744</v>
      </c>
      <c r="R188" s="55" t="n">
        <v>1</v>
      </c>
    </row>
    <row r="189" customFormat="false" ht="22.5" hidden="false" customHeight="false" outlineLevel="0" collapsed="false">
      <c r="A189" s="51" t="s">
        <v>399</v>
      </c>
      <c r="B189" s="52" t="s">
        <v>24</v>
      </c>
      <c r="C189" s="52" t="s">
        <v>25</v>
      </c>
      <c r="D189" s="52" t="s">
        <v>26</v>
      </c>
      <c r="E189" s="53" t="s">
        <v>400</v>
      </c>
      <c r="F189" s="54" t="n">
        <v>316813848</v>
      </c>
      <c r="G189" s="54" t="n">
        <v>0</v>
      </c>
      <c r="H189" s="54" t="n">
        <v>0</v>
      </c>
      <c r="I189" s="54" t="n">
        <v>316813848</v>
      </c>
      <c r="J189" s="54" t="n">
        <v>0</v>
      </c>
      <c r="K189" s="54" t="n">
        <v>316813848</v>
      </c>
      <c r="L189" s="55" t="n">
        <v>1</v>
      </c>
      <c r="M189" s="54" t="n">
        <v>316813848</v>
      </c>
      <c r="N189" s="55" t="n">
        <v>1</v>
      </c>
      <c r="O189" s="54" t="n">
        <v>316813848</v>
      </c>
      <c r="P189" s="55" t="n">
        <v>1</v>
      </c>
      <c r="Q189" s="54" t="n">
        <v>316813848</v>
      </c>
      <c r="R189" s="55" t="n">
        <v>1</v>
      </c>
    </row>
    <row r="190" customFormat="false" ht="22.5" hidden="false" customHeight="false" outlineLevel="0" collapsed="false">
      <c r="A190" s="51" t="s">
        <v>401</v>
      </c>
      <c r="B190" s="52" t="s">
        <v>24</v>
      </c>
      <c r="C190" s="52" t="s">
        <v>25</v>
      </c>
      <c r="D190" s="52" t="s">
        <v>26</v>
      </c>
      <c r="E190" s="53" t="s">
        <v>402</v>
      </c>
      <c r="F190" s="54" t="n">
        <v>9698660160</v>
      </c>
      <c r="G190" s="54" t="n">
        <v>0</v>
      </c>
      <c r="H190" s="54" t="n">
        <v>0</v>
      </c>
      <c r="I190" s="54" t="n">
        <v>9698660160</v>
      </c>
      <c r="J190" s="54" t="n">
        <v>0</v>
      </c>
      <c r="K190" s="54" t="n">
        <v>9698660160</v>
      </c>
      <c r="L190" s="55" t="n">
        <v>1</v>
      </c>
      <c r="M190" s="54" t="n">
        <v>9698660160</v>
      </c>
      <c r="N190" s="55" t="n">
        <v>1</v>
      </c>
      <c r="O190" s="54" t="n">
        <v>9698660160</v>
      </c>
      <c r="P190" s="55" t="n">
        <v>1</v>
      </c>
      <c r="Q190" s="54" t="n">
        <v>9698660160</v>
      </c>
      <c r="R190" s="55" t="n">
        <v>1</v>
      </c>
    </row>
    <row r="191" customFormat="false" ht="22.5" hidden="false" customHeight="false" outlineLevel="0" collapsed="false">
      <c r="A191" s="51" t="s">
        <v>403</v>
      </c>
      <c r="B191" s="52" t="s">
        <v>24</v>
      </c>
      <c r="C191" s="52" t="s">
        <v>25</v>
      </c>
      <c r="D191" s="52" t="s">
        <v>26</v>
      </c>
      <c r="E191" s="53" t="s">
        <v>404</v>
      </c>
      <c r="F191" s="54" t="n">
        <v>668513649</v>
      </c>
      <c r="G191" s="54" t="n">
        <v>0</v>
      </c>
      <c r="H191" s="54" t="n">
        <v>0</v>
      </c>
      <c r="I191" s="54" t="n">
        <v>668513649</v>
      </c>
      <c r="J191" s="54" t="n">
        <v>0</v>
      </c>
      <c r="K191" s="54" t="n">
        <v>668513649</v>
      </c>
      <c r="L191" s="55" t="n">
        <v>1</v>
      </c>
      <c r="M191" s="54" t="n">
        <v>668513649</v>
      </c>
      <c r="N191" s="55" t="n">
        <v>1</v>
      </c>
      <c r="O191" s="54" t="n">
        <v>668513649</v>
      </c>
      <c r="P191" s="55" t="n">
        <v>1</v>
      </c>
      <c r="Q191" s="54" t="n">
        <v>668513649</v>
      </c>
      <c r="R191" s="55" t="n">
        <v>1</v>
      </c>
    </row>
    <row r="192" customFormat="false" ht="33.75" hidden="false" customHeight="false" outlineLevel="0" collapsed="false">
      <c r="A192" s="51" t="s">
        <v>405</v>
      </c>
      <c r="B192" s="52" t="s">
        <v>24</v>
      </c>
      <c r="C192" s="52" t="s">
        <v>25</v>
      </c>
      <c r="D192" s="52" t="s">
        <v>26</v>
      </c>
      <c r="E192" s="53" t="s">
        <v>406</v>
      </c>
      <c r="F192" s="54" t="n">
        <v>964840022</v>
      </c>
      <c r="G192" s="54" t="n">
        <v>0</v>
      </c>
      <c r="H192" s="54" t="n">
        <v>0</v>
      </c>
      <c r="I192" s="54" t="n">
        <v>964840022</v>
      </c>
      <c r="J192" s="54" t="n">
        <v>0</v>
      </c>
      <c r="K192" s="54" t="n">
        <v>964840022</v>
      </c>
      <c r="L192" s="55" t="n">
        <v>1</v>
      </c>
      <c r="M192" s="54" t="n">
        <v>964840022</v>
      </c>
      <c r="N192" s="55" t="n">
        <v>1</v>
      </c>
      <c r="O192" s="54" t="n">
        <v>964840022</v>
      </c>
      <c r="P192" s="55" t="n">
        <v>1</v>
      </c>
      <c r="Q192" s="54" t="n">
        <v>964840022</v>
      </c>
      <c r="R192" s="55" t="n">
        <v>1</v>
      </c>
    </row>
    <row r="193" customFormat="false" ht="22.5" hidden="false" customHeight="false" outlineLevel="0" collapsed="false">
      <c r="A193" s="51" t="s">
        <v>407</v>
      </c>
      <c r="B193" s="52" t="s">
        <v>24</v>
      </c>
      <c r="C193" s="52" t="s">
        <v>25</v>
      </c>
      <c r="D193" s="52" t="s">
        <v>26</v>
      </c>
      <c r="E193" s="53" t="s">
        <v>408</v>
      </c>
      <c r="F193" s="54" t="n">
        <v>9092531325</v>
      </c>
      <c r="G193" s="54" t="n">
        <v>0</v>
      </c>
      <c r="H193" s="54" t="n">
        <v>0</v>
      </c>
      <c r="I193" s="54" t="n">
        <v>9092531325</v>
      </c>
      <c r="J193" s="54" t="n">
        <v>0</v>
      </c>
      <c r="K193" s="54" t="n">
        <v>9092531325</v>
      </c>
      <c r="L193" s="55" t="n">
        <v>1</v>
      </c>
      <c r="M193" s="54" t="n">
        <v>9092531325</v>
      </c>
      <c r="N193" s="55" t="n">
        <v>1</v>
      </c>
      <c r="O193" s="54" t="n">
        <v>9092531325</v>
      </c>
      <c r="P193" s="55" t="n">
        <v>1</v>
      </c>
      <c r="Q193" s="54" t="n">
        <v>9092531325</v>
      </c>
      <c r="R193" s="55" t="n">
        <v>1</v>
      </c>
    </row>
    <row r="194" customFormat="false" ht="33.75" hidden="false" customHeight="false" outlineLevel="0" collapsed="false">
      <c r="A194" s="51" t="s">
        <v>409</v>
      </c>
      <c r="B194" s="52" t="s">
        <v>24</v>
      </c>
      <c r="C194" s="52" t="s">
        <v>25</v>
      </c>
      <c r="D194" s="52" t="s">
        <v>26</v>
      </c>
      <c r="E194" s="53" t="s">
        <v>410</v>
      </c>
      <c r="F194" s="54" t="n">
        <v>657158404</v>
      </c>
      <c r="G194" s="54" t="n">
        <v>0</v>
      </c>
      <c r="H194" s="54" t="n">
        <v>0</v>
      </c>
      <c r="I194" s="54" t="n">
        <v>657158404</v>
      </c>
      <c r="J194" s="54" t="n">
        <v>0</v>
      </c>
      <c r="K194" s="54" t="n">
        <v>657158404</v>
      </c>
      <c r="L194" s="55" t="n">
        <v>1</v>
      </c>
      <c r="M194" s="54" t="n">
        <v>657158404</v>
      </c>
      <c r="N194" s="55" t="n">
        <v>1</v>
      </c>
      <c r="O194" s="54" t="n">
        <v>657158404</v>
      </c>
      <c r="P194" s="55" t="n">
        <v>1</v>
      </c>
      <c r="Q194" s="54" t="n">
        <v>657158404</v>
      </c>
      <c r="R194" s="55" t="n">
        <v>1</v>
      </c>
    </row>
    <row r="195" customFormat="false" ht="22.5" hidden="false" customHeight="false" outlineLevel="0" collapsed="false">
      <c r="A195" s="51" t="s">
        <v>411</v>
      </c>
      <c r="B195" s="52" t="s">
        <v>24</v>
      </c>
      <c r="C195" s="52" t="s">
        <v>25</v>
      </c>
      <c r="D195" s="52" t="s">
        <v>26</v>
      </c>
      <c r="E195" s="53" t="s">
        <v>412</v>
      </c>
      <c r="F195" s="54" t="n">
        <v>3938769952</v>
      </c>
      <c r="G195" s="54" t="n">
        <v>0</v>
      </c>
      <c r="H195" s="54" t="n">
        <v>0</v>
      </c>
      <c r="I195" s="54" t="n">
        <v>3938769952</v>
      </c>
      <c r="J195" s="54" t="n">
        <v>0</v>
      </c>
      <c r="K195" s="54" t="n">
        <v>3938769952</v>
      </c>
      <c r="L195" s="55" t="n">
        <v>1</v>
      </c>
      <c r="M195" s="54" t="n">
        <v>3938769952</v>
      </c>
      <c r="N195" s="55" t="n">
        <v>1</v>
      </c>
      <c r="O195" s="54" t="n">
        <v>3938769952</v>
      </c>
      <c r="P195" s="55" t="n">
        <v>1</v>
      </c>
      <c r="Q195" s="54" t="n">
        <v>3938769952</v>
      </c>
      <c r="R195" s="55" t="n">
        <v>1</v>
      </c>
    </row>
    <row r="196" customFormat="false" ht="22.5" hidden="false" customHeight="false" outlineLevel="0" collapsed="false">
      <c r="A196" s="51" t="s">
        <v>413</v>
      </c>
      <c r="B196" s="52" t="s">
        <v>24</v>
      </c>
      <c r="C196" s="52" t="s">
        <v>25</v>
      </c>
      <c r="D196" s="52" t="s">
        <v>26</v>
      </c>
      <c r="E196" s="53" t="s">
        <v>414</v>
      </c>
      <c r="F196" s="54" t="n">
        <v>1709515264</v>
      </c>
      <c r="G196" s="54" t="n">
        <v>0</v>
      </c>
      <c r="H196" s="54" t="n">
        <v>0</v>
      </c>
      <c r="I196" s="54" t="n">
        <v>1709515264</v>
      </c>
      <c r="J196" s="54" t="n">
        <v>0</v>
      </c>
      <c r="K196" s="54" t="n">
        <v>1709515264</v>
      </c>
      <c r="L196" s="55" t="n">
        <v>1</v>
      </c>
      <c r="M196" s="54" t="n">
        <v>1709515264</v>
      </c>
      <c r="N196" s="55" t="n">
        <v>1</v>
      </c>
      <c r="O196" s="54" t="n">
        <v>1709515264</v>
      </c>
      <c r="P196" s="55" t="n">
        <v>1</v>
      </c>
      <c r="Q196" s="54" t="n">
        <v>1709515264</v>
      </c>
      <c r="R196" s="55" t="n">
        <v>1</v>
      </c>
    </row>
    <row r="197" customFormat="false" ht="22.5" hidden="false" customHeight="false" outlineLevel="0" collapsed="false">
      <c r="A197" s="51" t="s">
        <v>415</v>
      </c>
      <c r="B197" s="52" t="s">
        <v>24</v>
      </c>
      <c r="C197" s="52" t="s">
        <v>25</v>
      </c>
      <c r="D197" s="52" t="s">
        <v>26</v>
      </c>
      <c r="E197" s="53" t="s">
        <v>416</v>
      </c>
      <c r="F197" s="54" t="n">
        <v>635261527</v>
      </c>
      <c r="G197" s="54" t="n">
        <v>0</v>
      </c>
      <c r="H197" s="54" t="n">
        <v>0</v>
      </c>
      <c r="I197" s="54" t="n">
        <v>635261527</v>
      </c>
      <c r="J197" s="54" t="n">
        <v>0</v>
      </c>
      <c r="K197" s="54" t="n">
        <v>635261527</v>
      </c>
      <c r="L197" s="55" t="n">
        <v>1</v>
      </c>
      <c r="M197" s="54" t="n">
        <v>635261527</v>
      </c>
      <c r="N197" s="55" t="n">
        <v>1</v>
      </c>
      <c r="O197" s="54" t="n">
        <v>635261527</v>
      </c>
      <c r="P197" s="55" t="n">
        <v>1</v>
      </c>
      <c r="Q197" s="54" t="n">
        <v>635261527</v>
      </c>
      <c r="R197" s="55" t="n">
        <v>1</v>
      </c>
    </row>
    <row r="198" customFormat="false" ht="33.75" hidden="false" customHeight="false" outlineLevel="0" collapsed="false">
      <c r="A198" s="51" t="s">
        <v>417</v>
      </c>
      <c r="B198" s="52" t="s">
        <v>24</v>
      </c>
      <c r="C198" s="52" t="s">
        <v>25</v>
      </c>
      <c r="D198" s="52" t="s">
        <v>26</v>
      </c>
      <c r="E198" s="53" t="s">
        <v>418</v>
      </c>
      <c r="F198" s="54" t="n">
        <v>642341944</v>
      </c>
      <c r="G198" s="54" t="n">
        <v>0</v>
      </c>
      <c r="H198" s="54" t="n">
        <v>0</v>
      </c>
      <c r="I198" s="54" t="n">
        <v>642341944</v>
      </c>
      <c r="J198" s="54" t="n">
        <v>0</v>
      </c>
      <c r="K198" s="54" t="n">
        <v>642341944</v>
      </c>
      <c r="L198" s="55" t="n">
        <v>1</v>
      </c>
      <c r="M198" s="54" t="n">
        <v>642341944</v>
      </c>
      <c r="N198" s="55" t="n">
        <v>1</v>
      </c>
      <c r="O198" s="54" t="n">
        <v>642341944</v>
      </c>
      <c r="P198" s="55" t="n">
        <v>1</v>
      </c>
      <c r="Q198" s="54" t="n">
        <v>642341944</v>
      </c>
      <c r="R198" s="55" t="n">
        <v>1</v>
      </c>
    </row>
    <row r="199" customFormat="false" ht="22.5" hidden="false" customHeight="false" outlineLevel="0" collapsed="false">
      <c r="A199" s="51" t="s">
        <v>419</v>
      </c>
      <c r="B199" s="52" t="s">
        <v>24</v>
      </c>
      <c r="C199" s="52" t="s">
        <v>25</v>
      </c>
      <c r="D199" s="52" t="s">
        <v>26</v>
      </c>
      <c r="E199" s="53" t="s">
        <v>420</v>
      </c>
      <c r="F199" s="54" t="n">
        <v>672243590</v>
      </c>
      <c r="G199" s="54" t="n">
        <v>0</v>
      </c>
      <c r="H199" s="54" t="n">
        <v>0</v>
      </c>
      <c r="I199" s="54" t="n">
        <v>672243590</v>
      </c>
      <c r="J199" s="54" t="n">
        <v>0</v>
      </c>
      <c r="K199" s="54" t="n">
        <v>672243590</v>
      </c>
      <c r="L199" s="55" t="n">
        <v>1</v>
      </c>
      <c r="M199" s="54" t="n">
        <v>672243590</v>
      </c>
      <c r="N199" s="55" t="n">
        <v>1</v>
      </c>
      <c r="O199" s="54" t="n">
        <v>672243590</v>
      </c>
      <c r="P199" s="55" t="n">
        <v>1</v>
      </c>
      <c r="Q199" s="54" t="n">
        <v>672243590</v>
      </c>
      <c r="R199" s="55" t="n">
        <v>1</v>
      </c>
    </row>
    <row r="200" customFormat="false" ht="33.75" hidden="false" customHeight="false" outlineLevel="0" collapsed="false">
      <c r="A200" s="51" t="s">
        <v>421</v>
      </c>
      <c r="B200" s="52" t="s">
        <v>24</v>
      </c>
      <c r="C200" s="52" t="s">
        <v>25</v>
      </c>
      <c r="D200" s="52" t="s">
        <v>26</v>
      </c>
      <c r="E200" s="53" t="s">
        <v>422</v>
      </c>
      <c r="F200" s="54" t="n">
        <v>286472486</v>
      </c>
      <c r="G200" s="54" t="n">
        <v>0</v>
      </c>
      <c r="H200" s="54" t="n">
        <v>0</v>
      </c>
      <c r="I200" s="54" t="n">
        <v>286472486</v>
      </c>
      <c r="J200" s="54" t="n">
        <v>0</v>
      </c>
      <c r="K200" s="54" t="n">
        <v>286472486</v>
      </c>
      <c r="L200" s="55" t="n">
        <v>1</v>
      </c>
      <c r="M200" s="54" t="n">
        <v>286472486</v>
      </c>
      <c r="N200" s="55" t="n">
        <v>1</v>
      </c>
      <c r="O200" s="54" t="n">
        <v>286472486</v>
      </c>
      <c r="P200" s="55" t="n">
        <v>1</v>
      </c>
      <c r="Q200" s="54" t="n">
        <v>286472486</v>
      </c>
      <c r="R200" s="55" t="n">
        <v>1</v>
      </c>
    </row>
    <row r="201" customFormat="false" ht="33.75" hidden="false" customHeight="false" outlineLevel="0" collapsed="false">
      <c r="A201" s="51" t="s">
        <v>423</v>
      </c>
      <c r="B201" s="52" t="s">
        <v>24</v>
      </c>
      <c r="C201" s="52" t="s">
        <v>25</v>
      </c>
      <c r="D201" s="52" t="s">
        <v>26</v>
      </c>
      <c r="E201" s="53" t="s">
        <v>424</v>
      </c>
      <c r="F201" s="54" t="n">
        <v>341375568</v>
      </c>
      <c r="G201" s="54" t="n">
        <v>0</v>
      </c>
      <c r="H201" s="54" t="n">
        <v>0</v>
      </c>
      <c r="I201" s="54" t="n">
        <v>341375568</v>
      </c>
      <c r="J201" s="54" t="n">
        <v>0</v>
      </c>
      <c r="K201" s="54" t="n">
        <v>341375568</v>
      </c>
      <c r="L201" s="55" t="n">
        <v>1</v>
      </c>
      <c r="M201" s="54" t="n">
        <v>341375568</v>
      </c>
      <c r="N201" s="55" t="n">
        <v>1</v>
      </c>
      <c r="O201" s="54" t="n">
        <v>341375568</v>
      </c>
      <c r="P201" s="55" t="n">
        <v>1</v>
      </c>
      <c r="Q201" s="54" t="n">
        <v>341375568</v>
      </c>
      <c r="R201" s="55" t="n">
        <v>1</v>
      </c>
    </row>
    <row r="202" customFormat="false" ht="33.75" hidden="false" customHeight="false" outlineLevel="0" collapsed="false">
      <c r="A202" s="51" t="s">
        <v>425</v>
      </c>
      <c r="B202" s="52" t="s">
        <v>24</v>
      </c>
      <c r="C202" s="52" t="s">
        <v>25</v>
      </c>
      <c r="D202" s="52" t="s">
        <v>26</v>
      </c>
      <c r="E202" s="53" t="s">
        <v>426</v>
      </c>
      <c r="F202" s="54" t="n">
        <v>1181291902</v>
      </c>
      <c r="G202" s="54" t="n">
        <v>0</v>
      </c>
      <c r="H202" s="54" t="n">
        <v>0</v>
      </c>
      <c r="I202" s="54" t="n">
        <v>1181291902</v>
      </c>
      <c r="J202" s="54" t="n">
        <v>0</v>
      </c>
      <c r="K202" s="54" t="n">
        <v>1181291902</v>
      </c>
      <c r="L202" s="55" t="n">
        <v>1</v>
      </c>
      <c r="M202" s="54" t="n">
        <v>1181291902</v>
      </c>
      <c r="N202" s="55" t="n">
        <v>1</v>
      </c>
      <c r="O202" s="54" t="n">
        <v>1181291902</v>
      </c>
      <c r="P202" s="55" t="n">
        <v>1</v>
      </c>
      <c r="Q202" s="54" t="n">
        <v>1181291902</v>
      </c>
      <c r="R202" s="55" t="n">
        <v>1</v>
      </c>
    </row>
    <row r="203" customFormat="false" ht="22.5" hidden="false" customHeight="false" outlineLevel="0" collapsed="false">
      <c r="A203" s="51" t="s">
        <v>427</v>
      </c>
      <c r="B203" s="52" t="s">
        <v>24</v>
      </c>
      <c r="C203" s="52" t="s">
        <v>25</v>
      </c>
      <c r="D203" s="52" t="s">
        <v>26</v>
      </c>
      <c r="E203" s="53" t="s">
        <v>428</v>
      </c>
      <c r="F203" s="54" t="n">
        <v>147956415</v>
      </c>
      <c r="G203" s="54" t="n">
        <v>0</v>
      </c>
      <c r="H203" s="54" t="n">
        <v>0</v>
      </c>
      <c r="I203" s="54" t="n">
        <v>147956415</v>
      </c>
      <c r="J203" s="54" t="n">
        <v>0</v>
      </c>
      <c r="K203" s="54" t="n">
        <v>147956415</v>
      </c>
      <c r="L203" s="55" t="n">
        <v>1</v>
      </c>
      <c r="M203" s="54" t="n">
        <v>147956415</v>
      </c>
      <c r="N203" s="55" t="n">
        <v>1</v>
      </c>
      <c r="O203" s="54" t="n">
        <v>147956415</v>
      </c>
      <c r="P203" s="55" t="n">
        <v>1</v>
      </c>
      <c r="Q203" s="54" t="n">
        <v>147956415</v>
      </c>
      <c r="R203" s="55" t="n">
        <v>1</v>
      </c>
    </row>
    <row r="204" customFormat="false" ht="33.75" hidden="false" customHeight="false" outlineLevel="0" collapsed="false">
      <c r="A204" s="51" t="s">
        <v>429</v>
      </c>
      <c r="B204" s="52" t="s">
        <v>24</v>
      </c>
      <c r="C204" s="52" t="s">
        <v>25</v>
      </c>
      <c r="D204" s="52" t="s">
        <v>26</v>
      </c>
      <c r="E204" s="53" t="s">
        <v>430</v>
      </c>
      <c r="F204" s="54" t="n">
        <v>69359952</v>
      </c>
      <c r="G204" s="54" t="n">
        <v>0</v>
      </c>
      <c r="H204" s="54" t="n">
        <v>0</v>
      </c>
      <c r="I204" s="54" t="n">
        <v>69359952</v>
      </c>
      <c r="J204" s="54" t="n">
        <v>0</v>
      </c>
      <c r="K204" s="54" t="n">
        <v>69359952</v>
      </c>
      <c r="L204" s="55" t="n">
        <v>1</v>
      </c>
      <c r="M204" s="54" t="n">
        <v>69359952</v>
      </c>
      <c r="N204" s="55" t="n">
        <v>1</v>
      </c>
      <c r="O204" s="54" t="n">
        <v>69359952</v>
      </c>
      <c r="P204" s="55" t="n">
        <v>1</v>
      </c>
      <c r="Q204" s="54" t="n">
        <v>69359952</v>
      </c>
      <c r="R204" s="55" t="n">
        <v>1</v>
      </c>
    </row>
    <row r="205" customFormat="false" ht="33.75" hidden="false" customHeight="false" outlineLevel="0" collapsed="false">
      <c r="A205" s="51" t="s">
        <v>431</v>
      </c>
      <c r="B205" s="52" t="s">
        <v>24</v>
      </c>
      <c r="C205" s="52" t="s">
        <v>25</v>
      </c>
      <c r="D205" s="52" t="s">
        <v>26</v>
      </c>
      <c r="E205" s="53" t="s">
        <v>432</v>
      </c>
      <c r="F205" s="54" t="n">
        <v>296933008</v>
      </c>
      <c r="G205" s="54" t="n">
        <v>0</v>
      </c>
      <c r="H205" s="54" t="n">
        <v>0</v>
      </c>
      <c r="I205" s="54" t="n">
        <v>296933008</v>
      </c>
      <c r="J205" s="54" t="n">
        <v>0</v>
      </c>
      <c r="K205" s="54" t="n">
        <v>296933008</v>
      </c>
      <c r="L205" s="55" t="n">
        <v>1</v>
      </c>
      <c r="M205" s="54" t="n">
        <v>296933008</v>
      </c>
      <c r="N205" s="55" t="n">
        <v>1</v>
      </c>
      <c r="O205" s="54" t="n">
        <v>296933008</v>
      </c>
      <c r="P205" s="55" t="n">
        <v>1</v>
      </c>
      <c r="Q205" s="54" t="n">
        <v>296933008</v>
      </c>
      <c r="R205" s="55" t="n">
        <v>1</v>
      </c>
    </row>
    <row r="206" customFormat="false" ht="33.75" hidden="false" customHeight="false" outlineLevel="0" collapsed="false">
      <c r="A206" s="51" t="s">
        <v>433</v>
      </c>
      <c r="B206" s="52" t="s">
        <v>24</v>
      </c>
      <c r="C206" s="52" t="s">
        <v>25</v>
      </c>
      <c r="D206" s="52" t="s">
        <v>26</v>
      </c>
      <c r="E206" s="53" t="s">
        <v>434</v>
      </c>
      <c r="F206" s="54" t="n">
        <v>612119952</v>
      </c>
      <c r="G206" s="54" t="n">
        <v>0</v>
      </c>
      <c r="H206" s="54" t="n">
        <v>0</v>
      </c>
      <c r="I206" s="54" t="n">
        <v>612119952</v>
      </c>
      <c r="J206" s="54" t="n">
        <v>0</v>
      </c>
      <c r="K206" s="54" t="n">
        <v>612119952</v>
      </c>
      <c r="L206" s="55" t="n">
        <v>1</v>
      </c>
      <c r="M206" s="54" t="n">
        <v>612119952</v>
      </c>
      <c r="N206" s="55" t="n">
        <v>1</v>
      </c>
      <c r="O206" s="54" t="n">
        <v>612119952</v>
      </c>
      <c r="P206" s="55" t="n">
        <v>1</v>
      </c>
      <c r="Q206" s="54" t="n">
        <v>612119952</v>
      </c>
      <c r="R206" s="55" t="n">
        <v>1</v>
      </c>
    </row>
    <row r="207" customFormat="false" ht="33.75" hidden="false" customHeight="false" outlineLevel="0" collapsed="false">
      <c r="A207" s="51" t="s">
        <v>435</v>
      </c>
      <c r="B207" s="52" t="s">
        <v>24</v>
      </c>
      <c r="C207" s="52" t="s">
        <v>25</v>
      </c>
      <c r="D207" s="52" t="s">
        <v>26</v>
      </c>
      <c r="E207" s="53" t="s">
        <v>436</v>
      </c>
      <c r="F207" s="54" t="n">
        <v>604372944</v>
      </c>
      <c r="G207" s="54" t="n">
        <v>0</v>
      </c>
      <c r="H207" s="54" t="n">
        <v>0</v>
      </c>
      <c r="I207" s="54" t="n">
        <v>604372944</v>
      </c>
      <c r="J207" s="54" t="n">
        <v>0</v>
      </c>
      <c r="K207" s="54" t="n">
        <v>604372944</v>
      </c>
      <c r="L207" s="55" t="n">
        <v>1</v>
      </c>
      <c r="M207" s="54" t="n">
        <v>604372944</v>
      </c>
      <c r="N207" s="55" t="n">
        <v>1</v>
      </c>
      <c r="O207" s="54" t="n">
        <v>604372944</v>
      </c>
      <c r="P207" s="55" t="n">
        <v>1</v>
      </c>
      <c r="Q207" s="54" t="n">
        <v>604372944</v>
      </c>
      <c r="R207" s="55" t="n">
        <v>1</v>
      </c>
    </row>
    <row r="208" customFormat="false" ht="33.75" hidden="false" customHeight="false" outlineLevel="0" collapsed="false">
      <c r="A208" s="51" t="s">
        <v>437</v>
      </c>
      <c r="B208" s="52" t="s">
        <v>24</v>
      </c>
      <c r="C208" s="52" t="s">
        <v>25</v>
      </c>
      <c r="D208" s="52" t="s">
        <v>26</v>
      </c>
      <c r="E208" s="53" t="s">
        <v>438</v>
      </c>
      <c r="F208" s="54" t="n">
        <v>992496795</v>
      </c>
      <c r="G208" s="54" t="n">
        <v>0</v>
      </c>
      <c r="H208" s="54" t="n">
        <v>0</v>
      </c>
      <c r="I208" s="54" t="n">
        <v>992496795</v>
      </c>
      <c r="J208" s="54" t="n">
        <v>0</v>
      </c>
      <c r="K208" s="54" t="n">
        <v>992496795</v>
      </c>
      <c r="L208" s="55" t="n">
        <v>1</v>
      </c>
      <c r="M208" s="54" t="n">
        <v>992496795</v>
      </c>
      <c r="N208" s="55" t="n">
        <v>1</v>
      </c>
      <c r="O208" s="54" t="n">
        <v>992496795</v>
      </c>
      <c r="P208" s="55" t="n">
        <v>1</v>
      </c>
      <c r="Q208" s="54" t="n">
        <v>992496795</v>
      </c>
      <c r="R208" s="55" t="n">
        <v>1</v>
      </c>
    </row>
    <row r="209" customFormat="false" ht="33.75" hidden="false" customHeight="false" outlineLevel="0" collapsed="false">
      <c r="A209" s="51" t="s">
        <v>439</v>
      </c>
      <c r="B209" s="52" t="s">
        <v>24</v>
      </c>
      <c r="C209" s="52" t="s">
        <v>25</v>
      </c>
      <c r="D209" s="52" t="s">
        <v>26</v>
      </c>
      <c r="E209" s="53" t="s">
        <v>440</v>
      </c>
      <c r="F209" s="54" t="n">
        <v>364484000</v>
      </c>
      <c r="G209" s="54" t="n">
        <v>0</v>
      </c>
      <c r="H209" s="54" t="n">
        <v>0</v>
      </c>
      <c r="I209" s="54" t="n">
        <v>364484000</v>
      </c>
      <c r="J209" s="54" t="n">
        <v>0</v>
      </c>
      <c r="K209" s="54" t="n">
        <v>364484000</v>
      </c>
      <c r="L209" s="55" t="n">
        <v>1</v>
      </c>
      <c r="M209" s="54" t="n">
        <v>364484000</v>
      </c>
      <c r="N209" s="55" t="n">
        <v>1</v>
      </c>
      <c r="O209" s="54" t="n">
        <v>364484000</v>
      </c>
      <c r="P209" s="55" t="n">
        <v>1</v>
      </c>
      <c r="Q209" s="54" t="n">
        <v>364484000</v>
      </c>
      <c r="R209" s="55" t="n">
        <v>1</v>
      </c>
    </row>
    <row r="210" customFormat="false" ht="33.75" hidden="false" customHeight="false" outlineLevel="0" collapsed="false">
      <c r="A210" s="51" t="s">
        <v>441</v>
      </c>
      <c r="B210" s="52" t="s">
        <v>24</v>
      </c>
      <c r="C210" s="52" t="s">
        <v>25</v>
      </c>
      <c r="D210" s="52" t="s">
        <v>26</v>
      </c>
      <c r="E210" s="53" t="s">
        <v>442</v>
      </c>
      <c r="F210" s="54" t="n">
        <v>784030752</v>
      </c>
      <c r="G210" s="54" t="n">
        <v>0</v>
      </c>
      <c r="H210" s="54" t="n">
        <v>0</v>
      </c>
      <c r="I210" s="54" t="n">
        <v>784030752</v>
      </c>
      <c r="J210" s="54" t="n">
        <v>0</v>
      </c>
      <c r="K210" s="54" t="n">
        <v>784030752</v>
      </c>
      <c r="L210" s="55" t="n">
        <v>1</v>
      </c>
      <c r="M210" s="54" t="n">
        <v>784030752</v>
      </c>
      <c r="N210" s="55" t="n">
        <v>1</v>
      </c>
      <c r="O210" s="54" t="n">
        <v>784030752</v>
      </c>
      <c r="P210" s="55" t="n">
        <v>1</v>
      </c>
      <c r="Q210" s="54" t="n">
        <v>784030752</v>
      </c>
      <c r="R210" s="55" t="n">
        <v>1</v>
      </c>
    </row>
    <row r="211" customFormat="false" ht="33.75" hidden="false" customHeight="false" outlineLevel="0" collapsed="false">
      <c r="A211" s="51" t="s">
        <v>443</v>
      </c>
      <c r="B211" s="52" t="s">
        <v>24</v>
      </c>
      <c r="C211" s="52" t="s">
        <v>25</v>
      </c>
      <c r="D211" s="52" t="s">
        <v>26</v>
      </c>
      <c r="E211" s="53" t="s">
        <v>444</v>
      </c>
      <c r="F211" s="54" t="n">
        <v>2102308252</v>
      </c>
      <c r="G211" s="54" t="n">
        <v>2270697776</v>
      </c>
      <c r="H211" s="54" t="n">
        <v>0</v>
      </c>
      <c r="I211" s="54" t="n">
        <v>4373006028</v>
      </c>
      <c r="J211" s="54" t="n">
        <v>0</v>
      </c>
      <c r="K211" s="54" t="n">
        <v>4373006028</v>
      </c>
      <c r="L211" s="55" t="n">
        <v>1</v>
      </c>
      <c r="M211" s="54" t="n">
        <v>4373006028</v>
      </c>
      <c r="N211" s="55" t="n">
        <v>1</v>
      </c>
      <c r="O211" s="54" t="n">
        <v>4373006028</v>
      </c>
      <c r="P211" s="55" t="n">
        <v>1</v>
      </c>
      <c r="Q211" s="54" t="n">
        <v>4373006028</v>
      </c>
      <c r="R211" s="55" t="n">
        <v>1</v>
      </c>
    </row>
    <row r="212" customFormat="false" ht="33.75" hidden="false" customHeight="false" outlineLevel="0" collapsed="false">
      <c r="A212" s="51" t="s">
        <v>445</v>
      </c>
      <c r="B212" s="52" t="s">
        <v>24</v>
      </c>
      <c r="C212" s="52" t="s">
        <v>25</v>
      </c>
      <c r="D212" s="52" t="s">
        <v>26</v>
      </c>
      <c r="E212" s="53" t="s">
        <v>446</v>
      </c>
      <c r="F212" s="54" t="n">
        <v>263998400</v>
      </c>
      <c r="G212" s="54" t="n">
        <v>0</v>
      </c>
      <c r="H212" s="54" t="n">
        <v>0</v>
      </c>
      <c r="I212" s="54" t="n">
        <v>263998400</v>
      </c>
      <c r="J212" s="54" t="n">
        <v>0</v>
      </c>
      <c r="K212" s="54" t="n">
        <v>263998400</v>
      </c>
      <c r="L212" s="55" t="n">
        <v>1</v>
      </c>
      <c r="M212" s="54" t="n">
        <v>263998400</v>
      </c>
      <c r="N212" s="55" t="n">
        <v>1</v>
      </c>
      <c r="O212" s="54" t="n">
        <v>263998400</v>
      </c>
      <c r="P212" s="55" t="n">
        <v>1</v>
      </c>
      <c r="Q212" s="54" t="n">
        <v>263998400</v>
      </c>
      <c r="R212" s="55" t="n">
        <v>1</v>
      </c>
    </row>
    <row r="213" customFormat="false" ht="33.75" hidden="false" customHeight="false" outlineLevel="0" collapsed="false">
      <c r="A213" s="51" t="s">
        <v>447</v>
      </c>
      <c r="B213" s="52" t="s">
        <v>24</v>
      </c>
      <c r="C213" s="52" t="s">
        <v>25</v>
      </c>
      <c r="D213" s="52" t="s">
        <v>26</v>
      </c>
      <c r="E213" s="53" t="s">
        <v>448</v>
      </c>
      <c r="F213" s="54" t="n">
        <v>168378341</v>
      </c>
      <c r="G213" s="54" t="n">
        <v>0</v>
      </c>
      <c r="H213" s="54" t="n">
        <v>0</v>
      </c>
      <c r="I213" s="54" t="n">
        <v>168378341</v>
      </c>
      <c r="J213" s="54" t="n">
        <v>0</v>
      </c>
      <c r="K213" s="54" t="n">
        <v>168378341</v>
      </c>
      <c r="L213" s="55" t="n">
        <v>1</v>
      </c>
      <c r="M213" s="54" t="n">
        <v>168378341</v>
      </c>
      <c r="N213" s="55" t="n">
        <v>1</v>
      </c>
      <c r="O213" s="54" t="n">
        <v>168378341</v>
      </c>
      <c r="P213" s="55" t="n">
        <v>1</v>
      </c>
      <c r="Q213" s="54" t="n">
        <v>168378341</v>
      </c>
      <c r="R213" s="55" t="n">
        <v>1</v>
      </c>
    </row>
    <row r="214" customFormat="false" ht="78.75" hidden="false" customHeight="false" outlineLevel="0" collapsed="false">
      <c r="A214" s="51" t="s">
        <v>449</v>
      </c>
      <c r="B214" s="52" t="s">
        <v>24</v>
      </c>
      <c r="C214" s="52" t="s">
        <v>25</v>
      </c>
      <c r="D214" s="52" t="s">
        <v>26</v>
      </c>
      <c r="E214" s="53" t="s">
        <v>450</v>
      </c>
      <c r="F214" s="54" t="n">
        <v>7913000000</v>
      </c>
      <c r="G214" s="54" t="n">
        <v>0</v>
      </c>
      <c r="H214" s="54" t="n">
        <v>0</v>
      </c>
      <c r="I214" s="54" t="n">
        <v>7913000000</v>
      </c>
      <c r="J214" s="54" t="n">
        <v>0</v>
      </c>
      <c r="K214" s="54" t="n">
        <v>4638769502</v>
      </c>
      <c r="L214" s="55" t="n">
        <v>0.586221344875521</v>
      </c>
      <c r="M214" s="54" t="n">
        <v>4336427748.3</v>
      </c>
      <c r="N214" s="55" t="n">
        <v>0.54801311112094</v>
      </c>
      <c r="O214" s="54" t="n">
        <v>3130742266.63</v>
      </c>
      <c r="P214" s="55" t="n">
        <v>0.395645427351194</v>
      </c>
      <c r="Q214" s="54" t="n">
        <v>3130742266.63</v>
      </c>
      <c r="R214" s="55" t="n">
        <v>0.395645427351194</v>
      </c>
    </row>
    <row r="215" customFormat="false" ht="45" hidden="false" customHeight="false" outlineLevel="0" collapsed="false">
      <c r="A215" s="51" t="s">
        <v>451</v>
      </c>
      <c r="B215" s="52" t="s">
        <v>24</v>
      </c>
      <c r="C215" s="52" t="s">
        <v>25</v>
      </c>
      <c r="D215" s="52" t="s">
        <v>26</v>
      </c>
      <c r="E215" s="53" t="s">
        <v>452</v>
      </c>
      <c r="F215" s="54" t="n">
        <v>40217875311</v>
      </c>
      <c r="G215" s="54" t="n">
        <v>0</v>
      </c>
      <c r="H215" s="54" t="n">
        <v>0</v>
      </c>
      <c r="I215" s="54" t="n">
        <v>40217875311</v>
      </c>
      <c r="J215" s="54" t="n">
        <v>0</v>
      </c>
      <c r="K215" s="54" t="n">
        <v>40217875311</v>
      </c>
      <c r="L215" s="55" t="n">
        <v>1</v>
      </c>
      <c r="M215" s="54" t="n">
        <v>40217875311</v>
      </c>
      <c r="N215" s="55" t="n">
        <v>1</v>
      </c>
      <c r="O215" s="54" t="n">
        <v>24130725188</v>
      </c>
      <c r="P215" s="55" t="n">
        <v>0.60000000003481</v>
      </c>
      <c r="Q215" s="54" t="n">
        <v>24130725188</v>
      </c>
      <c r="R215" s="55" t="n">
        <v>0.60000000003481</v>
      </c>
    </row>
    <row r="216" customFormat="false" ht="33.75" hidden="false" customHeight="false" outlineLevel="0" collapsed="false">
      <c r="A216" s="51" t="s">
        <v>453</v>
      </c>
      <c r="B216" s="52" t="s">
        <v>24</v>
      </c>
      <c r="C216" s="52" t="s">
        <v>25</v>
      </c>
      <c r="D216" s="52" t="s">
        <v>26</v>
      </c>
      <c r="E216" s="53" t="s">
        <v>454</v>
      </c>
      <c r="F216" s="54" t="n">
        <v>40217875311</v>
      </c>
      <c r="G216" s="54" t="n">
        <v>0</v>
      </c>
      <c r="H216" s="54" t="n">
        <v>0</v>
      </c>
      <c r="I216" s="54" t="n">
        <v>40217875311</v>
      </c>
      <c r="J216" s="54" t="n">
        <v>0</v>
      </c>
      <c r="K216" s="54" t="n">
        <v>40217875311</v>
      </c>
      <c r="L216" s="55" t="n">
        <v>1</v>
      </c>
      <c r="M216" s="54" t="n">
        <v>40217875311</v>
      </c>
      <c r="N216" s="55" t="n">
        <v>1</v>
      </c>
      <c r="O216" s="54" t="n">
        <v>24130725188</v>
      </c>
      <c r="P216" s="55" t="n">
        <v>0.60000000003481</v>
      </c>
      <c r="Q216" s="54" t="n">
        <v>24130725188</v>
      </c>
      <c r="R216" s="55" t="n">
        <v>0.60000000003481</v>
      </c>
    </row>
    <row r="217" customFormat="false" ht="22.5" hidden="false" customHeight="false" outlineLevel="0" collapsed="false">
      <c r="A217" s="51" t="s">
        <v>455</v>
      </c>
      <c r="B217" s="52" t="s">
        <v>24</v>
      </c>
      <c r="C217" s="52" t="s">
        <v>25</v>
      </c>
      <c r="D217" s="52" t="s">
        <v>26</v>
      </c>
      <c r="E217" s="53" t="s">
        <v>456</v>
      </c>
      <c r="F217" s="54" t="n">
        <v>40217875311</v>
      </c>
      <c r="G217" s="54" t="n">
        <v>0</v>
      </c>
      <c r="H217" s="54" t="n">
        <v>0</v>
      </c>
      <c r="I217" s="54" t="n">
        <v>40217875311</v>
      </c>
      <c r="J217" s="54" t="n">
        <v>0</v>
      </c>
      <c r="K217" s="54" t="n">
        <v>40217875311</v>
      </c>
      <c r="L217" s="55" t="n">
        <v>1</v>
      </c>
      <c r="M217" s="54" t="n">
        <v>40217875311</v>
      </c>
      <c r="N217" s="55" t="n">
        <v>1</v>
      </c>
      <c r="O217" s="54" t="n">
        <v>24130725188</v>
      </c>
      <c r="P217" s="55" t="n">
        <v>0.60000000003481</v>
      </c>
      <c r="Q217" s="54" t="n">
        <v>24130725188</v>
      </c>
      <c r="R217" s="55" t="n">
        <v>0.60000000003481</v>
      </c>
    </row>
    <row r="218" customFormat="false" ht="22.5" hidden="false" customHeight="false" outlineLevel="0" collapsed="false">
      <c r="A218" s="51" t="s">
        <v>457</v>
      </c>
      <c r="B218" s="52" t="s">
        <v>24</v>
      </c>
      <c r="C218" s="52" t="s">
        <v>25</v>
      </c>
      <c r="D218" s="52" t="s">
        <v>26</v>
      </c>
      <c r="E218" s="53" t="s">
        <v>458</v>
      </c>
      <c r="F218" s="54" t="n">
        <v>40217875311</v>
      </c>
      <c r="G218" s="54" t="n">
        <v>0</v>
      </c>
      <c r="H218" s="54" t="n">
        <v>0</v>
      </c>
      <c r="I218" s="54" t="n">
        <v>40217875311</v>
      </c>
      <c r="J218" s="54" t="n">
        <v>0</v>
      </c>
      <c r="K218" s="54" t="n">
        <v>40217875311</v>
      </c>
      <c r="L218" s="55" t="n">
        <v>1</v>
      </c>
      <c r="M218" s="54" t="n">
        <v>40217875311</v>
      </c>
      <c r="N218" s="55" t="n">
        <v>1</v>
      </c>
      <c r="O218" s="54" t="n">
        <v>24130725188</v>
      </c>
      <c r="P218" s="55" t="n">
        <v>0.60000000003481</v>
      </c>
      <c r="Q218" s="54" t="n">
        <v>24130725188</v>
      </c>
      <c r="R218" s="55" t="n">
        <v>0.60000000003481</v>
      </c>
    </row>
    <row r="219" customFormat="false" ht="22.5" hidden="false" customHeight="false" outlineLevel="0" collapsed="false">
      <c r="A219" s="51" t="s">
        <v>459</v>
      </c>
      <c r="B219" s="52" t="s">
        <v>24</v>
      </c>
      <c r="C219" s="52" t="s">
        <v>25</v>
      </c>
      <c r="D219" s="52" t="s">
        <v>26</v>
      </c>
      <c r="E219" s="53" t="s">
        <v>460</v>
      </c>
      <c r="F219" s="54" t="n">
        <v>40217875311</v>
      </c>
      <c r="G219" s="54" t="n">
        <v>0</v>
      </c>
      <c r="H219" s="54" t="n">
        <v>0</v>
      </c>
      <c r="I219" s="54" t="n">
        <v>40217875311</v>
      </c>
      <c r="J219" s="54" t="n">
        <v>0</v>
      </c>
      <c r="K219" s="54" t="n">
        <v>40217875311</v>
      </c>
      <c r="L219" s="55" t="n">
        <v>1</v>
      </c>
      <c r="M219" s="54" t="n">
        <v>40217875311</v>
      </c>
      <c r="N219" s="55" t="n">
        <v>1</v>
      </c>
      <c r="O219" s="54" t="n">
        <v>24130725188</v>
      </c>
      <c r="P219" s="55" t="n">
        <v>0.60000000003481</v>
      </c>
      <c r="Q219" s="54" t="n">
        <v>24130725188</v>
      </c>
      <c r="R219" s="55" t="n">
        <v>0.60000000003481</v>
      </c>
    </row>
    <row r="220" customFormat="false" ht="22.5" hidden="false" customHeight="false" outlineLevel="0" collapsed="false">
      <c r="A220" s="51" t="s">
        <v>461</v>
      </c>
      <c r="B220" s="52" t="s">
        <v>24</v>
      </c>
      <c r="C220" s="52" t="s">
        <v>25</v>
      </c>
      <c r="D220" s="52" t="s">
        <v>26</v>
      </c>
      <c r="E220" s="53" t="s">
        <v>462</v>
      </c>
      <c r="F220" s="54" t="n">
        <v>40217875311</v>
      </c>
      <c r="G220" s="54" t="n">
        <v>0</v>
      </c>
      <c r="H220" s="54" t="n">
        <v>0</v>
      </c>
      <c r="I220" s="54" t="n">
        <v>40217875311</v>
      </c>
      <c r="J220" s="54" t="n">
        <v>0</v>
      </c>
      <c r="K220" s="54" t="n">
        <v>40217875311</v>
      </c>
      <c r="L220" s="55" t="n">
        <v>1</v>
      </c>
      <c r="M220" s="54" t="n">
        <v>40217875311</v>
      </c>
      <c r="N220" s="55" t="n">
        <v>1</v>
      </c>
      <c r="O220" s="54" t="n">
        <v>24130725188</v>
      </c>
      <c r="P220" s="55" t="n">
        <v>0.60000000003481</v>
      </c>
      <c r="Q220" s="54" t="n">
        <v>24130725188</v>
      </c>
      <c r="R220" s="55" t="n">
        <v>0.60000000003481</v>
      </c>
    </row>
    <row r="221" customFormat="false" ht="33.75" hidden="false" customHeight="false" outlineLevel="0" collapsed="false">
      <c r="A221" s="51" t="s">
        <v>463</v>
      </c>
      <c r="B221" s="52" t="s">
        <v>24</v>
      </c>
      <c r="C221" s="52" t="s">
        <v>25</v>
      </c>
      <c r="D221" s="52" t="s">
        <v>26</v>
      </c>
      <c r="E221" s="53" t="s">
        <v>464</v>
      </c>
      <c r="F221" s="54" t="n">
        <v>40217875311</v>
      </c>
      <c r="G221" s="54" t="n">
        <v>0</v>
      </c>
      <c r="H221" s="54" t="n">
        <v>0</v>
      </c>
      <c r="I221" s="54" t="n">
        <v>40217875311</v>
      </c>
      <c r="J221" s="54" t="n">
        <v>0</v>
      </c>
      <c r="K221" s="54" t="n">
        <v>40217875311</v>
      </c>
      <c r="L221" s="55" t="n">
        <v>1</v>
      </c>
      <c r="M221" s="54" t="n">
        <v>40217875311</v>
      </c>
      <c r="N221" s="55" t="n">
        <v>1</v>
      </c>
      <c r="O221" s="54" t="n">
        <v>24130725188</v>
      </c>
      <c r="P221" s="55" t="n">
        <v>0.60000000003481</v>
      </c>
      <c r="Q221" s="54" t="n">
        <v>24130725188</v>
      </c>
      <c r="R221" s="55" t="n">
        <v>0.60000000003481</v>
      </c>
    </row>
    <row r="222" customFormat="false" ht="22.5" hidden="false" customHeight="false" outlineLevel="0" collapsed="false">
      <c r="A222" s="51" t="s">
        <v>465</v>
      </c>
      <c r="B222" s="52" t="s">
        <v>24</v>
      </c>
      <c r="C222" s="52" t="s">
        <v>25</v>
      </c>
      <c r="D222" s="52" t="s">
        <v>26</v>
      </c>
      <c r="E222" s="53" t="s">
        <v>466</v>
      </c>
      <c r="F222" s="54" t="n">
        <v>40217875310</v>
      </c>
      <c r="G222" s="54" t="n">
        <v>0</v>
      </c>
      <c r="H222" s="54" t="n">
        <v>0</v>
      </c>
      <c r="I222" s="54" t="n">
        <v>40217875310</v>
      </c>
      <c r="J222" s="54" t="n">
        <v>0</v>
      </c>
      <c r="K222" s="54" t="n">
        <v>40217875310</v>
      </c>
      <c r="L222" s="55" t="n">
        <v>1</v>
      </c>
      <c r="M222" s="54" t="n">
        <v>40217875310</v>
      </c>
      <c r="N222" s="55" t="n">
        <v>1</v>
      </c>
      <c r="O222" s="54" t="n">
        <v>24130725188</v>
      </c>
      <c r="P222" s="55" t="n">
        <v>0.600000000049729</v>
      </c>
      <c r="Q222" s="54" t="n">
        <v>24130725188</v>
      </c>
      <c r="R222" s="55" t="n">
        <v>0.600000000049729</v>
      </c>
    </row>
    <row r="223" customFormat="false" ht="22.5" hidden="false" customHeight="false" outlineLevel="0" collapsed="false">
      <c r="A223" s="51" t="s">
        <v>467</v>
      </c>
      <c r="B223" s="52" t="s">
        <v>24</v>
      </c>
      <c r="C223" s="52" t="s">
        <v>25</v>
      </c>
      <c r="D223" s="52" t="s">
        <v>26</v>
      </c>
      <c r="E223" s="53" t="s">
        <v>468</v>
      </c>
      <c r="F223" s="54" t="n">
        <v>40217875310</v>
      </c>
      <c r="G223" s="54" t="n">
        <v>0</v>
      </c>
      <c r="H223" s="54" t="n">
        <v>0</v>
      </c>
      <c r="I223" s="54" t="n">
        <v>40217875310</v>
      </c>
      <c r="J223" s="54" t="n">
        <v>0</v>
      </c>
      <c r="K223" s="54" t="n">
        <v>40217875310</v>
      </c>
      <c r="L223" s="55" t="n">
        <v>1</v>
      </c>
      <c r="M223" s="54" t="n">
        <v>40217875310</v>
      </c>
      <c r="N223" s="55" t="n">
        <v>1</v>
      </c>
      <c r="O223" s="54" t="n">
        <v>24130725188</v>
      </c>
      <c r="P223" s="55" t="n">
        <v>0.600000000049729</v>
      </c>
      <c r="Q223" s="54" t="n">
        <v>24130725188</v>
      </c>
      <c r="R223" s="55" t="n">
        <v>0.600000000049729</v>
      </c>
    </row>
    <row r="224" customFormat="false" ht="45" hidden="false" customHeight="false" outlineLevel="0" collapsed="false">
      <c r="A224" s="51" t="s">
        <v>469</v>
      </c>
      <c r="B224" s="52" t="s">
        <v>24</v>
      </c>
      <c r="C224" s="52" t="s">
        <v>25</v>
      </c>
      <c r="D224" s="52" t="s">
        <v>26</v>
      </c>
      <c r="E224" s="53" t="s">
        <v>470</v>
      </c>
      <c r="F224" s="54" t="n">
        <v>81915000000</v>
      </c>
      <c r="G224" s="54" t="n">
        <v>45000000</v>
      </c>
      <c r="H224" s="54" t="n">
        <v>0</v>
      </c>
      <c r="I224" s="54" t="n">
        <v>81960000000</v>
      </c>
      <c r="J224" s="54" t="n">
        <v>0</v>
      </c>
      <c r="K224" s="54" t="n">
        <v>81960000000</v>
      </c>
      <c r="L224" s="55" t="n">
        <v>1</v>
      </c>
      <c r="M224" s="54" t="n">
        <v>81960000000</v>
      </c>
      <c r="N224" s="55" t="n">
        <v>1</v>
      </c>
      <c r="O224" s="54" t="n">
        <v>81960000000</v>
      </c>
      <c r="P224" s="55" t="n">
        <v>1</v>
      </c>
      <c r="Q224" s="54" t="n">
        <v>81960000000</v>
      </c>
      <c r="R224" s="55" t="n">
        <v>1</v>
      </c>
    </row>
    <row r="225" customFormat="false" ht="33.75" hidden="false" customHeight="false" outlineLevel="0" collapsed="false">
      <c r="A225" s="51" t="s">
        <v>471</v>
      </c>
      <c r="B225" s="52" t="s">
        <v>24</v>
      </c>
      <c r="C225" s="52" t="s">
        <v>25</v>
      </c>
      <c r="D225" s="52" t="s">
        <v>26</v>
      </c>
      <c r="E225" s="53" t="s">
        <v>472</v>
      </c>
      <c r="F225" s="54" t="n">
        <v>35640000000</v>
      </c>
      <c r="G225" s="54" t="n">
        <v>0</v>
      </c>
      <c r="H225" s="54" t="n">
        <v>0</v>
      </c>
      <c r="I225" s="54" t="n">
        <v>35640000000</v>
      </c>
      <c r="J225" s="54" t="n">
        <v>0</v>
      </c>
      <c r="K225" s="54" t="n">
        <v>0</v>
      </c>
      <c r="L225" s="55" t="n">
        <v>0</v>
      </c>
      <c r="M225" s="54" t="n">
        <v>0</v>
      </c>
      <c r="N225" s="55" t="n">
        <v>0</v>
      </c>
      <c r="O225" s="54" t="n">
        <v>0</v>
      </c>
      <c r="P225" s="55" t="n">
        <v>0</v>
      </c>
      <c r="Q225" s="54" t="n">
        <v>0</v>
      </c>
      <c r="R225" s="55" t="n">
        <v>0</v>
      </c>
    </row>
    <row r="226" customFormat="false" ht="33.75" hidden="false" customHeight="false" outlineLevel="0" collapsed="false">
      <c r="A226" s="51" t="s">
        <v>473</v>
      </c>
      <c r="B226" s="52" t="s">
        <v>24</v>
      </c>
      <c r="C226" s="52" t="s">
        <v>199</v>
      </c>
      <c r="D226" s="52" t="s">
        <v>26</v>
      </c>
      <c r="E226" s="53" t="s">
        <v>474</v>
      </c>
      <c r="F226" s="54" t="n">
        <v>0</v>
      </c>
      <c r="G226" s="54" t="n">
        <v>8000000000000</v>
      </c>
      <c r="H226" s="54" t="n">
        <v>0</v>
      </c>
      <c r="I226" s="54" t="n">
        <v>8000000000000</v>
      </c>
      <c r="J226" s="54" t="n">
        <v>160047057212.79</v>
      </c>
      <c r="K226" s="54" t="n">
        <v>7839952942787.21</v>
      </c>
      <c r="L226" s="55" t="n">
        <v>0.979994117848401</v>
      </c>
      <c r="M226" s="54" t="n">
        <v>7839952942787.21</v>
      </c>
      <c r="N226" s="55" t="n">
        <v>0.979994117848401</v>
      </c>
      <c r="O226" s="54" t="n">
        <v>7839952942787.21</v>
      </c>
      <c r="P226" s="55" t="n">
        <v>0.979994117848401</v>
      </c>
      <c r="Q226" s="54" t="n">
        <v>7839952942787.21</v>
      </c>
      <c r="R226" s="55" t="n">
        <v>0.979994117848401</v>
      </c>
    </row>
    <row r="227" customFormat="false" ht="22.5" hidden="false" customHeight="false" outlineLevel="0" collapsed="false">
      <c r="A227" s="51" t="s">
        <v>475</v>
      </c>
      <c r="B227" s="52" t="s">
        <v>24</v>
      </c>
      <c r="C227" s="52" t="s">
        <v>25</v>
      </c>
      <c r="D227" s="52" t="s">
        <v>26</v>
      </c>
      <c r="E227" s="53" t="s">
        <v>476</v>
      </c>
      <c r="F227" s="54" t="n">
        <v>7785825229209</v>
      </c>
      <c r="G227" s="54" t="n">
        <v>0</v>
      </c>
      <c r="H227" s="54" t="n">
        <v>0</v>
      </c>
      <c r="I227" s="54" t="n">
        <v>7785825229209</v>
      </c>
      <c r="J227" s="54" t="n">
        <v>0</v>
      </c>
      <c r="K227" s="54" t="n">
        <v>7785825229209</v>
      </c>
      <c r="L227" s="55" t="n">
        <v>1</v>
      </c>
      <c r="M227" s="54" t="n">
        <v>7185583779708</v>
      </c>
      <c r="N227" s="55" t="n">
        <v>0.922905866516351</v>
      </c>
      <c r="O227" s="54" t="n">
        <v>7158263178632</v>
      </c>
      <c r="P227" s="55" t="n">
        <v>0.919396848490426</v>
      </c>
      <c r="Q227" s="54" t="n">
        <v>7158263178632</v>
      </c>
      <c r="R227" s="55" t="n">
        <v>0.919396848490426</v>
      </c>
    </row>
    <row r="228" customFormat="false" ht="45" hidden="false" customHeight="false" outlineLevel="0" collapsed="false">
      <c r="A228" s="51" t="s">
        <v>477</v>
      </c>
      <c r="B228" s="52" t="s">
        <v>24</v>
      </c>
      <c r="C228" s="52" t="s">
        <v>25</v>
      </c>
      <c r="D228" s="52" t="s">
        <v>26</v>
      </c>
      <c r="E228" s="53" t="s">
        <v>478</v>
      </c>
      <c r="F228" s="54" t="n">
        <v>1608116187</v>
      </c>
      <c r="G228" s="54" t="n">
        <v>12405415104</v>
      </c>
      <c r="H228" s="54" t="n">
        <v>0</v>
      </c>
      <c r="I228" s="54" t="n">
        <v>14013531291</v>
      </c>
      <c r="J228" s="54" t="n">
        <v>0</v>
      </c>
      <c r="K228" s="54" t="n">
        <v>14013531291</v>
      </c>
      <c r="L228" s="55" t="n">
        <v>1</v>
      </c>
      <c r="M228" s="54" t="n">
        <v>12888184916</v>
      </c>
      <c r="N228" s="55" t="n">
        <v>0.91969573181581</v>
      </c>
      <c r="O228" s="54" t="n">
        <v>12888184916</v>
      </c>
      <c r="P228" s="55" t="n">
        <v>0.91969573181581</v>
      </c>
      <c r="Q228" s="54" t="n">
        <v>12888184916</v>
      </c>
      <c r="R228" s="55" t="n">
        <v>0.91969573181581</v>
      </c>
    </row>
    <row r="229" customFormat="false" ht="45" hidden="false" customHeight="false" outlineLevel="0" collapsed="false">
      <c r="A229" s="51" t="s">
        <v>479</v>
      </c>
      <c r="B229" s="52" t="s">
        <v>24</v>
      </c>
      <c r="C229" s="52" t="s">
        <v>25</v>
      </c>
      <c r="D229" s="52" t="s">
        <v>26</v>
      </c>
      <c r="E229" s="53" t="s">
        <v>480</v>
      </c>
      <c r="F229" s="54" t="n">
        <v>90941847148</v>
      </c>
      <c r="G229" s="54" t="n">
        <v>710888454436</v>
      </c>
      <c r="H229" s="54" t="n">
        <v>0</v>
      </c>
      <c r="I229" s="54" t="n">
        <v>801830301584</v>
      </c>
      <c r="J229" s="54" t="n">
        <v>0</v>
      </c>
      <c r="K229" s="54" t="n">
        <v>801830301584</v>
      </c>
      <c r="L229" s="55" t="n">
        <v>1</v>
      </c>
      <c r="M229" s="54" t="n">
        <v>737286462834</v>
      </c>
      <c r="N229" s="55" t="n">
        <v>0.919504365671271</v>
      </c>
      <c r="O229" s="54" t="n">
        <v>737286462834</v>
      </c>
      <c r="P229" s="55" t="n">
        <v>0.919504365671271</v>
      </c>
      <c r="Q229" s="54" t="n">
        <v>737286462834</v>
      </c>
      <c r="R229" s="55" t="n">
        <v>0.919504365671271</v>
      </c>
    </row>
    <row r="230" customFormat="false" ht="45" hidden="false" customHeight="false" outlineLevel="0" collapsed="false">
      <c r="A230" s="51" t="s">
        <v>481</v>
      </c>
      <c r="B230" s="52" t="s">
        <v>24</v>
      </c>
      <c r="C230" s="52" t="s">
        <v>25</v>
      </c>
      <c r="D230" s="52" t="s">
        <v>26</v>
      </c>
      <c r="E230" s="53" t="s">
        <v>482</v>
      </c>
      <c r="F230" s="54" t="n">
        <v>5606132901</v>
      </c>
      <c r="G230" s="54" t="n">
        <v>44680323423</v>
      </c>
      <c r="H230" s="54" t="n">
        <v>0</v>
      </c>
      <c r="I230" s="54" t="n">
        <v>50286456324</v>
      </c>
      <c r="J230" s="54" t="n">
        <v>0</v>
      </c>
      <c r="K230" s="54" t="n">
        <v>50286456324</v>
      </c>
      <c r="L230" s="55" t="n">
        <v>1</v>
      </c>
      <c r="M230" s="54" t="n">
        <v>46232356537</v>
      </c>
      <c r="N230" s="55" t="n">
        <v>0.919379887083729</v>
      </c>
      <c r="O230" s="54" t="n">
        <v>46232356537</v>
      </c>
      <c r="P230" s="55" t="n">
        <v>0.919379887083729</v>
      </c>
      <c r="Q230" s="54" t="n">
        <v>46232356537</v>
      </c>
      <c r="R230" s="55" t="n">
        <v>0.919379887083729</v>
      </c>
    </row>
    <row r="231" customFormat="false" ht="45" hidden="false" customHeight="false" outlineLevel="0" collapsed="false">
      <c r="A231" s="51" t="s">
        <v>483</v>
      </c>
      <c r="B231" s="52" t="s">
        <v>24</v>
      </c>
      <c r="C231" s="52" t="s">
        <v>25</v>
      </c>
      <c r="D231" s="52" t="s">
        <v>26</v>
      </c>
      <c r="E231" s="53" t="s">
        <v>484</v>
      </c>
      <c r="F231" s="54" t="n">
        <v>18163195291</v>
      </c>
      <c r="G231" s="54" t="n">
        <v>149119734318</v>
      </c>
      <c r="H231" s="54" t="n">
        <v>0</v>
      </c>
      <c r="I231" s="54" t="n">
        <v>167282929609</v>
      </c>
      <c r="J231" s="54" t="n">
        <v>0</v>
      </c>
      <c r="K231" s="54" t="n">
        <v>167282929609</v>
      </c>
      <c r="L231" s="55" t="n">
        <v>1</v>
      </c>
      <c r="M231" s="54" t="n">
        <v>153742624173</v>
      </c>
      <c r="N231" s="55" t="n">
        <v>0.91905745871591</v>
      </c>
      <c r="O231" s="54" t="n">
        <v>153742624173</v>
      </c>
      <c r="P231" s="55" t="n">
        <v>0.91905745871591</v>
      </c>
      <c r="Q231" s="54" t="n">
        <v>153742624173</v>
      </c>
      <c r="R231" s="55" t="n">
        <v>0.91905745871591</v>
      </c>
    </row>
    <row r="232" customFormat="false" ht="56.25" hidden="false" customHeight="false" outlineLevel="0" collapsed="false">
      <c r="A232" s="51" t="s">
        <v>485</v>
      </c>
      <c r="B232" s="52" t="s">
        <v>24</v>
      </c>
      <c r="C232" s="52" t="s">
        <v>25</v>
      </c>
      <c r="D232" s="52" t="s">
        <v>26</v>
      </c>
      <c r="E232" s="53" t="s">
        <v>486</v>
      </c>
      <c r="F232" s="54" t="n">
        <v>6935281321</v>
      </c>
      <c r="G232" s="54" t="n">
        <v>55047139369</v>
      </c>
      <c r="H232" s="54" t="n">
        <v>0</v>
      </c>
      <c r="I232" s="54" t="n">
        <v>61982420690</v>
      </c>
      <c r="J232" s="54" t="n">
        <v>0</v>
      </c>
      <c r="K232" s="54" t="n">
        <v>61982420690</v>
      </c>
      <c r="L232" s="55" t="n">
        <v>1</v>
      </c>
      <c r="M232" s="54" t="n">
        <v>56978295245</v>
      </c>
      <c r="N232" s="55" t="n">
        <v>0.91926540800935</v>
      </c>
      <c r="O232" s="54" t="n">
        <v>56978295245</v>
      </c>
      <c r="P232" s="55" t="n">
        <v>0.91926540800935</v>
      </c>
      <c r="Q232" s="54" t="n">
        <v>56978295245</v>
      </c>
      <c r="R232" s="55" t="n">
        <v>0.91926540800935</v>
      </c>
    </row>
    <row r="233" customFormat="false" ht="45" hidden="false" customHeight="false" outlineLevel="0" collapsed="false">
      <c r="A233" s="51" t="s">
        <v>487</v>
      </c>
      <c r="B233" s="52" t="s">
        <v>24</v>
      </c>
      <c r="C233" s="52" t="s">
        <v>25</v>
      </c>
      <c r="D233" s="52" t="s">
        <v>26</v>
      </c>
      <c r="E233" s="53" t="s">
        <v>488</v>
      </c>
      <c r="F233" s="54" t="n">
        <v>40135480853</v>
      </c>
      <c r="G233" s="54" t="n">
        <v>313724787959</v>
      </c>
      <c r="H233" s="54" t="n">
        <v>0</v>
      </c>
      <c r="I233" s="54" t="n">
        <v>353860268812</v>
      </c>
      <c r="J233" s="54" t="n">
        <v>0</v>
      </c>
      <c r="K233" s="54" t="n">
        <v>353860268812</v>
      </c>
      <c r="L233" s="55" t="n">
        <v>1</v>
      </c>
      <c r="M233" s="54" t="n">
        <v>325339735663</v>
      </c>
      <c r="N233" s="55" t="n">
        <v>0.919401708350161</v>
      </c>
      <c r="O233" s="54" t="n">
        <v>325339735663</v>
      </c>
      <c r="P233" s="55" t="n">
        <v>0.919401708350161</v>
      </c>
      <c r="Q233" s="54" t="n">
        <v>325339735663</v>
      </c>
      <c r="R233" s="55" t="n">
        <v>0.919401708350161</v>
      </c>
    </row>
    <row r="234" customFormat="false" ht="45" hidden="false" customHeight="false" outlineLevel="0" collapsed="false">
      <c r="A234" s="51" t="s">
        <v>489</v>
      </c>
      <c r="B234" s="52" t="s">
        <v>24</v>
      </c>
      <c r="C234" s="52" t="s">
        <v>25</v>
      </c>
      <c r="D234" s="52" t="s">
        <v>26</v>
      </c>
      <c r="E234" s="53" t="s">
        <v>490</v>
      </c>
      <c r="F234" s="54" t="n">
        <v>44676368298</v>
      </c>
      <c r="G234" s="54" t="n">
        <v>358582121831</v>
      </c>
      <c r="H234" s="54" t="n">
        <v>0</v>
      </c>
      <c r="I234" s="54" t="n">
        <v>403258490129</v>
      </c>
      <c r="J234" s="54" t="n">
        <v>0</v>
      </c>
      <c r="K234" s="54" t="n">
        <v>403258490129</v>
      </c>
      <c r="L234" s="55" t="n">
        <v>1</v>
      </c>
      <c r="M234" s="54" t="n">
        <v>370728071768</v>
      </c>
      <c r="N234" s="55" t="n">
        <v>0.91933110112426</v>
      </c>
      <c r="O234" s="54" t="n">
        <v>370728071768</v>
      </c>
      <c r="P234" s="55" t="n">
        <v>0.91933110112426</v>
      </c>
      <c r="Q234" s="54" t="n">
        <v>370728071768</v>
      </c>
      <c r="R234" s="55" t="n">
        <v>0.91933110112426</v>
      </c>
    </row>
    <row r="235" customFormat="false" ht="45" hidden="false" customHeight="false" outlineLevel="0" collapsed="false">
      <c r="A235" s="51" t="s">
        <v>491</v>
      </c>
      <c r="B235" s="52" t="s">
        <v>24</v>
      </c>
      <c r="C235" s="52" t="s">
        <v>25</v>
      </c>
      <c r="D235" s="52" t="s">
        <v>26</v>
      </c>
      <c r="E235" s="53" t="s">
        <v>492</v>
      </c>
      <c r="F235" s="54" t="n">
        <v>60906888656</v>
      </c>
      <c r="G235" s="54" t="n">
        <v>454037004240</v>
      </c>
      <c r="H235" s="54" t="n">
        <v>0</v>
      </c>
      <c r="I235" s="54" t="n">
        <v>514943892896</v>
      </c>
      <c r="J235" s="54" t="n">
        <v>0</v>
      </c>
      <c r="K235" s="54" t="n">
        <v>514943892896</v>
      </c>
      <c r="L235" s="55" t="n">
        <v>1</v>
      </c>
      <c r="M235" s="54" t="n">
        <v>473746869012</v>
      </c>
      <c r="N235" s="55" t="n">
        <v>0.919997062879392</v>
      </c>
      <c r="O235" s="54" t="n">
        <v>473746869012</v>
      </c>
      <c r="P235" s="55" t="n">
        <v>0.919997062879392</v>
      </c>
      <c r="Q235" s="54" t="n">
        <v>473746869012</v>
      </c>
      <c r="R235" s="55" t="n">
        <v>0.919997062879392</v>
      </c>
    </row>
    <row r="236" customFormat="false" ht="45" hidden="false" customHeight="false" outlineLevel="0" collapsed="false">
      <c r="A236" s="51" t="s">
        <v>493</v>
      </c>
      <c r="B236" s="52" t="s">
        <v>24</v>
      </c>
      <c r="C236" s="52" t="s">
        <v>25</v>
      </c>
      <c r="D236" s="52" t="s">
        <v>26</v>
      </c>
      <c r="E236" s="53" t="s">
        <v>494</v>
      </c>
      <c r="F236" s="54" t="n">
        <v>16185894427</v>
      </c>
      <c r="G236" s="54" t="n">
        <v>126179595333</v>
      </c>
      <c r="H236" s="54" t="n">
        <v>0</v>
      </c>
      <c r="I236" s="54" t="n">
        <v>142365489760</v>
      </c>
      <c r="J236" s="54" t="n">
        <v>0</v>
      </c>
      <c r="K236" s="54" t="n">
        <v>142365489760</v>
      </c>
      <c r="L236" s="55" t="n">
        <v>1</v>
      </c>
      <c r="M236" s="54" t="n">
        <v>130908774094</v>
      </c>
      <c r="N236" s="55" t="n">
        <v>0.919526033413619</v>
      </c>
      <c r="O236" s="54" t="n">
        <v>130908774094</v>
      </c>
      <c r="P236" s="55" t="n">
        <v>0.919526033413619</v>
      </c>
      <c r="Q236" s="54" t="n">
        <v>130908774094</v>
      </c>
      <c r="R236" s="55" t="n">
        <v>0.919526033413619</v>
      </c>
    </row>
    <row r="237" customFormat="false" ht="45" hidden="false" customHeight="false" outlineLevel="0" collapsed="false">
      <c r="A237" s="51" t="s">
        <v>495</v>
      </c>
      <c r="B237" s="52" t="s">
        <v>24</v>
      </c>
      <c r="C237" s="52" t="s">
        <v>25</v>
      </c>
      <c r="D237" s="52" t="s">
        <v>26</v>
      </c>
      <c r="E237" s="53" t="s">
        <v>496</v>
      </c>
      <c r="F237" s="54" t="n">
        <v>12379813670</v>
      </c>
      <c r="G237" s="54" t="n">
        <v>97531836034</v>
      </c>
      <c r="H237" s="54" t="n">
        <v>0</v>
      </c>
      <c r="I237" s="54" t="n">
        <v>109911649704</v>
      </c>
      <c r="J237" s="54" t="n">
        <v>0</v>
      </c>
      <c r="K237" s="54" t="n">
        <v>109911649704</v>
      </c>
      <c r="L237" s="55" t="n">
        <v>1</v>
      </c>
      <c r="M237" s="54" t="n">
        <v>101061053181</v>
      </c>
      <c r="N237" s="55" t="n">
        <v>0.919475355461998</v>
      </c>
      <c r="O237" s="54" t="n">
        <v>101061053181</v>
      </c>
      <c r="P237" s="55" t="n">
        <v>0.919475355461998</v>
      </c>
      <c r="Q237" s="54" t="n">
        <v>101061053181</v>
      </c>
      <c r="R237" s="55" t="n">
        <v>0.919475355461998</v>
      </c>
    </row>
    <row r="238" customFormat="false" ht="45" hidden="false" customHeight="false" outlineLevel="0" collapsed="false">
      <c r="A238" s="51" t="s">
        <v>497</v>
      </c>
      <c r="B238" s="52" t="s">
        <v>24</v>
      </c>
      <c r="C238" s="52" t="s">
        <v>25</v>
      </c>
      <c r="D238" s="52" t="s">
        <v>26</v>
      </c>
      <c r="E238" s="53" t="s">
        <v>498</v>
      </c>
      <c r="F238" s="54" t="n">
        <v>5558743374</v>
      </c>
      <c r="G238" s="54" t="n">
        <v>45075116821</v>
      </c>
      <c r="H238" s="54" t="n">
        <v>0</v>
      </c>
      <c r="I238" s="54" t="n">
        <v>50633860195</v>
      </c>
      <c r="J238" s="54" t="n">
        <v>0</v>
      </c>
      <c r="K238" s="54" t="n">
        <v>50633860195</v>
      </c>
      <c r="L238" s="55" t="n">
        <v>1</v>
      </c>
      <c r="M238" s="54" t="n">
        <v>46536262103</v>
      </c>
      <c r="N238" s="55" t="n">
        <v>0.919073954144136</v>
      </c>
      <c r="O238" s="54" t="n">
        <v>46536262103</v>
      </c>
      <c r="P238" s="55" t="n">
        <v>0.919073954144136</v>
      </c>
      <c r="Q238" s="54" t="n">
        <v>46536262103</v>
      </c>
      <c r="R238" s="55" t="n">
        <v>0.919073954144136</v>
      </c>
    </row>
    <row r="239" customFormat="false" ht="45" hidden="false" customHeight="false" outlineLevel="0" collapsed="false">
      <c r="A239" s="51" t="s">
        <v>499</v>
      </c>
      <c r="B239" s="52" t="s">
        <v>24</v>
      </c>
      <c r="C239" s="52" t="s">
        <v>25</v>
      </c>
      <c r="D239" s="52" t="s">
        <v>26</v>
      </c>
      <c r="E239" s="53" t="s">
        <v>500</v>
      </c>
      <c r="F239" s="54" t="n">
        <v>12194597612</v>
      </c>
      <c r="G239" s="54" t="n">
        <v>98468744139</v>
      </c>
      <c r="H239" s="54" t="n">
        <v>0</v>
      </c>
      <c r="I239" s="54" t="n">
        <v>110663341751</v>
      </c>
      <c r="J239" s="54" t="n">
        <v>0</v>
      </c>
      <c r="K239" s="54" t="n">
        <v>110663341751</v>
      </c>
      <c r="L239" s="55" t="n">
        <v>1</v>
      </c>
      <c r="M239" s="54" t="n">
        <v>101726846564</v>
      </c>
      <c r="N239" s="55" t="n">
        <v>0.919246111263225</v>
      </c>
      <c r="O239" s="54" t="n">
        <v>101726846564</v>
      </c>
      <c r="P239" s="55" t="n">
        <v>0.919246111263225</v>
      </c>
      <c r="Q239" s="54" t="n">
        <v>101726846564</v>
      </c>
      <c r="R239" s="55" t="n">
        <v>0.919246111263225</v>
      </c>
    </row>
    <row r="240" customFormat="false" ht="45" hidden="false" customHeight="false" outlineLevel="0" collapsed="false">
      <c r="A240" s="51" t="s">
        <v>501</v>
      </c>
      <c r="B240" s="52" t="s">
        <v>24</v>
      </c>
      <c r="C240" s="52" t="s">
        <v>25</v>
      </c>
      <c r="D240" s="52" t="s">
        <v>26</v>
      </c>
      <c r="E240" s="53" t="s">
        <v>502</v>
      </c>
      <c r="F240" s="54" t="n">
        <v>27539117783</v>
      </c>
      <c r="G240" s="54" t="n">
        <v>219813995671</v>
      </c>
      <c r="H240" s="54" t="n">
        <v>0</v>
      </c>
      <c r="I240" s="54" t="n">
        <v>247353113454</v>
      </c>
      <c r="J240" s="54" t="n">
        <v>0</v>
      </c>
      <c r="K240" s="54" t="n">
        <v>247353113454</v>
      </c>
      <c r="L240" s="55" t="n">
        <v>1</v>
      </c>
      <c r="M240" s="54" t="n">
        <v>227402454261</v>
      </c>
      <c r="N240" s="55" t="n">
        <v>0.919343407833392</v>
      </c>
      <c r="O240" s="54" t="n">
        <v>227402454261</v>
      </c>
      <c r="P240" s="55" t="n">
        <v>0.919343407833392</v>
      </c>
      <c r="Q240" s="54" t="n">
        <v>227402454261</v>
      </c>
      <c r="R240" s="55" t="n">
        <v>0.919343407833392</v>
      </c>
    </row>
    <row r="241" customFormat="false" ht="45" hidden="false" customHeight="false" outlineLevel="0" collapsed="false">
      <c r="A241" s="51" t="s">
        <v>503</v>
      </c>
      <c r="B241" s="52" t="s">
        <v>24</v>
      </c>
      <c r="C241" s="52" t="s">
        <v>25</v>
      </c>
      <c r="D241" s="52" t="s">
        <v>26</v>
      </c>
      <c r="E241" s="53" t="s">
        <v>504</v>
      </c>
      <c r="F241" s="54" t="n">
        <v>20469571274</v>
      </c>
      <c r="G241" s="54" t="n">
        <v>166785755362</v>
      </c>
      <c r="H241" s="54" t="n">
        <v>0</v>
      </c>
      <c r="I241" s="54" t="n">
        <v>187255326636</v>
      </c>
      <c r="J241" s="54" t="n">
        <v>0</v>
      </c>
      <c r="K241" s="54" t="n">
        <v>187255326636</v>
      </c>
      <c r="L241" s="55" t="n">
        <v>1</v>
      </c>
      <c r="M241" s="54" t="n">
        <v>172115364054</v>
      </c>
      <c r="N241" s="55" t="n">
        <v>0.919148027167045</v>
      </c>
      <c r="O241" s="54" t="n">
        <v>172115364054</v>
      </c>
      <c r="P241" s="55" t="n">
        <v>0.919148027167045</v>
      </c>
      <c r="Q241" s="54" t="n">
        <v>172115364054</v>
      </c>
      <c r="R241" s="55" t="n">
        <v>0.919148027167045</v>
      </c>
    </row>
    <row r="242" customFormat="false" ht="45" hidden="false" customHeight="false" outlineLevel="0" collapsed="false">
      <c r="A242" s="51" t="s">
        <v>505</v>
      </c>
      <c r="B242" s="52" t="s">
        <v>24</v>
      </c>
      <c r="C242" s="52" t="s">
        <v>25</v>
      </c>
      <c r="D242" s="52" t="s">
        <v>26</v>
      </c>
      <c r="E242" s="53" t="s">
        <v>506</v>
      </c>
      <c r="F242" s="54" t="n">
        <v>36060768851</v>
      </c>
      <c r="G242" s="54" t="n">
        <v>293256302414</v>
      </c>
      <c r="H242" s="54" t="n">
        <v>0</v>
      </c>
      <c r="I242" s="54" t="n">
        <v>329317071265</v>
      </c>
      <c r="J242" s="54" t="n">
        <v>0</v>
      </c>
      <c r="K242" s="54" t="n">
        <v>329317071265</v>
      </c>
      <c r="L242" s="55" t="n">
        <v>1</v>
      </c>
      <c r="M242" s="54" t="n">
        <v>302693481721</v>
      </c>
      <c r="N242" s="55" t="n">
        <v>0.919155149043045</v>
      </c>
      <c r="O242" s="54" t="n">
        <v>302693481721</v>
      </c>
      <c r="P242" s="55" t="n">
        <v>0.919155149043045</v>
      </c>
      <c r="Q242" s="54" t="n">
        <v>302693481721</v>
      </c>
      <c r="R242" s="55" t="n">
        <v>0.919155149043045</v>
      </c>
    </row>
    <row r="243" customFormat="false" ht="45" hidden="false" customHeight="false" outlineLevel="0" collapsed="false">
      <c r="A243" s="51" t="s">
        <v>507</v>
      </c>
      <c r="B243" s="52" t="s">
        <v>24</v>
      </c>
      <c r="C243" s="52" t="s">
        <v>25</v>
      </c>
      <c r="D243" s="52" t="s">
        <v>26</v>
      </c>
      <c r="E243" s="53" t="s">
        <v>508</v>
      </c>
      <c r="F243" s="54" t="n">
        <v>32612206668</v>
      </c>
      <c r="G243" s="54" t="n">
        <v>253498360080</v>
      </c>
      <c r="H243" s="54" t="n">
        <v>0</v>
      </c>
      <c r="I243" s="54" t="n">
        <v>286110566748</v>
      </c>
      <c r="J243" s="54" t="n">
        <v>0</v>
      </c>
      <c r="K243" s="54" t="n">
        <v>286110566748</v>
      </c>
      <c r="L243" s="55" t="n">
        <v>1</v>
      </c>
      <c r="M243" s="54" t="n">
        <v>263107612538</v>
      </c>
      <c r="N243" s="55" t="n">
        <v>0.919601172122173</v>
      </c>
      <c r="O243" s="54" t="n">
        <v>263107612538</v>
      </c>
      <c r="P243" s="55" t="n">
        <v>0.919601172122173</v>
      </c>
      <c r="Q243" s="54" t="n">
        <v>263107612538</v>
      </c>
      <c r="R243" s="55" t="n">
        <v>0.919601172122173</v>
      </c>
    </row>
    <row r="244" customFormat="false" ht="56.25" hidden="false" customHeight="false" outlineLevel="0" collapsed="false">
      <c r="A244" s="51" t="s">
        <v>509</v>
      </c>
      <c r="B244" s="52" t="s">
        <v>24</v>
      </c>
      <c r="C244" s="52" t="s">
        <v>25</v>
      </c>
      <c r="D244" s="52" t="s">
        <v>26</v>
      </c>
      <c r="E244" s="53" t="s">
        <v>510</v>
      </c>
      <c r="F244" s="54" t="n">
        <v>59412426033</v>
      </c>
      <c r="G244" s="54" t="n">
        <v>449572074303</v>
      </c>
      <c r="H244" s="54" t="n">
        <v>0</v>
      </c>
      <c r="I244" s="54" t="n">
        <v>508984500336</v>
      </c>
      <c r="J244" s="54" t="n">
        <v>0</v>
      </c>
      <c r="K244" s="54" t="n">
        <v>508984500336</v>
      </c>
      <c r="L244" s="55" t="n">
        <v>1</v>
      </c>
      <c r="M244" s="54" t="n">
        <v>468166234626</v>
      </c>
      <c r="N244" s="55" t="n">
        <v>0.919804501545618</v>
      </c>
      <c r="O244" s="54" t="n">
        <v>468166234626</v>
      </c>
      <c r="P244" s="55" t="n">
        <v>0.919804501545618</v>
      </c>
      <c r="Q244" s="54" t="n">
        <v>468166234626</v>
      </c>
      <c r="R244" s="55" t="n">
        <v>0.919804501545618</v>
      </c>
    </row>
    <row r="245" customFormat="false" ht="45" hidden="false" customHeight="false" outlineLevel="0" collapsed="false">
      <c r="A245" s="51" t="s">
        <v>511</v>
      </c>
      <c r="B245" s="52" t="s">
        <v>24</v>
      </c>
      <c r="C245" s="52" t="s">
        <v>25</v>
      </c>
      <c r="D245" s="52" t="s">
        <v>26</v>
      </c>
      <c r="E245" s="53" t="s">
        <v>512</v>
      </c>
      <c r="F245" s="54" t="n">
        <v>2682420155</v>
      </c>
      <c r="G245" s="54" t="n">
        <v>20368500073</v>
      </c>
      <c r="H245" s="54" t="n">
        <v>0</v>
      </c>
      <c r="I245" s="54" t="n">
        <v>23050920228</v>
      </c>
      <c r="J245" s="54" t="n">
        <v>0</v>
      </c>
      <c r="K245" s="54" t="n">
        <v>23050920228</v>
      </c>
      <c r="L245" s="55" t="n">
        <v>1</v>
      </c>
      <c r="M245" s="54" t="n">
        <v>21203237088</v>
      </c>
      <c r="N245" s="55" t="n">
        <v>0.919843410947403</v>
      </c>
      <c r="O245" s="54" t="n">
        <v>21203237088</v>
      </c>
      <c r="P245" s="55" t="n">
        <v>0.919843410947403</v>
      </c>
      <c r="Q245" s="54" t="n">
        <v>21203237088</v>
      </c>
      <c r="R245" s="55" t="n">
        <v>0.919843410947403</v>
      </c>
    </row>
    <row r="246" customFormat="false" ht="45" hidden="false" customHeight="false" outlineLevel="0" collapsed="false">
      <c r="A246" s="51" t="s">
        <v>513</v>
      </c>
      <c r="B246" s="52" t="s">
        <v>24</v>
      </c>
      <c r="C246" s="52" t="s">
        <v>25</v>
      </c>
      <c r="D246" s="52" t="s">
        <v>26</v>
      </c>
      <c r="E246" s="53" t="s">
        <v>514</v>
      </c>
      <c r="F246" s="54" t="n">
        <v>3658180790</v>
      </c>
      <c r="G246" s="54" t="n">
        <v>30806996180</v>
      </c>
      <c r="H246" s="54" t="n">
        <v>0</v>
      </c>
      <c r="I246" s="54" t="n">
        <v>34465176970</v>
      </c>
      <c r="J246" s="54" t="n">
        <v>0</v>
      </c>
      <c r="K246" s="54" t="n">
        <v>34465176970</v>
      </c>
      <c r="L246" s="55" t="n">
        <v>1</v>
      </c>
      <c r="M246" s="54" t="n">
        <v>31669427213</v>
      </c>
      <c r="N246" s="55" t="n">
        <v>0.918881897532877</v>
      </c>
      <c r="O246" s="54" t="n">
        <v>31669427213</v>
      </c>
      <c r="P246" s="55" t="n">
        <v>0.918881897532877</v>
      </c>
      <c r="Q246" s="54" t="n">
        <v>31669427213</v>
      </c>
      <c r="R246" s="55" t="n">
        <v>0.918881897532877</v>
      </c>
    </row>
    <row r="247" customFormat="false" ht="45" hidden="false" customHeight="false" outlineLevel="0" collapsed="false">
      <c r="A247" s="51" t="s">
        <v>515</v>
      </c>
      <c r="B247" s="52" t="s">
        <v>24</v>
      </c>
      <c r="C247" s="52" t="s">
        <v>25</v>
      </c>
      <c r="D247" s="52" t="s">
        <v>26</v>
      </c>
      <c r="E247" s="53" t="s">
        <v>516</v>
      </c>
      <c r="F247" s="54" t="n">
        <v>23017047813</v>
      </c>
      <c r="G247" s="54" t="n">
        <v>178918975498</v>
      </c>
      <c r="H247" s="54" t="n">
        <v>0</v>
      </c>
      <c r="I247" s="54" t="n">
        <v>201936023311</v>
      </c>
      <c r="J247" s="54" t="n">
        <v>0</v>
      </c>
      <c r="K247" s="54" t="n">
        <v>201936023311</v>
      </c>
      <c r="L247" s="55" t="n">
        <v>1</v>
      </c>
      <c r="M247" s="54" t="n">
        <v>185695288105</v>
      </c>
      <c r="N247" s="55" t="n">
        <v>0.919574848807497</v>
      </c>
      <c r="O247" s="54" t="n">
        <v>185695288105</v>
      </c>
      <c r="P247" s="55" t="n">
        <v>0.919574848807497</v>
      </c>
      <c r="Q247" s="54" t="n">
        <v>185695288105</v>
      </c>
      <c r="R247" s="55" t="n">
        <v>0.919574848807497</v>
      </c>
    </row>
    <row r="248" customFormat="false" ht="45" hidden="false" customHeight="false" outlineLevel="0" collapsed="false">
      <c r="A248" s="51" t="s">
        <v>517</v>
      </c>
      <c r="B248" s="52" t="s">
        <v>24</v>
      </c>
      <c r="C248" s="52" t="s">
        <v>25</v>
      </c>
      <c r="D248" s="52" t="s">
        <v>26</v>
      </c>
      <c r="E248" s="53" t="s">
        <v>518</v>
      </c>
      <c r="F248" s="54" t="n">
        <v>14841914919</v>
      </c>
      <c r="G248" s="54" t="n">
        <v>124639814131</v>
      </c>
      <c r="H248" s="54" t="n">
        <v>0</v>
      </c>
      <c r="I248" s="54" t="n">
        <v>139481729050</v>
      </c>
      <c r="J248" s="54" t="n">
        <v>0</v>
      </c>
      <c r="K248" s="54" t="n">
        <v>139481729050</v>
      </c>
      <c r="L248" s="55" t="n">
        <v>1</v>
      </c>
      <c r="M248" s="54" t="n">
        <v>128169350003</v>
      </c>
      <c r="N248" s="55" t="n">
        <v>0.918897054660508</v>
      </c>
      <c r="O248" s="54" t="n">
        <v>128169350003</v>
      </c>
      <c r="P248" s="55" t="n">
        <v>0.918897054660508</v>
      </c>
      <c r="Q248" s="54" t="n">
        <v>128169350003</v>
      </c>
      <c r="R248" s="55" t="n">
        <v>0.918897054660508</v>
      </c>
    </row>
    <row r="249" customFormat="false" ht="56.25" hidden="false" customHeight="false" outlineLevel="0" collapsed="false">
      <c r="A249" s="51" t="s">
        <v>519</v>
      </c>
      <c r="B249" s="52" t="s">
        <v>24</v>
      </c>
      <c r="C249" s="52" t="s">
        <v>25</v>
      </c>
      <c r="D249" s="52" t="s">
        <v>26</v>
      </c>
      <c r="E249" s="53" t="s">
        <v>520</v>
      </c>
      <c r="F249" s="54" t="n">
        <v>25978460776</v>
      </c>
      <c r="G249" s="54" t="n">
        <v>207406066164</v>
      </c>
      <c r="H249" s="54" t="n">
        <v>0</v>
      </c>
      <c r="I249" s="54" t="n">
        <v>233384526940</v>
      </c>
      <c r="J249" s="54" t="n">
        <v>0</v>
      </c>
      <c r="K249" s="54" t="n">
        <v>233384526940</v>
      </c>
      <c r="L249" s="55" t="n">
        <v>1</v>
      </c>
      <c r="M249" s="54" t="n">
        <v>214565543083</v>
      </c>
      <c r="N249" s="55" t="n">
        <v>0.919364903476064</v>
      </c>
      <c r="O249" s="54" t="n">
        <v>214565543083</v>
      </c>
      <c r="P249" s="55" t="n">
        <v>0.919364903476064</v>
      </c>
      <c r="Q249" s="54" t="n">
        <v>214565543083</v>
      </c>
      <c r="R249" s="55" t="n">
        <v>0.919364903476064</v>
      </c>
    </row>
    <row r="250" customFormat="false" ht="45" hidden="false" customHeight="false" outlineLevel="0" collapsed="false">
      <c r="A250" s="51" t="s">
        <v>521</v>
      </c>
      <c r="B250" s="52" t="s">
        <v>24</v>
      </c>
      <c r="C250" s="52" t="s">
        <v>25</v>
      </c>
      <c r="D250" s="52" t="s">
        <v>26</v>
      </c>
      <c r="E250" s="53" t="s">
        <v>522</v>
      </c>
      <c r="F250" s="54" t="n">
        <v>22298927688</v>
      </c>
      <c r="G250" s="54" t="n">
        <v>176376525807</v>
      </c>
      <c r="H250" s="54" t="n">
        <v>0</v>
      </c>
      <c r="I250" s="54" t="n">
        <v>198675453495</v>
      </c>
      <c r="J250" s="54" t="n">
        <v>0</v>
      </c>
      <c r="K250" s="54" t="n">
        <v>198675453495</v>
      </c>
      <c r="L250" s="55" t="n">
        <v>1</v>
      </c>
      <c r="M250" s="54" t="n">
        <v>182666718240</v>
      </c>
      <c r="N250" s="55" t="n">
        <v>0.919422681698306</v>
      </c>
      <c r="O250" s="54" t="n">
        <v>182666718240</v>
      </c>
      <c r="P250" s="55" t="n">
        <v>0.919422681698306</v>
      </c>
      <c r="Q250" s="54" t="n">
        <v>182666718240</v>
      </c>
      <c r="R250" s="55" t="n">
        <v>0.919422681698306</v>
      </c>
    </row>
    <row r="251" customFormat="false" ht="45" hidden="false" customHeight="false" outlineLevel="0" collapsed="false">
      <c r="A251" s="51" t="s">
        <v>523</v>
      </c>
      <c r="B251" s="52" t="s">
        <v>24</v>
      </c>
      <c r="C251" s="52" t="s">
        <v>25</v>
      </c>
      <c r="D251" s="52" t="s">
        <v>26</v>
      </c>
      <c r="E251" s="53" t="s">
        <v>524</v>
      </c>
      <c r="F251" s="54" t="n">
        <v>49643582403</v>
      </c>
      <c r="G251" s="54" t="n">
        <v>395686900351</v>
      </c>
      <c r="H251" s="54" t="n">
        <v>0</v>
      </c>
      <c r="I251" s="54" t="n">
        <v>445330482754</v>
      </c>
      <c r="J251" s="54" t="n">
        <v>0</v>
      </c>
      <c r="K251" s="54" t="n">
        <v>445330482754</v>
      </c>
      <c r="L251" s="55" t="n">
        <v>1</v>
      </c>
      <c r="M251" s="54" t="n">
        <v>409424197028</v>
      </c>
      <c r="N251" s="55" t="n">
        <v>0.919371596788189</v>
      </c>
      <c r="O251" s="54" t="n">
        <v>409424197028</v>
      </c>
      <c r="P251" s="55" t="n">
        <v>0.919371596788189</v>
      </c>
      <c r="Q251" s="54" t="n">
        <v>409424197028</v>
      </c>
      <c r="R251" s="55" t="n">
        <v>0.919371596788189</v>
      </c>
    </row>
    <row r="252" customFormat="false" ht="56.25" hidden="false" customHeight="false" outlineLevel="0" collapsed="false">
      <c r="A252" s="51" t="s">
        <v>525</v>
      </c>
      <c r="B252" s="52" t="s">
        <v>24</v>
      </c>
      <c r="C252" s="52" t="s">
        <v>25</v>
      </c>
      <c r="D252" s="52" t="s">
        <v>26</v>
      </c>
      <c r="E252" s="53" t="s">
        <v>526</v>
      </c>
      <c r="F252" s="54" t="n">
        <v>33386641970</v>
      </c>
      <c r="G252" s="54" t="n">
        <v>264006345024</v>
      </c>
      <c r="H252" s="54" t="n">
        <v>0</v>
      </c>
      <c r="I252" s="54" t="n">
        <v>297392986994</v>
      </c>
      <c r="J252" s="54" t="n">
        <v>0</v>
      </c>
      <c r="K252" s="54" t="n">
        <v>297392986994</v>
      </c>
      <c r="L252" s="55" t="n">
        <v>1</v>
      </c>
      <c r="M252" s="54" t="n">
        <v>273429880010</v>
      </c>
      <c r="N252" s="55" t="n">
        <v>0.919422756984907</v>
      </c>
      <c r="O252" s="54" t="n">
        <v>273429880010</v>
      </c>
      <c r="P252" s="55" t="n">
        <v>0.919422756984907</v>
      </c>
      <c r="Q252" s="54" t="n">
        <v>273429880010</v>
      </c>
      <c r="R252" s="55" t="n">
        <v>0.919422756984907</v>
      </c>
    </row>
    <row r="253" customFormat="false" ht="45" hidden="false" customHeight="false" outlineLevel="0" collapsed="false">
      <c r="A253" s="51" t="s">
        <v>527</v>
      </c>
      <c r="B253" s="52" t="s">
        <v>24</v>
      </c>
      <c r="C253" s="52" t="s">
        <v>25</v>
      </c>
      <c r="D253" s="52" t="s">
        <v>26</v>
      </c>
      <c r="E253" s="53" t="s">
        <v>528</v>
      </c>
      <c r="F253" s="54" t="n">
        <v>6936899215</v>
      </c>
      <c r="G253" s="54" t="n">
        <v>56365678638</v>
      </c>
      <c r="H253" s="54" t="n">
        <v>0</v>
      </c>
      <c r="I253" s="54" t="n">
        <v>63302577853</v>
      </c>
      <c r="J253" s="54" t="n">
        <v>0</v>
      </c>
      <c r="K253" s="54" t="n">
        <v>63302577853</v>
      </c>
      <c r="L253" s="55" t="n">
        <v>1</v>
      </c>
      <c r="M253" s="54" t="n">
        <v>58187634198</v>
      </c>
      <c r="N253" s="55" t="n">
        <v>0.919198493513521</v>
      </c>
      <c r="O253" s="54" t="n">
        <v>58187634198</v>
      </c>
      <c r="P253" s="55" t="n">
        <v>0.919198493513521</v>
      </c>
      <c r="Q253" s="54" t="n">
        <v>58187634198</v>
      </c>
      <c r="R253" s="55" t="n">
        <v>0.919198493513521</v>
      </c>
    </row>
    <row r="254" customFormat="false" ht="45" hidden="false" customHeight="false" outlineLevel="0" collapsed="false">
      <c r="A254" s="51" t="s">
        <v>529</v>
      </c>
      <c r="B254" s="52" t="s">
        <v>24</v>
      </c>
      <c r="C254" s="52" t="s">
        <v>25</v>
      </c>
      <c r="D254" s="52" t="s">
        <v>26</v>
      </c>
      <c r="E254" s="53" t="s">
        <v>530</v>
      </c>
      <c r="F254" s="54" t="n">
        <v>5911227533</v>
      </c>
      <c r="G254" s="54" t="n">
        <v>47110585464</v>
      </c>
      <c r="H254" s="54" t="n">
        <v>0</v>
      </c>
      <c r="I254" s="54" t="n">
        <v>53021812997</v>
      </c>
      <c r="J254" s="54" t="n">
        <v>0</v>
      </c>
      <c r="K254" s="54" t="n">
        <v>53021812997</v>
      </c>
      <c r="L254" s="55" t="n">
        <v>1</v>
      </c>
      <c r="M254" s="54" t="n">
        <v>48742584320</v>
      </c>
      <c r="N254" s="55" t="n">
        <v>0.919293052517044</v>
      </c>
      <c r="O254" s="54" t="n">
        <v>48742584320</v>
      </c>
      <c r="P254" s="55" t="n">
        <v>0.919293052517044</v>
      </c>
      <c r="Q254" s="54" t="n">
        <v>48742584320</v>
      </c>
      <c r="R254" s="55" t="n">
        <v>0.919293052517044</v>
      </c>
    </row>
    <row r="255" customFormat="false" ht="45" hidden="false" customHeight="false" outlineLevel="0" collapsed="false">
      <c r="A255" s="51" t="s">
        <v>531</v>
      </c>
      <c r="B255" s="52" t="s">
        <v>24</v>
      </c>
      <c r="C255" s="52" t="s">
        <v>25</v>
      </c>
      <c r="D255" s="52" t="s">
        <v>26</v>
      </c>
      <c r="E255" s="53" t="s">
        <v>532</v>
      </c>
      <c r="F255" s="54" t="n">
        <v>11678890913</v>
      </c>
      <c r="G255" s="54" t="n">
        <v>86998545204</v>
      </c>
      <c r="H255" s="54" t="n">
        <v>0</v>
      </c>
      <c r="I255" s="54" t="n">
        <v>98677436117</v>
      </c>
      <c r="J255" s="54" t="n">
        <v>0</v>
      </c>
      <c r="K255" s="54" t="n">
        <v>98677436117</v>
      </c>
      <c r="L255" s="55" t="n">
        <v>1</v>
      </c>
      <c r="M255" s="54" t="n">
        <v>90776247889</v>
      </c>
      <c r="N255" s="55" t="n">
        <v>0.919929129303363</v>
      </c>
      <c r="O255" s="54" t="n">
        <v>90776247889</v>
      </c>
      <c r="P255" s="55" t="n">
        <v>0.919929129303363</v>
      </c>
      <c r="Q255" s="54" t="n">
        <v>90776247889</v>
      </c>
      <c r="R255" s="55" t="n">
        <v>0.919929129303363</v>
      </c>
    </row>
    <row r="256" customFormat="false" ht="67.5" hidden="false" customHeight="false" outlineLevel="0" collapsed="false">
      <c r="A256" s="51" t="s">
        <v>533</v>
      </c>
      <c r="B256" s="52" t="s">
        <v>24</v>
      </c>
      <c r="C256" s="52" t="s">
        <v>25</v>
      </c>
      <c r="D256" s="52" t="s">
        <v>26</v>
      </c>
      <c r="E256" s="53" t="s">
        <v>534</v>
      </c>
      <c r="F256" s="54" t="n">
        <v>807215776</v>
      </c>
      <c r="G256" s="54" t="n">
        <v>6087322453</v>
      </c>
      <c r="H256" s="54" t="n">
        <v>0</v>
      </c>
      <c r="I256" s="54" t="n">
        <v>6894538229</v>
      </c>
      <c r="J256" s="54" t="n">
        <v>0</v>
      </c>
      <c r="K256" s="54" t="n">
        <v>6894538229</v>
      </c>
      <c r="L256" s="55" t="n">
        <v>1</v>
      </c>
      <c r="M256" s="54" t="n">
        <v>6342087758</v>
      </c>
      <c r="N256" s="55" t="n">
        <v>0.919871287582935</v>
      </c>
      <c r="O256" s="54" t="n">
        <v>6342087758</v>
      </c>
      <c r="P256" s="55" t="n">
        <v>0.919871287582935</v>
      </c>
      <c r="Q256" s="54" t="n">
        <v>6342087758</v>
      </c>
      <c r="R256" s="55" t="n">
        <v>0.919871287582935</v>
      </c>
    </row>
    <row r="257" customFormat="false" ht="56.25" hidden="false" customHeight="false" outlineLevel="0" collapsed="false">
      <c r="A257" s="51" t="s">
        <v>535</v>
      </c>
      <c r="B257" s="52" t="s">
        <v>24</v>
      </c>
      <c r="C257" s="52" t="s">
        <v>25</v>
      </c>
      <c r="D257" s="52" t="s">
        <v>26</v>
      </c>
      <c r="E257" s="53" t="s">
        <v>536</v>
      </c>
      <c r="F257" s="54" t="n">
        <v>2995619115</v>
      </c>
      <c r="G257" s="54" t="n">
        <v>24490831020</v>
      </c>
      <c r="H257" s="54" t="n">
        <v>0</v>
      </c>
      <c r="I257" s="54" t="n">
        <v>27486450135</v>
      </c>
      <c r="J257" s="54" t="n">
        <v>0</v>
      </c>
      <c r="K257" s="54" t="n">
        <v>27486450135</v>
      </c>
      <c r="L257" s="55" t="n">
        <v>1</v>
      </c>
      <c r="M257" s="54" t="n">
        <v>25260416791</v>
      </c>
      <c r="N257" s="55" t="n">
        <v>0.919013429050794</v>
      </c>
      <c r="O257" s="54" t="n">
        <v>25260416791</v>
      </c>
      <c r="P257" s="55" t="n">
        <v>0.919013429050794</v>
      </c>
      <c r="Q257" s="54" t="n">
        <v>25260416791</v>
      </c>
      <c r="R257" s="55" t="n">
        <v>0.919013429050794</v>
      </c>
    </row>
    <row r="258" customFormat="false" ht="45" hidden="false" customHeight="false" outlineLevel="0" collapsed="false">
      <c r="A258" s="51" t="s">
        <v>537</v>
      </c>
      <c r="B258" s="52" t="s">
        <v>24</v>
      </c>
      <c r="C258" s="52" t="s">
        <v>25</v>
      </c>
      <c r="D258" s="52" t="s">
        <v>26</v>
      </c>
      <c r="E258" s="53" t="s">
        <v>538</v>
      </c>
      <c r="F258" s="54" t="n">
        <v>48951946349</v>
      </c>
      <c r="G258" s="54" t="n">
        <v>379763766180</v>
      </c>
      <c r="H258" s="54" t="n">
        <v>0</v>
      </c>
      <c r="I258" s="54" t="n">
        <v>428715712529</v>
      </c>
      <c r="J258" s="54" t="n">
        <v>0</v>
      </c>
      <c r="K258" s="54" t="n">
        <v>428715712529</v>
      </c>
      <c r="L258" s="55" t="n">
        <v>1</v>
      </c>
      <c r="M258" s="54" t="n">
        <v>394247422522</v>
      </c>
      <c r="N258" s="55" t="n">
        <v>0.919601057298154</v>
      </c>
      <c r="O258" s="54" t="n">
        <v>394247422522</v>
      </c>
      <c r="P258" s="55" t="n">
        <v>0.919601057298154</v>
      </c>
      <c r="Q258" s="54" t="n">
        <v>394247422522</v>
      </c>
      <c r="R258" s="55" t="n">
        <v>0.919601057298154</v>
      </c>
    </row>
    <row r="259" customFormat="false" ht="45" hidden="false" customHeight="false" outlineLevel="0" collapsed="false">
      <c r="A259" s="51" t="s">
        <v>539</v>
      </c>
      <c r="B259" s="52" t="s">
        <v>24</v>
      </c>
      <c r="C259" s="52" t="s">
        <v>25</v>
      </c>
      <c r="D259" s="52" t="s">
        <v>26</v>
      </c>
      <c r="E259" s="53" t="s">
        <v>540</v>
      </c>
      <c r="F259" s="54" t="n">
        <v>22885461505</v>
      </c>
      <c r="G259" s="54" t="n">
        <v>187125767480</v>
      </c>
      <c r="H259" s="54" t="n">
        <v>0</v>
      </c>
      <c r="I259" s="54" t="n">
        <v>210011228985</v>
      </c>
      <c r="J259" s="54" t="n">
        <v>0</v>
      </c>
      <c r="K259" s="54" t="n">
        <v>210011228985</v>
      </c>
      <c r="L259" s="55" t="n">
        <v>1</v>
      </c>
      <c r="M259" s="54" t="n">
        <v>193031938888</v>
      </c>
      <c r="N259" s="55" t="n">
        <v>0.919150560762574</v>
      </c>
      <c r="O259" s="54" t="n">
        <v>193031938888</v>
      </c>
      <c r="P259" s="55" t="n">
        <v>0.919150560762574</v>
      </c>
      <c r="Q259" s="54" t="n">
        <v>193031938888</v>
      </c>
      <c r="R259" s="55" t="n">
        <v>0.919150560762574</v>
      </c>
    </row>
    <row r="260" customFormat="false" ht="45" hidden="false" customHeight="false" outlineLevel="0" collapsed="false">
      <c r="A260" s="51" t="s">
        <v>541</v>
      </c>
      <c r="B260" s="52" t="s">
        <v>24</v>
      </c>
      <c r="C260" s="52" t="s">
        <v>25</v>
      </c>
      <c r="D260" s="52" t="s">
        <v>26</v>
      </c>
      <c r="E260" s="53" t="s">
        <v>542</v>
      </c>
      <c r="F260" s="54" t="n">
        <v>27957878091</v>
      </c>
      <c r="G260" s="54" t="n">
        <v>224424003475</v>
      </c>
      <c r="H260" s="54" t="n">
        <v>0</v>
      </c>
      <c r="I260" s="54" t="n">
        <v>252381881566</v>
      </c>
      <c r="J260" s="54" t="n">
        <v>0</v>
      </c>
      <c r="K260" s="54" t="n">
        <v>252381881566</v>
      </c>
      <c r="L260" s="55" t="n">
        <v>1</v>
      </c>
      <c r="M260" s="54" t="n">
        <v>232010889409</v>
      </c>
      <c r="N260" s="55" t="n">
        <v>0.91928504522353</v>
      </c>
      <c r="O260" s="54" t="n">
        <v>232010889409</v>
      </c>
      <c r="P260" s="55" t="n">
        <v>0.91928504522353</v>
      </c>
      <c r="Q260" s="54" t="n">
        <v>232010889409</v>
      </c>
      <c r="R260" s="55" t="n">
        <v>0.91928504522353</v>
      </c>
    </row>
    <row r="261" customFormat="false" ht="56.25" hidden="false" customHeight="false" outlineLevel="0" collapsed="false">
      <c r="A261" s="51" t="s">
        <v>543</v>
      </c>
      <c r="B261" s="52" t="s">
        <v>24</v>
      </c>
      <c r="C261" s="52" t="s">
        <v>25</v>
      </c>
      <c r="D261" s="52" t="s">
        <v>26</v>
      </c>
      <c r="E261" s="53" t="s">
        <v>544</v>
      </c>
      <c r="F261" s="54" t="n">
        <v>36311752294</v>
      </c>
      <c r="G261" s="54" t="n">
        <v>284271704133</v>
      </c>
      <c r="H261" s="54" t="n">
        <v>0</v>
      </c>
      <c r="I261" s="54" t="n">
        <v>320583456427</v>
      </c>
      <c r="J261" s="54" t="n">
        <v>0</v>
      </c>
      <c r="K261" s="54" t="n">
        <v>320583456427</v>
      </c>
      <c r="L261" s="55" t="n">
        <v>1</v>
      </c>
      <c r="M261" s="54" t="n">
        <v>294755799445</v>
      </c>
      <c r="N261" s="55" t="n">
        <v>0.919435465354772</v>
      </c>
      <c r="O261" s="54" t="n">
        <v>294755799445</v>
      </c>
      <c r="P261" s="55" t="n">
        <v>0.919435465354772</v>
      </c>
      <c r="Q261" s="54" t="n">
        <v>294755799445</v>
      </c>
      <c r="R261" s="55" t="n">
        <v>0.919435465354772</v>
      </c>
    </row>
    <row r="262" customFormat="false" ht="45" hidden="false" customHeight="false" outlineLevel="0" collapsed="false">
      <c r="A262" s="51" t="s">
        <v>545</v>
      </c>
      <c r="B262" s="52" t="s">
        <v>24</v>
      </c>
      <c r="C262" s="52" t="s">
        <v>25</v>
      </c>
      <c r="D262" s="52" t="s">
        <v>26</v>
      </c>
      <c r="E262" s="53" t="s">
        <v>546</v>
      </c>
      <c r="F262" s="54" t="n">
        <v>3479622291</v>
      </c>
      <c r="G262" s="54" t="n">
        <v>28797226348</v>
      </c>
      <c r="H262" s="54" t="n">
        <v>0</v>
      </c>
      <c r="I262" s="54" t="n">
        <v>32276848639</v>
      </c>
      <c r="J262" s="54" t="n">
        <v>0</v>
      </c>
      <c r="K262" s="54" t="n">
        <v>32276848639</v>
      </c>
      <c r="L262" s="55" t="n">
        <v>1</v>
      </c>
      <c r="M262" s="54" t="n">
        <v>29665406600</v>
      </c>
      <c r="N262" s="55" t="n">
        <v>0.919092409912515</v>
      </c>
      <c r="O262" s="54" t="n">
        <v>29665406600</v>
      </c>
      <c r="P262" s="55" t="n">
        <v>0.919092409912515</v>
      </c>
      <c r="Q262" s="54" t="n">
        <v>29665406600</v>
      </c>
      <c r="R262" s="55" t="n">
        <v>0.919092409912515</v>
      </c>
    </row>
    <row r="263" customFormat="false" ht="45" hidden="false" customHeight="false" outlineLevel="0" collapsed="false">
      <c r="A263" s="51" t="s">
        <v>547</v>
      </c>
      <c r="B263" s="52" t="s">
        <v>24</v>
      </c>
      <c r="C263" s="52" t="s">
        <v>25</v>
      </c>
      <c r="D263" s="52" t="s">
        <v>26</v>
      </c>
      <c r="E263" s="53" t="s">
        <v>548</v>
      </c>
      <c r="F263" s="54" t="n">
        <v>4811379348</v>
      </c>
      <c r="G263" s="54" t="n">
        <v>39933638405</v>
      </c>
      <c r="H263" s="54" t="n">
        <v>0</v>
      </c>
      <c r="I263" s="54" t="n">
        <v>44745017753</v>
      </c>
      <c r="J263" s="54" t="n">
        <v>0</v>
      </c>
      <c r="K263" s="54" t="n">
        <v>44745017753</v>
      </c>
      <c r="L263" s="55" t="n">
        <v>1</v>
      </c>
      <c r="M263" s="54" t="n">
        <v>41121270775</v>
      </c>
      <c r="N263" s="55" t="n">
        <v>0.919013397245618</v>
      </c>
      <c r="O263" s="54" t="n">
        <v>41121270775</v>
      </c>
      <c r="P263" s="55" t="n">
        <v>0.919013397245618</v>
      </c>
      <c r="Q263" s="54" t="n">
        <v>41121270775</v>
      </c>
      <c r="R263" s="55" t="n">
        <v>0.919013397245618</v>
      </c>
    </row>
    <row r="264" customFormat="false" ht="56.25" hidden="false" customHeight="false" outlineLevel="0" collapsed="false">
      <c r="A264" s="51" t="s">
        <v>549</v>
      </c>
      <c r="B264" s="52" t="s">
        <v>24</v>
      </c>
      <c r="C264" s="52" t="s">
        <v>25</v>
      </c>
      <c r="D264" s="52" t="s">
        <v>26</v>
      </c>
      <c r="E264" s="53" t="s">
        <v>550</v>
      </c>
      <c r="F264" s="54" t="n">
        <v>44020024</v>
      </c>
      <c r="G264" s="54" t="n">
        <v>331017207</v>
      </c>
      <c r="H264" s="54" t="n">
        <v>0</v>
      </c>
      <c r="I264" s="54" t="n">
        <v>375037231</v>
      </c>
      <c r="J264" s="54" t="n">
        <v>0</v>
      </c>
      <c r="K264" s="54" t="n">
        <v>375037231</v>
      </c>
      <c r="L264" s="55" t="n">
        <v>1</v>
      </c>
      <c r="M264" s="54" t="n">
        <v>375037231</v>
      </c>
      <c r="N264" s="55" t="n">
        <v>1</v>
      </c>
      <c r="O264" s="54" t="n">
        <v>345004247</v>
      </c>
      <c r="P264" s="55" t="n">
        <v>0.919919993223286</v>
      </c>
      <c r="Q264" s="54" t="n">
        <v>345004247</v>
      </c>
      <c r="R264" s="55" t="n">
        <v>0.919919993223286</v>
      </c>
    </row>
    <row r="265" customFormat="false" ht="56.25" hidden="false" customHeight="false" outlineLevel="0" collapsed="false">
      <c r="A265" s="51" t="s">
        <v>551</v>
      </c>
      <c r="B265" s="52" t="s">
        <v>24</v>
      </c>
      <c r="C265" s="52" t="s">
        <v>25</v>
      </c>
      <c r="D265" s="52" t="s">
        <v>26</v>
      </c>
      <c r="E265" s="53" t="s">
        <v>552</v>
      </c>
      <c r="F265" s="54" t="n">
        <v>4661056610</v>
      </c>
      <c r="G265" s="54" t="n">
        <v>41313872613</v>
      </c>
      <c r="H265" s="54" t="n">
        <v>0</v>
      </c>
      <c r="I265" s="54" t="n">
        <v>45974929223</v>
      </c>
      <c r="J265" s="54" t="n">
        <v>0</v>
      </c>
      <c r="K265" s="54" t="n">
        <v>45974929223</v>
      </c>
      <c r="L265" s="55" t="n">
        <v>1</v>
      </c>
      <c r="M265" s="54" t="n">
        <v>45974929223</v>
      </c>
      <c r="N265" s="55" t="n">
        <v>1</v>
      </c>
      <c r="O265" s="54" t="n">
        <v>42224143014</v>
      </c>
      <c r="P265" s="55" t="n">
        <v>0.918416705095794</v>
      </c>
      <c r="Q265" s="54" t="n">
        <v>42224143014</v>
      </c>
      <c r="R265" s="55" t="n">
        <v>0.918416705095794</v>
      </c>
    </row>
    <row r="266" customFormat="false" ht="56.25" hidden="false" customHeight="false" outlineLevel="0" collapsed="false">
      <c r="A266" s="51" t="s">
        <v>553</v>
      </c>
      <c r="B266" s="52" t="s">
        <v>24</v>
      </c>
      <c r="C266" s="52" t="s">
        <v>25</v>
      </c>
      <c r="D266" s="52" t="s">
        <v>26</v>
      </c>
      <c r="E266" s="53" t="s">
        <v>554</v>
      </c>
      <c r="F266" s="54" t="n">
        <v>157338960</v>
      </c>
      <c r="G266" s="54" t="n">
        <v>1197454830</v>
      </c>
      <c r="H266" s="54" t="n">
        <v>0</v>
      </c>
      <c r="I266" s="54" t="n">
        <v>1354793790</v>
      </c>
      <c r="J266" s="54" t="n">
        <v>0</v>
      </c>
      <c r="K266" s="54" t="n">
        <v>1354793790</v>
      </c>
      <c r="L266" s="55" t="n">
        <v>1</v>
      </c>
      <c r="M266" s="54" t="n">
        <v>1354793790</v>
      </c>
      <c r="N266" s="55" t="n">
        <v>1</v>
      </c>
      <c r="O266" s="54" t="n">
        <v>1246145359</v>
      </c>
      <c r="P266" s="55" t="n">
        <v>0.919804451568973</v>
      </c>
      <c r="Q266" s="54" t="n">
        <v>1246145359</v>
      </c>
      <c r="R266" s="55" t="n">
        <v>0.919804451568973</v>
      </c>
    </row>
    <row r="267" customFormat="false" ht="56.25" hidden="false" customHeight="false" outlineLevel="0" collapsed="false">
      <c r="A267" s="51" t="s">
        <v>555</v>
      </c>
      <c r="B267" s="52" t="s">
        <v>24</v>
      </c>
      <c r="C267" s="52" t="s">
        <v>25</v>
      </c>
      <c r="D267" s="52" t="s">
        <v>26</v>
      </c>
      <c r="E267" s="53" t="s">
        <v>556</v>
      </c>
      <c r="F267" s="54" t="n">
        <v>1129981051</v>
      </c>
      <c r="G267" s="54" t="n">
        <v>11219942282</v>
      </c>
      <c r="H267" s="54" t="n">
        <v>0</v>
      </c>
      <c r="I267" s="54" t="n">
        <v>12349923333</v>
      </c>
      <c r="J267" s="54" t="n">
        <v>0</v>
      </c>
      <c r="K267" s="54" t="n">
        <v>12349923333</v>
      </c>
      <c r="L267" s="55" t="n">
        <v>1</v>
      </c>
      <c r="M267" s="54" t="n">
        <v>12349923333</v>
      </c>
      <c r="N267" s="55" t="n">
        <v>1</v>
      </c>
      <c r="O267" s="54" t="n">
        <v>11330906173</v>
      </c>
      <c r="P267" s="55" t="n">
        <v>0.917487976846212</v>
      </c>
      <c r="Q267" s="54" t="n">
        <v>11330906173</v>
      </c>
      <c r="R267" s="55" t="n">
        <v>0.917487976846212</v>
      </c>
    </row>
    <row r="268" customFormat="false" ht="56.25" hidden="false" customHeight="false" outlineLevel="0" collapsed="false">
      <c r="A268" s="51" t="s">
        <v>557</v>
      </c>
      <c r="B268" s="52" t="s">
        <v>24</v>
      </c>
      <c r="C268" s="52" t="s">
        <v>25</v>
      </c>
      <c r="D268" s="52" t="s">
        <v>26</v>
      </c>
      <c r="E268" s="53" t="s">
        <v>558</v>
      </c>
      <c r="F268" s="54" t="n">
        <v>4459497873</v>
      </c>
      <c r="G268" s="54" t="n">
        <v>34858309773</v>
      </c>
      <c r="H268" s="54" t="n">
        <v>0</v>
      </c>
      <c r="I268" s="54" t="n">
        <v>39317807646</v>
      </c>
      <c r="J268" s="54" t="n">
        <v>0</v>
      </c>
      <c r="K268" s="54" t="n">
        <v>39317807646</v>
      </c>
      <c r="L268" s="55" t="n">
        <v>1</v>
      </c>
      <c r="M268" s="54" t="n">
        <v>39317807646</v>
      </c>
      <c r="N268" s="55" t="n">
        <v>1</v>
      </c>
      <c r="O268" s="54" t="n">
        <v>36148859520</v>
      </c>
      <c r="P268" s="55" t="n">
        <v>0.919401708393006</v>
      </c>
      <c r="Q268" s="54" t="n">
        <v>36148859520</v>
      </c>
      <c r="R268" s="55" t="n">
        <v>0.919401708393006</v>
      </c>
    </row>
    <row r="269" customFormat="false" ht="56.25" hidden="false" customHeight="false" outlineLevel="0" collapsed="false">
      <c r="A269" s="51" t="s">
        <v>559</v>
      </c>
      <c r="B269" s="52" t="s">
        <v>24</v>
      </c>
      <c r="C269" s="52" t="s">
        <v>25</v>
      </c>
      <c r="D269" s="52" t="s">
        <v>26</v>
      </c>
      <c r="E269" s="53" t="s">
        <v>560</v>
      </c>
      <c r="F269" s="54" t="n">
        <v>1314391939</v>
      </c>
      <c r="G269" s="54" t="n">
        <v>10302076682</v>
      </c>
      <c r="H269" s="54" t="n">
        <v>0</v>
      </c>
      <c r="I269" s="54" t="n">
        <v>11616468621</v>
      </c>
      <c r="J269" s="54" t="n">
        <v>0</v>
      </c>
      <c r="K269" s="54" t="n">
        <v>11616468621</v>
      </c>
      <c r="L269" s="55" t="n">
        <v>1</v>
      </c>
      <c r="M269" s="54" t="n">
        <v>11616468621</v>
      </c>
      <c r="N269" s="55" t="n">
        <v>1</v>
      </c>
      <c r="O269" s="54" t="n">
        <v>10683257801</v>
      </c>
      <c r="P269" s="55" t="n">
        <v>0.919664843899896</v>
      </c>
      <c r="Q269" s="54" t="n">
        <v>10683257801</v>
      </c>
      <c r="R269" s="55" t="n">
        <v>0.919664843899896</v>
      </c>
    </row>
    <row r="270" customFormat="false" ht="56.25" hidden="false" customHeight="false" outlineLevel="0" collapsed="false">
      <c r="A270" s="51" t="s">
        <v>561</v>
      </c>
      <c r="B270" s="52" t="s">
        <v>24</v>
      </c>
      <c r="C270" s="52" t="s">
        <v>25</v>
      </c>
      <c r="D270" s="52" t="s">
        <v>26</v>
      </c>
      <c r="E270" s="53" t="s">
        <v>562</v>
      </c>
      <c r="F270" s="54" t="n">
        <v>842386454</v>
      </c>
      <c r="G270" s="54" t="n">
        <v>11825579193</v>
      </c>
      <c r="H270" s="54" t="n">
        <v>0</v>
      </c>
      <c r="I270" s="54" t="n">
        <v>12667965647</v>
      </c>
      <c r="J270" s="54" t="n">
        <v>0</v>
      </c>
      <c r="K270" s="54" t="n">
        <v>12667965647</v>
      </c>
      <c r="L270" s="55" t="n">
        <v>1</v>
      </c>
      <c r="M270" s="54" t="n">
        <v>12667965647</v>
      </c>
      <c r="N270" s="55" t="n">
        <v>1</v>
      </c>
      <c r="O270" s="54" t="n">
        <v>11596444985</v>
      </c>
      <c r="P270" s="55" t="n">
        <v>0.915414937815706</v>
      </c>
      <c r="Q270" s="54" t="n">
        <v>11596444985</v>
      </c>
      <c r="R270" s="55" t="n">
        <v>0.915414937815706</v>
      </c>
    </row>
    <row r="271" customFormat="false" ht="56.25" hidden="false" customHeight="false" outlineLevel="0" collapsed="false">
      <c r="A271" s="51" t="s">
        <v>563</v>
      </c>
      <c r="B271" s="52" t="s">
        <v>24</v>
      </c>
      <c r="C271" s="52" t="s">
        <v>25</v>
      </c>
      <c r="D271" s="52" t="s">
        <v>26</v>
      </c>
      <c r="E271" s="53" t="s">
        <v>564</v>
      </c>
      <c r="F271" s="54" t="n">
        <v>604921394</v>
      </c>
      <c r="G271" s="54" t="n">
        <v>5747607149</v>
      </c>
      <c r="H271" s="54" t="n">
        <v>0</v>
      </c>
      <c r="I271" s="54" t="n">
        <v>6352528543</v>
      </c>
      <c r="J271" s="54" t="n">
        <v>0</v>
      </c>
      <c r="K271" s="54" t="n">
        <v>6352528543</v>
      </c>
      <c r="L271" s="55" t="n">
        <v>1</v>
      </c>
      <c r="M271" s="54" t="n">
        <v>6352528543</v>
      </c>
      <c r="N271" s="55" t="n">
        <v>1</v>
      </c>
      <c r="O271" s="54" t="n">
        <v>5830803655</v>
      </c>
      <c r="P271" s="55" t="n">
        <v>0.917871303612654</v>
      </c>
      <c r="Q271" s="54" t="n">
        <v>5830803655</v>
      </c>
      <c r="R271" s="55" t="n">
        <v>0.917871303612654</v>
      </c>
    </row>
    <row r="272" customFormat="false" ht="56.25" hidden="false" customHeight="false" outlineLevel="0" collapsed="false">
      <c r="A272" s="51" t="s">
        <v>565</v>
      </c>
      <c r="B272" s="52" t="s">
        <v>24</v>
      </c>
      <c r="C272" s="52" t="s">
        <v>25</v>
      </c>
      <c r="D272" s="52" t="s">
        <v>26</v>
      </c>
      <c r="E272" s="53" t="s">
        <v>566</v>
      </c>
      <c r="F272" s="54" t="n">
        <v>196300553</v>
      </c>
      <c r="G272" s="54" t="n">
        <v>2901441776</v>
      </c>
      <c r="H272" s="54" t="n">
        <v>0</v>
      </c>
      <c r="I272" s="54" t="n">
        <v>3097742329</v>
      </c>
      <c r="J272" s="54" t="n">
        <v>0</v>
      </c>
      <c r="K272" s="54" t="n">
        <v>3097742329</v>
      </c>
      <c r="L272" s="55" t="n">
        <v>1</v>
      </c>
      <c r="M272" s="54" t="n">
        <v>3097742329</v>
      </c>
      <c r="N272" s="55" t="n">
        <v>1</v>
      </c>
      <c r="O272" s="54" t="n">
        <v>2834573139</v>
      </c>
      <c r="P272" s="55" t="n">
        <v>0.915044841678309</v>
      </c>
      <c r="Q272" s="54" t="n">
        <v>2834573139</v>
      </c>
      <c r="R272" s="55" t="n">
        <v>0.915044841678309</v>
      </c>
    </row>
    <row r="273" customFormat="false" ht="67.5" hidden="false" customHeight="false" outlineLevel="0" collapsed="false">
      <c r="A273" s="51" t="s">
        <v>567</v>
      </c>
      <c r="B273" s="52" t="s">
        <v>24</v>
      </c>
      <c r="C273" s="52" t="s">
        <v>25</v>
      </c>
      <c r="D273" s="52" t="s">
        <v>26</v>
      </c>
      <c r="E273" s="53" t="s">
        <v>568</v>
      </c>
      <c r="F273" s="54" t="n">
        <v>617638153</v>
      </c>
      <c r="G273" s="54" t="n">
        <v>5008346314</v>
      </c>
      <c r="H273" s="54" t="n">
        <v>0</v>
      </c>
      <c r="I273" s="54" t="n">
        <v>5625984467</v>
      </c>
      <c r="J273" s="54" t="n">
        <v>0</v>
      </c>
      <c r="K273" s="54" t="n">
        <v>5625984467</v>
      </c>
      <c r="L273" s="55" t="n">
        <v>1</v>
      </c>
      <c r="M273" s="54" t="n">
        <v>5625984467</v>
      </c>
      <c r="N273" s="55" t="n">
        <v>1</v>
      </c>
      <c r="O273" s="54" t="n">
        <v>5170695789</v>
      </c>
      <c r="P273" s="55" t="n">
        <v>0.919073953959425</v>
      </c>
      <c r="Q273" s="54" t="n">
        <v>5170695789</v>
      </c>
      <c r="R273" s="55" t="n">
        <v>0.919073953959425</v>
      </c>
    </row>
    <row r="274" customFormat="false" ht="56.25" hidden="false" customHeight="false" outlineLevel="0" collapsed="false">
      <c r="A274" s="51" t="s">
        <v>569</v>
      </c>
      <c r="B274" s="52" t="s">
        <v>24</v>
      </c>
      <c r="C274" s="52" t="s">
        <v>25</v>
      </c>
      <c r="D274" s="52" t="s">
        <v>26</v>
      </c>
      <c r="E274" s="53" t="s">
        <v>570</v>
      </c>
      <c r="F274" s="54" t="n">
        <v>214979537</v>
      </c>
      <c r="G274" s="54" t="n">
        <v>2339206873</v>
      </c>
      <c r="H274" s="54" t="n">
        <v>0</v>
      </c>
      <c r="I274" s="54" t="n">
        <v>2554186410</v>
      </c>
      <c r="J274" s="54" t="n">
        <v>0</v>
      </c>
      <c r="K274" s="54" t="n">
        <v>2554186410</v>
      </c>
      <c r="L274" s="55" t="n">
        <v>1</v>
      </c>
      <c r="M274" s="54" t="n">
        <v>2554186410</v>
      </c>
      <c r="N274" s="55" t="n">
        <v>1</v>
      </c>
      <c r="O274" s="54" t="n">
        <v>2341945323</v>
      </c>
      <c r="P274" s="55" t="n">
        <v>0.916904621303658</v>
      </c>
      <c r="Q274" s="54" t="n">
        <v>2341945323</v>
      </c>
      <c r="R274" s="55" t="n">
        <v>0.916904621303658</v>
      </c>
    </row>
    <row r="275" customFormat="false" ht="56.25" hidden="false" customHeight="false" outlineLevel="0" collapsed="false">
      <c r="A275" s="51" t="s">
        <v>571</v>
      </c>
      <c r="B275" s="52" t="s">
        <v>24</v>
      </c>
      <c r="C275" s="52" t="s">
        <v>25</v>
      </c>
      <c r="D275" s="52" t="s">
        <v>26</v>
      </c>
      <c r="E275" s="53" t="s">
        <v>572</v>
      </c>
      <c r="F275" s="54" t="n">
        <v>1015611484</v>
      </c>
      <c r="G275" s="54" t="n">
        <v>8868551611</v>
      </c>
      <c r="H275" s="54" t="n">
        <v>0</v>
      </c>
      <c r="I275" s="54" t="n">
        <v>9884163095</v>
      </c>
      <c r="J275" s="54" t="n">
        <v>0</v>
      </c>
      <c r="K275" s="54" t="n">
        <v>9884163095</v>
      </c>
      <c r="L275" s="55" t="n">
        <v>1</v>
      </c>
      <c r="M275" s="54" t="n">
        <v>9884163095</v>
      </c>
      <c r="N275" s="55" t="n">
        <v>1</v>
      </c>
      <c r="O275" s="54" t="n">
        <v>9079285016</v>
      </c>
      <c r="P275" s="55" t="n">
        <v>0.918568919668358</v>
      </c>
      <c r="Q275" s="54" t="n">
        <v>9079285016</v>
      </c>
      <c r="R275" s="55" t="n">
        <v>0.918568919668358</v>
      </c>
    </row>
    <row r="276" customFormat="false" ht="56.25" hidden="false" customHeight="false" outlineLevel="0" collapsed="false">
      <c r="A276" s="51" t="s">
        <v>573</v>
      </c>
      <c r="B276" s="52" t="s">
        <v>24</v>
      </c>
      <c r="C276" s="52" t="s">
        <v>25</v>
      </c>
      <c r="D276" s="52" t="s">
        <v>26</v>
      </c>
      <c r="E276" s="53" t="s">
        <v>574</v>
      </c>
      <c r="F276" s="54" t="n">
        <v>566327143</v>
      </c>
      <c r="G276" s="54" t="n">
        <v>5567311350</v>
      </c>
      <c r="H276" s="54" t="n">
        <v>0</v>
      </c>
      <c r="I276" s="54" t="n">
        <v>6133638493</v>
      </c>
      <c r="J276" s="54" t="n">
        <v>0</v>
      </c>
      <c r="K276" s="54" t="n">
        <v>6133638493</v>
      </c>
      <c r="L276" s="55" t="n">
        <v>1</v>
      </c>
      <c r="M276" s="54" t="n">
        <v>6133638493</v>
      </c>
      <c r="N276" s="55" t="n">
        <v>1</v>
      </c>
      <c r="O276" s="54" t="n">
        <v>5628684039</v>
      </c>
      <c r="P276" s="55" t="n">
        <v>0.917674565500351</v>
      </c>
      <c r="Q276" s="54" t="n">
        <v>5628684039</v>
      </c>
      <c r="R276" s="55" t="n">
        <v>0.917674565500351</v>
      </c>
    </row>
    <row r="277" customFormat="false" ht="56.25" hidden="false" customHeight="false" outlineLevel="0" collapsed="false">
      <c r="A277" s="51" t="s">
        <v>575</v>
      </c>
      <c r="B277" s="52" t="s">
        <v>24</v>
      </c>
      <c r="C277" s="52" t="s">
        <v>25</v>
      </c>
      <c r="D277" s="52" t="s">
        <v>26</v>
      </c>
      <c r="E277" s="53" t="s">
        <v>576</v>
      </c>
      <c r="F277" s="54" t="n">
        <v>566634744</v>
      </c>
      <c r="G277" s="54" t="n">
        <v>6171468775</v>
      </c>
      <c r="H277" s="54" t="n">
        <v>0</v>
      </c>
      <c r="I277" s="54" t="n">
        <v>6738103519</v>
      </c>
      <c r="J277" s="54" t="n">
        <v>0</v>
      </c>
      <c r="K277" s="54" t="n">
        <v>6738103519</v>
      </c>
      <c r="L277" s="55" t="n">
        <v>1</v>
      </c>
      <c r="M277" s="54" t="n">
        <v>6738103519</v>
      </c>
      <c r="N277" s="55" t="n">
        <v>1</v>
      </c>
      <c r="O277" s="54" t="n">
        <v>6177664576</v>
      </c>
      <c r="P277" s="55" t="n">
        <v>0.916825418098775</v>
      </c>
      <c r="Q277" s="54" t="n">
        <v>6177664576</v>
      </c>
      <c r="R277" s="55" t="n">
        <v>0.916825418098775</v>
      </c>
    </row>
    <row r="278" customFormat="false" ht="56.25" hidden="false" customHeight="false" outlineLevel="0" collapsed="false">
      <c r="A278" s="51" t="s">
        <v>577</v>
      </c>
      <c r="B278" s="52" t="s">
        <v>24</v>
      </c>
      <c r="C278" s="52" t="s">
        <v>25</v>
      </c>
      <c r="D278" s="52" t="s">
        <v>26</v>
      </c>
      <c r="E278" s="53" t="s">
        <v>578</v>
      </c>
      <c r="F278" s="54" t="n">
        <v>1358634905</v>
      </c>
      <c r="G278" s="54" t="n">
        <v>11446049918</v>
      </c>
      <c r="H278" s="54" t="n">
        <v>0</v>
      </c>
      <c r="I278" s="54" t="n">
        <v>12804684823</v>
      </c>
      <c r="J278" s="54" t="n">
        <v>0</v>
      </c>
      <c r="K278" s="54" t="n">
        <v>12804684823</v>
      </c>
      <c r="L278" s="55" t="n">
        <v>1</v>
      </c>
      <c r="M278" s="54" t="n">
        <v>12804684823</v>
      </c>
      <c r="N278" s="55" t="n">
        <v>1</v>
      </c>
      <c r="O278" s="54" t="n">
        <v>11766217161</v>
      </c>
      <c r="P278" s="55" t="n">
        <v>0.918899396872722</v>
      </c>
      <c r="Q278" s="54" t="n">
        <v>11766217161</v>
      </c>
      <c r="R278" s="55" t="n">
        <v>0.918899396872722</v>
      </c>
    </row>
    <row r="279" customFormat="false" ht="67.5" hidden="false" customHeight="false" outlineLevel="0" collapsed="false">
      <c r="A279" s="51" t="s">
        <v>579</v>
      </c>
      <c r="B279" s="52" t="s">
        <v>24</v>
      </c>
      <c r="C279" s="52" t="s">
        <v>25</v>
      </c>
      <c r="D279" s="52" t="s">
        <v>26</v>
      </c>
      <c r="E279" s="53" t="s">
        <v>580</v>
      </c>
      <c r="F279" s="54" t="n">
        <v>2149196728</v>
      </c>
      <c r="G279" s="54" t="n">
        <v>22194185820</v>
      </c>
      <c r="H279" s="54" t="n">
        <v>0</v>
      </c>
      <c r="I279" s="54" t="n">
        <v>24343382548</v>
      </c>
      <c r="J279" s="54" t="n">
        <v>0</v>
      </c>
      <c r="K279" s="54" t="n">
        <v>24343382548</v>
      </c>
      <c r="L279" s="55" t="n">
        <v>1</v>
      </c>
      <c r="M279" s="54" t="n">
        <v>24343382548</v>
      </c>
      <c r="N279" s="55" t="n">
        <v>1</v>
      </c>
      <c r="O279" s="54" t="n">
        <v>22328870369</v>
      </c>
      <c r="P279" s="55" t="n">
        <v>0.917246004123387</v>
      </c>
      <c r="Q279" s="54" t="n">
        <v>22328870369</v>
      </c>
      <c r="R279" s="55" t="n">
        <v>0.917246004123387</v>
      </c>
    </row>
    <row r="280" customFormat="false" ht="56.25" hidden="false" customHeight="false" outlineLevel="0" collapsed="false">
      <c r="A280" s="51" t="s">
        <v>581</v>
      </c>
      <c r="B280" s="52" t="s">
        <v>24</v>
      </c>
      <c r="C280" s="52" t="s">
        <v>25</v>
      </c>
      <c r="D280" s="52" t="s">
        <v>26</v>
      </c>
      <c r="E280" s="53" t="s">
        <v>582</v>
      </c>
      <c r="F280" s="54" t="n">
        <v>250984215</v>
      </c>
      <c r="G280" s="54" t="n">
        <v>208919038</v>
      </c>
      <c r="H280" s="54" t="n">
        <v>0</v>
      </c>
      <c r="I280" s="54" t="n">
        <v>459903253</v>
      </c>
      <c r="J280" s="54" t="n">
        <v>0</v>
      </c>
      <c r="K280" s="54" t="n">
        <v>459903253</v>
      </c>
      <c r="L280" s="55" t="n">
        <v>1</v>
      </c>
      <c r="M280" s="54" t="n">
        <v>459903253</v>
      </c>
      <c r="N280" s="55" t="n">
        <v>1</v>
      </c>
      <c r="O280" s="54" t="n">
        <v>418119447</v>
      </c>
      <c r="P280" s="55" t="n">
        <v>0.909146530868309</v>
      </c>
      <c r="Q280" s="54" t="n">
        <v>418119447</v>
      </c>
      <c r="R280" s="55" t="n">
        <v>0.909146530868309</v>
      </c>
    </row>
    <row r="281" customFormat="false" ht="56.25" hidden="false" customHeight="false" outlineLevel="0" collapsed="false">
      <c r="A281" s="51" t="s">
        <v>583</v>
      </c>
      <c r="B281" s="52" t="s">
        <v>24</v>
      </c>
      <c r="C281" s="52" t="s">
        <v>25</v>
      </c>
      <c r="D281" s="52" t="s">
        <v>26</v>
      </c>
      <c r="E281" s="53" t="s">
        <v>584</v>
      </c>
      <c r="F281" s="54" t="n">
        <v>557317962</v>
      </c>
      <c r="G281" s="54" t="n">
        <v>7563741571</v>
      </c>
      <c r="H281" s="54" t="n">
        <v>0</v>
      </c>
      <c r="I281" s="54" t="n">
        <v>8121059533</v>
      </c>
      <c r="J281" s="54" t="n">
        <v>0</v>
      </c>
      <c r="K281" s="54" t="n">
        <v>8121059533</v>
      </c>
      <c r="L281" s="55" t="n">
        <v>1</v>
      </c>
      <c r="M281" s="54" t="n">
        <v>8121059533</v>
      </c>
      <c r="N281" s="55" t="n">
        <v>1</v>
      </c>
      <c r="O281" s="54" t="n">
        <v>7434702633</v>
      </c>
      <c r="P281" s="55" t="n">
        <v>0.915484316152224</v>
      </c>
      <c r="Q281" s="54" t="n">
        <v>7434702633</v>
      </c>
      <c r="R281" s="55" t="n">
        <v>0.915484316152224</v>
      </c>
    </row>
    <row r="282" customFormat="false" ht="56.25" hidden="false" customHeight="false" outlineLevel="0" collapsed="false">
      <c r="A282" s="51" t="s">
        <v>585</v>
      </c>
      <c r="B282" s="52" t="s">
        <v>24</v>
      </c>
      <c r="C282" s="52" t="s">
        <v>25</v>
      </c>
      <c r="D282" s="52" t="s">
        <v>26</v>
      </c>
      <c r="E282" s="53" t="s">
        <v>586</v>
      </c>
      <c r="F282" s="54" t="n">
        <v>723178179</v>
      </c>
      <c r="G282" s="54" t="n">
        <v>6651911764</v>
      </c>
      <c r="H282" s="54" t="n">
        <v>0</v>
      </c>
      <c r="I282" s="54" t="n">
        <v>7375089943</v>
      </c>
      <c r="J282" s="54" t="n">
        <v>0</v>
      </c>
      <c r="K282" s="54" t="n">
        <v>7375089943</v>
      </c>
      <c r="L282" s="55" t="n">
        <v>1</v>
      </c>
      <c r="M282" s="54" t="n">
        <v>7375089943</v>
      </c>
      <c r="N282" s="55" t="n">
        <v>1</v>
      </c>
      <c r="O282" s="54" t="n">
        <v>6771297349</v>
      </c>
      <c r="P282" s="55" t="n">
        <v>0.918130816211525</v>
      </c>
      <c r="Q282" s="54" t="n">
        <v>6771297349</v>
      </c>
      <c r="R282" s="55" t="n">
        <v>0.918130816211525</v>
      </c>
    </row>
    <row r="283" customFormat="false" ht="67.5" hidden="false" customHeight="false" outlineLevel="0" collapsed="false">
      <c r="A283" s="51" t="s">
        <v>587</v>
      </c>
      <c r="B283" s="52" t="s">
        <v>24</v>
      </c>
      <c r="C283" s="52" t="s">
        <v>25</v>
      </c>
      <c r="D283" s="52" t="s">
        <v>26</v>
      </c>
      <c r="E283" s="53" t="s">
        <v>588</v>
      </c>
      <c r="F283" s="54" t="n">
        <v>1141185881</v>
      </c>
      <c r="G283" s="54" t="n">
        <v>9425225358</v>
      </c>
      <c r="H283" s="54" t="n">
        <v>0</v>
      </c>
      <c r="I283" s="54" t="n">
        <v>10566411239</v>
      </c>
      <c r="J283" s="54" t="n">
        <v>0</v>
      </c>
      <c r="K283" s="54" t="n">
        <v>10566411239</v>
      </c>
      <c r="L283" s="55" t="n">
        <v>1</v>
      </c>
      <c r="M283" s="54" t="n">
        <v>10566411239</v>
      </c>
      <c r="N283" s="55" t="n">
        <v>1</v>
      </c>
      <c r="O283" s="54" t="n">
        <v>9711271199</v>
      </c>
      <c r="P283" s="55" t="n">
        <v>0.919069964185785</v>
      </c>
      <c r="Q283" s="54" t="n">
        <v>9711271199</v>
      </c>
      <c r="R283" s="55" t="n">
        <v>0.919069964185785</v>
      </c>
    </row>
    <row r="284" customFormat="false" ht="56.25" hidden="false" customHeight="false" outlineLevel="0" collapsed="false">
      <c r="A284" s="51" t="s">
        <v>589</v>
      </c>
      <c r="B284" s="52" t="s">
        <v>24</v>
      </c>
      <c r="C284" s="52" t="s">
        <v>25</v>
      </c>
      <c r="D284" s="52" t="s">
        <v>26</v>
      </c>
      <c r="E284" s="53" t="s">
        <v>590</v>
      </c>
      <c r="F284" s="54" t="n">
        <v>214904997</v>
      </c>
      <c r="G284" s="54" t="n">
        <v>1956995541</v>
      </c>
      <c r="H284" s="54" t="n">
        <v>0</v>
      </c>
      <c r="I284" s="54" t="n">
        <v>2171900538</v>
      </c>
      <c r="J284" s="54" t="n">
        <v>0</v>
      </c>
      <c r="K284" s="54" t="n">
        <v>2171900538</v>
      </c>
      <c r="L284" s="55" t="n">
        <v>1</v>
      </c>
      <c r="M284" s="54" t="n">
        <v>2171900538</v>
      </c>
      <c r="N284" s="55" t="n">
        <v>1</v>
      </c>
      <c r="O284" s="54" t="n">
        <v>1994472456</v>
      </c>
      <c r="P284" s="55" t="n">
        <v>0.918307455200787</v>
      </c>
      <c r="Q284" s="54" t="n">
        <v>1994472456</v>
      </c>
      <c r="R284" s="55" t="n">
        <v>0.918307455200787</v>
      </c>
    </row>
    <row r="285" customFormat="false" ht="56.25" hidden="false" customHeight="false" outlineLevel="0" collapsed="false">
      <c r="A285" s="51" t="s">
        <v>591</v>
      </c>
      <c r="B285" s="52" t="s">
        <v>24</v>
      </c>
      <c r="C285" s="52" t="s">
        <v>25</v>
      </c>
      <c r="D285" s="52" t="s">
        <v>26</v>
      </c>
      <c r="E285" s="53" t="s">
        <v>592</v>
      </c>
      <c r="F285" s="54" t="n">
        <v>1775011336</v>
      </c>
      <c r="G285" s="54" t="n">
        <v>13324619412</v>
      </c>
      <c r="H285" s="54" t="n">
        <v>0</v>
      </c>
      <c r="I285" s="54" t="n">
        <v>15099630748</v>
      </c>
      <c r="J285" s="54" t="n">
        <v>0</v>
      </c>
      <c r="K285" s="54" t="n">
        <v>15099630748</v>
      </c>
      <c r="L285" s="55" t="n">
        <v>1</v>
      </c>
      <c r="M285" s="54" t="n">
        <v>15099630748</v>
      </c>
      <c r="N285" s="55" t="n">
        <v>1</v>
      </c>
      <c r="O285" s="54" t="n">
        <v>13891682956</v>
      </c>
      <c r="P285" s="55" t="n">
        <v>0.920001501218167</v>
      </c>
      <c r="Q285" s="54" t="n">
        <v>13891682956</v>
      </c>
      <c r="R285" s="55" t="n">
        <v>0.920001501218167</v>
      </c>
    </row>
    <row r="286" customFormat="false" ht="67.5" hidden="false" customHeight="false" outlineLevel="0" collapsed="false">
      <c r="A286" s="51" t="s">
        <v>593</v>
      </c>
      <c r="B286" s="52" t="s">
        <v>24</v>
      </c>
      <c r="C286" s="52" t="s">
        <v>25</v>
      </c>
      <c r="D286" s="52" t="s">
        <v>26</v>
      </c>
      <c r="E286" s="53" t="s">
        <v>594</v>
      </c>
      <c r="F286" s="54" t="n">
        <v>1292150688</v>
      </c>
      <c r="G286" s="54" t="n">
        <v>11884803215</v>
      </c>
      <c r="H286" s="54" t="n">
        <v>0</v>
      </c>
      <c r="I286" s="54" t="n">
        <v>13176953903</v>
      </c>
      <c r="J286" s="54" t="n">
        <v>0</v>
      </c>
      <c r="K286" s="54" t="n">
        <v>13176953903</v>
      </c>
      <c r="L286" s="55" t="n">
        <v>1</v>
      </c>
      <c r="M286" s="54" t="n">
        <v>13176953903</v>
      </c>
      <c r="N286" s="55" t="n">
        <v>1</v>
      </c>
      <c r="O286" s="54" t="n">
        <v>12098729211</v>
      </c>
      <c r="P286" s="55" t="n">
        <v>0.918173448891362</v>
      </c>
      <c r="Q286" s="54" t="n">
        <v>12098729211</v>
      </c>
      <c r="R286" s="55" t="n">
        <v>0.918173448891362</v>
      </c>
    </row>
    <row r="287" customFormat="false" ht="56.25" hidden="false" customHeight="false" outlineLevel="0" collapsed="false">
      <c r="A287" s="51" t="s">
        <v>595</v>
      </c>
      <c r="B287" s="52" t="s">
        <v>24</v>
      </c>
      <c r="C287" s="52" t="s">
        <v>25</v>
      </c>
      <c r="D287" s="52" t="s">
        <v>26</v>
      </c>
      <c r="E287" s="53" t="s">
        <v>596</v>
      </c>
      <c r="F287" s="54" t="n">
        <v>282559491</v>
      </c>
      <c r="G287" s="54" t="n">
        <v>2088958583</v>
      </c>
      <c r="H287" s="54" t="n">
        <v>0</v>
      </c>
      <c r="I287" s="54" t="n">
        <v>2371518074</v>
      </c>
      <c r="J287" s="54" t="n">
        <v>0</v>
      </c>
      <c r="K287" s="54" t="n">
        <v>2371518074</v>
      </c>
      <c r="L287" s="55" t="n">
        <v>1</v>
      </c>
      <c r="M287" s="54" t="n">
        <v>2371518074</v>
      </c>
      <c r="N287" s="55" t="n">
        <v>1</v>
      </c>
      <c r="O287" s="54" t="n">
        <v>2182036063</v>
      </c>
      <c r="P287" s="55" t="n">
        <v>0.92010096272199</v>
      </c>
      <c r="Q287" s="54" t="n">
        <v>2182036063</v>
      </c>
      <c r="R287" s="55" t="n">
        <v>0.92010096272199</v>
      </c>
    </row>
    <row r="288" customFormat="false" ht="56.25" hidden="false" customHeight="false" outlineLevel="0" collapsed="false">
      <c r="A288" s="51" t="s">
        <v>597</v>
      </c>
      <c r="B288" s="52" t="s">
        <v>24</v>
      </c>
      <c r="C288" s="52" t="s">
        <v>25</v>
      </c>
      <c r="D288" s="52" t="s">
        <v>26</v>
      </c>
      <c r="E288" s="53" t="s">
        <v>598</v>
      </c>
      <c r="F288" s="54" t="n">
        <v>376419480</v>
      </c>
      <c r="G288" s="54" t="n">
        <v>3027412810</v>
      </c>
      <c r="H288" s="54" t="n">
        <v>0</v>
      </c>
      <c r="I288" s="54" t="n">
        <v>3403832290</v>
      </c>
      <c r="J288" s="54" t="n">
        <v>0</v>
      </c>
      <c r="K288" s="54" t="n">
        <v>3403832290</v>
      </c>
      <c r="L288" s="55" t="n">
        <v>1</v>
      </c>
      <c r="M288" s="54" t="n">
        <v>3403832290</v>
      </c>
      <c r="N288" s="55" t="n">
        <v>1</v>
      </c>
      <c r="O288" s="54" t="n">
        <v>3128843602</v>
      </c>
      <c r="P288" s="55" t="n">
        <v>0.919212033798528</v>
      </c>
      <c r="Q288" s="54" t="n">
        <v>3128843602</v>
      </c>
      <c r="R288" s="55" t="n">
        <v>0.919212033798528</v>
      </c>
    </row>
    <row r="289" customFormat="false" ht="56.25" hidden="false" customHeight="false" outlineLevel="0" collapsed="false">
      <c r="A289" s="51" t="s">
        <v>599</v>
      </c>
      <c r="B289" s="52" t="s">
        <v>24</v>
      </c>
      <c r="C289" s="52" t="s">
        <v>25</v>
      </c>
      <c r="D289" s="52" t="s">
        <v>26</v>
      </c>
      <c r="E289" s="53" t="s">
        <v>600</v>
      </c>
      <c r="F289" s="54" t="n">
        <v>624767283</v>
      </c>
      <c r="G289" s="54" t="n">
        <v>5190881622</v>
      </c>
      <c r="H289" s="54" t="n">
        <v>0</v>
      </c>
      <c r="I289" s="54" t="n">
        <v>5815648905</v>
      </c>
      <c r="J289" s="54" t="n">
        <v>0</v>
      </c>
      <c r="K289" s="54" t="n">
        <v>5815648905</v>
      </c>
      <c r="L289" s="55" t="n">
        <v>1</v>
      </c>
      <c r="M289" s="54" t="n">
        <v>5815648905</v>
      </c>
      <c r="N289" s="55" t="n">
        <v>1</v>
      </c>
      <c r="O289" s="54" t="n">
        <v>5344091315</v>
      </c>
      <c r="P289" s="55" t="n">
        <v>0.918915739635765</v>
      </c>
      <c r="Q289" s="54" t="n">
        <v>5344091315</v>
      </c>
      <c r="R289" s="55" t="n">
        <v>0.918915739635765</v>
      </c>
    </row>
    <row r="290" customFormat="false" ht="78.75" hidden="false" customHeight="false" outlineLevel="0" collapsed="false">
      <c r="A290" s="51" t="s">
        <v>601</v>
      </c>
      <c r="B290" s="52" t="s">
        <v>24</v>
      </c>
      <c r="C290" s="52" t="s">
        <v>25</v>
      </c>
      <c r="D290" s="52" t="s">
        <v>26</v>
      </c>
      <c r="E290" s="53" t="s">
        <v>602</v>
      </c>
      <c r="F290" s="54" t="n">
        <v>8103178</v>
      </c>
      <c r="G290" s="54" t="n">
        <v>490909172</v>
      </c>
      <c r="H290" s="54" t="n">
        <v>0</v>
      </c>
      <c r="I290" s="54" t="n">
        <v>499012350</v>
      </c>
      <c r="J290" s="54" t="n">
        <v>0</v>
      </c>
      <c r="K290" s="54" t="n">
        <v>499012350</v>
      </c>
      <c r="L290" s="55" t="n">
        <v>1</v>
      </c>
      <c r="M290" s="54" t="n">
        <v>499012350</v>
      </c>
      <c r="N290" s="55" t="n">
        <v>1</v>
      </c>
      <c r="O290" s="54" t="n">
        <v>454468870</v>
      </c>
      <c r="P290" s="55" t="n">
        <v>0.910736718239539</v>
      </c>
      <c r="Q290" s="54" t="n">
        <v>454468870</v>
      </c>
      <c r="R290" s="55" t="n">
        <v>0.910736718239539</v>
      </c>
    </row>
    <row r="291" customFormat="false" ht="56.25" hidden="false" customHeight="false" outlineLevel="0" collapsed="false">
      <c r="A291" s="51" t="s">
        <v>603</v>
      </c>
      <c r="B291" s="52" t="s">
        <v>24</v>
      </c>
      <c r="C291" s="52" t="s">
        <v>25</v>
      </c>
      <c r="D291" s="52" t="s">
        <v>26</v>
      </c>
      <c r="E291" s="53" t="s">
        <v>604</v>
      </c>
      <c r="F291" s="54" t="n">
        <v>1529353139</v>
      </c>
      <c r="G291" s="54" t="n">
        <v>17506168722</v>
      </c>
      <c r="H291" s="54" t="n">
        <v>0</v>
      </c>
      <c r="I291" s="54" t="n">
        <v>19035521861</v>
      </c>
      <c r="J291" s="54" t="n">
        <v>0</v>
      </c>
      <c r="K291" s="54" t="n">
        <v>19035521861</v>
      </c>
      <c r="L291" s="55" t="n">
        <v>1</v>
      </c>
      <c r="M291" s="54" t="n">
        <v>19035521861</v>
      </c>
      <c r="N291" s="55" t="n">
        <v>1</v>
      </c>
      <c r="O291" s="54" t="n">
        <v>17447124688</v>
      </c>
      <c r="P291" s="55" t="n">
        <v>0.916556153038583</v>
      </c>
      <c r="Q291" s="54" t="n">
        <v>17447124688</v>
      </c>
      <c r="R291" s="55" t="n">
        <v>0.916556153038583</v>
      </c>
    </row>
    <row r="292" customFormat="false" ht="56.25" hidden="false" customHeight="false" outlineLevel="0" collapsed="false">
      <c r="A292" s="51" t="s">
        <v>605</v>
      </c>
      <c r="B292" s="52" t="s">
        <v>24</v>
      </c>
      <c r="C292" s="52" t="s">
        <v>25</v>
      </c>
      <c r="D292" s="52" t="s">
        <v>26</v>
      </c>
      <c r="E292" s="53" t="s">
        <v>606</v>
      </c>
      <c r="F292" s="54" t="n">
        <v>619017530</v>
      </c>
      <c r="G292" s="54" t="n">
        <v>6918341489</v>
      </c>
      <c r="H292" s="54" t="n">
        <v>0</v>
      </c>
      <c r="I292" s="54" t="n">
        <v>7537359019</v>
      </c>
      <c r="J292" s="54" t="n">
        <v>0</v>
      </c>
      <c r="K292" s="54" t="n">
        <v>7537359019</v>
      </c>
      <c r="L292" s="55" t="n">
        <v>1</v>
      </c>
      <c r="M292" s="54" t="n">
        <v>7537359019</v>
      </c>
      <c r="N292" s="55" t="n">
        <v>1</v>
      </c>
      <c r="O292" s="54" t="n">
        <v>6910126582</v>
      </c>
      <c r="P292" s="55" t="n">
        <v>0.916783526508571</v>
      </c>
      <c r="Q292" s="54" t="n">
        <v>6910126582</v>
      </c>
      <c r="R292" s="55" t="n">
        <v>0.916783526508571</v>
      </c>
    </row>
    <row r="293" customFormat="false" ht="56.25" hidden="false" customHeight="false" outlineLevel="0" collapsed="false">
      <c r="A293" s="51" t="s">
        <v>607</v>
      </c>
      <c r="B293" s="52" t="s">
        <v>24</v>
      </c>
      <c r="C293" s="52" t="s">
        <v>25</v>
      </c>
      <c r="D293" s="52" t="s">
        <v>26</v>
      </c>
      <c r="E293" s="53" t="s">
        <v>608</v>
      </c>
      <c r="F293" s="54" t="n">
        <v>1077730237</v>
      </c>
      <c r="G293" s="54" t="n">
        <v>9834619720</v>
      </c>
      <c r="H293" s="54" t="n">
        <v>0</v>
      </c>
      <c r="I293" s="54" t="n">
        <v>10912349957</v>
      </c>
      <c r="J293" s="54" t="n">
        <v>0</v>
      </c>
      <c r="K293" s="54" t="n">
        <v>10912349957</v>
      </c>
      <c r="L293" s="55" t="n">
        <v>1</v>
      </c>
      <c r="M293" s="54" t="n">
        <v>10912349957</v>
      </c>
      <c r="N293" s="55" t="n">
        <v>1</v>
      </c>
      <c r="O293" s="54" t="n">
        <v>10020183622</v>
      </c>
      <c r="P293" s="55" t="n">
        <v>0.918242510686005</v>
      </c>
      <c r="Q293" s="54" t="n">
        <v>10020183622</v>
      </c>
      <c r="R293" s="55" t="n">
        <v>0.918242510686005</v>
      </c>
    </row>
    <row r="294" customFormat="false" ht="67.5" hidden="false" customHeight="false" outlineLevel="0" collapsed="false">
      <c r="A294" s="51" t="s">
        <v>609</v>
      </c>
      <c r="B294" s="52" t="s">
        <v>24</v>
      </c>
      <c r="C294" s="52" t="s">
        <v>25</v>
      </c>
      <c r="D294" s="52" t="s">
        <v>26</v>
      </c>
      <c r="E294" s="53" t="s">
        <v>610</v>
      </c>
      <c r="F294" s="54" t="n">
        <v>2847193886</v>
      </c>
      <c r="G294" s="54" t="n">
        <v>22851449639</v>
      </c>
      <c r="H294" s="54" t="n">
        <v>0</v>
      </c>
      <c r="I294" s="54" t="n">
        <v>25698643525</v>
      </c>
      <c r="J294" s="54" t="n">
        <v>0</v>
      </c>
      <c r="K294" s="54" t="n">
        <v>25698643525</v>
      </c>
      <c r="L294" s="55" t="n">
        <v>1</v>
      </c>
      <c r="M294" s="54" t="n">
        <v>25698643525</v>
      </c>
      <c r="N294" s="55" t="n">
        <v>1</v>
      </c>
      <c r="O294" s="54" t="n">
        <v>23622256569</v>
      </c>
      <c r="P294" s="55" t="n">
        <v>0.919202468644695</v>
      </c>
      <c r="Q294" s="54" t="n">
        <v>23622256569</v>
      </c>
      <c r="R294" s="55" t="n">
        <v>0.919202468644695</v>
      </c>
    </row>
    <row r="295" customFormat="false" ht="56.25" hidden="false" customHeight="false" outlineLevel="0" collapsed="false">
      <c r="A295" s="51" t="s">
        <v>611</v>
      </c>
      <c r="B295" s="52" t="s">
        <v>24</v>
      </c>
      <c r="C295" s="52" t="s">
        <v>25</v>
      </c>
      <c r="D295" s="52" t="s">
        <v>26</v>
      </c>
      <c r="E295" s="53" t="s">
        <v>612</v>
      </c>
      <c r="F295" s="54" t="n">
        <v>284917453</v>
      </c>
      <c r="G295" s="54" t="n">
        <v>236664744</v>
      </c>
      <c r="H295" s="54" t="n">
        <v>0</v>
      </c>
      <c r="I295" s="54" t="n">
        <v>521582197</v>
      </c>
      <c r="J295" s="54" t="n">
        <v>0</v>
      </c>
      <c r="K295" s="54" t="n">
        <v>521582197</v>
      </c>
      <c r="L295" s="55" t="n">
        <v>1</v>
      </c>
      <c r="M295" s="54" t="n">
        <v>521582197</v>
      </c>
      <c r="N295" s="55" t="n">
        <v>1</v>
      </c>
      <c r="O295" s="54" t="n">
        <v>474249249</v>
      </c>
      <c r="P295" s="55" t="n">
        <v>0.909251220091011</v>
      </c>
      <c r="Q295" s="54" t="n">
        <v>474249249</v>
      </c>
      <c r="R295" s="55" t="n">
        <v>0.909251220091011</v>
      </c>
    </row>
    <row r="296" customFormat="false" ht="33.75" hidden="false" customHeight="false" outlineLevel="0" collapsed="false">
      <c r="A296" s="51" t="s">
        <v>613</v>
      </c>
      <c r="B296" s="52" t="s">
        <v>24</v>
      </c>
      <c r="C296" s="52" t="s">
        <v>25</v>
      </c>
      <c r="D296" s="52" t="s">
        <v>26</v>
      </c>
      <c r="E296" s="53" t="s">
        <v>614</v>
      </c>
      <c r="F296" s="54" t="n">
        <v>55932652509</v>
      </c>
      <c r="G296" s="54" t="n">
        <v>0</v>
      </c>
      <c r="H296" s="54" t="n">
        <v>0</v>
      </c>
      <c r="I296" s="54" t="n">
        <v>55932652509</v>
      </c>
      <c r="J296" s="54" t="n">
        <v>0</v>
      </c>
      <c r="K296" s="54" t="n">
        <v>55932652509</v>
      </c>
      <c r="L296" s="55" t="n">
        <v>1</v>
      </c>
      <c r="M296" s="54" t="n">
        <v>51417738799</v>
      </c>
      <c r="N296" s="55" t="n">
        <v>0.919279463650083</v>
      </c>
      <c r="O296" s="54" t="n">
        <v>51417738799</v>
      </c>
      <c r="P296" s="55" t="n">
        <v>0.919279463650083</v>
      </c>
      <c r="Q296" s="54" t="n">
        <v>51417738799</v>
      </c>
      <c r="R296" s="55" t="n">
        <v>0.919279463650083</v>
      </c>
    </row>
    <row r="297" customFormat="false" ht="45" hidden="false" customHeight="false" outlineLevel="0" collapsed="false">
      <c r="A297" s="51" t="s">
        <v>615</v>
      </c>
      <c r="B297" s="52" t="s">
        <v>24</v>
      </c>
      <c r="C297" s="52" t="s">
        <v>25</v>
      </c>
      <c r="D297" s="52" t="s">
        <v>26</v>
      </c>
      <c r="E297" s="53" t="s">
        <v>616</v>
      </c>
      <c r="F297" s="54" t="n">
        <v>464013506</v>
      </c>
      <c r="G297" s="54" t="n">
        <v>3676225135</v>
      </c>
      <c r="H297" s="54" t="n">
        <v>0</v>
      </c>
      <c r="I297" s="54" t="n">
        <v>4140238641</v>
      </c>
      <c r="J297" s="54" t="n">
        <v>0</v>
      </c>
      <c r="K297" s="54" t="n">
        <v>4140238641</v>
      </c>
      <c r="L297" s="55" t="n">
        <v>1</v>
      </c>
      <c r="M297" s="54" t="n">
        <v>3806036356</v>
      </c>
      <c r="N297" s="55" t="n">
        <v>0.91927946334048</v>
      </c>
      <c r="O297" s="54" t="n">
        <v>3806036356</v>
      </c>
      <c r="P297" s="55" t="n">
        <v>0.91927946334048</v>
      </c>
      <c r="Q297" s="54" t="n">
        <v>3806036356</v>
      </c>
      <c r="R297" s="55" t="n">
        <v>0.91927946334048</v>
      </c>
    </row>
    <row r="298" customFormat="false" ht="45" hidden="false" customHeight="false" outlineLevel="0" collapsed="false">
      <c r="A298" s="51" t="s">
        <v>617</v>
      </c>
      <c r="B298" s="52" t="s">
        <v>24</v>
      </c>
      <c r="C298" s="52" t="s">
        <v>25</v>
      </c>
      <c r="D298" s="52" t="s">
        <v>26</v>
      </c>
      <c r="E298" s="53" t="s">
        <v>618</v>
      </c>
      <c r="F298" s="54" t="n">
        <v>196653341</v>
      </c>
      <c r="G298" s="54" t="n">
        <v>1558019226</v>
      </c>
      <c r="H298" s="54" t="n">
        <v>0</v>
      </c>
      <c r="I298" s="54" t="n">
        <v>1754672567</v>
      </c>
      <c r="J298" s="54" t="n">
        <v>0</v>
      </c>
      <c r="K298" s="54" t="n">
        <v>1754672567</v>
      </c>
      <c r="L298" s="55" t="n">
        <v>1</v>
      </c>
      <c r="M298" s="54" t="n">
        <v>1613034471</v>
      </c>
      <c r="N298" s="55" t="n">
        <v>0.919279472042946</v>
      </c>
      <c r="O298" s="54" t="n">
        <v>1613034471</v>
      </c>
      <c r="P298" s="55" t="n">
        <v>0.919279472042946</v>
      </c>
      <c r="Q298" s="54" t="n">
        <v>1613034471</v>
      </c>
      <c r="R298" s="55" t="n">
        <v>0.919279472042946</v>
      </c>
    </row>
    <row r="299" customFormat="false" ht="67.5" hidden="false" customHeight="false" outlineLevel="0" collapsed="false">
      <c r="A299" s="51" t="s">
        <v>619</v>
      </c>
      <c r="B299" s="52" t="s">
        <v>24</v>
      </c>
      <c r="C299" s="52" t="s">
        <v>25</v>
      </c>
      <c r="D299" s="52" t="s">
        <v>26</v>
      </c>
      <c r="E299" s="53" t="s">
        <v>620</v>
      </c>
      <c r="F299" s="54" t="n">
        <v>30934234</v>
      </c>
      <c r="G299" s="54" t="n">
        <v>245081676</v>
      </c>
      <c r="H299" s="54" t="n">
        <v>0</v>
      </c>
      <c r="I299" s="54" t="n">
        <v>276015910</v>
      </c>
      <c r="J299" s="54" t="n">
        <v>0</v>
      </c>
      <c r="K299" s="54" t="n">
        <v>276015910</v>
      </c>
      <c r="L299" s="55" t="n">
        <v>1</v>
      </c>
      <c r="M299" s="54" t="n">
        <v>253735754</v>
      </c>
      <c r="N299" s="55" t="n">
        <v>0.919279450231691</v>
      </c>
      <c r="O299" s="54" t="n">
        <v>253735754</v>
      </c>
      <c r="P299" s="55" t="n">
        <v>0.919279450231691</v>
      </c>
      <c r="Q299" s="54" t="n">
        <v>253735754</v>
      </c>
      <c r="R299" s="55" t="n">
        <v>0.919279450231691</v>
      </c>
    </row>
    <row r="300" customFormat="false" ht="45" hidden="false" customHeight="false" outlineLevel="0" collapsed="false">
      <c r="A300" s="51" t="s">
        <v>621</v>
      </c>
      <c r="B300" s="52" t="s">
        <v>24</v>
      </c>
      <c r="C300" s="52" t="s">
        <v>25</v>
      </c>
      <c r="D300" s="52" t="s">
        <v>26</v>
      </c>
      <c r="E300" s="53" t="s">
        <v>622</v>
      </c>
      <c r="F300" s="54" t="n">
        <v>1571017157</v>
      </c>
      <c r="G300" s="54" t="n">
        <v>12446647958</v>
      </c>
      <c r="H300" s="54" t="n">
        <v>0</v>
      </c>
      <c r="I300" s="54" t="n">
        <v>14017665115</v>
      </c>
      <c r="J300" s="54" t="n">
        <v>0</v>
      </c>
      <c r="K300" s="54" t="n">
        <v>14017665115</v>
      </c>
      <c r="L300" s="55" t="n">
        <v>1</v>
      </c>
      <c r="M300" s="54" t="n">
        <v>12886151677</v>
      </c>
      <c r="N300" s="55" t="n">
        <v>0.919279464253345</v>
      </c>
      <c r="O300" s="54" t="n">
        <v>12886151677</v>
      </c>
      <c r="P300" s="55" t="n">
        <v>0.919279464253345</v>
      </c>
      <c r="Q300" s="54" t="n">
        <v>12886151677</v>
      </c>
      <c r="R300" s="55" t="n">
        <v>0.919279464253345</v>
      </c>
    </row>
    <row r="301" s="56" customFormat="true" ht="45" hidden="false" customHeight="false" outlineLevel="0" collapsed="false">
      <c r="A301" s="51" t="s">
        <v>623</v>
      </c>
      <c r="B301" s="52" t="s">
        <v>24</v>
      </c>
      <c r="C301" s="52" t="s">
        <v>25</v>
      </c>
      <c r="D301" s="52" t="s">
        <v>26</v>
      </c>
      <c r="E301" s="53" t="s">
        <v>624</v>
      </c>
      <c r="F301" s="54" t="n">
        <v>132575287</v>
      </c>
      <c r="G301" s="54" t="n">
        <v>1050350039</v>
      </c>
      <c r="H301" s="54" t="n">
        <v>0</v>
      </c>
      <c r="I301" s="54" t="n">
        <v>1182925326</v>
      </c>
      <c r="J301" s="54" t="n">
        <v>0</v>
      </c>
      <c r="K301" s="54" t="n">
        <v>1182925326</v>
      </c>
      <c r="L301" s="55" t="n">
        <v>1</v>
      </c>
      <c r="M301" s="54" t="n">
        <v>1087438957</v>
      </c>
      <c r="N301" s="55" t="n">
        <v>0.919279461770523</v>
      </c>
      <c r="O301" s="54" t="n">
        <v>1087438957</v>
      </c>
      <c r="P301" s="55" t="n">
        <v>0.919279461770523</v>
      </c>
      <c r="Q301" s="54" t="n">
        <v>1087438957</v>
      </c>
      <c r="R301" s="55" t="n">
        <v>0.919279461770523</v>
      </c>
    </row>
    <row r="302" s="56" customFormat="true" ht="45" hidden="false" customHeight="false" outlineLevel="0" collapsed="false">
      <c r="A302" s="51" t="s">
        <v>625</v>
      </c>
      <c r="B302" s="52" t="s">
        <v>24</v>
      </c>
      <c r="C302" s="52" t="s">
        <v>25</v>
      </c>
      <c r="D302" s="52" t="s">
        <v>26</v>
      </c>
      <c r="E302" s="53" t="s">
        <v>626</v>
      </c>
      <c r="F302" s="54" t="n">
        <v>132575287</v>
      </c>
      <c r="G302" s="54" t="n">
        <v>1050350039</v>
      </c>
      <c r="H302" s="54" t="n">
        <v>0</v>
      </c>
      <c r="I302" s="54" t="n">
        <v>1182925326</v>
      </c>
      <c r="J302" s="54" t="n">
        <v>0</v>
      </c>
      <c r="K302" s="54" t="n">
        <v>1182925326</v>
      </c>
      <c r="L302" s="55" t="n">
        <v>1</v>
      </c>
      <c r="M302" s="54" t="n">
        <v>1087438957</v>
      </c>
      <c r="N302" s="55" t="n">
        <v>0.919279461770523</v>
      </c>
      <c r="O302" s="54" t="n">
        <v>1087438957</v>
      </c>
      <c r="P302" s="55" t="n">
        <v>0.919279461770523</v>
      </c>
      <c r="Q302" s="54" t="n">
        <v>1087438957</v>
      </c>
      <c r="R302" s="55" t="n">
        <v>0.919279461770523</v>
      </c>
    </row>
    <row r="303" customFormat="false" ht="45" hidden="false" customHeight="false" outlineLevel="0" collapsed="false">
      <c r="A303" s="51" t="s">
        <v>627</v>
      </c>
      <c r="B303" s="52" t="s">
        <v>24</v>
      </c>
      <c r="C303" s="52" t="s">
        <v>25</v>
      </c>
      <c r="D303" s="52" t="s">
        <v>26</v>
      </c>
      <c r="E303" s="53" t="s">
        <v>628</v>
      </c>
      <c r="F303" s="54" t="n">
        <v>212120461</v>
      </c>
      <c r="G303" s="54" t="n">
        <v>1680560061</v>
      </c>
      <c r="H303" s="54" t="n">
        <v>0</v>
      </c>
      <c r="I303" s="54" t="n">
        <v>1892680522</v>
      </c>
      <c r="J303" s="54" t="n">
        <v>0</v>
      </c>
      <c r="K303" s="54" t="n">
        <v>1892680522</v>
      </c>
      <c r="L303" s="55" t="n">
        <v>1</v>
      </c>
      <c r="M303" s="54" t="n">
        <v>1739902331</v>
      </c>
      <c r="N303" s="55" t="n">
        <v>0.919279461470571</v>
      </c>
      <c r="O303" s="54" t="n">
        <v>1739902331</v>
      </c>
      <c r="P303" s="55" t="n">
        <v>0.919279461470571</v>
      </c>
      <c r="Q303" s="54" t="n">
        <v>1739902331</v>
      </c>
      <c r="R303" s="55" t="n">
        <v>0.919279461470571</v>
      </c>
    </row>
    <row r="304" customFormat="false" ht="56.25" hidden="false" customHeight="false" outlineLevel="0" collapsed="false">
      <c r="A304" s="51" t="s">
        <v>629</v>
      </c>
      <c r="B304" s="52" t="s">
        <v>24</v>
      </c>
      <c r="C304" s="52" t="s">
        <v>25</v>
      </c>
      <c r="D304" s="52" t="s">
        <v>26</v>
      </c>
      <c r="E304" s="53" t="s">
        <v>630</v>
      </c>
      <c r="F304" s="54" t="n">
        <v>452965565</v>
      </c>
      <c r="G304" s="54" t="n">
        <v>3588695967</v>
      </c>
      <c r="H304" s="54" t="n">
        <v>0</v>
      </c>
      <c r="I304" s="54" t="n">
        <v>4041661532</v>
      </c>
      <c r="J304" s="54" t="n">
        <v>0</v>
      </c>
      <c r="K304" s="54" t="n">
        <v>4041661532</v>
      </c>
      <c r="L304" s="55" t="n">
        <v>1</v>
      </c>
      <c r="M304" s="54" t="n">
        <v>3715416435</v>
      </c>
      <c r="N304" s="55" t="n">
        <v>0.91927946107883</v>
      </c>
      <c r="O304" s="54" t="n">
        <v>3715416435</v>
      </c>
      <c r="P304" s="55" t="n">
        <v>0.91927946107883</v>
      </c>
      <c r="Q304" s="54" t="n">
        <v>3715416435</v>
      </c>
      <c r="R304" s="55" t="n">
        <v>0.91927946107883</v>
      </c>
    </row>
    <row r="305" customFormat="false" ht="45" hidden="false" customHeight="false" outlineLevel="0" collapsed="false">
      <c r="A305" s="51" t="s">
        <v>631</v>
      </c>
      <c r="B305" s="52" t="s">
        <v>24</v>
      </c>
      <c r="C305" s="52" t="s">
        <v>25</v>
      </c>
      <c r="D305" s="52" t="s">
        <v>26</v>
      </c>
      <c r="E305" s="53" t="s">
        <v>632</v>
      </c>
      <c r="F305" s="54" t="n">
        <v>1098165299</v>
      </c>
      <c r="G305" s="54" t="n">
        <v>8700399488</v>
      </c>
      <c r="H305" s="54" t="n">
        <v>0</v>
      </c>
      <c r="I305" s="54" t="n">
        <v>9798564787</v>
      </c>
      <c r="J305" s="54" t="n">
        <v>0</v>
      </c>
      <c r="K305" s="54" t="n">
        <v>9798564787</v>
      </c>
      <c r="L305" s="55" t="n">
        <v>1</v>
      </c>
      <c r="M305" s="54" t="n">
        <v>9007619389</v>
      </c>
      <c r="N305" s="55" t="n">
        <v>0.919279464371214</v>
      </c>
      <c r="O305" s="54" t="n">
        <v>9007619389</v>
      </c>
      <c r="P305" s="55" t="n">
        <v>0.919279464371214</v>
      </c>
      <c r="Q305" s="54" t="n">
        <v>9007619389</v>
      </c>
      <c r="R305" s="55" t="n">
        <v>0.919279464371214</v>
      </c>
    </row>
    <row r="306" customFormat="false" ht="56.25" hidden="false" customHeight="false" outlineLevel="0" collapsed="false">
      <c r="A306" s="51" t="s">
        <v>633</v>
      </c>
      <c r="B306" s="52" t="s">
        <v>24</v>
      </c>
      <c r="C306" s="52" t="s">
        <v>25</v>
      </c>
      <c r="D306" s="52" t="s">
        <v>26</v>
      </c>
      <c r="E306" s="53" t="s">
        <v>634</v>
      </c>
      <c r="F306" s="54" t="n">
        <v>760098316</v>
      </c>
      <c r="G306" s="54" t="n">
        <v>6022006890</v>
      </c>
      <c r="H306" s="54" t="n">
        <v>0</v>
      </c>
      <c r="I306" s="54" t="n">
        <v>6782105206</v>
      </c>
      <c r="J306" s="54" t="n">
        <v>0</v>
      </c>
      <c r="K306" s="54" t="n">
        <v>6782105206</v>
      </c>
      <c r="L306" s="55" t="n">
        <v>1</v>
      </c>
      <c r="M306" s="54" t="n">
        <v>6234650036</v>
      </c>
      <c r="N306" s="55" t="n">
        <v>0.919279463622051</v>
      </c>
      <c r="O306" s="54" t="n">
        <v>6234650036</v>
      </c>
      <c r="P306" s="55" t="n">
        <v>0.919279463622051</v>
      </c>
      <c r="Q306" s="54" t="n">
        <v>6234650036</v>
      </c>
      <c r="R306" s="55" t="n">
        <v>0.919279463622051</v>
      </c>
    </row>
    <row r="307" customFormat="false" ht="45" hidden="false" customHeight="false" outlineLevel="0" collapsed="false">
      <c r="A307" s="51" t="s">
        <v>635</v>
      </c>
      <c r="B307" s="52" t="s">
        <v>24</v>
      </c>
      <c r="C307" s="52" t="s">
        <v>25</v>
      </c>
      <c r="D307" s="52" t="s">
        <v>26</v>
      </c>
      <c r="E307" s="53" t="s">
        <v>636</v>
      </c>
      <c r="F307" s="54" t="n">
        <v>545768267</v>
      </c>
      <c r="G307" s="54" t="n">
        <v>4323940993</v>
      </c>
      <c r="H307" s="54" t="n">
        <v>0</v>
      </c>
      <c r="I307" s="54" t="n">
        <v>4869709260</v>
      </c>
      <c r="J307" s="54" t="n">
        <v>0</v>
      </c>
      <c r="K307" s="54" t="n">
        <v>4869709260</v>
      </c>
      <c r="L307" s="55" t="n">
        <v>1</v>
      </c>
      <c r="M307" s="54" t="n">
        <v>4476623717</v>
      </c>
      <c r="N307" s="55" t="n">
        <v>0.919279463718949</v>
      </c>
      <c r="O307" s="54" t="n">
        <v>4476623717</v>
      </c>
      <c r="P307" s="55" t="n">
        <v>0.919279463718949</v>
      </c>
      <c r="Q307" s="54" t="n">
        <v>4476623717</v>
      </c>
      <c r="R307" s="55" t="n">
        <v>0.919279463718949</v>
      </c>
    </row>
    <row r="308" customFormat="false" ht="45" hidden="false" customHeight="false" outlineLevel="0" collapsed="false">
      <c r="A308" s="51" t="s">
        <v>637</v>
      </c>
      <c r="B308" s="52" t="s">
        <v>24</v>
      </c>
      <c r="C308" s="52" t="s">
        <v>25</v>
      </c>
      <c r="D308" s="52" t="s">
        <v>26</v>
      </c>
      <c r="E308" s="53" t="s">
        <v>638</v>
      </c>
      <c r="F308" s="54" t="n">
        <v>671714789</v>
      </c>
      <c r="G308" s="54" t="n">
        <v>5321773528</v>
      </c>
      <c r="H308" s="54" t="n">
        <v>0</v>
      </c>
      <c r="I308" s="54" t="n">
        <v>5993488317</v>
      </c>
      <c r="J308" s="54" t="n">
        <v>0</v>
      </c>
      <c r="K308" s="54" t="n">
        <v>5993488317</v>
      </c>
      <c r="L308" s="55" t="n">
        <v>1</v>
      </c>
      <c r="M308" s="54" t="n">
        <v>5509690719</v>
      </c>
      <c r="N308" s="55" t="n">
        <v>0.919279462574783</v>
      </c>
      <c r="O308" s="54" t="n">
        <v>5509690719</v>
      </c>
      <c r="P308" s="55" t="n">
        <v>0.919279462574783</v>
      </c>
      <c r="Q308" s="54" t="n">
        <v>5509690719</v>
      </c>
      <c r="R308" s="55" t="n">
        <v>0.919279462574783</v>
      </c>
    </row>
    <row r="309" customFormat="false" ht="33.75" hidden="false" customHeight="false" outlineLevel="0" collapsed="false">
      <c r="A309" s="51" t="s">
        <v>639</v>
      </c>
      <c r="B309" s="52" t="s">
        <v>24</v>
      </c>
      <c r="C309" s="52" t="s">
        <v>25</v>
      </c>
      <c r="D309" s="52" t="s">
        <v>26</v>
      </c>
      <c r="E309" s="53" t="s">
        <v>640</v>
      </c>
      <c r="F309" s="54" t="n">
        <v>349579078179</v>
      </c>
      <c r="G309" s="54" t="n">
        <v>0</v>
      </c>
      <c r="H309" s="54" t="n">
        <v>0</v>
      </c>
      <c r="I309" s="54" t="n">
        <v>349579078179</v>
      </c>
      <c r="J309" s="54" t="n">
        <v>0</v>
      </c>
      <c r="K309" s="54" t="n">
        <v>349579078179</v>
      </c>
      <c r="L309" s="55" t="n">
        <v>1</v>
      </c>
      <c r="M309" s="54" t="n">
        <v>321444182383</v>
      </c>
      <c r="N309" s="55" t="n">
        <v>0.919517792819416</v>
      </c>
      <c r="O309" s="54" t="n">
        <v>321444182383</v>
      </c>
      <c r="P309" s="55" t="n">
        <v>0.919517792819416</v>
      </c>
      <c r="Q309" s="54" t="n">
        <v>321444182383</v>
      </c>
      <c r="R309" s="55" t="n">
        <v>0.919517792819416</v>
      </c>
    </row>
    <row r="310" customFormat="false" ht="56.25" hidden="false" customHeight="false" outlineLevel="0" collapsed="false">
      <c r="A310" s="51" t="s">
        <v>641</v>
      </c>
      <c r="B310" s="52" t="s">
        <v>24</v>
      </c>
      <c r="C310" s="52" t="s">
        <v>25</v>
      </c>
      <c r="D310" s="52" t="s">
        <v>26</v>
      </c>
      <c r="E310" s="53" t="s">
        <v>642</v>
      </c>
      <c r="F310" s="54" t="n">
        <v>107140738</v>
      </c>
      <c r="G310" s="54" t="n">
        <v>907453018</v>
      </c>
      <c r="H310" s="54" t="n">
        <v>0</v>
      </c>
      <c r="I310" s="54" t="n">
        <v>1014593756</v>
      </c>
      <c r="J310" s="54" t="n">
        <v>0</v>
      </c>
      <c r="K310" s="54" t="n">
        <v>1014593756</v>
      </c>
      <c r="L310" s="55" t="n">
        <v>1</v>
      </c>
      <c r="M310" s="54" t="n">
        <v>932118445</v>
      </c>
      <c r="N310" s="55" t="n">
        <v>0.918711000819524</v>
      </c>
      <c r="O310" s="54" t="n">
        <v>932118445</v>
      </c>
      <c r="P310" s="55" t="n">
        <v>0.918711000819524</v>
      </c>
      <c r="Q310" s="54" t="n">
        <v>932118445</v>
      </c>
      <c r="R310" s="55" t="n">
        <v>0.918711000819524</v>
      </c>
    </row>
    <row r="311" customFormat="false" ht="56.25" hidden="false" customHeight="false" outlineLevel="0" collapsed="false">
      <c r="A311" s="51" t="s">
        <v>643</v>
      </c>
      <c r="B311" s="52" t="s">
        <v>24</v>
      </c>
      <c r="C311" s="52" t="s">
        <v>25</v>
      </c>
      <c r="D311" s="52" t="s">
        <v>26</v>
      </c>
      <c r="E311" s="53" t="s">
        <v>644</v>
      </c>
      <c r="F311" s="54" t="n">
        <v>4149308496</v>
      </c>
      <c r="G311" s="54" t="n">
        <v>31241309128</v>
      </c>
      <c r="H311" s="54" t="n">
        <v>0</v>
      </c>
      <c r="I311" s="54" t="n">
        <v>35390617624</v>
      </c>
      <c r="J311" s="54" t="n">
        <v>0</v>
      </c>
      <c r="K311" s="54" t="n">
        <v>35390617624</v>
      </c>
      <c r="L311" s="55" t="n">
        <v>1</v>
      </c>
      <c r="M311" s="54" t="n">
        <v>32551273344</v>
      </c>
      <c r="N311" s="55" t="n">
        <v>0.919771270731525</v>
      </c>
      <c r="O311" s="54" t="n">
        <v>32551273344</v>
      </c>
      <c r="P311" s="55" t="n">
        <v>0.919771270731525</v>
      </c>
      <c r="Q311" s="54" t="n">
        <v>32551273344</v>
      </c>
      <c r="R311" s="55" t="n">
        <v>0.919771270731525</v>
      </c>
    </row>
    <row r="312" customFormat="false" ht="56.25" hidden="false" customHeight="false" outlineLevel="0" collapsed="false">
      <c r="A312" s="51" t="s">
        <v>645</v>
      </c>
      <c r="B312" s="52" t="s">
        <v>24</v>
      </c>
      <c r="C312" s="52" t="s">
        <v>25</v>
      </c>
      <c r="D312" s="52" t="s">
        <v>26</v>
      </c>
      <c r="E312" s="53" t="s">
        <v>646</v>
      </c>
      <c r="F312" s="54" t="n">
        <v>475906872</v>
      </c>
      <c r="G312" s="54" t="n">
        <v>4048571747</v>
      </c>
      <c r="H312" s="54" t="n">
        <v>0</v>
      </c>
      <c r="I312" s="54" t="n">
        <v>4524478619</v>
      </c>
      <c r="J312" s="54" t="n">
        <v>0</v>
      </c>
      <c r="K312" s="54" t="n">
        <v>4524478619</v>
      </c>
      <c r="L312" s="55" t="n">
        <v>1</v>
      </c>
      <c r="M312" s="54" t="n">
        <v>4156518112</v>
      </c>
      <c r="N312" s="55" t="n">
        <v>0.918673390243288</v>
      </c>
      <c r="O312" s="54" t="n">
        <v>4156518112</v>
      </c>
      <c r="P312" s="55" t="n">
        <v>0.918673390243288</v>
      </c>
      <c r="Q312" s="54" t="n">
        <v>4156518112</v>
      </c>
      <c r="R312" s="55" t="n">
        <v>0.918673390243288</v>
      </c>
    </row>
    <row r="313" customFormat="false" ht="67.5" hidden="false" customHeight="false" outlineLevel="0" collapsed="false">
      <c r="A313" s="51" t="s">
        <v>647</v>
      </c>
      <c r="B313" s="52" t="s">
        <v>24</v>
      </c>
      <c r="C313" s="52" t="s">
        <v>25</v>
      </c>
      <c r="D313" s="52" t="s">
        <v>26</v>
      </c>
      <c r="E313" s="53" t="s">
        <v>648</v>
      </c>
      <c r="F313" s="54" t="n">
        <v>774997085</v>
      </c>
      <c r="G313" s="54" t="n">
        <v>6253050111</v>
      </c>
      <c r="H313" s="54" t="n">
        <v>0</v>
      </c>
      <c r="I313" s="54" t="n">
        <v>7028047196</v>
      </c>
      <c r="J313" s="54" t="n">
        <v>0</v>
      </c>
      <c r="K313" s="54" t="n">
        <v>7028047196</v>
      </c>
      <c r="L313" s="55" t="n">
        <v>1</v>
      </c>
      <c r="M313" s="54" t="n">
        <v>6459725748</v>
      </c>
      <c r="N313" s="55" t="n">
        <v>0.919135226023602</v>
      </c>
      <c r="O313" s="54" t="n">
        <v>6459725748</v>
      </c>
      <c r="P313" s="55" t="n">
        <v>0.919135226023602</v>
      </c>
      <c r="Q313" s="54" t="n">
        <v>6459725748</v>
      </c>
      <c r="R313" s="55" t="n">
        <v>0.919135226023602</v>
      </c>
    </row>
    <row r="314" customFormat="false" ht="67.5" hidden="false" customHeight="false" outlineLevel="0" collapsed="false">
      <c r="A314" s="51" t="s">
        <v>649</v>
      </c>
      <c r="B314" s="52" t="s">
        <v>24</v>
      </c>
      <c r="C314" s="52" t="s">
        <v>25</v>
      </c>
      <c r="D314" s="52" t="s">
        <v>26</v>
      </c>
      <c r="E314" s="53" t="s">
        <v>650</v>
      </c>
      <c r="F314" s="54" t="n">
        <v>556546303</v>
      </c>
      <c r="G314" s="54" t="n">
        <v>4668906475</v>
      </c>
      <c r="H314" s="54" t="n">
        <v>0</v>
      </c>
      <c r="I314" s="54" t="n">
        <v>5225452778</v>
      </c>
      <c r="J314" s="54" t="n">
        <v>0</v>
      </c>
      <c r="K314" s="54" t="n">
        <v>5225452778</v>
      </c>
      <c r="L314" s="55" t="n">
        <v>1</v>
      </c>
      <c r="M314" s="54" t="n">
        <v>4801106700</v>
      </c>
      <c r="N314" s="55" t="n">
        <v>0.918792476742577</v>
      </c>
      <c r="O314" s="54" t="n">
        <v>4801106700</v>
      </c>
      <c r="P314" s="55" t="n">
        <v>0.918792476742577</v>
      </c>
      <c r="Q314" s="54" t="n">
        <v>4801106700</v>
      </c>
      <c r="R314" s="55" t="n">
        <v>0.918792476742577</v>
      </c>
    </row>
    <row r="315" customFormat="false" ht="45" hidden="false" customHeight="false" outlineLevel="0" collapsed="false">
      <c r="A315" s="51" t="s">
        <v>651</v>
      </c>
      <c r="B315" s="52" t="s">
        <v>24</v>
      </c>
      <c r="C315" s="52" t="s">
        <v>25</v>
      </c>
      <c r="D315" s="52" t="s">
        <v>26</v>
      </c>
      <c r="E315" s="53" t="s">
        <v>652</v>
      </c>
      <c r="F315" s="54" t="n">
        <v>1217447733</v>
      </c>
      <c r="G315" s="54" t="n">
        <v>10196448334</v>
      </c>
      <c r="H315" s="54" t="n">
        <v>0</v>
      </c>
      <c r="I315" s="54" t="n">
        <v>11413896067</v>
      </c>
      <c r="J315" s="54" t="n">
        <v>0</v>
      </c>
      <c r="K315" s="54" t="n">
        <v>11413896067</v>
      </c>
      <c r="L315" s="55" t="n">
        <v>1</v>
      </c>
      <c r="M315" s="54" t="n">
        <v>10487150712</v>
      </c>
      <c r="N315" s="55" t="n">
        <v>0.91880552008184</v>
      </c>
      <c r="O315" s="54" t="n">
        <v>10487150712</v>
      </c>
      <c r="P315" s="55" t="n">
        <v>0.91880552008184</v>
      </c>
      <c r="Q315" s="54" t="n">
        <v>10487150712</v>
      </c>
      <c r="R315" s="55" t="n">
        <v>0.91880552008184</v>
      </c>
    </row>
    <row r="316" customFormat="false" ht="56.25" hidden="false" customHeight="false" outlineLevel="0" collapsed="false">
      <c r="A316" s="51" t="s">
        <v>653</v>
      </c>
      <c r="B316" s="52" t="s">
        <v>24</v>
      </c>
      <c r="C316" s="52" t="s">
        <v>25</v>
      </c>
      <c r="D316" s="52" t="s">
        <v>26</v>
      </c>
      <c r="E316" s="53" t="s">
        <v>654</v>
      </c>
      <c r="F316" s="54" t="n">
        <v>2481980808</v>
      </c>
      <c r="G316" s="54" t="n">
        <v>19362336013</v>
      </c>
      <c r="H316" s="54" t="n">
        <v>0</v>
      </c>
      <c r="I316" s="54" t="n">
        <v>21844316821</v>
      </c>
      <c r="J316" s="54" t="n">
        <v>0</v>
      </c>
      <c r="K316" s="54" t="n">
        <v>21844316821</v>
      </c>
      <c r="L316" s="55" t="n">
        <v>1</v>
      </c>
      <c r="M316" s="54" t="n">
        <v>20084544930</v>
      </c>
      <c r="N316" s="55" t="n">
        <v>0.919440287127302</v>
      </c>
      <c r="O316" s="54" t="n">
        <v>20084544930</v>
      </c>
      <c r="P316" s="55" t="n">
        <v>0.919440287127302</v>
      </c>
      <c r="Q316" s="54" t="n">
        <v>20084544930</v>
      </c>
      <c r="R316" s="55" t="n">
        <v>0.919440287127302</v>
      </c>
    </row>
    <row r="317" customFormat="false" ht="56.25" hidden="false" customHeight="false" outlineLevel="0" collapsed="false">
      <c r="A317" s="51" t="s">
        <v>655</v>
      </c>
      <c r="B317" s="52" t="s">
        <v>24</v>
      </c>
      <c r="C317" s="52" t="s">
        <v>25</v>
      </c>
      <c r="D317" s="52" t="s">
        <v>26</v>
      </c>
      <c r="E317" s="53" t="s">
        <v>656</v>
      </c>
      <c r="F317" s="54" t="n">
        <v>683408935</v>
      </c>
      <c r="G317" s="54" t="n">
        <v>5156294461</v>
      </c>
      <c r="H317" s="54" t="n">
        <v>0</v>
      </c>
      <c r="I317" s="54" t="n">
        <v>5839703396</v>
      </c>
      <c r="J317" s="54" t="n">
        <v>0</v>
      </c>
      <c r="K317" s="54" t="n">
        <v>5839703396</v>
      </c>
      <c r="L317" s="55" t="n">
        <v>1</v>
      </c>
      <c r="M317" s="54" t="n">
        <v>5371060735</v>
      </c>
      <c r="N317" s="55" t="n">
        <v>0.919748893185054</v>
      </c>
      <c r="O317" s="54" t="n">
        <v>5371060735</v>
      </c>
      <c r="P317" s="55" t="n">
        <v>0.919748893185054</v>
      </c>
      <c r="Q317" s="54" t="n">
        <v>5371060735</v>
      </c>
      <c r="R317" s="55" t="n">
        <v>0.919748893185054</v>
      </c>
    </row>
    <row r="318" customFormat="false" ht="56.25" hidden="false" customHeight="false" outlineLevel="0" collapsed="false">
      <c r="A318" s="51" t="s">
        <v>657</v>
      </c>
      <c r="B318" s="52" t="s">
        <v>24</v>
      </c>
      <c r="C318" s="52" t="s">
        <v>25</v>
      </c>
      <c r="D318" s="52" t="s">
        <v>26</v>
      </c>
      <c r="E318" s="53" t="s">
        <v>658</v>
      </c>
      <c r="F318" s="54" t="n">
        <v>390027396</v>
      </c>
      <c r="G318" s="54" t="n">
        <v>3036169983</v>
      </c>
      <c r="H318" s="54" t="n">
        <v>0</v>
      </c>
      <c r="I318" s="54" t="n">
        <v>3426197379</v>
      </c>
      <c r="J318" s="54" t="n">
        <v>0</v>
      </c>
      <c r="K318" s="54" t="n">
        <v>3426197379</v>
      </c>
      <c r="L318" s="55" t="n">
        <v>1</v>
      </c>
      <c r="M318" s="54" t="n">
        <v>3150247074</v>
      </c>
      <c r="N318" s="55" t="n">
        <v>0.919458725089405</v>
      </c>
      <c r="O318" s="54" t="n">
        <v>3150247074</v>
      </c>
      <c r="P318" s="55" t="n">
        <v>0.919458725089405</v>
      </c>
      <c r="Q318" s="54" t="n">
        <v>3150247074</v>
      </c>
      <c r="R318" s="55" t="n">
        <v>0.919458725089405</v>
      </c>
    </row>
    <row r="319" customFormat="false" ht="56.25" hidden="false" customHeight="false" outlineLevel="0" collapsed="false">
      <c r="A319" s="51" t="s">
        <v>659</v>
      </c>
      <c r="B319" s="52" t="s">
        <v>24</v>
      </c>
      <c r="C319" s="52" t="s">
        <v>25</v>
      </c>
      <c r="D319" s="52" t="s">
        <v>26</v>
      </c>
      <c r="E319" s="53" t="s">
        <v>660</v>
      </c>
      <c r="F319" s="54" t="n">
        <v>594884302</v>
      </c>
      <c r="G319" s="54" t="n">
        <v>4307730988</v>
      </c>
      <c r="H319" s="54" t="n">
        <v>0</v>
      </c>
      <c r="I319" s="54" t="n">
        <v>4902615290</v>
      </c>
      <c r="J319" s="54" t="n">
        <v>0</v>
      </c>
      <c r="K319" s="54" t="n">
        <v>4902615290</v>
      </c>
      <c r="L319" s="55" t="n">
        <v>1</v>
      </c>
      <c r="M319" s="54" t="n">
        <v>4511099296</v>
      </c>
      <c r="N319" s="55" t="n">
        <v>0.920141399877207</v>
      </c>
      <c r="O319" s="54" t="n">
        <v>4511099296</v>
      </c>
      <c r="P319" s="55" t="n">
        <v>0.920141399877207</v>
      </c>
      <c r="Q319" s="54" t="n">
        <v>4511099296</v>
      </c>
      <c r="R319" s="55" t="n">
        <v>0.920141399877207</v>
      </c>
    </row>
    <row r="320" customFormat="false" ht="56.25" hidden="false" customHeight="false" outlineLevel="0" collapsed="false">
      <c r="A320" s="51" t="s">
        <v>661</v>
      </c>
      <c r="B320" s="52" t="s">
        <v>24</v>
      </c>
      <c r="C320" s="52" t="s">
        <v>25</v>
      </c>
      <c r="D320" s="52" t="s">
        <v>26</v>
      </c>
      <c r="E320" s="53" t="s">
        <v>662</v>
      </c>
      <c r="F320" s="54" t="n">
        <v>566104943</v>
      </c>
      <c r="G320" s="54" t="n">
        <v>4724156243</v>
      </c>
      <c r="H320" s="54" t="n">
        <v>0</v>
      </c>
      <c r="I320" s="54" t="n">
        <v>5290261186</v>
      </c>
      <c r="J320" s="54" t="n">
        <v>0</v>
      </c>
      <c r="K320" s="54" t="n">
        <v>5290261186</v>
      </c>
      <c r="L320" s="55" t="n">
        <v>1</v>
      </c>
      <c r="M320" s="54" t="n">
        <v>4860895413</v>
      </c>
      <c r="N320" s="55" t="n">
        <v>0.918838454680411</v>
      </c>
      <c r="O320" s="54" t="n">
        <v>4860895413</v>
      </c>
      <c r="P320" s="55" t="n">
        <v>0.918838454680411</v>
      </c>
      <c r="Q320" s="54" t="n">
        <v>4860895413</v>
      </c>
      <c r="R320" s="55" t="n">
        <v>0.918838454680411</v>
      </c>
    </row>
    <row r="321" customFormat="false" ht="56.25" hidden="false" customHeight="false" outlineLevel="0" collapsed="false">
      <c r="A321" s="51" t="s">
        <v>663</v>
      </c>
      <c r="B321" s="52" t="s">
        <v>24</v>
      </c>
      <c r="C321" s="52" t="s">
        <v>25</v>
      </c>
      <c r="D321" s="52" t="s">
        <v>26</v>
      </c>
      <c r="E321" s="53" t="s">
        <v>664</v>
      </c>
      <c r="F321" s="54" t="n">
        <v>448830771</v>
      </c>
      <c r="G321" s="54" t="n">
        <v>3319173731</v>
      </c>
      <c r="H321" s="54" t="n">
        <v>0</v>
      </c>
      <c r="I321" s="54" t="n">
        <v>3768004502</v>
      </c>
      <c r="J321" s="54" t="n">
        <v>0</v>
      </c>
      <c r="K321" s="54" t="n">
        <v>3768004502</v>
      </c>
      <c r="L321" s="55" t="n">
        <v>1</v>
      </c>
      <c r="M321" s="54" t="n">
        <v>3466334434</v>
      </c>
      <c r="N321" s="55" t="n">
        <v>0.91993903727029</v>
      </c>
      <c r="O321" s="54" t="n">
        <v>3466334434</v>
      </c>
      <c r="P321" s="55" t="n">
        <v>0.91993903727029</v>
      </c>
      <c r="Q321" s="54" t="n">
        <v>3466334434</v>
      </c>
      <c r="R321" s="55" t="n">
        <v>0.91993903727029</v>
      </c>
    </row>
    <row r="322" customFormat="false" ht="56.25" hidden="false" customHeight="false" outlineLevel="0" collapsed="false">
      <c r="A322" s="51" t="s">
        <v>665</v>
      </c>
      <c r="B322" s="52" t="s">
        <v>24</v>
      </c>
      <c r="C322" s="52" t="s">
        <v>25</v>
      </c>
      <c r="D322" s="52" t="s">
        <v>26</v>
      </c>
      <c r="E322" s="53" t="s">
        <v>666</v>
      </c>
      <c r="F322" s="54" t="n">
        <v>1423174034</v>
      </c>
      <c r="G322" s="54" t="n">
        <v>11181679581</v>
      </c>
      <c r="H322" s="54" t="n">
        <v>0</v>
      </c>
      <c r="I322" s="54" t="n">
        <v>12604853615</v>
      </c>
      <c r="J322" s="54" t="n">
        <v>0</v>
      </c>
      <c r="K322" s="54" t="n">
        <v>12604853615</v>
      </c>
      <c r="L322" s="55" t="n">
        <v>1</v>
      </c>
      <c r="M322" s="54" t="n">
        <v>11588586404</v>
      </c>
      <c r="N322" s="55" t="n">
        <v>0.919374929527891</v>
      </c>
      <c r="O322" s="54" t="n">
        <v>11588586404</v>
      </c>
      <c r="P322" s="55" t="n">
        <v>0.919374929527891</v>
      </c>
      <c r="Q322" s="54" t="n">
        <v>11588586404</v>
      </c>
      <c r="R322" s="55" t="n">
        <v>0.919374929527891</v>
      </c>
    </row>
    <row r="323" customFormat="false" ht="56.25" hidden="false" customHeight="false" outlineLevel="0" collapsed="false">
      <c r="A323" s="51" t="s">
        <v>667</v>
      </c>
      <c r="B323" s="52" t="s">
        <v>24</v>
      </c>
      <c r="C323" s="52" t="s">
        <v>25</v>
      </c>
      <c r="D323" s="52" t="s">
        <v>26</v>
      </c>
      <c r="E323" s="53" t="s">
        <v>668</v>
      </c>
      <c r="F323" s="54" t="n">
        <v>1488597133</v>
      </c>
      <c r="G323" s="54" t="n">
        <v>12370481261</v>
      </c>
      <c r="H323" s="54" t="n">
        <v>0</v>
      </c>
      <c r="I323" s="54" t="n">
        <v>13859078394</v>
      </c>
      <c r="J323" s="54" t="n">
        <v>0</v>
      </c>
      <c r="K323" s="54" t="n">
        <v>13859078394</v>
      </c>
      <c r="L323" s="55" t="n">
        <v>1</v>
      </c>
      <c r="M323" s="54" t="n">
        <v>12734766310</v>
      </c>
      <c r="N323" s="55" t="n">
        <v>0.91887540772648</v>
      </c>
      <c r="O323" s="54" t="n">
        <v>12734766310</v>
      </c>
      <c r="P323" s="55" t="n">
        <v>0.91887540772648</v>
      </c>
      <c r="Q323" s="54" t="n">
        <v>12734766310</v>
      </c>
      <c r="R323" s="55" t="n">
        <v>0.91887540772648</v>
      </c>
    </row>
    <row r="324" customFormat="false" ht="56.25" hidden="false" customHeight="false" outlineLevel="0" collapsed="false">
      <c r="A324" s="51" t="s">
        <v>669</v>
      </c>
      <c r="B324" s="52" t="s">
        <v>24</v>
      </c>
      <c r="C324" s="52" t="s">
        <v>25</v>
      </c>
      <c r="D324" s="52" t="s">
        <v>26</v>
      </c>
      <c r="E324" s="53" t="s">
        <v>670</v>
      </c>
      <c r="F324" s="54" t="n">
        <v>3246644789</v>
      </c>
      <c r="G324" s="54" t="n">
        <v>25884309333</v>
      </c>
      <c r="H324" s="54" t="n">
        <v>0</v>
      </c>
      <c r="I324" s="54" t="n">
        <v>29130954122</v>
      </c>
      <c r="J324" s="54" t="n">
        <v>0</v>
      </c>
      <c r="K324" s="54" t="n">
        <v>29130954122</v>
      </c>
      <c r="L324" s="55" t="n">
        <v>1</v>
      </c>
      <c r="M324" s="54" t="n">
        <v>26778423035</v>
      </c>
      <c r="N324" s="55" t="n">
        <v>0.919242909890708</v>
      </c>
      <c r="O324" s="54" t="n">
        <v>26778423035</v>
      </c>
      <c r="P324" s="55" t="n">
        <v>0.919242909890708</v>
      </c>
      <c r="Q324" s="54" t="n">
        <v>26778423035</v>
      </c>
      <c r="R324" s="55" t="n">
        <v>0.919242909890708</v>
      </c>
    </row>
    <row r="325" customFormat="false" ht="67.5" hidden="false" customHeight="false" outlineLevel="0" collapsed="false">
      <c r="A325" s="51" t="s">
        <v>671</v>
      </c>
      <c r="B325" s="52" t="s">
        <v>24</v>
      </c>
      <c r="C325" s="52" t="s">
        <v>25</v>
      </c>
      <c r="D325" s="52" t="s">
        <v>26</v>
      </c>
      <c r="E325" s="53" t="s">
        <v>672</v>
      </c>
      <c r="F325" s="54" t="n">
        <v>1044551623</v>
      </c>
      <c r="G325" s="54" t="n">
        <v>8022516019</v>
      </c>
      <c r="H325" s="54" t="n">
        <v>0</v>
      </c>
      <c r="I325" s="54" t="n">
        <v>9067067642</v>
      </c>
      <c r="J325" s="54" t="n">
        <v>0</v>
      </c>
      <c r="K325" s="54" t="n">
        <v>9067067642</v>
      </c>
      <c r="L325" s="55" t="n">
        <v>1</v>
      </c>
      <c r="M325" s="54" t="n">
        <v>8337916468</v>
      </c>
      <c r="N325" s="55" t="n">
        <v>0.919582471115307</v>
      </c>
      <c r="O325" s="54" t="n">
        <v>8337916468</v>
      </c>
      <c r="P325" s="55" t="n">
        <v>0.919582471115307</v>
      </c>
      <c r="Q325" s="54" t="n">
        <v>8337916468</v>
      </c>
      <c r="R325" s="55" t="n">
        <v>0.919582471115307</v>
      </c>
    </row>
    <row r="326" customFormat="false" ht="56.25" hidden="false" customHeight="false" outlineLevel="0" collapsed="false">
      <c r="A326" s="51" t="s">
        <v>673</v>
      </c>
      <c r="B326" s="52" t="s">
        <v>24</v>
      </c>
      <c r="C326" s="52" t="s">
        <v>25</v>
      </c>
      <c r="D326" s="52" t="s">
        <v>26</v>
      </c>
      <c r="E326" s="53" t="s">
        <v>674</v>
      </c>
      <c r="F326" s="54" t="n">
        <v>2290530924</v>
      </c>
      <c r="G326" s="54" t="n">
        <v>17724285169</v>
      </c>
      <c r="H326" s="54" t="n">
        <v>0</v>
      </c>
      <c r="I326" s="54" t="n">
        <v>20014816093</v>
      </c>
      <c r="J326" s="54" t="n">
        <v>0</v>
      </c>
      <c r="K326" s="54" t="n">
        <v>20014816093</v>
      </c>
      <c r="L326" s="55" t="n">
        <v>1</v>
      </c>
      <c r="M326" s="54" t="n">
        <v>18480232705</v>
      </c>
      <c r="N326" s="55" t="n">
        <v>0.923327629848335</v>
      </c>
      <c r="O326" s="54" t="n">
        <v>18480232705</v>
      </c>
      <c r="P326" s="55" t="n">
        <v>0.923327629848335</v>
      </c>
      <c r="Q326" s="54" t="n">
        <v>18480232705</v>
      </c>
      <c r="R326" s="55" t="n">
        <v>0.923327629848335</v>
      </c>
    </row>
    <row r="327" customFormat="false" ht="56.25" hidden="false" customHeight="false" outlineLevel="0" collapsed="false">
      <c r="A327" s="51" t="s">
        <v>675</v>
      </c>
      <c r="B327" s="52" t="s">
        <v>24</v>
      </c>
      <c r="C327" s="52" t="s">
        <v>25</v>
      </c>
      <c r="D327" s="52" t="s">
        <v>26</v>
      </c>
      <c r="E327" s="53" t="s">
        <v>676</v>
      </c>
      <c r="F327" s="54" t="n">
        <v>905931217</v>
      </c>
      <c r="G327" s="54" t="n">
        <v>6671031881</v>
      </c>
      <c r="H327" s="54" t="n">
        <v>0</v>
      </c>
      <c r="I327" s="54" t="n">
        <v>7576963098</v>
      </c>
      <c r="J327" s="54" t="n">
        <v>0</v>
      </c>
      <c r="K327" s="54" t="n">
        <v>7576963098</v>
      </c>
      <c r="L327" s="55" t="n">
        <v>1</v>
      </c>
      <c r="M327" s="54" t="n">
        <v>6970651589</v>
      </c>
      <c r="N327" s="55" t="n">
        <v>0.919979614370823</v>
      </c>
      <c r="O327" s="54" t="n">
        <v>6970651589</v>
      </c>
      <c r="P327" s="55" t="n">
        <v>0.919979614370823</v>
      </c>
      <c r="Q327" s="54" t="n">
        <v>6970651589</v>
      </c>
      <c r="R327" s="55" t="n">
        <v>0.919979614370823</v>
      </c>
    </row>
    <row r="328" customFormat="false" ht="56.25" hidden="false" customHeight="false" outlineLevel="0" collapsed="false">
      <c r="A328" s="51" t="s">
        <v>677</v>
      </c>
      <c r="B328" s="52" t="s">
        <v>24</v>
      </c>
      <c r="C328" s="52" t="s">
        <v>25</v>
      </c>
      <c r="D328" s="52" t="s">
        <v>26</v>
      </c>
      <c r="E328" s="53" t="s">
        <v>678</v>
      </c>
      <c r="F328" s="54" t="n">
        <v>3515019616</v>
      </c>
      <c r="G328" s="54" t="n">
        <v>30050916398</v>
      </c>
      <c r="H328" s="54" t="n">
        <v>0</v>
      </c>
      <c r="I328" s="54" t="n">
        <v>33565936014</v>
      </c>
      <c r="J328" s="54" t="n">
        <v>0</v>
      </c>
      <c r="K328" s="54" t="n">
        <v>33565936014</v>
      </c>
      <c r="L328" s="55" t="n">
        <v>1</v>
      </c>
      <c r="M328" s="54" t="n">
        <v>30834723921</v>
      </c>
      <c r="N328" s="55" t="n">
        <v>0.91863143360993</v>
      </c>
      <c r="O328" s="54" t="n">
        <v>30834723921</v>
      </c>
      <c r="P328" s="55" t="n">
        <v>0.91863143360993</v>
      </c>
      <c r="Q328" s="54" t="n">
        <v>30834723921</v>
      </c>
      <c r="R328" s="55" t="n">
        <v>0.91863143360993</v>
      </c>
    </row>
    <row r="329" customFormat="false" ht="56.25" hidden="false" customHeight="false" outlineLevel="0" collapsed="false">
      <c r="A329" s="51" t="s">
        <v>679</v>
      </c>
      <c r="B329" s="52" t="s">
        <v>24</v>
      </c>
      <c r="C329" s="52" t="s">
        <v>25</v>
      </c>
      <c r="D329" s="52" t="s">
        <v>26</v>
      </c>
      <c r="E329" s="53" t="s">
        <v>680</v>
      </c>
      <c r="F329" s="54" t="n">
        <v>159702043</v>
      </c>
      <c r="G329" s="54" t="n">
        <v>1301207415</v>
      </c>
      <c r="H329" s="54" t="n">
        <v>0</v>
      </c>
      <c r="I329" s="54" t="n">
        <v>1460909458</v>
      </c>
      <c r="J329" s="54" t="n">
        <v>0</v>
      </c>
      <c r="K329" s="54" t="n">
        <v>1460909458</v>
      </c>
      <c r="L329" s="55" t="n">
        <v>1</v>
      </c>
      <c r="M329" s="54" t="n">
        <v>1342647346</v>
      </c>
      <c r="N329" s="55" t="n">
        <v>0.919048979146249</v>
      </c>
      <c r="O329" s="54" t="n">
        <v>1342647346</v>
      </c>
      <c r="P329" s="55" t="n">
        <v>0.919048979146249</v>
      </c>
      <c r="Q329" s="54" t="n">
        <v>1342647346</v>
      </c>
      <c r="R329" s="55" t="n">
        <v>0.919048979146249</v>
      </c>
    </row>
    <row r="330" customFormat="false" ht="56.25" hidden="false" customHeight="false" outlineLevel="0" collapsed="false">
      <c r="A330" s="51" t="s">
        <v>681</v>
      </c>
      <c r="B330" s="52" t="s">
        <v>24</v>
      </c>
      <c r="C330" s="52" t="s">
        <v>25</v>
      </c>
      <c r="D330" s="52" t="s">
        <v>26</v>
      </c>
      <c r="E330" s="53" t="s">
        <v>682</v>
      </c>
      <c r="F330" s="54" t="n">
        <v>152572126</v>
      </c>
      <c r="G330" s="54" t="n">
        <v>1047695903</v>
      </c>
      <c r="H330" s="54" t="n">
        <v>0</v>
      </c>
      <c r="I330" s="54" t="n">
        <v>1200268029</v>
      </c>
      <c r="J330" s="54" t="n">
        <v>0</v>
      </c>
      <c r="K330" s="54" t="n">
        <v>1200268029</v>
      </c>
      <c r="L330" s="55" t="n">
        <v>1</v>
      </c>
      <c r="M330" s="54" t="n">
        <v>1105046065</v>
      </c>
      <c r="N330" s="55" t="n">
        <v>0.920666083158664</v>
      </c>
      <c r="O330" s="54" t="n">
        <v>1105046065</v>
      </c>
      <c r="P330" s="55" t="n">
        <v>0.920666083158664</v>
      </c>
      <c r="Q330" s="54" t="n">
        <v>1105046065</v>
      </c>
      <c r="R330" s="55" t="n">
        <v>0.920666083158664</v>
      </c>
    </row>
    <row r="331" customFormat="false" ht="67.5" hidden="false" customHeight="false" outlineLevel="0" collapsed="false">
      <c r="A331" s="51" t="s">
        <v>683</v>
      </c>
      <c r="B331" s="52" t="s">
        <v>24</v>
      </c>
      <c r="C331" s="52" t="s">
        <v>25</v>
      </c>
      <c r="D331" s="52" t="s">
        <v>26</v>
      </c>
      <c r="E331" s="53" t="s">
        <v>684</v>
      </c>
      <c r="F331" s="54" t="n">
        <v>1750671114</v>
      </c>
      <c r="G331" s="54" t="n">
        <v>14383829935</v>
      </c>
      <c r="H331" s="54" t="n">
        <v>0</v>
      </c>
      <c r="I331" s="54" t="n">
        <v>16134501049</v>
      </c>
      <c r="J331" s="54" t="n">
        <v>0</v>
      </c>
      <c r="K331" s="54" t="n">
        <v>16134501049</v>
      </c>
      <c r="L331" s="55" t="n">
        <v>1</v>
      </c>
      <c r="M331" s="54" t="n">
        <v>14827206096</v>
      </c>
      <c r="N331" s="55" t="n">
        <v>0.918975185595775</v>
      </c>
      <c r="O331" s="54" t="n">
        <v>14827206096</v>
      </c>
      <c r="P331" s="55" t="n">
        <v>0.918975185595775</v>
      </c>
      <c r="Q331" s="54" t="n">
        <v>14827206096</v>
      </c>
      <c r="R331" s="55" t="n">
        <v>0.918975185595775</v>
      </c>
    </row>
    <row r="332" customFormat="false" ht="56.25" hidden="false" customHeight="false" outlineLevel="0" collapsed="false">
      <c r="A332" s="51" t="s">
        <v>685</v>
      </c>
      <c r="B332" s="52" t="s">
        <v>24</v>
      </c>
      <c r="C332" s="52" t="s">
        <v>25</v>
      </c>
      <c r="D332" s="52" t="s">
        <v>26</v>
      </c>
      <c r="E332" s="53" t="s">
        <v>686</v>
      </c>
      <c r="F332" s="54" t="n">
        <v>812143492</v>
      </c>
      <c r="G332" s="54" t="n">
        <v>6588667302</v>
      </c>
      <c r="H332" s="54" t="n">
        <v>0</v>
      </c>
      <c r="I332" s="54" t="n">
        <v>7400810794</v>
      </c>
      <c r="J332" s="54" t="n">
        <v>0</v>
      </c>
      <c r="K332" s="54" t="n">
        <v>7400810794</v>
      </c>
      <c r="L332" s="55" t="n">
        <v>1</v>
      </c>
      <c r="M332" s="54" t="n">
        <v>6801985531</v>
      </c>
      <c r="N332" s="55" t="n">
        <v>0.919086532588364</v>
      </c>
      <c r="O332" s="54" t="n">
        <v>6801985531</v>
      </c>
      <c r="P332" s="55" t="n">
        <v>0.919086532588364</v>
      </c>
      <c r="Q332" s="54" t="n">
        <v>6801985531</v>
      </c>
      <c r="R332" s="55" t="n">
        <v>0.919086532588364</v>
      </c>
    </row>
    <row r="333" customFormat="false" ht="56.25" hidden="false" customHeight="false" outlineLevel="0" collapsed="false">
      <c r="A333" s="51" t="s">
        <v>687</v>
      </c>
      <c r="B333" s="52" t="s">
        <v>24</v>
      </c>
      <c r="C333" s="52" t="s">
        <v>25</v>
      </c>
      <c r="D333" s="52" t="s">
        <v>26</v>
      </c>
      <c r="E333" s="53" t="s">
        <v>688</v>
      </c>
      <c r="F333" s="54" t="n">
        <v>1671174843</v>
      </c>
      <c r="G333" s="54" t="n">
        <v>12931589603</v>
      </c>
      <c r="H333" s="54" t="n">
        <v>0</v>
      </c>
      <c r="I333" s="54" t="n">
        <v>14602764446</v>
      </c>
      <c r="J333" s="54" t="n">
        <v>0</v>
      </c>
      <c r="K333" s="54" t="n">
        <v>14602764446</v>
      </c>
      <c r="L333" s="55" t="n">
        <v>1</v>
      </c>
      <c r="M333" s="54" t="n">
        <v>13427455829</v>
      </c>
      <c r="N333" s="55" t="n">
        <v>0.919514649342855</v>
      </c>
      <c r="O333" s="54" t="n">
        <v>13427455829</v>
      </c>
      <c r="P333" s="55" t="n">
        <v>0.919514649342855</v>
      </c>
      <c r="Q333" s="54" t="n">
        <v>13427455829</v>
      </c>
      <c r="R333" s="55" t="n">
        <v>0.919514649342855</v>
      </c>
    </row>
    <row r="334" customFormat="false" ht="67.5" hidden="false" customHeight="false" outlineLevel="0" collapsed="false">
      <c r="A334" s="51" t="s">
        <v>689</v>
      </c>
      <c r="B334" s="52" t="s">
        <v>24</v>
      </c>
      <c r="C334" s="52" t="s">
        <v>25</v>
      </c>
      <c r="D334" s="52" t="s">
        <v>26</v>
      </c>
      <c r="E334" s="53" t="s">
        <v>690</v>
      </c>
      <c r="F334" s="54" t="n">
        <v>1562259289</v>
      </c>
      <c r="G334" s="54" t="n">
        <v>12136613746</v>
      </c>
      <c r="H334" s="54" t="n">
        <v>0</v>
      </c>
      <c r="I334" s="54" t="n">
        <v>13698873035</v>
      </c>
      <c r="J334" s="54" t="n">
        <v>0</v>
      </c>
      <c r="K334" s="54" t="n">
        <v>13698873035</v>
      </c>
      <c r="L334" s="55" t="n">
        <v>1</v>
      </c>
      <c r="M334" s="54" t="n">
        <v>12595838389</v>
      </c>
      <c r="N334" s="55" t="n">
        <v>0.919479898588607</v>
      </c>
      <c r="O334" s="54" t="n">
        <v>12595838389</v>
      </c>
      <c r="P334" s="55" t="n">
        <v>0.919479898588607</v>
      </c>
      <c r="Q334" s="54" t="n">
        <v>12595838389</v>
      </c>
      <c r="R334" s="55" t="n">
        <v>0.919479898588607</v>
      </c>
    </row>
    <row r="335" customFormat="false" ht="67.5" hidden="false" customHeight="false" outlineLevel="0" collapsed="false">
      <c r="A335" s="51" t="s">
        <v>691</v>
      </c>
      <c r="B335" s="52" t="s">
        <v>24</v>
      </c>
      <c r="C335" s="52" t="s">
        <v>25</v>
      </c>
      <c r="D335" s="52" t="s">
        <v>26</v>
      </c>
      <c r="E335" s="53" t="s">
        <v>692</v>
      </c>
      <c r="F335" s="54" t="n">
        <v>416495871</v>
      </c>
      <c r="G335" s="54" t="n">
        <v>3027076512</v>
      </c>
      <c r="H335" s="54" t="n">
        <v>0</v>
      </c>
      <c r="I335" s="54" t="n">
        <v>3443572383</v>
      </c>
      <c r="J335" s="54" t="n">
        <v>0</v>
      </c>
      <c r="K335" s="54" t="n">
        <v>3443572383</v>
      </c>
      <c r="L335" s="55" t="n">
        <v>1</v>
      </c>
      <c r="M335" s="54" t="n">
        <v>3168450840</v>
      </c>
      <c r="N335" s="55" t="n">
        <v>0.920105776095138</v>
      </c>
      <c r="O335" s="54" t="n">
        <v>3168450840</v>
      </c>
      <c r="P335" s="55" t="n">
        <v>0.920105776095138</v>
      </c>
      <c r="Q335" s="54" t="n">
        <v>3168450840</v>
      </c>
      <c r="R335" s="55" t="n">
        <v>0.920105776095138</v>
      </c>
    </row>
    <row r="336" customFormat="false" ht="56.25" hidden="false" customHeight="false" outlineLevel="0" collapsed="false">
      <c r="A336" s="51" t="s">
        <v>693</v>
      </c>
      <c r="B336" s="52" t="s">
        <v>24</v>
      </c>
      <c r="C336" s="52" t="s">
        <v>25</v>
      </c>
      <c r="D336" s="52" t="s">
        <v>26</v>
      </c>
      <c r="E336" s="53" t="s">
        <v>694</v>
      </c>
      <c r="F336" s="54" t="n">
        <v>194096166</v>
      </c>
      <c r="G336" s="54" t="n">
        <v>1414844394</v>
      </c>
      <c r="H336" s="54" t="n">
        <v>0</v>
      </c>
      <c r="I336" s="54" t="n">
        <v>1608940560</v>
      </c>
      <c r="J336" s="54" t="n">
        <v>0</v>
      </c>
      <c r="K336" s="54" t="n">
        <v>1608940560</v>
      </c>
      <c r="L336" s="55" t="n">
        <v>1</v>
      </c>
      <c r="M336" s="54" t="n">
        <v>1480348125</v>
      </c>
      <c r="N336" s="55" t="n">
        <v>0.920076329606608</v>
      </c>
      <c r="O336" s="54" t="n">
        <v>1480348125</v>
      </c>
      <c r="P336" s="55" t="n">
        <v>0.920076329606608</v>
      </c>
      <c r="Q336" s="54" t="n">
        <v>1480348125</v>
      </c>
      <c r="R336" s="55" t="n">
        <v>0.920076329606608</v>
      </c>
    </row>
    <row r="337" customFormat="false" ht="56.25" hidden="false" customHeight="false" outlineLevel="0" collapsed="false">
      <c r="A337" s="51" t="s">
        <v>695</v>
      </c>
      <c r="B337" s="52" t="s">
        <v>24</v>
      </c>
      <c r="C337" s="52" t="s">
        <v>25</v>
      </c>
      <c r="D337" s="52" t="s">
        <v>26</v>
      </c>
      <c r="E337" s="53" t="s">
        <v>696</v>
      </c>
      <c r="F337" s="54" t="n">
        <v>416348216</v>
      </c>
      <c r="G337" s="54" t="n">
        <v>3470710452</v>
      </c>
      <c r="H337" s="54" t="n">
        <v>0</v>
      </c>
      <c r="I337" s="54" t="n">
        <v>3887058668</v>
      </c>
      <c r="J337" s="54" t="n">
        <v>0</v>
      </c>
      <c r="K337" s="54" t="n">
        <v>3887058668</v>
      </c>
      <c r="L337" s="55" t="n">
        <v>1</v>
      </c>
      <c r="M337" s="54" t="n">
        <v>3571614227</v>
      </c>
      <c r="N337" s="55" t="n">
        <v>0.91884752252471</v>
      </c>
      <c r="O337" s="54" t="n">
        <v>3571614227</v>
      </c>
      <c r="P337" s="55" t="n">
        <v>0.91884752252471</v>
      </c>
      <c r="Q337" s="54" t="n">
        <v>3571614227</v>
      </c>
      <c r="R337" s="55" t="n">
        <v>0.91884752252471</v>
      </c>
    </row>
    <row r="338" customFormat="false" ht="78.75" hidden="false" customHeight="false" outlineLevel="0" collapsed="false">
      <c r="A338" s="51" t="s">
        <v>697</v>
      </c>
      <c r="B338" s="52" t="s">
        <v>24</v>
      </c>
      <c r="C338" s="52" t="s">
        <v>25</v>
      </c>
      <c r="D338" s="52" t="s">
        <v>26</v>
      </c>
      <c r="E338" s="53" t="s">
        <v>698</v>
      </c>
      <c r="F338" s="54" t="n">
        <v>51251112</v>
      </c>
      <c r="G338" s="54" t="n">
        <v>418108958</v>
      </c>
      <c r="H338" s="54" t="n">
        <v>0</v>
      </c>
      <c r="I338" s="54" t="n">
        <v>469360070</v>
      </c>
      <c r="J338" s="54" t="n">
        <v>0</v>
      </c>
      <c r="K338" s="54" t="n">
        <v>469360070</v>
      </c>
      <c r="L338" s="55" t="n">
        <v>1</v>
      </c>
      <c r="M338" s="54" t="n">
        <v>431358810</v>
      </c>
      <c r="N338" s="55" t="n">
        <v>0.919036018551813</v>
      </c>
      <c r="O338" s="54" t="n">
        <v>431358810</v>
      </c>
      <c r="P338" s="55" t="n">
        <v>0.919036018551813</v>
      </c>
      <c r="Q338" s="54" t="n">
        <v>431358810</v>
      </c>
      <c r="R338" s="55" t="n">
        <v>0.919036018551813</v>
      </c>
    </row>
    <row r="339" customFormat="false" ht="56.25" hidden="false" customHeight="false" outlineLevel="0" collapsed="false">
      <c r="A339" s="51" t="s">
        <v>699</v>
      </c>
      <c r="B339" s="52" t="s">
        <v>24</v>
      </c>
      <c r="C339" s="52" t="s">
        <v>25</v>
      </c>
      <c r="D339" s="52" t="s">
        <v>26</v>
      </c>
      <c r="E339" s="53" t="s">
        <v>700</v>
      </c>
      <c r="F339" s="54" t="n">
        <v>364332877</v>
      </c>
      <c r="G339" s="54" t="n">
        <v>3030638582</v>
      </c>
      <c r="H339" s="54" t="n">
        <v>0</v>
      </c>
      <c r="I339" s="54" t="n">
        <v>3394971459</v>
      </c>
      <c r="J339" s="54" t="n">
        <v>0</v>
      </c>
      <c r="K339" s="54" t="n">
        <v>3394971459</v>
      </c>
      <c r="L339" s="55" t="n">
        <v>1</v>
      </c>
      <c r="M339" s="54" t="n">
        <v>3119525377</v>
      </c>
      <c r="N339" s="55" t="n">
        <v>0.918866451360055</v>
      </c>
      <c r="O339" s="54" t="n">
        <v>3119525377</v>
      </c>
      <c r="P339" s="55" t="n">
        <v>0.918866451360055</v>
      </c>
      <c r="Q339" s="54" t="n">
        <v>3119525377</v>
      </c>
      <c r="R339" s="55" t="n">
        <v>0.918866451360055</v>
      </c>
    </row>
    <row r="340" customFormat="false" ht="67.5" hidden="false" customHeight="false" outlineLevel="0" collapsed="false">
      <c r="A340" s="51" t="s">
        <v>701</v>
      </c>
      <c r="B340" s="52" t="s">
        <v>24</v>
      </c>
      <c r="C340" s="52" t="s">
        <v>25</v>
      </c>
      <c r="D340" s="52" t="s">
        <v>26</v>
      </c>
      <c r="E340" s="53" t="s">
        <v>702</v>
      </c>
      <c r="F340" s="54" t="n">
        <v>1162338075</v>
      </c>
      <c r="G340" s="54" t="n">
        <v>9131973268</v>
      </c>
      <c r="H340" s="54" t="n">
        <v>0</v>
      </c>
      <c r="I340" s="54" t="n">
        <v>10294311343</v>
      </c>
      <c r="J340" s="54" t="n">
        <v>0</v>
      </c>
      <c r="K340" s="54" t="n">
        <v>10294311343</v>
      </c>
      <c r="L340" s="55" t="n">
        <v>1</v>
      </c>
      <c r="M340" s="54" t="n">
        <v>9464329145</v>
      </c>
      <c r="N340" s="55" t="n">
        <v>0.919374674968969</v>
      </c>
      <c r="O340" s="54" t="n">
        <v>9464329145</v>
      </c>
      <c r="P340" s="55" t="n">
        <v>0.919374674968969</v>
      </c>
      <c r="Q340" s="54" t="n">
        <v>9464329145</v>
      </c>
      <c r="R340" s="55" t="n">
        <v>0.919374674968969</v>
      </c>
    </row>
    <row r="341" customFormat="false" ht="56.25" hidden="false" customHeight="false" outlineLevel="0" collapsed="false">
      <c r="A341" s="51" t="s">
        <v>703</v>
      </c>
      <c r="B341" s="52" t="s">
        <v>24</v>
      </c>
      <c r="C341" s="52" t="s">
        <v>25</v>
      </c>
      <c r="D341" s="52" t="s">
        <v>26</v>
      </c>
      <c r="E341" s="53" t="s">
        <v>704</v>
      </c>
      <c r="F341" s="54" t="n">
        <v>1444290282</v>
      </c>
      <c r="G341" s="54" t="n">
        <v>11483058447</v>
      </c>
      <c r="H341" s="54" t="n">
        <v>0</v>
      </c>
      <c r="I341" s="54" t="n">
        <v>12927348729</v>
      </c>
      <c r="J341" s="54" t="n">
        <v>0</v>
      </c>
      <c r="K341" s="54" t="n">
        <v>12927348729</v>
      </c>
      <c r="L341" s="55" t="n">
        <v>1</v>
      </c>
      <c r="M341" s="54" t="n">
        <v>11883693696</v>
      </c>
      <c r="N341" s="55" t="n">
        <v>0.919267666179782</v>
      </c>
      <c r="O341" s="54" t="n">
        <v>11883693696</v>
      </c>
      <c r="P341" s="55" t="n">
        <v>0.919267666179782</v>
      </c>
      <c r="Q341" s="54" t="n">
        <v>11883693696</v>
      </c>
      <c r="R341" s="55" t="n">
        <v>0.919267666179782</v>
      </c>
    </row>
    <row r="342" customFormat="false" ht="56.25" hidden="false" customHeight="false" outlineLevel="0" collapsed="false">
      <c r="A342" s="51" t="s">
        <v>705</v>
      </c>
      <c r="B342" s="52" t="s">
        <v>24</v>
      </c>
      <c r="C342" s="52" t="s">
        <v>25</v>
      </c>
      <c r="D342" s="52" t="s">
        <v>26</v>
      </c>
      <c r="E342" s="53" t="s">
        <v>706</v>
      </c>
      <c r="F342" s="54" t="n">
        <v>918667845</v>
      </c>
      <c r="G342" s="54" t="n">
        <v>6945926249</v>
      </c>
      <c r="H342" s="54" t="n">
        <v>0</v>
      </c>
      <c r="I342" s="54" t="n">
        <v>7864594094</v>
      </c>
      <c r="J342" s="54" t="n">
        <v>0</v>
      </c>
      <c r="K342" s="54" t="n">
        <v>7864594094</v>
      </c>
      <c r="L342" s="55" t="n">
        <v>1</v>
      </c>
      <c r="M342" s="54" t="n">
        <v>7233298326</v>
      </c>
      <c r="N342" s="55" t="n">
        <v>0.919729389660221</v>
      </c>
      <c r="O342" s="54" t="n">
        <v>7233298326</v>
      </c>
      <c r="P342" s="55" t="n">
        <v>0.919729389660221</v>
      </c>
      <c r="Q342" s="54" t="n">
        <v>7233298326</v>
      </c>
      <c r="R342" s="55" t="n">
        <v>0.919729389660221</v>
      </c>
    </row>
    <row r="343" customFormat="false" ht="67.5" hidden="false" customHeight="false" outlineLevel="0" collapsed="false">
      <c r="A343" s="51" t="s">
        <v>707</v>
      </c>
      <c r="B343" s="52" t="s">
        <v>24</v>
      </c>
      <c r="C343" s="52" t="s">
        <v>25</v>
      </c>
      <c r="D343" s="52" t="s">
        <v>26</v>
      </c>
      <c r="E343" s="53" t="s">
        <v>708</v>
      </c>
      <c r="F343" s="54" t="n">
        <v>1212504745</v>
      </c>
      <c r="G343" s="54" t="n">
        <v>9529696905</v>
      </c>
      <c r="H343" s="54" t="n">
        <v>0</v>
      </c>
      <c r="I343" s="54" t="n">
        <v>10742201650</v>
      </c>
      <c r="J343" s="54" t="n">
        <v>0</v>
      </c>
      <c r="K343" s="54" t="n">
        <v>10742201650</v>
      </c>
      <c r="L343" s="55" t="n">
        <v>1</v>
      </c>
      <c r="M343" s="54" t="n">
        <v>9876066084</v>
      </c>
      <c r="N343" s="55" t="n">
        <v>0.919370758972859</v>
      </c>
      <c r="O343" s="54" t="n">
        <v>9876066084</v>
      </c>
      <c r="P343" s="55" t="n">
        <v>0.919370758972859</v>
      </c>
      <c r="Q343" s="54" t="n">
        <v>9876066084</v>
      </c>
      <c r="R343" s="55" t="n">
        <v>0.919370758972859</v>
      </c>
    </row>
    <row r="344" customFormat="false" ht="56.25" hidden="false" customHeight="false" outlineLevel="0" collapsed="false">
      <c r="A344" s="51" t="s">
        <v>709</v>
      </c>
      <c r="B344" s="52" t="s">
        <v>24</v>
      </c>
      <c r="C344" s="52" t="s">
        <v>25</v>
      </c>
      <c r="D344" s="52" t="s">
        <v>26</v>
      </c>
      <c r="E344" s="53" t="s">
        <v>710</v>
      </c>
      <c r="F344" s="54" t="n">
        <v>128295293</v>
      </c>
      <c r="G344" s="54" t="n">
        <v>1070664028</v>
      </c>
      <c r="H344" s="54" t="n">
        <v>0</v>
      </c>
      <c r="I344" s="54" t="n">
        <v>1198959321</v>
      </c>
      <c r="J344" s="54" t="n">
        <v>0</v>
      </c>
      <c r="K344" s="54" t="n">
        <v>1198959321</v>
      </c>
      <c r="L344" s="55" t="n">
        <v>1</v>
      </c>
      <c r="M344" s="54" t="n">
        <v>1101650656</v>
      </c>
      <c r="N344" s="55" t="n">
        <v>0.918839060428807</v>
      </c>
      <c r="O344" s="54" t="n">
        <v>1101650656</v>
      </c>
      <c r="P344" s="55" t="n">
        <v>0.918839060428807</v>
      </c>
      <c r="Q344" s="54" t="n">
        <v>1101650656</v>
      </c>
      <c r="R344" s="55" t="n">
        <v>0.918839060428807</v>
      </c>
    </row>
    <row r="345" customFormat="false" ht="56.25" hidden="false" customHeight="false" outlineLevel="0" collapsed="false">
      <c r="A345" s="51" t="s">
        <v>711</v>
      </c>
      <c r="B345" s="52" t="s">
        <v>24</v>
      </c>
      <c r="C345" s="52" t="s">
        <v>25</v>
      </c>
      <c r="D345" s="52" t="s">
        <v>26</v>
      </c>
      <c r="E345" s="53" t="s">
        <v>712</v>
      </c>
      <c r="F345" s="54" t="n">
        <v>400582327</v>
      </c>
      <c r="G345" s="54" t="n">
        <v>3361197172</v>
      </c>
      <c r="H345" s="54" t="n">
        <v>0</v>
      </c>
      <c r="I345" s="54" t="n">
        <v>3761779499</v>
      </c>
      <c r="J345" s="54" t="n">
        <v>0</v>
      </c>
      <c r="K345" s="54" t="n">
        <v>3761779499</v>
      </c>
      <c r="L345" s="55" t="n">
        <v>1</v>
      </c>
      <c r="M345" s="54" t="n">
        <v>3456292466</v>
      </c>
      <c r="N345" s="55" t="n">
        <v>0.918791882118235</v>
      </c>
      <c r="O345" s="54" t="n">
        <v>3456292466</v>
      </c>
      <c r="P345" s="55" t="n">
        <v>0.918791882118235</v>
      </c>
      <c r="Q345" s="54" t="n">
        <v>3456292466</v>
      </c>
      <c r="R345" s="55" t="n">
        <v>0.918791882118235</v>
      </c>
    </row>
    <row r="346" customFormat="false" ht="22.5" hidden="false" customHeight="false" outlineLevel="0" collapsed="false">
      <c r="A346" s="51" t="s">
        <v>713</v>
      </c>
      <c r="B346" s="52" t="s">
        <v>24</v>
      </c>
      <c r="C346" s="52" t="s">
        <v>25</v>
      </c>
      <c r="D346" s="52" t="s">
        <v>26</v>
      </c>
      <c r="E346" s="53" t="s">
        <v>714</v>
      </c>
      <c r="F346" s="54" t="n">
        <v>2281446083719</v>
      </c>
      <c r="G346" s="54" t="n">
        <v>0</v>
      </c>
      <c r="H346" s="54" t="n">
        <v>0</v>
      </c>
      <c r="I346" s="54" t="n">
        <v>2281446083719</v>
      </c>
      <c r="J346" s="54" t="n">
        <v>0</v>
      </c>
      <c r="K346" s="54" t="n">
        <v>2281446083719</v>
      </c>
      <c r="L346" s="55" t="n">
        <v>1</v>
      </c>
      <c r="M346" s="54" t="n">
        <v>0</v>
      </c>
      <c r="N346" s="55" t="n">
        <v>0</v>
      </c>
      <c r="O346" s="54" t="n">
        <v>0</v>
      </c>
      <c r="P346" s="55" t="n">
        <v>0</v>
      </c>
      <c r="Q346" s="54" t="n">
        <v>0</v>
      </c>
      <c r="R346" s="55" t="n">
        <v>0</v>
      </c>
    </row>
    <row r="347" customFormat="false" ht="22.5" hidden="false" customHeight="false" outlineLevel="0" collapsed="false">
      <c r="A347" s="51" t="s">
        <v>715</v>
      </c>
      <c r="B347" s="52" t="s">
        <v>24</v>
      </c>
      <c r="C347" s="52" t="s">
        <v>25</v>
      </c>
      <c r="D347" s="52" t="s">
        <v>26</v>
      </c>
      <c r="E347" s="53" t="s">
        <v>716</v>
      </c>
      <c r="F347" s="54" t="n">
        <v>363562241306</v>
      </c>
      <c r="G347" s="54" t="n">
        <v>0</v>
      </c>
      <c r="H347" s="54" t="n">
        <v>0</v>
      </c>
      <c r="I347" s="54" t="n">
        <v>363562241306</v>
      </c>
      <c r="J347" s="54" t="n">
        <v>0</v>
      </c>
      <c r="K347" s="54" t="n">
        <v>363562241306</v>
      </c>
      <c r="L347" s="55" t="n">
        <v>1</v>
      </c>
      <c r="M347" s="54" t="n">
        <v>332502564319</v>
      </c>
      <c r="N347" s="55" t="n">
        <v>0.914568474230365</v>
      </c>
      <c r="O347" s="54" t="n">
        <v>332484976320</v>
      </c>
      <c r="P347" s="55" t="n">
        <v>0.91452009737215</v>
      </c>
      <c r="Q347" s="54" t="n">
        <v>332484976320</v>
      </c>
      <c r="R347" s="55" t="n">
        <v>0.91452009737215</v>
      </c>
    </row>
    <row r="348" customFormat="false" ht="45" hidden="false" customHeight="false" outlineLevel="0" collapsed="false">
      <c r="A348" s="51" t="s">
        <v>717</v>
      </c>
      <c r="B348" s="52" t="s">
        <v>24</v>
      </c>
      <c r="C348" s="52" t="s">
        <v>25</v>
      </c>
      <c r="D348" s="52" t="s">
        <v>26</v>
      </c>
      <c r="E348" s="53" t="s">
        <v>718</v>
      </c>
      <c r="F348" s="54" t="n">
        <v>823657084</v>
      </c>
      <c r="G348" s="54" t="n">
        <v>6601886691</v>
      </c>
      <c r="H348" s="54" t="n">
        <v>0</v>
      </c>
      <c r="I348" s="54" t="n">
        <v>7425543775</v>
      </c>
      <c r="J348" s="54" t="n">
        <v>0</v>
      </c>
      <c r="K348" s="54" t="n">
        <v>7425543775</v>
      </c>
      <c r="L348" s="55" t="n">
        <v>1</v>
      </c>
      <c r="M348" s="54" t="n">
        <v>6825372264</v>
      </c>
      <c r="N348" s="55" t="n">
        <v>0.919174739361091</v>
      </c>
      <c r="O348" s="54" t="n">
        <v>6825372264</v>
      </c>
      <c r="P348" s="55" t="n">
        <v>0.919174739361091</v>
      </c>
      <c r="Q348" s="54" t="n">
        <v>6825372264</v>
      </c>
      <c r="R348" s="55" t="n">
        <v>0.919174739361091</v>
      </c>
    </row>
    <row r="349" customFormat="false" ht="45" hidden="false" customHeight="false" outlineLevel="0" collapsed="false">
      <c r="A349" s="51" t="s">
        <v>719</v>
      </c>
      <c r="B349" s="52" t="s">
        <v>24</v>
      </c>
      <c r="C349" s="52" t="s">
        <v>25</v>
      </c>
      <c r="D349" s="52" t="s">
        <v>26</v>
      </c>
      <c r="E349" s="53" t="s">
        <v>720</v>
      </c>
      <c r="F349" s="54" t="n">
        <v>807259816</v>
      </c>
      <c r="G349" s="54" t="n">
        <v>7073966810</v>
      </c>
      <c r="H349" s="54" t="n">
        <v>0</v>
      </c>
      <c r="I349" s="54" t="n">
        <v>7881226626</v>
      </c>
      <c r="J349" s="54" t="n">
        <v>0</v>
      </c>
      <c r="K349" s="54" t="n">
        <v>7881226626</v>
      </c>
      <c r="L349" s="55" t="n">
        <v>1</v>
      </c>
      <c r="M349" s="54" t="n">
        <v>7231598235</v>
      </c>
      <c r="N349" s="55" t="n">
        <v>0.917572679758137</v>
      </c>
      <c r="O349" s="54" t="n">
        <v>7231598235</v>
      </c>
      <c r="P349" s="55" t="n">
        <v>0.917572679758137</v>
      </c>
      <c r="Q349" s="54" t="n">
        <v>7231598235</v>
      </c>
      <c r="R349" s="55" t="n">
        <v>0.917572679758137</v>
      </c>
    </row>
    <row r="350" customFormat="false" ht="45" hidden="false" customHeight="false" outlineLevel="0" collapsed="false">
      <c r="A350" s="51" t="s">
        <v>721</v>
      </c>
      <c r="B350" s="52" t="s">
        <v>24</v>
      </c>
      <c r="C350" s="52" t="s">
        <v>25</v>
      </c>
      <c r="D350" s="52" t="s">
        <v>26</v>
      </c>
      <c r="E350" s="53" t="s">
        <v>722</v>
      </c>
      <c r="F350" s="54" t="n">
        <v>172477293</v>
      </c>
      <c r="G350" s="54" t="n">
        <v>1393624830</v>
      </c>
      <c r="H350" s="54" t="n">
        <v>0</v>
      </c>
      <c r="I350" s="54" t="n">
        <v>1566102123</v>
      </c>
      <c r="J350" s="54" t="n">
        <v>0</v>
      </c>
      <c r="K350" s="54" t="n">
        <v>1566102123</v>
      </c>
      <c r="L350" s="55" t="n">
        <v>1</v>
      </c>
      <c r="M350" s="54" t="n">
        <v>1439408956</v>
      </c>
      <c r="N350" s="55" t="n">
        <v>0.919102870024013</v>
      </c>
      <c r="O350" s="54" t="n">
        <v>1439408956</v>
      </c>
      <c r="P350" s="55" t="n">
        <v>0.919102870024013</v>
      </c>
      <c r="Q350" s="54" t="n">
        <v>1439408956</v>
      </c>
      <c r="R350" s="55" t="n">
        <v>0.919102870024013</v>
      </c>
    </row>
    <row r="351" customFormat="false" ht="45" hidden="false" customHeight="false" outlineLevel="0" collapsed="false">
      <c r="A351" s="51" t="s">
        <v>723</v>
      </c>
      <c r="B351" s="52" t="s">
        <v>24</v>
      </c>
      <c r="C351" s="52" t="s">
        <v>25</v>
      </c>
      <c r="D351" s="52" t="s">
        <v>26</v>
      </c>
      <c r="E351" s="53" t="s">
        <v>724</v>
      </c>
      <c r="F351" s="54" t="n">
        <v>183398612</v>
      </c>
      <c r="G351" s="54" t="n">
        <v>1317200037</v>
      </c>
      <c r="H351" s="54" t="n">
        <v>0</v>
      </c>
      <c r="I351" s="54" t="n">
        <v>1500598649</v>
      </c>
      <c r="J351" s="54" t="n">
        <v>0</v>
      </c>
      <c r="K351" s="54" t="n">
        <v>1500598649</v>
      </c>
      <c r="L351" s="55" t="n">
        <v>1</v>
      </c>
      <c r="M351" s="54" t="n">
        <v>1380853192</v>
      </c>
      <c r="N351" s="55" t="n">
        <v>0.920201542844385</v>
      </c>
      <c r="O351" s="54" t="n">
        <v>1380853192</v>
      </c>
      <c r="P351" s="55" t="n">
        <v>0.920201542844385</v>
      </c>
      <c r="Q351" s="54" t="n">
        <v>1380853192</v>
      </c>
      <c r="R351" s="55" t="n">
        <v>0.920201542844385</v>
      </c>
    </row>
    <row r="352" customFormat="false" ht="45" hidden="false" customHeight="false" outlineLevel="0" collapsed="false">
      <c r="A352" s="51" t="s">
        <v>725</v>
      </c>
      <c r="B352" s="52" t="s">
        <v>24</v>
      </c>
      <c r="C352" s="52" t="s">
        <v>25</v>
      </c>
      <c r="D352" s="52" t="s">
        <v>26</v>
      </c>
      <c r="E352" s="53" t="s">
        <v>726</v>
      </c>
      <c r="F352" s="54" t="n">
        <v>943363304</v>
      </c>
      <c r="G352" s="54" t="n">
        <v>7397584068</v>
      </c>
      <c r="H352" s="54" t="n">
        <v>0</v>
      </c>
      <c r="I352" s="54" t="n">
        <v>8340947372</v>
      </c>
      <c r="J352" s="54" t="n">
        <v>0</v>
      </c>
      <c r="K352" s="54" t="n">
        <v>8340947372</v>
      </c>
      <c r="L352" s="55" t="n">
        <v>1</v>
      </c>
      <c r="M352" s="54" t="n">
        <v>7668439739</v>
      </c>
      <c r="N352" s="55" t="n">
        <v>0.919372751918138</v>
      </c>
      <c r="O352" s="54" t="n">
        <v>7668439739</v>
      </c>
      <c r="P352" s="55" t="n">
        <v>0.919372751918138</v>
      </c>
      <c r="Q352" s="54" t="n">
        <v>7668439739</v>
      </c>
      <c r="R352" s="55" t="n">
        <v>0.919372751918138</v>
      </c>
    </row>
    <row r="353" customFormat="false" ht="45" hidden="false" customHeight="false" outlineLevel="0" collapsed="false">
      <c r="A353" s="51" t="s">
        <v>727</v>
      </c>
      <c r="B353" s="52" t="s">
        <v>24</v>
      </c>
      <c r="C353" s="52" t="s">
        <v>25</v>
      </c>
      <c r="D353" s="52" t="s">
        <v>26</v>
      </c>
      <c r="E353" s="53" t="s">
        <v>728</v>
      </c>
      <c r="F353" s="54" t="n">
        <v>200560684</v>
      </c>
      <c r="G353" s="54" t="n">
        <v>1584114155</v>
      </c>
      <c r="H353" s="54" t="n">
        <v>0</v>
      </c>
      <c r="I353" s="54" t="n">
        <v>1784674839</v>
      </c>
      <c r="J353" s="54" t="n">
        <v>0</v>
      </c>
      <c r="K353" s="54" t="n">
        <v>1784674839</v>
      </c>
      <c r="L353" s="55" t="n">
        <v>1</v>
      </c>
      <c r="M353" s="54" t="n">
        <v>1636874162</v>
      </c>
      <c r="N353" s="55" t="n">
        <v>0.917183414160298</v>
      </c>
      <c r="O353" s="54" t="n">
        <v>1636874162</v>
      </c>
      <c r="P353" s="55" t="n">
        <v>0.917183414160298</v>
      </c>
      <c r="Q353" s="54" t="n">
        <v>1636874162</v>
      </c>
      <c r="R353" s="55" t="n">
        <v>0.917183414160298</v>
      </c>
    </row>
    <row r="354" customFormat="false" ht="45" hidden="false" customHeight="false" outlineLevel="0" collapsed="false">
      <c r="A354" s="51" t="s">
        <v>729</v>
      </c>
      <c r="B354" s="52" t="s">
        <v>24</v>
      </c>
      <c r="C354" s="52" t="s">
        <v>25</v>
      </c>
      <c r="D354" s="52" t="s">
        <v>26</v>
      </c>
      <c r="E354" s="53" t="s">
        <v>730</v>
      </c>
      <c r="F354" s="54" t="n">
        <v>205638945</v>
      </c>
      <c r="G354" s="54" t="n">
        <v>1382950123</v>
      </c>
      <c r="H354" s="54" t="n">
        <v>0</v>
      </c>
      <c r="I354" s="54" t="n">
        <v>1588589068</v>
      </c>
      <c r="J354" s="54" t="n">
        <v>0</v>
      </c>
      <c r="K354" s="54" t="n">
        <v>1588589068</v>
      </c>
      <c r="L354" s="55" t="n">
        <v>1</v>
      </c>
      <c r="M354" s="54" t="n">
        <v>1462866331</v>
      </c>
      <c r="N354" s="55" t="n">
        <v>0.920858868078274</v>
      </c>
      <c r="O354" s="54" t="n">
        <v>1462866331</v>
      </c>
      <c r="P354" s="55" t="n">
        <v>0.920858868078274</v>
      </c>
      <c r="Q354" s="54" t="n">
        <v>1462866331</v>
      </c>
      <c r="R354" s="55" t="n">
        <v>0.920858868078274</v>
      </c>
    </row>
    <row r="355" customFormat="false" ht="45" hidden="false" customHeight="false" outlineLevel="0" collapsed="false">
      <c r="A355" s="51" t="s">
        <v>731</v>
      </c>
      <c r="B355" s="52" t="s">
        <v>24</v>
      </c>
      <c r="C355" s="52" t="s">
        <v>25</v>
      </c>
      <c r="D355" s="52" t="s">
        <v>26</v>
      </c>
      <c r="E355" s="53" t="s">
        <v>732</v>
      </c>
      <c r="F355" s="54" t="n">
        <v>8384115738</v>
      </c>
      <c r="G355" s="54" t="n">
        <v>61747426169</v>
      </c>
      <c r="H355" s="54" t="n">
        <v>0</v>
      </c>
      <c r="I355" s="54" t="n">
        <v>70131541907</v>
      </c>
      <c r="J355" s="54" t="n">
        <v>0</v>
      </c>
      <c r="K355" s="54" t="n">
        <v>70131541907</v>
      </c>
      <c r="L355" s="55" t="n">
        <v>1</v>
      </c>
      <c r="M355" s="54" t="n">
        <v>64407677934</v>
      </c>
      <c r="N355" s="55" t="n">
        <v>0.918383885233975</v>
      </c>
      <c r="O355" s="54" t="n">
        <v>64407677934</v>
      </c>
      <c r="P355" s="55" t="n">
        <v>0.918383885233975</v>
      </c>
      <c r="Q355" s="54" t="n">
        <v>64407677934</v>
      </c>
      <c r="R355" s="55" t="n">
        <v>0.918383885233975</v>
      </c>
    </row>
    <row r="356" customFormat="false" ht="45" hidden="false" customHeight="false" outlineLevel="0" collapsed="false">
      <c r="A356" s="51" t="s">
        <v>733</v>
      </c>
      <c r="B356" s="52" t="s">
        <v>24</v>
      </c>
      <c r="C356" s="52" t="s">
        <v>25</v>
      </c>
      <c r="D356" s="52" t="s">
        <v>26</v>
      </c>
      <c r="E356" s="53" t="s">
        <v>734</v>
      </c>
      <c r="F356" s="54" t="n">
        <v>1167235036</v>
      </c>
      <c r="G356" s="54" t="n">
        <v>9023856696</v>
      </c>
      <c r="H356" s="54" t="n">
        <v>0</v>
      </c>
      <c r="I356" s="54" t="n">
        <v>10191091732</v>
      </c>
      <c r="J356" s="54" t="n">
        <v>0</v>
      </c>
      <c r="K356" s="54" t="n">
        <v>10191091732</v>
      </c>
      <c r="L356" s="55" t="n">
        <v>1</v>
      </c>
      <c r="M356" s="54" t="n">
        <v>9370741121</v>
      </c>
      <c r="N356" s="55" t="n">
        <v>0.919503166827152</v>
      </c>
      <c r="O356" s="54" t="n">
        <v>9370741121</v>
      </c>
      <c r="P356" s="55" t="n">
        <v>0.919503166827152</v>
      </c>
      <c r="Q356" s="54" t="n">
        <v>9370741121</v>
      </c>
      <c r="R356" s="55" t="n">
        <v>0.919503166827152</v>
      </c>
    </row>
    <row r="357" customFormat="false" ht="45" hidden="false" customHeight="false" outlineLevel="0" collapsed="false">
      <c r="A357" s="51" t="s">
        <v>735</v>
      </c>
      <c r="B357" s="52" t="s">
        <v>24</v>
      </c>
      <c r="C357" s="52" t="s">
        <v>25</v>
      </c>
      <c r="D357" s="52" t="s">
        <v>26</v>
      </c>
      <c r="E357" s="53" t="s">
        <v>736</v>
      </c>
      <c r="F357" s="54" t="n">
        <v>2393787825</v>
      </c>
      <c r="G357" s="54" t="n">
        <v>16735255526</v>
      </c>
      <c r="H357" s="54" t="n">
        <v>0</v>
      </c>
      <c r="I357" s="54" t="n">
        <v>19129043351</v>
      </c>
      <c r="J357" s="54" t="n">
        <v>0</v>
      </c>
      <c r="K357" s="54" t="n">
        <v>19129043351</v>
      </c>
      <c r="L357" s="55" t="n">
        <v>1</v>
      </c>
      <c r="M357" s="54" t="n">
        <v>16573677807</v>
      </c>
      <c r="N357" s="55" t="n">
        <v>0.86641435762827</v>
      </c>
      <c r="O357" s="54" t="n">
        <v>16573677807</v>
      </c>
      <c r="P357" s="55" t="n">
        <v>0.86641435762827</v>
      </c>
      <c r="Q357" s="54" t="n">
        <v>16573677807</v>
      </c>
      <c r="R357" s="55" t="n">
        <v>0.86641435762827</v>
      </c>
    </row>
    <row r="358" customFormat="false" ht="45" hidden="false" customHeight="false" outlineLevel="0" collapsed="false">
      <c r="A358" s="51" t="s">
        <v>737</v>
      </c>
      <c r="B358" s="52" t="s">
        <v>24</v>
      </c>
      <c r="C358" s="52" t="s">
        <v>25</v>
      </c>
      <c r="D358" s="52" t="s">
        <v>26</v>
      </c>
      <c r="E358" s="53" t="s">
        <v>738</v>
      </c>
      <c r="F358" s="54" t="n">
        <v>1354977704</v>
      </c>
      <c r="G358" s="54" t="n">
        <v>20049493166</v>
      </c>
      <c r="H358" s="54" t="n">
        <v>0</v>
      </c>
      <c r="I358" s="54" t="n">
        <v>21404470870</v>
      </c>
      <c r="J358" s="54" t="n">
        <v>0</v>
      </c>
      <c r="K358" s="54" t="n">
        <v>21404470870</v>
      </c>
      <c r="L358" s="55" t="n">
        <v>1</v>
      </c>
      <c r="M358" s="54" t="n">
        <v>19581789676</v>
      </c>
      <c r="N358" s="55" t="n">
        <v>0.914845771938487</v>
      </c>
      <c r="O358" s="54" t="n">
        <v>19581789676</v>
      </c>
      <c r="P358" s="55" t="n">
        <v>0.914845771938487</v>
      </c>
      <c r="Q358" s="54" t="n">
        <v>19581789676</v>
      </c>
      <c r="R358" s="55" t="n">
        <v>0.914845771938487</v>
      </c>
    </row>
    <row r="359" customFormat="false" ht="45" hidden="false" customHeight="false" outlineLevel="0" collapsed="false">
      <c r="A359" s="51" t="s">
        <v>739</v>
      </c>
      <c r="B359" s="52" t="s">
        <v>24</v>
      </c>
      <c r="C359" s="52" t="s">
        <v>25</v>
      </c>
      <c r="D359" s="52" t="s">
        <v>26</v>
      </c>
      <c r="E359" s="53" t="s">
        <v>740</v>
      </c>
      <c r="F359" s="54" t="n">
        <v>567786195</v>
      </c>
      <c r="G359" s="54" t="n">
        <v>4938731362</v>
      </c>
      <c r="H359" s="54" t="n">
        <v>0</v>
      </c>
      <c r="I359" s="54" t="n">
        <v>5506517557</v>
      </c>
      <c r="J359" s="54" t="n">
        <v>0</v>
      </c>
      <c r="K359" s="54" t="n">
        <v>5506517557</v>
      </c>
      <c r="L359" s="55" t="n">
        <v>1</v>
      </c>
      <c r="M359" s="54" t="n">
        <v>5057541977</v>
      </c>
      <c r="N359" s="55" t="n">
        <v>0.918464696543235</v>
      </c>
      <c r="O359" s="54" t="n">
        <v>5057541977</v>
      </c>
      <c r="P359" s="55" t="n">
        <v>0.918464696543235</v>
      </c>
      <c r="Q359" s="54" t="n">
        <v>5057541977</v>
      </c>
      <c r="R359" s="55" t="n">
        <v>0.918464696543235</v>
      </c>
    </row>
    <row r="360" customFormat="false" ht="45" hidden="false" customHeight="false" outlineLevel="0" collapsed="false">
      <c r="A360" s="51" t="s">
        <v>741</v>
      </c>
      <c r="B360" s="52" t="s">
        <v>24</v>
      </c>
      <c r="C360" s="52" t="s">
        <v>25</v>
      </c>
      <c r="D360" s="52" t="s">
        <v>26</v>
      </c>
      <c r="E360" s="53" t="s">
        <v>742</v>
      </c>
      <c r="F360" s="54" t="n">
        <v>169081590</v>
      </c>
      <c r="G360" s="54" t="n">
        <v>1536843728</v>
      </c>
      <c r="H360" s="54" t="n">
        <v>0</v>
      </c>
      <c r="I360" s="54" t="n">
        <v>1705925318</v>
      </c>
      <c r="J360" s="54" t="n">
        <v>0</v>
      </c>
      <c r="K360" s="54" t="n">
        <v>1705925318</v>
      </c>
      <c r="L360" s="55" t="n">
        <v>1</v>
      </c>
      <c r="M360" s="54" t="n">
        <v>1406811957</v>
      </c>
      <c r="N360" s="55" t="n">
        <v>0.824662101063911</v>
      </c>
      <c r="O360" s="54" t="n">
        <v>1406811957</v>
      </c>
      <c r="P360" s="55" t="n">
        <v>0.824662101063911</v>
      </c>
      <c r="Q360" s="54" t="n">
        <v>1406811957</v>
      </c>
      <c r="R360" s="55" t="n">
        <v>0.824662101063911</v>
      </c>
    </row>
    <row r="361" customFormat="false" ht="45" hidden="false" customHeight="false" outlineLevel="0" collapsed="false">
      <c r="A361" s="51" t="s">
        <v>743</v>
      </c>
      <c r="B361" s="52" t="s">
        <v>24</v>
      </c>
      <c r="C361" s="52" t="s">
        <v>25</v>
      </c>
      <c r="D361" s="52" t="s">
        <v>26</v>
      </c>
      <c r="E361" s="53" t="s">
        <v>744</v>
      </c>
      <c r="F361" s="54" t="n">
        <v>274317823</v>
      </c>
      <c r="G361" s="54" t="n">
        <v>2004877982</v>
      </c>
      <c r="H361" s="54" t="n">
        <v>0</v>
      </c>
      <c r="I361" s="54" t="n">
        <v>2279195805</v>
      </c>
      <c r="J361" s="54" t="n">
        <v>0</v>
      </c>
      <c r="K361" s="54" t="n">
        <v>2279195805</v>
      </c>
      <c r="L361" s="55" t="n">
        <v>1</v>
      </c>
      <c r="M361" s="54" t="n">
        <v>2096934168</v>
      </c>
      <c r="N361" s="55" t="n">
        <v>0.92003247961401</v>
      </c>
      <c r="O361" s="54" t="n">
        <v>2096934168</v>
      </c>
      <c r="P361" s="55" t="n">
        <v>0.92003247961401</v>
      </c>
      <c r="Q361" s="54" t="n">
        <v>2096934168</v>
      </c>
      <c r="R361" s="55" t="n">
        <v>0.92003247961401</v>
      </c>
    </row>
    <row r="362" customFormat="false" ht="45" hidden="false" customHeight="false" outlineLevel="0" collapsed="false">
      <c r="A362" s="51" t="s">
        <v>745</v>
      </c>
      <c r="B362" s="52" t="s">
        <v>24</v>
      </c>
      <c r="C362" s="52" t="s">
        <v>25</v>
      </c>
      <c r="D362" s="52" t="s">
        <v>26</v>
      </c>
      <c r="E362" s="53" t="s">
        <v>746</v>
      </c>
      <c r="F362" s="54" t="n">
        <v>11091562604</v>
      </c>
      <c r="G362" s="54" t="n">
        <v>81634102027</v>
      </c>
      <c r="H362" s="54" t="n">
        <v>0</v>
      </c>
      <c r="I362" s="54" t="n">
        <v>92725664631</v>
      </c>
      <c r="J362" s="54" t="n">
        <v>0</v>
      </c>
      <c r="K362" s="54" t="n">
        <v>92725664631</v>
      </c>
      <c r="L362" s="55" t="n">
        <v>1</v>
      </c>
      <c r="M362" s="54" t="n">
        <v>85287849733</v>
      </c>
      <c r="N362" s="55" t="n">
        <v>0.919786879634688</v>
      </c>
      <c r="O362" s="54" t="n">
        <v>85287849733</v>
      </c>
      <c r="P362" s="55" t="n">
        <v>0.919786879634688</v>
      </c>
      <c r="Q362" s="54" t="n">
        <v>85287849733</v>
      </c>
      <c r="R362" s="55" t="n">
        <v>0.919786879634688</v>
      </c>
    </row>
    <row r="363" customFormat="false" ht="45" hidden="false" customHeight="false" outlineLevel="0" collapsed="false">
      <c r="A363" s="51" t="s">
        <v>747</v>
      </c>
      <c r="B363" s="52" t="s">
        <v>24</v>
      </c>
      <c r="C363" s="52" t="s">
        <v>25</v>
      </c>
      <c r="D363" s="52" t="s">
        <v>26</v>
      </c>
      <c r="E363" s="53" t="s">
        <v>748</v>
      </c>
      <c r="F363" s="54" t="n">
        <v>434374795</v>
      </c>
      <c r="G363" s="54" t="n">
        <v>2979138364</v>
      </c>
      <c r="H363" s="54" t="n">
        <v>0</v>
      </c>
      <c r="I363" s="54" t="n">
        <v>3413513159</v>
      </c>
      <c r="J363" s="54" t="n">
        <v>0</v>
      </c>
      <c r="K363" s="54" t="n">
        <v>3413513159</v>
      </c>
      <c r="L363" s="55" t="n">
        <v>1</v>
      </c>
      <c r="M363" s="54" t="n">
        <v>3142682397</v>
      </c>
      <c r="N363" s="55" t="n">
        <v>0.920659230128956</v>
      </c>
      <c r="O363" s="54" t="n">
        <v>3142682397</v>
      </c>
      <c r="P363" s="55" t="n">
        <v>0.920659230128956</v>
      </c>
      <c r="Q363" s="54" t="n">
        <v>3142682397</v>
      </c>
      <c r="R363" s="55" t="n">
        <v>0.920659230128956</v>
      </c>
    </row>
    <row r="364" customFormat="false" ht="45" hidden="false" customHeight="false" outlineLevel="0" collapsed="false">
      <c r="A364" s="51" t="s">
        <v>749</v>
      </c>
      <c r="B364" s="52" t="s">
        <v>24</v>
      </c>
      <c r="C364" s="52" t="s">
        <v>25</v>
      </c>
      <c r="D364" s="52" t="s">
        <v>26</v>
      </c>
      <c r="E364" s="53" t="s">
        <v>750</v>
      </c>
      <c r="F364" s="54" t="n">
        <v>514739794</v>
      </c>
      <c r="G364" s="54" t="n">
        <v>4174383290</v>
      </c>
      <c r="H364" s="54" t="n">
        <v>0</v>
      </c>
      <c r="I364" s="54" t="n">
        <v>4689123084</v>
      </c>
      <c r="J364" s="54" t="n">
        <v>0</v>
      </c>
      <c r="K364" s="54" t="n">
        <v>4689123084</v>
      </c>
      <c r="L364" s="55" t="n">
        <v>1</v>
      </c>
      <c r="M364" s="54" t="n">
        <v>4260034990</v>
      </c>
      <c r="N364" s="55" t="n">
        <v>0.908492891674327</v>
      </c>
      <c r="O364" s="54" t="n">
        <v>4260034990</v>
      </c>
      <c r="P364" s="55" t="n">
        <v>0.908492891674327</v>
      </c>
      <c r="Q364" s="54" t="n">
        <v>4260034990</v>
      </c>
      <c r="R364" s="55" t="n">
        <v>0.908492891674327</v>
      </c>
    </row>
    <row r="365" customFormat="false" ht="45" hidden="false" customHeight="false" outlineLevel="0" collapsed="false">
      <c r="A365" s="51" t="s">
        <v>751</v>
      </c>
      <c r="B365" s="52" t="s">
        <v>24</v>
      </c>
      <c r="C365" s="52" t="s">
        <v>25</v>
      </c>
      <c r="D365" s="52" t="s">
        <v>26</v>
      </c>
      <c r="E365" s="53" t="s">
        <v>752</v>
      </c>
      <c r="F365" s="54" t="n">
        <v>5206287379</v>
      </c>
      <c r="G365" s="54" t="n">
        <v>38985164809</v>
      </c>
      <c r="H365" s="54" t="n">
        <v>0</v>
      </c>
      <c r="I365" s="54" t="n">
        <v>44191452188</v>
      </c>
      <c r="J365" s="54" t="n">
        <v>0</v>
      </c>
      <c r="K365" s="54" t="n">
        <v>44191452188</v>
      </c>
      <c r="L365" s="55" t="n">
        <v>1</v>
      </c>
      <c r="M365" s="54" t="n">
        <v>40541426707</v>
      </c>
      <c r="N365" s="55" t="n">
        <v>0.91740426484579</v>
      </c>
      <c r="O365" s="54" t="n">
        <v>40541426707</v>
      </c>
      <c r="P365" s="55" t="n">
        <v>0.91740426484579</v>
      </c>
      <c r="Q365" s="54" t="n">
        <v>40541426707</v>
      </c>
      <c r="R365" s="55" t="n">
        <v>0.91740426484579</v>
      </c>
    </row>
    <row r="366" customFormat="false" ht="45" hidden="false" customHeight="false" outlineLevel="0" collapsed="false">
      <c r="A366" s="51" t="s">
        <v>753</v>
      </c>
      <c r="B366" s="52" t="s">
        <v>24</v>
      </c>
      <c r="C366" s="52" t="s">
        <v>25</v>
      </c>
      <c r="D366" s="52" t="s">
        <v>26</v>
      </c>
      <c r="E366" s="53" t="s">
        <v>754</v>
      </c>
      <c r="F366" s="54" t="n">
        <v>112547706</v>
      </c>
      <c r="G366" s="54" t="n">
        <v>754826968</v>
      </c>
      <c r="H366" s="54" t="n">
        <v>0</v>
      </c>
      <c r="I366" s="54" t="n">
        <v>867374674</v>
      </c>
      <c r="J366" s="54" t="n">
        <v>0</v>
      </c>
      <c r="K366" s="54" t="n">
        <v>867374674</v>
      </c>
      <c r="L366" s="55" t="n">
        <v>1</v>
      </c>
      <c r="M366" s="54" t="n">
        <v>798754039</v>
      </c>
      <c r="N366" s="55" t="n">
        <v>0.920886974156684</v>
      </c>
      <c r="O366" s="54" t="n">
        <v>798754039</v>
      </c>
      <c r="P366" s="55" t="n">
        <v>0.920886974156684</v>
      </c>
      <c r="Q366" s="54" t="n">
        <v>798754039</v>
      </c>
      <c r="R366" s="55" t="n">
        <v>0.920886974156684</v>
      </c>
    </row>
    <row r="367" customFormat="false" ht="45" hidden="false" customHeight="false" outlineLevel="0" collapsed="false">
      <c r="A367" s="51" t="s">
        <v>755</v>
      </c>
      <c r="B367" s="52" t="s">
        <v>24</v>
      </c>
      <c r="C367" s="52" t="s">
        <v>25</v>
      </c>
      <c r="D367" s="52" t="s">
        <v>26</v>
      </c>
      <c r="E367" s="53" t="s">
        <v>756</v>
      </c>
      <c r="F367" s="54" t="n">
        <v>687064126</v>
      </c>
      <c r="G367" s="54" t="n">
        <v>7897982387</v>
      </c>
      <c r="H367" s="54" t="n">
        <v>0</v>
      </c>
      <c r="I367" s="54" t="n">
        <v>8585046513</v>
      </c>
      <c r="J367" s="54" t="n">
        <v>0</v>
      </c>
      <c r="K367" s="54" t="n">
        <v>8585046513</v>
      </c>
      <c r="L367" s="55" t="n">
        <v>1</v>
      </c>
      <c r="M367" s="54" t="n">
        <v>7867048116</v>
      </c>
      <c r="N367" s="55" t="n">
        <v>0.91636639406522</v>
      </c>
      <c r="O367" s="54" t="n">
        <v>7867048116</v>
      </c>
      <c r="P367" s="55" t="n">
        <v>0.91636639406522</v>
      </c>
      <c r="Q367" s="54" t="n">
        <v>7867048116</v>
      </c>
      <c r="R367" s="55" t="n">
        <v>0.91636639406522</v>
      </c>
    </row>
    <row r="368" customFormat="false" ht="45" hidden="false" customHeight="false" outlineLevel="0" collapsed="false">
      <c r="A368" s="51" t="s">
        <v>757</v>
      </c>
      <c r="B368" s="52" t="s">
        <v>24</v>
      </c>
      <c r="C368" s="52" t="s">
        <v>25</v>
      </c>
      <c r="D368" s="52" t="s">
        <v>26</v>
      </c>
      <c r="E368" s="53" t="s">
        <v>758</v>
      </c>
      <c r="F368" s="54" t="n">
        <v>562769118</v>
      </c>
      <c r="G368" s="54" t="n">
        <v>5233993561</v>
      </c>
      <c r="H368" s="54" t="n">
        <v>0</v>
      </c>
      <c r="I368" s="54" t="n">
        <v>5796762679</v>
      </c>
      <c r="J368" s="54" t="n">
        <v>0</v>
      </c>
      <c r="K368" s="54" t="n">
        <v>5796762679</v>
      </c>
      <c r="L368" s="55" t="n">
        <v>1</v>
      </c>
      <c r="M368" s="54" t="n">
        <v>5320945080</v>
      </c>
      <c r="N368" s="55" t="n">
        <v>0.917916667397175</v>
      </c>
      <c r="O368" s="54" t="n">
        <v>5320945080</v>
      </c>
      <c r="P368" s="55" t="n">
        <v>0.917916667397175</v>
      </c>
      <c r="Q368" s="54" t="n">
        <v>5320945080</v>
      </c>
      <c r="R368" s="55" t="n">
        <v>0.917916667397175</v>
      </c>
    </row>
    <row r="369" customFormat="false" ht="56.25" hidden="false" customHeight="false" outlineLevel="0" collapsed="false">
      <c r="A369" s="51" t="s">
        <v>759</v>
      </c>
      <c r="B369" s="52" t="s">
        <v>24</v>
      </c>
      <c r="C369" s="52" t="s">
        <v>25</v>
      </c>
      <c r="D369" s="52" t="s">
        <v>26</v>
      </c>
      <c r="E369" s="53" t="s">
        <v>760</v>
      </c>
      <c r="F369" s="54" t="n">
        <v>158894477</v>
      </c>
      <c r="G369" s="54" t="n">
        <v>1377354371</v>
      </c>
      <c r="H369" s="54" t="n">
        <v>0</v>
      </c>
      <c r="I369" s="54" t="n">
        <v>1536248848</v>
      </c>
      <c r="J369" s="54" t="n">
        <v>0</v>
      </c>
      <c r="K369" s="54" t="n">
        <v>1536248848</v>
      </c>
      <c r="L369" s="55" t="n">
        <v>1</v>
      </c>
      <c r="M369" s="54" t="n">
        <v>1374517084</v>
      </c>
      <c r="N369" s="55" t="n">
        <v>0.894722938793052</v>
      </c>
      <c r="O369" s="54" t="n">
        <v>1374517084</v>
      </c>
      <c r="P369" s="55" t="n">
        <v>0.894722938793052</v>
      </c>
      <c r="Q369" s="54" t="n">
        <v>1374517084</v>
      </c>
      <c r="R369" s="55" t="n">
        <v>0.894722938793052</v>
      </c>
    </row>
    <row r="370" customFormat="false" ht="45" hidden="false" customHeight="false" outlineLevel="0" collapsed="false">
      <c r="A370" s="51" t="s">
        <v>761</v>
      </c>
      <c r="B370" s="52" t="s">
        <v>24</v>
      </c>
      <c r="C370" s="52" t="s">
        <v>25</v>
      </c>
      <c r="D370" s="52" t="s">
        <v>26</v>
      </c>
      <c r="E370" s="53" t="s">
        <v>762</v>
      </c>
      <c r="F370" s="54" t="n">
        <v>631662143</v>
      </c>
      <c r="G370" s="54" t="n">
        <v>7715721897</v>
      </c>
      <c r="H370" s="54" t="n">
        <v>0</v>
      </c>
      <c r="I370" s="54" t="n">
        <v>8347384040</v>
      </c>
      <c r="J370" s="54" t="n">
        <v>0</v>
      </c>
      <c r="K370" s="54" t="n">
        <v>8347384040</v>
      </c>
      <c r="L370" s="55" t="n">
        <v>1</v>
      </c>
      <c r="M370" s="54" t="n">
        <v>7645954782</v>
      </c>
      <c r="N370" s="55" t="n">
        <v>0.915970170458337</v>
      </c>
      <c r="O370" s="54" t="n">
        <v>7645954782</v>
      </c>
      <c r="P370" s="55" t="n">
        <v>0.915970170458337</v>
      </c>
      <c r="Q370" s="54" t="n">
        <v>7645954782</v>
      </c>
      <c r="R370" s="55" t="n">
        <v>0.915970170458337</v>
      </c>
    </row>
    <row r="371" customFormat="false" ht="45" hidden="false" customHeight="false" outlineLevel="0" collapsed="false">
      <c r="A371" s="51" t="s">
        <v>763</v>
      </c>
      <c r="B371" s="52" t="s">
        <v>24</v>
      </c>
      <c r="C371" s="52" t="s">
        <v>25</v>
      </c>
      <c r="D371" s="52" t="s">
        <v>26</v>
      </c>
      <c r="E371" s="53" t="s">
        <v>764</v>
      </c>
      <c r="F371" s="54" t="n">
        <v>677825359</v>
      </c>
      <c r="G371" s="54" t="n">
        <v>6922248284</v>
      </c>
      <c r="H371" s="54" t="n">
        <v>0</v>
      </c>
      <c r="I371" s="54" t="n">
        <v>7600073643</v>
      </c>
      <c r="J371" s="54" t="n">
        <v>0</v>
      </c>
      <c r="K371" s="54" t="n">
        <v>7600073643</v>
      </c>
      <c r="L371" s="55" t="n">
        <v>1</v>
      </c>
      <c r="M371" s="54" t="n">
        <v>6902648270</v>
      </c>
      <c r="N371" s="55" t="n">
        <v>0.908234392749291</v>
      </c>
      <c r="O371" s="54" t="n">
        <v>6902648270</v>
      </c>
      <c r="P371" s="55" t="n">
        <v>0.908234392749291</v>
      </c>
      <c r="Q371" s="54" t="n">
        <v>6902648270</v>
      </c>
      <c r="R371" s="55" t="n">
        <v>0.908234392749291</v>
      </c>
    </row>
    <row r="372" customFormat="false" ht="45" hidden="false" customHeight="false" outlineLevel="0" collapsed="false">
      <c r="A372" s="51" t="s">
        <v>765</v>
      </c>
      <c r="B372" s="52" t="s">
        <v>24</v>
      </c>
      <c r="C372" s="52" t="s">
        <v>25</v>
      </c>
      <c r="D372" s="52" t="s">
        <v>26</v>
      </c>
      <c r="E372" s="53" t="s">
        <v>766</v>
      </c>
      <c r="F372" s="54" t="n">
        <v>458420050</v>
      </c>
      <c r="G372" s="54" t="n">
        <v>3757747277</v>
      </c>
      <c r="H372" s="54" t="n">
        <v>0</v>
      </c>
      <c r="I372" s="54" t="n">
        <v>4216167327</v>
      </c>
      <c r="J372" s="54" t="n">
        <v>0</v>
      </c>
      <c r="K372" s="54" t="n">
        <v>4216167327</v>
      </c>
      <c r="L372" s="55" t="n">
        <v>1</v>
      </c>
      <c r="M372" s="54" t="n">
        <v>3775214867</v>
      </c>
      <c r="N372" s="55" t="n">
        <v>0.895413908936636</v>
      </c>
      <c r="O372" s="54" t="n">
        <v>3775214867</v>
      </c>
      <c r="P372" s="55" t="n">
        <v>0.895413908936636</v>
      </c>
      <c r="Q372" s="54" t="n">
        <v>3775214867</v>
      </c>
      <c r="R372" s="55" t="n">
        <v>0.895413908936636</v>
      </c>
    </row>
    <row r="373" customFormat="false" ht="45" hidden="false" customHeight="false" outlineLevel="0" collapsed="false">
      <c r="A373" s="51" t="s">
        <v>767</v>
      </c>
      <c r="B373" s="52" t="s">
        <v>24</v>
      </c>
      <c r="C373" s="52" t="s">
        <v>25</v>
      </c>
      <c r="D373" s="52" t="s">
        <v>26</v>
      </c>
      <c r="E373" s="53" t="s">
        <v>768</v>
      </c>
      <c r="F373" s="54" t="n">
        <v>802242737</v>
      </c>
      <c r="G373" s="54" t="n">
        <v>5579138658</v>
      </c>
      <c r="H373" s="54" t="n">
        <v>0</v>
      </c>
      <c r="I373" s="54" t="n">
        <v>6381381395</v>
      </c>
      <c r="J373" s="54" t="n">
        <v>0</v>
      </c>
      <c r="K373" s="54" t="n">
        <v>6381381395</v>
      </c>
      <c r="L373" s="55" t="n">
        <v>1</v>
      </c>
      <c r="M373" s="54" t="n">
        <v>5874186973</v>
      </c>
      <c r="N373" s="55" t="n">
        <v>0.92051965074562</v>
      </c>
      <c r="O373" s="54" t="n">
        <v>5874186973</v>
      </c>
      <c r="P373" s="55" t="n">
        <v>0.92051965074562</v>
      </c>
      <c r="Q373" s="54" t="n">
        <v>5874186973</v>
      </c>
      <c r="R373" s="55" t="n">
        <v>0.92051965074562</v>
      </c>
    </row>
    <row r="374" customFormat="false" ht="45" hidden="false" customHeight="false" outlineLevel="0" collapsed="false">
      <c r="A374" s="51" t="s">
        <v>769</v>
      </c>
      <c r="B374" s="52" t="s">
        <v>24</v>
      </c>
      <c r="C374" s="52" t="s">
        <v>25</v>
      </c>
      <c r="D374" s="52" t="s">
        <v>26</v>
      </c>
      <c r="E374" s="53" t="s">
        <v>770</v>
      </c>
      <c r="F374" s="54" t="n">
        <v>1691641873</v>
      </c>
      <c r="G374" s="54" t="n">
        <v>12382999351</v>
      </c>
      <c r="H374" s="54" t="n">
        <v>0</v>
      </c>
      <c r="I374" s="54" t="n">
        <v>14074641224</v>
      </c>
      <c r="J374" s="54" t="n">
        <v>0</v>
      </c>
      <c r="K374" s="54" t="n">
        <v>14074641224</v>
      </c>
      <c r="L374" s="55" t="n">
        <v>1</v>
      </c>
      <c r="M374" s="54" t="n">
        <v>12926385658</v>
      </c>
      <c r="N374" s="55" t="n">
        <v>0.91841670791281</v>
      </c>
      <c r="O374" s="54" t="n">
        <v>12926385658</v>
      </c>
      <c r="P374" s="55" t="n">
        <v>0.91841670791281</v>
      </c>
      <c r="Q374" s="54" t="n">
        <v>12926385658</v>
      </c>
      <c r="R374" s="55" t="n">
        <v>0.91841670791281</v>
      </c>
    </row>
    <row r="375" customFormat="false" ht="45" hidden="false" customHeight="false" outlineLevel="0" collapsed="false">
      <c r="A375" s="51" t="s">
        <v>771</v>
      </c>
      <c r="B375" s="52" t="s">
        <v>24</v>
      </c>
      <c r="C375" s="52" t="s">
        <v>25</v>
      </c>
      <c r="D375" s="52" t="s">
        <v>26</v>
      </c>
      <c r="E375" s="53" t="s">
        <v>772</v>
      </c>
      <c r="F375" s="54" t="n">
        <v>9116395</v>
      </c>
      <c r="G375" s="54" t="n">
        <v>70746293</v>
      </c>
      <c r="H375" s="54" t="n">
        <v>0</v>
      </c>
      <c r="I375" s="54" t="n">
        <v>79862688</v>
      </c>
      <c r="J375" s="54" t="n">
        <v>0</v>
      </c>
      <c r="K375" s="54" t="n">
        <v>79862688</v>
      </c>
      <c r="L375" s="55" t="n">
        <v>1</v>
      </c>
      <c r="M375" s="54" t="n">
        <v>73431210</v>
      </c>
      <c r="N375" s="55" t="n">
        <v>0.919468300390791</v>
      </c>
      <c r="O375" s="54" t="n">
        <v>55843211</v>
      </c>
      <c r="P375" s="55" t="n">
        <v>0.699240313574219</v>
      </c>
      <c r="Q375" s="54" t="n">
        <v>55843211</v>
      </c>
      <c r="R375" s="55" t="n">
        <v>0.699240313574219</v>
      </c>
    </row>
    <row r="376" customFormat="false" ht="45" hidden="false" customHeight="false" outlineLevel="0" collapsed="false">
      <c r="A376" s="51" t="s">
        <v>773</v>
      </c>
      <c r="B376" s="52" t="s">
        <v>24</v>
      </c>
      <c r="C376" s="52" t="s">
        <v>25</v>
      </c>
      <c r="D376" s="52" t="s">
        <v>26</v>
      </c>
      <c r="E376" s="53" t="s">
        <v>774</v>
      </c>
      <c r="F376" s="54" t="n">
        <v>59103606</v>
      </c>
      <c r="G376" s="54" t="n">
        <v>562972615</v>
      </c>
      <c r="H376" s="54" t="n">
        <v>0</v>
      </c>
      <c r="I376" s="54" t="n">
        <v>622076221</v>
      </c>
      <c r="J376" s="54" t="n">
        <v>0</v>
      </c>
      <c r="K376" s="54" t="n">
        <v>622076221</v>
      </c>
      <c r="L376" s="55" t="n">
        <v>1</v>
      </c>
      <c r="M376" s="54" t="n">
        <v>570896894</v>
      </c>
      <c r="N376" s="55" t="n">
        <v>0.917728205528049</v>
      </c>
      <c r="O376" s="54" t="n">
        <v>570896894</v>
      </c>
      <c r="P376" s="55" t="n">
        <v>0.917728205528049</v>
      </c>
      <c r="Q376" s="54" t="n">
        <v>570896894</v>
      </c>
      <c r="R376" s="55" t="n">
        <v>0.917728205528049</v>
      </c>
    </row>
    <row r="377" customFormat="false" ht="33.75" hidden="false" customHeight="false" outlineLevel="0" collapsed="false">
      <c r="A377" s="51" t="s">
        <v>775</v>
      </c>
      <c r="B377" s="52" t="s">
        <v>24</v>
      </c>
      <c r="C377" s="52" t="s">
        <v>25</v>
      </c>
      <c r="D377" s="52" t="s">
        <v>26</v>
      </c>
      <c r="E377" s="53" t="s">
        <v>776</v>
      </c>
      <c r="F377" s="54" t="n">
        <v>593000000</v>
      </c>
      <c r="G377" s="54" t="n">
        <v>0</v>
      </c>
      <c r="H377" s="54" t="n">
        <v>0</v>
      </c>
      <c r="I377" s="54" t="n">
        <v>593000000</v>
      </c>
      <c r="J377" s="54" t="n">
        <v>0</v>
      </c>
      <c r="K377" s="54" t="n">
        <v>593000000</v>
      </c>
      <c r="L377" s="55" t="n">
        <v>1</v>
      </c>
      <c r="M377" s="54" t="n">
        <v>502302205.38</v>
      </c>
      <c r="N377" s="55" t="n">
        <v>0.847052622900506</v>
      </c>
      <c r="O377" s="54" t="n">
        <v>243291192.38</v>
      </c>
      <c r="P377" s="55" t="n">
        <v>0.410271825261383</v>
      </c>
      <c r="Q377" s="54" t="n">
        <v>243291192.38</v>
      </c>
      <c r="R377" s="55" t="n">
        <v>0.410271825261383</v>
      </c>
    </row>
    <row r="378" customFormat="false" ht="22.5" hidden="false" customHeight="false" outlineLevel="0" collapsed="false">
      <c r="A378" s="51" t="s">
        <v>777</v>
      </c>
      <c r="B378" s="52" t="s">
        <v>24</v>
      </c>
      <c r="C378" s="52" t="s">
        <v>25</v>
      </c>
      <c r="D378" s="52" t="s">
        <v>26</v>
      </c>
      <c r="E378" s="53" t="s">
        <v>778</v>
      </c>
      <c r="F378" s="54" t="n">
        <v>361000000</v>
      </c>
      <c r="G378" s="54" t="n">
        <v>0</v>
      </c>
      <c r="H378" s="54" t="n">
        <v>0</v>
      </c>
      <c r="I378" s="54" t="n">
        <v>361000000</v>
      </c>
      <c r="J378" s="54" t="n">
        <v>0</v>
      </c>
      <c r="K378" s="54" t="n">
        <v>361000000</v>
      </c>
      <c r="L378" s="55" t="n">
        <v>1</v>
      </c>
      <c r="M378" s="54" t="n">
        <v>293354979.44</v>
      </c>
      <c r="N378" s="55" t="n">
        <v>0.812617671578947</v>
      </c>
      <c r="O378" s="54" t="n">
        <v>96864215.44</v>
      </c>
      <c r="P378" s="55" t="n">
        <v>0.268321926426593</v>
      </c>
      <c r="Q378" s="54" t="n">
        <v>96864215.44</v>
      </c>
      <c r="R378" s="55" t="n">
        <v>0.268321926426593</v>
      </c>
    </row>
    <row r="379" customFormat="false" ht="22.5" hidden="false" customHeight="false" outlineLevel="0" collapsed="false">
      <c r="A379" s="51" t="s">
        <v>779</v>
      </c>
      <c r="B379" s="52" t="s">
        <v>24</v>
      </c>
      <c r="C379" s="52" t="s">
        <v>25</v>
      </c>
      <c r="D379" s="52" t="s">
        <v>26</v>
      </c>
      <c r="E379" s="53" t="s">
        <v>780</v>
      </c>
      <c r="F379" s="54" t="n">
        <v>232000000</v>
      </c>
      <c r="G379" s="54" t="n">
        <v>0</v>
      </c>
      <c r="H379" s="54" t="n">
        <v>0</v>
      </c>
      <c r="I379" s="54" t="n">
        <v>232000000</v>
      </c>
      <c r="J379" s="54" t="n">
        <v>0</v>
      </c>
      <c r="K379" s="54" t="n">
        <v>232000000</v>
      </c>
      <c r="L379" s="55" t="n">
        <v>1</v>
      </c>
      <c r="M379" s="54" t="n">
        <v>208947225.94</v>
      </c>
      <c r="N379" s="55" t="n">
        <v>0.900634594568966</v>
      </c>
      <c r="O379" s="54" t="n">
        <v>146426976.94</v>
      </c>
      <c r="P379" s="55" t="n">
        <v>0.631150762672414</v>
      </c>
      <c r="Q379" s="54" t="n">
        <v>146426976.94</v>
      </c>
      <c r="R379" s="55" t="n">
        <v>0.631150762672414</v>
      </c>
    </row>
    <row r="380" customFormat="false" ht="45" hidden="false" customHeight="false" outlineLevel="0" collapsed="false">
      <c r="A380" s="51" t="s">
        <v>781</v>
      </c>
      <c r="B380" s="52" t="s">
        <v>24</v>
      </c>
      <c r="C380" s="52" t="s">
        <v>25</v>
      </c>
      <c r="D380" s="52" t="s">
        <v>26</v>
      </c>
      <c r="E380" s="53" t="s">
        <v>782</v>
      </c>
      <c r="F380" s="54" t="n">
        <v>123451000000</v>
      </c>
      <c r="G380" s="54" t="n">
        <v>0</v>
      </c>
      <c r="H380" s="54" t="n">
        <v>0</v>
      </c>
      <c r="I380" s="54" t="n">
        <v>123451000000</v>
      </c>
      <c r="J380" s="54" t="n">
        <v>0</v>
      </c>
      <c r="K380" s="54" t="n">
        <v>0</v>
      </c>
      <c r="L380" s="55" t="n">
        <v>0</v>
      </c>
      <c r="M380" s="54" t="n">
        <v>0</v>
      </c>
      <c r="N380" s="55" t="n">
        <v>0</v>
      </c>
      <c r="O380" s="54" t="n">
        <v>0</v>
      </c>
      <c r="P380" s="55" t="n">
        <v>0</v>
      </c>
      <c r="Q380" s="54" t="n">
        <v>0</v>
      </c>
      <c r="R380" s="55" t="n">
        <v>0</v>
      </c>
    </row>
    <row r="381" customFormat="false" ht="45" hidden="false" customHeight="false" outlineLevel="0" collapsed="false">
      <c r="A381" s="51" t="s">
        <v>783</v>
      </c>
      <c r="B381" s="52" t="s">
        <v>24</v>
      </c>
      <c r="C381" s="52" t="s">
        <v>25</v>
      </c>
      <c r="D381" s="52" t="s">
        <v>26</v>
      </c>
      <c r="E381" s="53" t="s">
        <v>784</v>
      </c>
      <c r="F381" s="54" t="n">
        <v>320000000</v>
      </c>
      <c r="G381" s="54" t="n">
        <v>0</v>
      </c>
      <c r="H381" s="54" t="n">
        <v>0</v>
      </c>
      <c r="I381" s="54" t="n">
        <v>320000000</v>
      </c>
      <c r="J381" s="54" t="n">
        <v>320000000</v>
      </c>
      <c r="K381" s="54" t="n">
        <v>0</v>
      </c>
      <c r="L381" s="55" t="n">
        <v>0</v>
      </c>
      <c r="M381" s="54" t="n">
        <v>0</v>
      </c>
      <c r="N381" s="55" t="n">
        <v>0</v>
      </c>
      <c r="O381" s="54" t="n">
        <v>0</v>
      </c>
      <c r="P381" s="55" t="n">
        <v>0</v>
      </c>
      <c r="Q381" s="54" t="n">
        <v>0</v>
      </c>
      <c r="R381" s="55" t="n">
        <v>0</v>
      </c>
    </row>
    <row r="382" customFormat="false" ht="33.75" hidden="false" customHeight="false" outlineLevel="0" collapsed="false">
      <c r="A382" s="51" t="s">
        <v>785</v>
      </c>
      <c r="B382" s="52" t="s">
        <v>24</v>
      </c>
      <c r="C382" s="52" t="s">
        <v>25</v>
      </c>
      <c r="D382" s="52" t="s">
        <v>26</v>
      </c>
      <c r="E382" s="53" t="s">
        <v>786</v>
      </c>
      <c r="F382" s="54" t="n">
        <v>143993000000</v>
      </c>
      <c r="G382" s="54" t="n">
        <v>0</v>
      </c>
      <c r="H382" s="54" t="n">
        <v>0</v>
      </c>
      <c r="I382" s="54" t="n">
        <v>143993000000</v>
      </c>
      <c r="J382" s="54" t="n">
        <v>0</v>
      </c>
      <c r="K382" s="54" t="n">
        <v>45482737416</v>
      </c>
      <c r="L382" s="55" t="n">
        <v>0.315867697846423</v>
      </c>
      <c r="M382" s="54" t="n">
        <v>27600000000</v>
      </c>
      <c r="N382" s="55" t="n">
        <v>0.191675984249234</v>
      </c>
      <c r="O382" s="54" t="n">
        <v>24242528169</v>
      </c>
      <c r="P382" s="55" t="n">
        <v>0.168359074184162</v>
      </c>
      <c r="Q382" s="54" t="n">
        <v>24242528169</v>
      </c>
      <c r="R382" s="55" t="n">
        <v>0.168359074184162</v>
      </c>
    </row>
    <row r="383" customFormat="false" ht="22.5" hidden="false" customHeight="false" outlineLevel="0" collapsed="false">
      <c r="A383" s="51" t="s">
        <v>787</v>
      </c>
      <c r="B383" s="52" t="s">
        <v>24</v>
      </c>
      <c r="C383" s="52" t="s">
        <v>25</v>
      </c>
      <c r="D383" s="52" t="s">
        <v>26</v>
      </c>
      <c r="E383" s="53" t="s">
        <v>788</v>
      </c>
      <c r="F383" s="54" t="n">
        <v>253000000</v>
      </c>
      <c r="G383" s="54" t="n">
        <v>0</v>
      </c>
      <c r="H383" s="54" t="n">
        <v>0</v>
      </c>
      <c r="I383" s="54" t="n">
        <v>253000000</v>
      </c>
      <c r="J383" s="54" t="n">
        <v>10219000</v>
      </c>
      <c r="K383" s="54" t="n">
        <v>242781000</v>
      </c>
      <c r="L383" s="55" t="n">
        <v>0.959608695652174</v>
      </c>
      <c r="M383" s="54" t="n">
        <v>242781000</v>
      </c>
      <c r="N383" s="55" t="n">
        <v>0.959608695652174</v>
      </c>
      <c r="O383" s="54" t="n">
        <v>242781000</v>
      </c>
      <c r="P383" s="55" t="n">
        <v>0.959608695652174</v>
      </c>
      <c r="Q383" s="54" t="n">
        <v>242781000</v>
      </c>
      <c r="R383" s="55" t="n">
        <v>0.959608695652174</v>
      </c>
    </row>
    <row r="384" customFormat="false" ht="15" hidden="false" customHeight="false" outlineLevel="0" collapsed="false">
      <c r="A384" s="51" t="s">
        <v>789</v>
      </c>
      <c r="B384" s="52" t="s">
        <v>24</v>
      </c>
      <c r="C384" s="52" t="s">
        <v>25</v>
      </c>
      <c r="D384" s="52" t="s">
        <v>26</v>
      </c>
      <c r="E384" s="53" t="s">
        <v>790</v>
      </c>
      <c r="F384" s="54" t="n">
        <v>30929000000</v>
      </c>
      <c r="G384" s="54" t="n">
        <v>0</v>
      </c>
      <c r="H384" s="54" t="n">
        <v>24562556930</v>
      </c>
      <c r="I384" s="54" t="n">
        <v>6366443070</v>
      </c>
      <c r="J384" s="54" t="n">
        <v>5511443070</v>
      </c>
      <c r="K384" s="54" t="n">
        <v>500000000</v>
      </c>
      <c r="L384" s="55" t="n">
        <v>0.0785367896174402</v>
      </c>
      <c r="M384" s="54" t="n">
        <v>213997900.32</v>
      </c>
      <c r="N384" s="55" t="n">
        <v>0.0336134161520116</v>
      </c>
      <c r="O384" s="54" t="n">
        <v>212997900.32</v>
      </c>
      <c r="P384" s="55" t="n">
        <v>0.0334563425727767</v>
      </c>
      <c r="Q384" s="54" t="n">
        <v>212997900.32</v>
      </c>
      <c r="R384" s="55" t="n">
        <v>0.0334563425727767</v>
      </c>
    </row>
    <row r="385" customFormat="false" ht="15" hidden="false" customHeight="false" outlineLevel="0" collapsed="false">
      <c r="A385" s="51" t="s">
        <v>791</v>
      </c>
      <c r="B385" s="52" t="s">
        <v>24</v>
      </c>
      <c r="C385" s="52" t="s">
        <v>25</v>
      </c>
      <c r="D385" s="52" t="s">
        <v>26</v>
      </c>
      <c r="E385" s="53" t="s">
        <v>792</v>
      </c>
      <c r="F385" s="54" t="n">
        <v>855000000</v>
      </c>
      <c r="G385" s="54" t="n">
        <v>0</v>
      </c>
      <c r="H385" s="54" t="n">
        <v>0</v>
      </c>
      <c r="I385" s="54" t="n">
        <v>855000000</v>
      </c>
      <c r="J385" s="54" t="n">
        <v>0</v>
      </c>
      <c r="K385" s="54" t="n">
        <v>500000000</v>
      </c>
      <c r="L385" s="55" t="n">
        <v>0.584795321637427</v>
      </c>
      <c r="M385" s="54" t="n">
        <v>213997900.32</v>
      </c>
      <c r="N385" s="55" t="n">
        <v>0.250289941894737</v>
      </c>
      <c r="O385" s="54" t="n">
        <v>212997900.32</v>
      </c>
      <c r="P385" s="55" t="n">
        <v>0.249120351251462</v>
      </c>
      <c r="Q385" s="54" t="n">
        <v>212997900.32</v>
      </c>
      <c r="R385" s="55" t="n">
        <v>0.249120351251462</v>
      </c>
    </row>
    <row r="386" customFormat="false" ht="15" hidden="false" customHeight="false" outlineLevel="0" collapsed="false">
      <c r="A386" s="51" t="s">
        <v>793</v>
      </c>
      <c r="B386" s="52" t="s">
        <v>24</v>
      </c>
      <c r="C386" s="52" t="s">
        <v>25</v>
      </c>
      <c r="D386" s="52" t="s">
        <v>26</v>
      </c>
      <c r="E386" s="53" t="s">
        <v>794</v>
      </c>
      <c r="F386" s="54" t="n">
        <v>34449000000</v>
      </c>
      <c r="G386" s="54" t="n">
        <v>0</v>
      </c>
      <c r="H386" s="54" t="n">
        <v>0</v>
      </c>
      <c r="I386" s="54" t="n">
        <v>34449000000</v>
      </c>
      <c r="J386" s="54" t="n">
        <v>0</v>
      </c>
      <c r="K386" s="54" t="n">
        <v>34449000000</v>
      </c>
      <c r="L386" s="55" t="n">
        <v>1</v>
      </c>
      <c r="M386" s="54" t="n">
        <v>29020000000</v>
      </c>
      <c r="N386" s="55" t="n">
        <v>0.842404714215217</v>
      </c>
      <c r="O386" s="54" t="n">
        <v>29020000000</v>
      </c>
      <c r="P386" s="55" t="n">
        <v>0.842404714215217</v>
      </c>
      <c r="Q386" s="54" t="n">
        <v>29020000000</v>
      </c>
      <c r="R386" s="55" t="n">
        <v>0.842404714215217</v>
      </c>
    </row>
    <row r="387" customFormat="false" ht="78.75" hidden="false" customHeight="false" outlineLevel="0" collapsed="false">
      <c r="A387" s="51" t="s">
        <v>795</v>
      </c>
      <c r="B387" s="52" t="s">
        <v>24</v>
      </c>
      <c r="C387" s="52" t="s">
        <v>25</v>
      </c>
      <c r="D387" s="52" t="s">
        <v>26</v>
      </c>
      <c r="E387" s="53" t="s">
        <v>796</v>
      </c>
      <c r="F387" s="54" t="n">
        <v>1748000000</v>
      </c>
      <c r="G387" s="54" t="n">
        <v>0</v>
      </c>
      <c r="H387" s="54" t="n">
        <v>45000000</v>
      </c>
      <c r="I387" s="54" t="n">
        <v>1703000000</v>
      </c>
      <c r="J387" s="54" t="n">
        <v>0</v>
      </c>
      <c r="K387" s="54" t="n">
        <v>1702999999.77</v>
      </c>
      <c r="L387" s="55" t="n">
        <v>0.999999999864944</v>
      </c>
      <c r="M387" s="54" t="n">
        <v>32039358.77</v>
      </c>
      <c r="N387" s="55" t="n">
        <v>0.0188134813681738</v>
      </c>
      <c r="O387" s="54" t="n">
        <v>32039358.77</v>
      </c>
      <c r="P387" s="55" t="n">
        <v>0.0188134813681738</v>
      </c>
      <c r="Q387" s="54" t="n">
        <v>32039358.77</v>
      </c>
      <c r="R387" s="55" t="n">
        <v>0.0188134813681738</v>
      </c>
    </row>
    <row r="388" customFormat="false" ht="33.75" hidden="false" customHeight="false" outlineLevel="0" collapsed="false">
      <c r="A388" s="51" t="s">
        <v>797</v>
      </c>
      <c r="B388" s="52" t="s">
        <v>24</v>
      </c>
      <c r="C388" s="52" t="s">
        <v>25</v>
      </c>
      <c r="D388" s="52" t="s">
        <v>26</v>
      </c>
      <c r="E388" s="53" t="s">
        <v>798</v>
      </c>
      <c r="F388" s="54" t="n">
        <v>505931000000</v>
      </c>
      <c r="G388" s="54" t="n">
        <v>0</v>
      </c>
      <c r="H388" s="54" t="n">
        <v>0</v>
      </c>
      <c r="I388" s="54" t="n">
        <v>505931000000</v>
      </c>
      <c r="J388" s="54" t="n">
        <v>4109630617</v>
      </c>
      <c r="K388" s="54" t="n">
        <v>501821369383</v>
      </c>
      <c r="L388" s="55" t="n">
        <v>0.991877092692482</v>
      </c>
      <c r="M388" s="54" t="n">
        <v>465168330024</v>
      </c>
      <c r="N388" s="55" t="n">
        <v>0.919430376917011</v>
      </c>
      <c r="O388" s="54" t="n">
        <v>465168330024</v>
      </c>
      <c r="P388" s="55" t="n">
        <v>0.919430376917011</v>
      </c>
      <c r="Q388" s="54" t="n">
        <v>465168330024</v>
      </c>
      <c r="R388" s="55" t="n">
        <v>0.919430376917011</v>
      </c>
    </row>
    <row r="389" customFormat="false" ht="22.5" hidden="false" customHeight="false" outlineLevel="0" collapsed="false">
      <c r="A389" s="51" t="s">
        <v>800</v>
      </c>
      <c r="B389" s="52" t="s">
        <v>24</v>
      </c>
      <c r="C389" s="52" t="s">
        <v>25</v>
      </c>
      <c r="D389" s="52" t="s">
        <v>26</v>
      </c>
      <c r="E389" s="53" t="s">
        <v>801</v>
      </c>
      <c r="F389" s="54" t="n">
        <v>339838000000</v>
      </c>
      <c r="G389" s="54" t="n">
        <v>0</v>
      </c>
      <c r="H389" s="54" t="n">
        <v>0</v>
      </c>
      <c r="I389" s="54" t="n">
        <v>339838000000</v>
      </c>
      <c r="J389" s="54" t="n">
        <v>148338270238</v>
      </c>
      <c r="K389" s="54" t="n">
        <v>100649729762</v>
      </c>
      <c r="L389" s="55" t="n">
        <v>0.296169733114013</v>
      </c>
      <c r="M389" s="54" t="n">
        <v>100299729762</v>
      </c>
      <c r="N389" s="55" t="n">
        <v>0.295139830631065</v>
      </c>
      <c r="O389" s="54" t="n">
        <v>87319129762</v>
      </c>
      <c r="P389" s="55" t="n">
        <v>0.256943395859204</v>
      </c>
      <c r="Q389" s="54" t="n">
        <v>87319129762</v>
      </c>
      <c r="R389" s="55" t="n">
        <v>0.256943395859204</v>
      </c>
    </row>
    <row r="390" customFormat="false" ht="15" hidden="false" customHeight="false" outlineLevel="0" collapsed="false">
      <c r="A390" s="51" t="s">
        <v>802</v>
      </c>
      <c r="B390" s="52" t="s">
        <v>24</v>
      </c>
      <c r="C390" s="52" t="s">
        <v>25</v>
      </c>
      <c r="D390" s="52" t="s">
        <v>26</v>
      </c>
      <c r="E390" s="53" t="s">
        <v>803</v>
      </c>
      <c r="F390" s="54" t="n">
        <v>90300000000</v>
      </c>
      <c r="G390" s="54" t="n">
        <v>0</v>
      </c>
      <c r="H390" s="54" t="n">
        <v>0</v>
      </c>
      <c r="I390" s="54" t="n">
        <v>90300000000</v>
      </c>
      <c r="J390" s="54" t="n">
        <v>0</v>
      </c>
      <c r="K390" s="54" t="n">
        <v>90300000000</v>
      </c>
      <c r="L390" s="55" t="n">
        <v>1</v>
      </c>
      <c r="M390" s="54" t="n">
        <v>90300000000</v>
      </c>
      <c r="N390" s="55" t="n">
        <v>1</v>
      </c>
      <c r="O390" s="54" t="n">
        <v>77319400000</v>
      </c>
      <c r="P390" s="55" t="n">
        <v>0.856250276854928</v>
      </c>
      <c r="Q390" s="54" t="n">
        <v>77319400000</v>
      </c>
      <c r="R390" s="55" t="n">
        <v>0.856250276854928</v>
      </c>
    </row>
    <row r="391" customFormat="false" ht="22.5" hidden="false" customHeight="false" outlineLevel="0" collapsed="false">
      <c r="A391" s="51" t="s">
        <v>804</v>
      </c>
      <c r="B391" s="52" t="s">
        <v>24</v>
      </c>
      <c r="C391" s="52" t="s">
        <v>25</v>
      </c>
      <c r="D391" s="52" t="s">
        <v>26</v>
      </c>
      <c r="E391" s="53" t="s">
        <v>805</v>
      </c>
      <c r="F391" s="54" t="n">
        <v>10000000000</v>
      </c>
      <c r="G391" s="54" t="n">
        <v>0</v>
      </c>
      <c r="H391" s="54" t="n">
        <v>0</v>
      </c>
      <c r="I391" s="54" t="n">
        <v>10000000000</v>
      </c>
      <c r="J391" s="54" t="n">
        <v>0</v>
      </c>
      <c r="K391" s="54" t="n">
        <v>9999729762</v>
      </c>
      <c r="L391" s="55" t="n">
        <v>0.9999729762</v>
      </c>
      <c r="M391" s="54" t="n">
        <v>9999729762</v>
      </c>
      <c r="N391" s="55" t="n">
        <v>0.9999729762</v>
      </c>
      <c r="O391" s="54" t="n">
        <v>9999729762</v>
      </c>
      <c r="P391" s="55" t="n">
        <v>0.9999729762</v>
      </c>
      <c r="Q391" s="54" t="n">
        <v>9999729762</v>
      </c>
      <c r="R391" s="55" t="n">
        <v>0.9999729762</v>
      </c>
    </row>
    <row r="392" customFormat="false" ht="78.75" hidden="false" customHeight="false" outlineLevel="0" collapsed="false">
      <c r="A392" s="51" t="s">
        <v>806</v>
      </c>
      <c r="B392" s="52" t="s">
        <v>24</v>
      </c>
      <c r="C392" s="52" t="s">
        <v>25</v>
      </c>
      <c r="D392" s="52" t="s">
        <v>26</v>
      </c>
      <c r="E392" s="53" t="s">
        <v>807</v>
      </c>
      <c r="F392" s="54" t="n">
        <v>496138000000</v>
      </c>
      <c r="G392" s="54" t="n">
        <v>0</v>
      </c>
      <c r="H392" s="54" t="n">
        <v>26614563064</v>
      </c>
      <c r="I392" s="54" t="n">
        <v>469523436936</v>
      </c>
      <c r="J392" s="54" t="n">
        <v>122229300342</v>
      </c>
      <c r="K392" s="54" t="n">
        <v>347294136594</v>
      </c>
      <c r="L392" s="55" t="n">
        <v>0.739673697356537</v>
      </c>
      <c r="M392" s="54" t="n">
        <v>242174136594</v>
      </c>
      <c r="N392" s="55" t="n">
        <v>0.515787109956367</v>
      </c>
      <c r="O392" s="54" t="n">
        <v>242174136594</v>
      </c>
      <c r="P392" s="55" t="n">
        <v>0.515787109956367</v>
      </c>
      <c r="Q392" s="54" t="n">
        <v>242174136594</v>
      </c>
      <c r="R392" s="55" t="n">
        <v>0.515787109956367</v>
      </c>
    </row>
    <row r="393" customFormat="false" ht="33.75" hidden="false" customHeight="false" outlineLevel="0" collapsed="false">
      <c r="A393" s="51" t="s">
        <v>809</v>
      </c>
      <c r="B393" s="52" t="s">
        <v>24</v>
      </c>
      <c r="C393" s="52" t="s">
        <v>25</v>
      </c>
      <c r="D393" s="52" t="s">
        <v>26</v>
      </c>
      <c r="E393" s="53" t="s">
        <v>810</v>
      </c>
      <c r="F393" s="54" t="n">
        <v>591409000000</v>
      </c>
      <c r="G393" s="54" t="n">
        <v>0</v>
      </c>
      <c r="H393" s="54" t="n">
        <v>0</v>
      </c>
      <c r="I393" s="54" t="n">
        <v>591409000000</v>
      </c>
      <c r="J393" s="54" t="n">
        <v>83499154362.7</v>
      </c>
      <c r="K393" s="54" t="n">
        <v>507909845637.3</v>
      </c>
      <c r="L393" s="55" t="n">
        <v>0.858813182818151</v>
      </c>
      <c r="M393" s="54" t="n">
        <v>507909845637.3</v>
      </c>
      <c r="N393" s="55" t="n">
        <v>0.858813182818151</v>
      </c>
      <c r="O393" s="54" t="n">
        <v>507055736437.3</v>
      </c>
      <c r="P393" s="55" t="n">
        <v>0.857368989036859</v>
      </c>
      <c r="Q393" s="54" t="n">
        <v>507055736437.3</v>
      </c>
      <c r="R393" s="55" t="n">
        <v>0.857368989036859</v>
      </c>
    </row>
    <row r="394" customFormat="false" ht="15" hidden="false" customHeight="false" outlineLevel="0" collapsed="false">
      <c r="A394" s="51" t="s">
        <v>812</v>
      </c>
      <c r="B394" s="52" t="s">
        <v>24</v>
      </c>
      <c r="C394" s="52" t="s">
        <v>25</v>
      </c>
      <c r="D394" s="52" t="s">
        <v>26</v>
      </c>
      <c r="E394" s="53" t="s">
        <v>813</v>
      </c>
      <c r="F394" s="54" t="n">
        <v>496000000</v>
      </c>
      <c r="G394" s="54" t="n">
        <v>0</v>
      </c>
      <c r="H394" s="54" t="n">
        <v>0</v>
      </c>
      <c r="I394" s="54" t="n">
        <v>496000000</v>
      </c>
      <c r="J394" s="54" t="n">
        <v>0</v>
      </c>
      <c r="K394" s="54" t="n">
        <v>496000000</v>
      </c>
      <c r="L394" s="55" t="n">
        <v>1</v>
      </c>
      <c r="M394" s="54" t="n">
        <v>494951144</v>
      </c>
      <c r="N394" s="55" t="n">
        <v>0.997885370967742</v>
      </c>
      <c r="O394" s="54" t="n">
        <v>494951144</v>
      </c>
      <c r="P394" s="55" t="n">
        <v>0.997885370967742</v>
      </c>
      <c r="Q394" s="54" t="n">
        <v>494951144</v>
      </c>
      <c r="R394" s="55" t="n">
        <v>0.997885370967742</v>
      </c>
    </row>
    <row r="395" customFormat="false" ht="22.5" hidden="false" customHeight="false" outlineLevel="0" collapsed="false">
      <c r="A395" s="51" t="s">
        <v>814</v>
      </c>
      <c r="B395" s="52" t="s">
        <v>24</v>
      </c>
      <c r="C395" s="52" t="s">
        <v>25</v>
      </c>
      <c r="D395" s="52" t="s">
        <v>26</v>
      </c>
      <c r="E395" s="53" t="s">
        <v>815</v>
      </c>
      <c r="F395" s="54" t="n">
        <v>488983100</v>
      </c>
      <c r="G395" s="54" t="n">
        <v>3495044</v>
      </c>
      <c r="H395" s="54" t="n">
        <v>0</v>
      </c>
      <c r="I395" s="54" t="n">
        <v>492478144</v>
      </c>
      <c r="J395" s="54" t="n">
        <v>0</v>
      </c>
      <c r="K395" s="54" t="n">
        <v>492478144</v>
      </c>
      <c r="L395" s="55" t="n">
        <v>1</v>
      </c>
      <c r="M395" s="54" t="n">
        <v>492478144</v>
      </c>
      <c r="N395" s="55" t="n">
        <v>1</v>
      </c>
      <c r="O395" s="54" t="n">
        <v>492478144</v>
      </c>
      <c r="P395" s="55" t="n">
        <v>1</v>
      </c>
      <c r="Q395" s="54" t="n">
        <v>492478144</v>
      </c>
      <c r="R395" s="55" t="n">
        <v>1</v>
      </c>
    </row>
    <row r="396" customFormat="false" ht="22.5" hidden="false" customHeight="false" outlineLevel="0" collapsed="false">
      <c r="A396" s="51" t="s">
        <v>816</v>
      </c>
      <c r="B396" s="52" t="s">
        <v>24</v>
      </c>
      <c r="C396" s="52" t="s">
        <v>25</v>
      </c>
      <c r="D396" s="52" t="s">
        <v>26</v>
      </c>
      <c r="E396" s="53" t="s">
        <v>817</v>
      </c>
      <c r="F396" s="54" t="n">
        <v>7016900</v>
      </c>
      <c r="G396" s="54" t="n">
        <v>0</v>
      </c>
      <c r="H396" s="54" t="n">
        <v>3495044</v>
      </c>
      <c r="I396" s="54" t="n">
        <v>3521856</v>
      </c>
      <c r="J396" s="54" t="n">
        <v>0</v>
      </c>
      <c r="K396" s="54" t="n">
        <v>3521856</v>
      </c>
      <c r="L396" s="55" t="n">
        <v>1</v>
      </c>
      <c r="M396" s="54" t="n">
        <v>2473000</v>
      </c>
      <c r="N396" s="55" t="n">
        <v>0.702186574351706</v>
      </c>
      <c r="O396" s="54" t="n">
        <v>2473000</v>
      </c>
      <c r="P396" s="55" t="n">
        <v>0.702186574351706</v>
      </c>
      <c r="Q396" s="54" t="n">
        <v>2473000</v>
      </c>
      <c r="R396" s="55" t="n">
        <v>0.702186574351706</v>
      </c>
    </row>
    <row r="397" customFormat="false" ht="22.5" hidden="false" customHeight="false" outlineLevel="0" collapsed="false">
      <c r="A397" s="51" t="s">
        <v>818</v>
      </c>
      <c r="B397" s="52" t="s">
        <v>24</v>
      </c>
      <c r="C397" s="52" t="s">
        <v>25</v>
      </c>
      <c r="D397" s="52" t="s">
        <v>26</v>
      </c>
      <c r="E397" s="53" t="s">
        <v>819</v>
      </c>
      <c r="F397" s="54" t="n">
        <v>8000000</v>
      </c>
      <c r="G397" s="54" t="n">
        <v>0</v>
      </c>
      <c r="H397" s="54" t="n">
        <v>0</v>
      </c>
      <c r="I397" s="54" t="n">
        <v>8000000</v>
      </c>
      <c r="J397" s="54" t="n">
        <v>0</v>
      </c>
      <c r="K397" s="54" t="n">
        <v>4940433</v>
      </c>
      <c r="L397" s="55" t="n">
        <v>0.617554125</v>
      </c>
      <c r="M397" s="54" t="n">
        <v>2399400</v>
      </c>
      <c r="N397" s="55" t="n">
        <v>0.299925</v>
      </c>
      <c r="O397" s="54" t="n">
        <v>2399400</v>
      </c>
      <c r="P397" s="55" t="n">
        <v>0.299925</v>
      </c>
      <c r="Q397" s="54" t="n">
        <v>2399400</v>
      </c>
      <c r="R397" s="55" t="n">
        <v>0.299925</v>
      </c>
    </row>
    <row r="398" customFormat="false" ht="22.5" hidden="false" customHeight="false" outlineLevel="0" collapsed="false">
      <c r="A398" s="51" t="s">
        <v>820</v>
      </c>
      <c r="B398" s="52" t="s">
        <v>24</v>
      </c>
      <c r="C398" s="52" t="s">
        <v>25</v>
      </c>
      <c r="D398" s="52" t="s">
        <v>26</v>
      </c>
      <c r="E398" s="53" t="s">
        <v>821</v>
      </c>
      <c r="F398" s="54" t="n">
        <v>0</v>
      </c>
      <c r="G398" s="54" t="n">
        <v>26614563064</v>
      </c>
      <c r="H398" s="54" t="n">
        <v>26614563064</v>
      </c>
      <c r="I398" s="54" t="n">
        <v>0</v>
      </c>
      <c r="J398" s="54" t="n">
        <v>0</v>
      </c>
      <c r="K398" s="54" t="n">
        <v>0</v>
      </c>
      <c r="L398" s="55" t="n">
        <v>0</v>
      </c>
      <c r="M398" s="54" t="n">
        <v>0</v>
      </c>
      <c r="N398" s="55" t="n">
        <v>0</v>
      </c>
      <c r="O398" s="54" t="n">
        <v>0</v>
      </c>
      <c r="P398" s="55" t="n">
        <v>0</v>
      </c>
      <c r="Q398" s="54" t="n">
        <v>0</v>
      </c>
      <c r="R398" s="55" t="n">
        <v>0</v>
      </c>
    </row>
    <row r="399" customFormat="false" ht="22.5" hidden="false" customHeight="false" outlineLevel="0" collapsed="false">
      <c r="A399" s="51" t="s">
        <v>820</v>
      </c>
      <c r="B399" s="52" t="s">
        <v>24</v>
      </c>
      <c r="C399" s="52" t="s">
        <v>25</v>
      </c>
      <c r="D399" s="52" t="s">
        <v>200</v>
      </c>
      <c r="E399" s="53" t="s">
        <v>821</v>
      </c>
      <c r="F399" s="54" t="n">
        <v>0</v>
      </c>
      <c r="G399" s="54" t="n">
        <v>26614563064</v>
      </c>
      <c r="H399" s="54" t="n">
        <v>0</v>
      </c>
      <c r="I399" s="54" t="n">
        <v>26614563064</v>
      </c>
      <c r="J399" s="54" t="n">
        <v>0</v>
      </c>
      <c r="K399" s="54" t="n">
        <v>26614563064</v>
      </c>
      <c r="L399" s="55" t="n">
        <v>1</v>
      </c>
      <c r="M399" s="54" t="n">
        <v>26614563064</v>
      </c>
      <c r="N399" s="55" t="n">
        <v>1</v>
      </c>
      <c r="O399" s="54" t="n">
        <v>26614563064</v>
      </c>
      <c r="P399" s="55" t="n">
        <v>1</v>
      </c>
      <c r="Q399" s="54" t="n">
        <v>26614563064</v>
      </c>
      <c r="R399" s="55" t="n">
        <v>1</v>
      </c>
    </row>
    <row r="400" customFormat="false" ht="22.5" hidden="false" customHeight="false" outlineLevel="0" collapsed="false">
      <c r="A400" s="51" t="s">
        <v>820</v>
      </c>
      <c r="B400" s="52" t="s">
        <v>24</v>
      </c>
      <c r="C400" s="52" t="s">
        <v>199</v>
      </c>
      <c r="D400" s="52" t="s">
        <v>200</v>
      </c>
      <c r="E400" s="53" t="s">
        <v>821</v>
      </c>
      <c r="F400" s="54" t="n">
        <v>234943000000</v>
      </c>
      <c r="G400" s="54" t="n">
        <v>0</v>
      </c>
      <c r="H400" s="54" t="n">
        <v>0</v>
      </c>
      <c r="I400" s="54" t="n">
        <v>234943000000</v>
      </c>
      <c r="J400" s="54" t="n">
        <v>0</v>
      </c>
      <c r="K400" s="54" t="n">
        <v>234943000000</v>
      </c>
      <c r="L400" s="55" t="n">
        <v>1</v>
      </c>
      <c r="M400" s="54" t="n">
        <v>234943000000</v>
      </c>
      <c r="N400" s="55" t="n">
        <v>1</v>
      </c>
      <c r="O400" s="54" t="n">
        <v>234943000000</v>
      </c>
      <c r="P400" s="55" t="n">
        <v>1</v>
      </c>
      <c r="Q400" s="54" t="n">
        <v>234943000000</v>
      </c>
      <c r="R400" s="55" t="n">
        <v>1</v>
      </c>
    </row>
    <row r="401" customFormat="false" ht="45" hidden="false" customHeight="false" outlineLevel="0" collapsed="false">
      <c r="A401" s="51" t="s">
        <v>828</v>
      </c>
      <c r="B401" s="52" t="s">
        <v>24</v>
      </c>
      <c r="C401" s="52" t="s">
        <v>25</v>
      </c>
      <c r="D401" s="52" t="s">
        <v>26</v>
      </c>
      <c r="E401" s="53" t="s">
        <v>829</v>
      </c>
      <c r="F401" s="54" t="n">
        <v>20713350446</v>
      </c>
      <c r="G401" s="54" t="n">
        <v>0</v>
      </c>
      <c r="H401" s="54" t="n">
        <v>5031152560</v>
      </c>
      <c r="I401" s="54" t="n">
        <v>15682197886</v>
      </c>
      <c r="J401" s="54" t="n">
        <v>2325785375</v>
      </c>
      <c r="K401" s="54" t="n">
        <v>12631327190</v>
      </c>
      <c r="L401" s="55" t="n">
        <v>0.805456434220639</v>
      </c>
      <c r="M401" s="54" t="n">
        <v>12597505490</v>
      </c>
      <c r="N401" s="55" t="n">
        <v>0.803299740353755</v>
      </c>
      <c r="O401" s="54" t="n">
        <v>7619605774.28</v>
      </c>
      <c r="P401" s="55" t="n">
        <v>0.485876139918006</v>
      </c>
      <c r="Q401" s="54" t="n">
        <v>7619605774.28</v>
      </c>
      <c r="R401" s="55" t="n">
        <v>0.485876139918006</v>
      </c>
    </row>
    <row r="402" customFormat="false" ht="67.5" hidden="false" customHeight="false" outlineLevel="0" collapsed="false">
      <c r="A402" s="51" t="s">
        <v>831</v>
      </c>
      <c r="B402" s="52" t="s">
        <v>24</v>
      </c>
      <c r="C402" s="52" t="s">
        <v>25</v>
      </c>
      <c r="D402" s="52" t="s">
        <v>26</v>
      </c>
      <c r="E402" s="53" t="s">
        <v>832</v>
      </c>
      <c r="F402" s="54" t="n">
        <v>20713350446</v>
      </c>
      <c r="G402" s="54" t="n">
        <v>6207956505</v>
      </c>
      <c r="H402" s="54" t="n">
        <v>13564894440</v>
      </c>
      <c r="I402" s="54" t="n">
        <v>13356412511</v>
      </c>
      <c r="J402" s="54" t="n">
        <v>0</v>
      </c>
      <c r="K402" s="54" t="n">
        <v>12631327190</v>
      </c>
      <c r="L402" s="55" t="n">
        <v>0.945712569119677</v>
      </c>
      <c r="M402" s="54" t="n">
        <v>12597505490</v>
      </c>
      <c r="N402" s="55" t="n">
        <v>0.943180324778455</v>
      </c>
      <c r="O402" s="54" t="n">
        <v>7619605774.28</v>
      </c>
      <c r="P402" s="55" t="n">
        <v>0.570482962247886</v>
      </c>
      <c r="Q402" s="54" t="n">
        <v>7619605774.28</v>
      </c>
      <c r="R402" s="55" t="n">
        <v>0.570482962247886</v>
      </c>
    </row>
    <row r="403" customFormat="false" ht="45" hidden="false" customHeight="false" outlineLevel="0" collapsed="false">
      <c r="A403" s="51" t="s">
        <v>835</v>
      </c>
      <c r="B403" s="52" t="s">
        <v>24</v>
      </c>
      <c r="C403" s="52" t="s">
        <v>25</v>
      </c>
      <c r="D403" s="52" t="s">
        <v>26</v>
      </c>
      <c r="E403" s="53" t="s">
        <v>829</v>
      </c>
      <c r="F403" s="54" t="n">
        <v>3936275053</v>
      </c>
      <c r="G403" s="54" t="n">
        <v>0</v>
      </c>
      <c r="H403" s="54" t="n">
        <v>524500000</v>
      </c>
      <c r="I403" s="54" t="n">
        <v>3411775053</v>
      </c>
      <c r="J403" s="54" t="n">
        <v>808568729</v>
      </c>
      <c r="K403" s="54" t="n">
        <v>2603206324</v>
      </c>
      <c r="L403" s="55" t="n">
        <v>0.763006436110429</v>
      </c>
      <c r="M403" s="54" t="n">
        <v>2583179790</v>
      </c>
      <c r="N403" s="55" t="n">
        <v>0.757136607739889</v>
      </c>
      <c r="O403" s="54" t="n">
        <v>1958884198.13</v>
      </c>
      <c r="P403" s="55" t="n">
        <v>0.574153971964693</v>
      </c>
      <c r="Q403" s="54" t="n">
        <v>1958884198.13</v>
      </c>
      <c r="R403" s="55" t="n">
        <v>0.574153971964693</v>
      </c>
    </row>
    <row r="404" customFormat="false" ht="67.5" hidden="false" customHeight="false" outlineLevel="0" collapsed="false">
      <c r="A404" s="51" t="s">
        <v>836</v>
      </c>
      <c r="B404" s="52" t="s">
        <v>24</v>
      </c>
      <c r="C404" s="52" t="s">
        <v>25</v>
      </c>
      <c r="D404" s="52" t="s">
        <v>26</v>
      </c>
      <c r="E404" s="53" t="s">
        <v>837</v>
      </c>
      <c r="F404" s="54" t="n">
        <v>284617100</v>
      </c>
      <c r="G404" s="54" t="n">
        <v>158050000</v>
      </c>
      <c r="H404" s="54" t="n">
        <v>278493000</v>
      </c>
      <c r="I404" s="54" t="n">
        <v>164174100</v>
      </c>
      <c r="J404" s="54" t="n">
        <v>0</v>
      </c>
      <c r="K404" s="54" t="n">
        <v>164174100</v>
      </c>
      <c r="L404" s="55" t="n">
        <v>1</v>
      </c>
      <c r="M404" s="54" t="n">
        <v>163015600</v>
      </c>
      <c r="N404" s="55" t="n">
        <v>0.992943466722217</v>
      </c>
      <c r="O404" s="54" t="n">
        <v>121370167</v>
      </c>
      <c r="P404" s="55" t="n">
        <v>0.739277188058287</v>
      </c>
      <c r="Q404" s="54" t="n">
        <v>121370167</v>
      </c>
      <c r="R404" s="55" t="n">
        <v>0.739277188058287</v>
      </c>
    </row>
    <row r="405" customFormat="false" ht="67.5" hidden="false" customHeight="false" outlineLevel="0" collapsed="false">
      <c r="A405" s="51" t="s">
        <v>838</v>
      </c>
      <c r="B405" s="52" t="s">
        <v>24</v>
      </c>
      <c r="C405" s="52" t="s">
        <v>25</v>
      </c>
      <c r="D405" s="52" t="s">
        <v>26</v>
      </c>
      <c r="E405" s="53" t="s">
        <v>839</v>
      </c>
      <c r="F405" s="54" t="n">
        <v>761555153</v>
      </c>
      <c r="G405" s="54" t="n">
        <v>430071045</v>
      </c>
      <c r="H405" s="54" t="n">
        <v>552237372</v>
      </c>
      <c r="I405" s="54" t="n">
        <v>639388826</v>
      </c>
      <c r="J405" s="54" t="n">
        <v>0</v>
      </c>
      <c r="K405" s="54" t="n">
        <v>639388826</v>
      </c>
      <c r="L405" s="55" t="n">
        <v>1</v>
      </c>
      <c r="M405" s="54" t="n">
        <v>620762192</v>
      </c>
      <c r="N405" s="55" t="n">
        <v>0.97086806456014</v>
      </c>
      <c r="O405" s="54" t="n">
        <v>467851266</v>
      </c>
      <c r="P405" s="55" t="n">
        <v>0.731716362525234</v>
      </c>
      <c r="Q405" s="54" t="n">
        <v>467851266</v>
      </c>
      <c r="R405" s="55" t="n">
        <v>0.731716362525234</v>
      </c>
    </row>
    <row r="406" customFormat="false" ht="67.5" hidden="false" customHeight="false" outlineLevel="0" collapsed="false">
      <c r="A406" s="51" t="s">
        <v>840</v>
      </c>
      <c r="B406" s="52" t="s">
        <v>24</v>
      </c>
      <c r="C406" s="52" t="s">
        <v>25</v>
      </c>
      <c r="D406" s="52" t="s">
        <v>26</v>
      </c>
      <c r="E406" s="53" t="s">
        <v>841</v>
      </c>
      <c r="F406" s="54" t="n">
        <v>525605040</v>
      </c>
      <c r="G406" s="54" t="n">
        <v>290281960</v>
      </c>
      <c r="H406" s="54" t="n">
        <v>347044333</v>
      </c>
      <c r="I406" s="54" t="n">
        <v>468842667</v>
      </c>
      <c r="J406" s="54" t="n">
        <v>0</v>
      </c>
      <c r="K406" s="54" t="n">
        <v>468842667</v>
      </c>
      <c r="L406" s="55" t="n">
        <v>1</v>
      </c>
      <c r="M406" s="54" t="n">
        <v>468842667</v>
      </c>
      <c r="N406" s="55" t="n">
        <v>1</v>
      </c>
      <c r="O406" s="54" t="n">
        <v>341575500</v>
      </c>
      <c r="P406" s="55" t="n">
        <v>0.728550373168149</v>
      </c>
      <c r="Q406" s="54" t="n">
        <v>341575500</v>
      </c>
      <c r="R406" s="55" t="n">
        <v>0.728550373168149</v>
      </c>
    </row>
    <row r="407" customFormat="false" ht="78.75" hidden="false" customHeight="false" outlineLevel="0" collapsed="false">
      <c r="A407" s="51" t="s">
        <v>842</v>
      </c>
      <c r="B407" s="52" t="s">
        <v>24</v>
      </c>
      <c r="C407" s="52" t="s">
        <v>25</v>
      </c>
      <c r="D407" s="52" t="s">
        <v>26</v>
      </c>
      <c r="E407" s="53" t="s">
        <v>843</v>
      </c>
      <c r="F407" s="54" t="n">
        <v>1774497760</v>
      </c>
      <c r="G407" s="54" t="n">
        <v>635195142</v>
      </c>
      <c r="H407" s="54" t="n">
        <v>1325461004</v>
      </c>
      <c r="I407" s="54" t="n">
        <v>1084231898</v>
      </c>
      <c r="J407" s="54" t="n">
        <v>0</v>
      </c>
      <c r="K407" s="54" t="n">
        <v>1084231898</v>
      </c>
      <c r="L407" s="55" t="n">
        <v>1</v>
      </c>
      <c r="M407" s="54" t="n">
        <v>1083990498</v>
      </c>
      <c r="N407" s="55" t="n">
        <v>0.999777353903307</v>
      </c>
      <c r="O407" s="54" t="n">
        <v>855219599</v>
      </c>
      <c r="P407" s="55" t="n">
        <v>0.788779227559675</v>
      </c>
      <c r="Q407" s="54" t="n">
        <v>855219599</v>
      </c>
      <c r="R407" s="55" t="n">
        <v>0.788779227559675</v>
      </c>
    </row>
    <row r="408" customFormat="false" ht="90" hidden="false" customHeight="false" outlineLevel="0" collapsed="false">
      <c r="A408" s="51" t="s">
        <v>844</v>
      </c>
      <c r="B408" s="52" t="s">
        <v>24</v>
      </c>
      <c r="C408" s="52" t="s">
        <v>25</v>
      </c>
      <c r="D408" s="52" t="s">
        <v>26</v>
      </c>
      <c r="E408" s="53" t="s">
        <v>845</v>
      </c>
      <c r="F408" s="54" t="n">
        <v>590000000</v>
      </c>
      <c r="G408" s="54" t="n">
        <v>231640000</v>
      </c>
      <c r="H408" s="54" t="n">
        <v>575071167</v>
      </c>
      <c r="I408" s="54" t="n">
        <v>246568833</v>
      </c>
      <c r="J408" s="54" t="n">
        <v>0</v>
      </c>
      <c r="K408" s="54" t="n">
        <v>246568833</v>
      </c>
      <c r="L408" s="55" t="n">
        <v>1</v>
      </c>
      <c r="M408" s="54" t="n">
        <v>246568833</v>
      </c>
      <c r="N408" s="55" t="n">
        <v>1</v>
      </c>
      <c r="O408" s="54" t="n">
        <v>172867666.13</v>
      </c>
      <c r="P408" s="55" t="n">
        <v>0.701092932252309</v>
      </c>
      <c r="Q408" s="54" t="n">
        <v>172867666.13</v>
      </c>
      <c r="R408" s="55" t="n">
        <v>0.701092932252309</v>
      </c>
    </row>
    <row r="409" customFormat="false" ht="45" hidden="false" customHeight="false" outlineLevel="0" collapsed="false">
      <c r="A409" s="51" t="s">
        <v>848</v>
      </c>
      <c r="B409" s="52" t="s">
        <v>24</v>
      </c>
      <c r="C409" s="52" t="s">
        <v>25</v>
      </c>
      <c r="D409" s="52" t="s">
        <v>26</v>
      </c>
      <c r="E409" s="53" t="s">
        <v>849</v>
      </c>
      <c r="F409" s="54" t="n">
        <v>7621120281</v>
      </c>
      <c r="G409" s="54" t="n">
        <v>815000000</v>
      </c>
      <c r="H409" s="54" t="n">
        <v>0</v>
      </c>
      <c r="I409" s="54" t="n">
        <v>8436120281</v>
      </c>
      <c r="J409" s="54" t="n">
        <v>8748430</v>
      </c>
      <c r="K409" s="54" t="n">
        <v>8152136799.45</v>
      </c>
      <c r="L409" s="55" t="n">
        <v>0.9663371938651</v>
      </c>
      <c r="M409" s="54" t="n">
        <v>8137205347.45</v>
      </c>
      <c r="N409" s="55" t="n">
        <v>0.964567250869665</v>
      </c>
      <c r="O409" s="54" t="n">
        <v>6670817961.46</v>
      </c>
      <c r="P409" s="55" t="n">
        <v>0.790744766463815</v>
      </c>
      <c r="Q409" s="54" t="n">
        <v>6670817961.46</v>
      </c>
      <c r="R409" s="55" t="n">
        <v>0.790744766463815</v>
      </c>
    </row>
    <row r="410" customFormat="false" ht="78.75" hidden="false" customHeight="false" outlineLevel="0" collapsed="false">
      <c r="A410" s="51" t="s">
        <v>850</v>
      </c>
      <c r="B410" s="52" t="s">
        <v>24</v>
      </c>
      <c r="C410" s="52" t="s">
        <v>25</v>
      </c>
      <c r="D410" s="52" t="s">
        <v>26</v>
      </c>
      <c r="E410" s="53" t="s">
        <v>851</v>
      </c>
      <c r="F410" s="54" t="n">
        <v>939404312</v>
      </c>
      <c r="G410" s="54" t="n">
        <v>154811239.5</v>
      </c>
      <c r="H410" s="54" t="n">
        <v>38983359.8</v>
      </c>
      <c r="I410" s="54" t="n">
        <v>1055232191.7</v>
      </c>
      <c r="J410" s="54" t="n">
        <v>0</v>
      </c>
      <c r="K410" s="54" t="n">
        <v>1033554951.7</v>
      </c>
      <c r="L410" s="55" t="n">
        <v>0.979457374243788</v>
      </c>
      <c r="M410" s="54" t="n">
        <v>1018623499.7</v>
      </c>
      <c r="N410" s="55" t="n">
        <v>0.96530745338519</v>
      </c>
      <c r="O410" s="54" t="n">
        <v>845438253.7</v>
      </c>
      <c r="P410" s="55" t="n">
        <v>0.801186942883141</v>
      </c>
      <c r="Q410" s="54" t="n">
        <v>845438253.7</v>
      </c>
      <c r="R410" s="55" t="n">
        <v>0.801186942883141</v>
      </c>
    </row>
    <row r="411" customFormat="false" ht="90" hidden="false" customHeight="false" outlineLevel="0" collapsed="false">
      <c r="A411" s="51" t="s">
        <v>852</v>
      </c>
      <c r="B411" s="52" t="s">
        <v>24</v>
      </c>
      <c r="C411" s="52" t="s">
        <v>25</v>
      </c>
      <c r="D411" s="52" t="s">
        <v>26</v>
      </c>
      <c r="E411" s="53" t="s">
        <v>853</v>
      </c>
      <c r="F411" s="54" t="n">
        <v>2815653969</v>
      </c>
      <c r="G411" s="54" t="n">
        <v>522983086.5</v>
      </c>
      <c r="H411" s="54" t="n">
        <v>109100196.3</v>
      </c>
      <c r="I411" s="54" t="n">
        <v>3229536859.2</v>
      </c>
      <c r="J411" s="54" t="n">
        <v>0</v>
      </c>
      <c r="K411" s="54" t="n">
        <v>3123916998.2</v>
      </c>
      <c r="L411" s="55" t="n">
        <v>0.967295663246846</v>
      </c>
      <c r="M411" s="54" t="n">
        <v>3123916998.2</v>
      </c>
      <c r="N411" s="55" t="n">
        <v>0.967295663246846</v>
      </c>
      <c r="O411" s="54" t="n">
        <v>2555770627.21</v>
      </c>
      <c r="P411" s="55" t="n">
        <v>0.791373729000603</v>
      </c>
      <c r="Q411" s="54" t="n">
        <v>2555770627.21</v>
      </c>
      <c r="R411" s="55" t="n">
        <v>0.791373729000603</v>
      </c>
    </row>
    <row r="412" customFormat="false" ht="123.75" hidden="false" customHeight="false" outlineLevel="0" collapsed="false">
      <c r="A412" s="51" t="s">
        <v>854</v>
      </c>
      <c r="B412" s="52" t="s">
        <v>24</v>
      </c>
      <c r="C412" s="52" t="s">
        <v>25</v>
      </c>
      <c r="D412" s="52" t="s">
        <v>26</v>
      </c>
      <c r="E412" s="53" t="s">
        <v>855</v>
      </c>
      <c r="F412" s="54" t="n">
        <v>59941002</v>
      </c>
      <c r="G412" s="54" t="n">
        <v>12381833.4</v>
      </c>
      <c r="H412" s="54" t="n">
        <v>33071323.8</v>
      </c>
      <c r="I412" s="54" t="n">
        <v>39251511.6</v>
      </c>
      <c r="J412" s="54" t="n">
        <v>0</v>
      </c>
      <c r="K412" s="54" t="n">
        <v>36951044.6</v>
      </c>
      <c r="L412" s="55" t="n">
        <v>0.941391632927584</v>
      </c>
      <c r="M412" s="54" t="n">
        <v>36951044.6</v>
      </c>
      <c r="N412" s="55" t="n">
        <v>0.941391632927584</v>
      </c>
      <c r="O412" s="54" t="n">
        <v>29134544.6</v>
      </c>
      <c r="P412" s="55" t="n">
        <v>0.742252805367119</v>
      </c>
      <c r="Q412" s="54" t="n">
        <v>29134544.6</v>
      </c>
      <c r="R412" s="55" t="n">
        <v>0.742252805367119</v>
      </c>
    </row>
    <row r="413" customFormat="false" ht="112.5" hidden="false" customHeight="false" outlineLevel="0" collapsed="false">
      <c r="A413" s="51" t="s">
        <v>856</v>
      </c>
      <c r="B413" s="52" t="s">
        <v>24</v>
      </c>
      <c r="C413" s="52" t="s">
        <v>25</v>
      </c>
      <c r="D413" s="52" t="s">
        <v>26</v>
      </c>
      <c r="E413" s="53" t="s">
        <v>857</v>
      </c>
      <c r="F413" s="54" t="n">
        <v>867799149</v>
      </c>
      <c r="G413" s="54" t="n">
        <v>218032072.55</v>
      </c>
      <c r="H413" s="54" t="n">
        <v>24723065.9</v>
      </c>
      <c r="I413" s="54" t="n">
        <v>1061108155.65</v>
      </c>
      <c r="J413" s="54" t="n">
        <v>0</v>
      </c>
      <c r="K413" s="54" t="n">
        <v>1043719200.65</v>
      </c>
      <c r="L413" s="55" t="n">
        <v>0.983612457497937</v>
      </c>
      <c r="M413" s="54" t="n">
        <v>1043719200.65</v>
      </c>
      <c r="N413" s="55" t="n">
        <v>0.983612457497937</v>
      </c>
      <c r="O413" s="54" t="n">
        <v>855670453.65</v>
      </c>
      <c r="P413" s="55" t="n">
        <v>0.806393249447644</v>
      </c>
      <c r="Q413" s="54" t="n">
        <v>855670453.65</v>
      </c>
      <c r="R413" s="55" t="n">
        <v>0.806393249447644</v>
      </c>
    </row>
    <row r="414" customFormat="false" ht="112.5" hidden="false" customHeight="false" outlineLevel="0" collapsed="false">
      <c r="A414" s="51" t="s">
        <v>858</v>
      </c>
      <c r="B414" s="52" t="s">
        <v>24</v>
      </c>
      <c r="C414" s="52" t="s">
        <v>25</v>
      </c>
      <c r="D414" s="52" t="s">
        <v>26</v>
      </c>
      <c r="E414" s="53" t="s">
        <v>859</v>
      </c>
      <c r="F414" s="54" t="n">
        <v>2332049838</v>
      </c>
      <c r="G414" s="54" t="n">
        <v>431033225</v>
      </c>
      <c r="H414" s="54" t="n">
        <v>341529388</v>
      </c>
      <c r="I414" s="54" t="n">
        <v>2421553675</v>
      </c>
      <c r="J414" s="54" t="n">
        <v>0</v>
      </c>
      <c r="K414" s="54" t="n">
        <v>2314258227.3</v>
      </c>
      <c r="L414" s="55" t="n">
        <v>0.955691484848049</v>
      </c>
      <c r="M414" s="54" t="n">
        <v>2314258227.3</v>
      </c>
      <c r="N414" s="55" t="n">
        <v>0.955691484848049</v>
      </c>
      <c r="O414" s="54" t="n">
        <v>1903016176.3</v>
      </c>
      <c r="P414" s="55" t="n">
        <v>0.785865783586234</v>
      </c>
      <c r="Q414" s="54" t="n">
        <v>1903016176.3</v>
      </c>
      <c r="R414" s="55" t="n">
        <v>0.785865783586234</v>
      </c>
    </row>
    <row r="415" customFormat="false" ht="101.25" hidden="false" customHeight="false" outlineLevel="0" collapsed="false">
      <c r="A415" s="51" t="s">
        <v>860</v>
      </c>
      <c r="B415" s="52" t="s">
        <v>24</v>
      </c>
      <c r="C415" s="52" t="s">
        <v>25</v>
      </c>
      <c r="D415" s="52" t="s">
        <v>26</v>
      </c>
      <c r="E415" s="53" t="s">
        <v>861</v>
      </c>
      <c r="F415" s="54" t="n">
        <v>606272011</v>
      </c>
      <c r="G415" s="54" t="n">
        <v>187718029</v>
      </c>
      <c r="H415" s="54" t="n">
        <v>190115995</v>
      </c>
      <c r="I415" s="54" t="n">
        <v>603874045</v>
      </c>
      <c r="J415" s="54" t="n">
        <v>0</v>
      </c>
      <c r="K415" s="54" t="n">
        <v>599736377</v>
      </c>
      <c r="L415" s="55" t="n">
        <v>0.993148127437734</v>
      </c>
      <c r="M415" s="54" t="n">
        <v>599736377</v>
      </c>
      <c r="N415" s="55" t="n">
        <v>0.993148127437734</v>
      </c>
      <c r="O415" s="54" t="n">
        <v>481787906</v>
      </c>
      <c r="P415" s="55" t="n">
        <v>0.797828471001763</v>
      </c>
      <c r="Q415" s="54" t="n">
        <v>481787906</v>
      </c>
      <c r="R415" s="55" t="n">
        <v>0.797828471001763</v>
      </c>
    </row>
    <row r="416" customFormat="false" ht="45" hidden="false" customHeight="false" outlineLevel="0" collapsed="false">
      <c r="A416" s="51" t="s">
        <v>864</v>
      </c>
      <c r="B416" s="52" t="s">
        <v>24</v>
      </c>
      <c r="C416" s="52" t="s">
        <v>25</v>
      </c>
      <c r="D416" s="52" t="s">
        <v>26</v>
      </c>
      <c r="E416" s="53" t="s">
        <v>829</v>
      </c>
      <c r="F416" s="54" t="n">
        <v>0</v>
      </c>
      <c r="G416" s="54" t="n">
        <v>4740652560</v>
      </c>
      <c r="H416" s="54" t="n">
        <v>0</v>
      </c>
      <c r="I416" s="54" t="n">
        <v>4740652560</v>
      </c>
      <c r="J416" s="54" t="n">
        <v>0</v>
      </c>
      <c r="K416" s="54" t="n">
        <v>4668863802</v>
      </c>
      <c r="L416" s="55" t="n">
        <v>0.984856777185966</v>
      </c>
      <c r="M416" s="54" t="n">
        <v>530373134</v>
      </c>
      <c r="N416" s="55" t="n">
        <v>0.111877663947598</v>
      </c>
      <c r="O416" s="54" t="n">
        <v>0</v>
      </c>
      <c r="P416" s="55" t="n">
        <v>0</v>
      </c>
      <c r="Q416" s="54" t="n">
        <v>0</v>
      </c>
      <c r="R416" s="55" t="n">
        <v>0</v>
      </c>
    </row>
    <row r="417" customFormat="false" ht="90" hidden="false" customHeight="false" outlineLevel="0" collapsed="false">
      <c r="A417" s="51" t="s">
        <v>865</v>
      </c>
      <c r="B417" s="52" t="s">
        <v>24</v>
      </c>
      <c r="C417" s="52" t="s">
        <v>25</v>
      </c>
      <c r="D417" s="52" t="s">
        <v>26</v>
      </c>
      <c r="E417" s="53" t="s">
        <v>866</v>
      </c>
      <c r="F417" s="54" t="n">
        <v>4740652560</v>
      </c>
      <c r="G417" s="54" t="n">
        <v>0</v>
      </c>
      <c r="H417" s="54" t="n">
        <v>71788758</v>
      </c>
      <c r="I417" s="54" t="n">
        <v>4668863802</v>
      </c>
      <c r="J417" s="54" t="n">
        <v>0</v>
      </c>
      <c r="K417" s="54" t="n">
        <v>4668863802</v>
      </c>
      <c r="L417" s="55" t="n">
        <v>1</v>
      </c>
      <c r="M417" s="54" t="n">
        <v>530373134</v>
      </c>
      <c r="N417" s="55" t="n">
        <v>0.113597902293231</v>
      </c>
      <c r="O417" s="54" t="n">
        <v>0</v>
      </c>
      <c r="P417" s="55" t="n">
        <v>0</v>
      </c>
      <c r="Q417" s="54" t="n">
        <v>0</v>
      </c>
      <c r="R417" s="55" t="n">
        <v>0</v>
      </c>
    </row>
    <row r="418" customFormat="false" ht="45" hidden="false" customHeight="false" outlineLevel="0" collapsed="false">
      <c r="A418" s="51" t="s">
        <v>869</v>
      </c>
      <c r="B418" s="52" t="s">
        <v>24</v>
      </c>
      <c r="C418" s="52" t="s">
        <v>25</v>
      </c>
      <c r="D418" s="52" t="s">
        <v>26</v>
      </c>
      <c r="E418" s="53" t="s">
        <v>829</v>
      </c>
      <c r="F418" s="54" t="n">
        <v>7409159144</v>
      </c>
      <c r="G418" s="54" t="n">
        <v>0</v>
      </c>
      <c r="H418" s="54" t="n">
        <v>0</v>
      </c>
      <c r="I418" s="54" t="n">
        <v>7409159144</v>
      </c>
      <c r="J418" s="54" t="n">
        <v>6869926850</v>
      </c>
      <c r="K418" s="54" t="n">
        <v>539232294</v>
      </c>
      <c r="L418" s="55" t="n">
        <v>0.0727791485538106</v>
      </c>
      <c r="M418" s="54" t="n">
        <v>539232294</v>
      </c>
      <c r="N418" s="55" t="n">
        <v>0.0727791485538106</v>
      </c>
      <c r="O418" s="54" t="n">
        <v>368192330.9</v>
      </c>
      <c r="P418" s="55" t="n">
        <v>0.0496942127634234</v>
      </c>
      <c r="Q418" s="54" t="n">
        <v>368192330.9</v>
      </c>
      <c r="R418" s="55" t="n">
        <v>0.0496942127634234</v>
      </c>
    </row>
    <row r="419" customFormat="false" ht="56.25" hidden="false" customHeight="false" outlineLevel="0" collapsed="false">
      <c r="A419" s="51" t="s">
        <v>870</v>
      </c>
      <c r="B419" s="52" t="s">
        <v>24</v>
      </c>
      <c r="C419" s="52" t="s">
        <v>25</v>
      </c>
      <c r="D419" s="52" t="s">
        <v>26</v>
      </c>
      <c r="E419" s="53" t="s">
        <v>871</v>
      </c>
      <c r="F419" s="54" t="n">
        <v>1123000000</v>
      </c>
      <c r="G419" s="54" t="n">
        <v>680398008</v>
      </c>
      <c r="H419" s="54" t="n">
        <v>1668954208</v>
      </c>
      <c r="I419" s="54" t="n">
        <v>134443800</v>
      </c>
      <c r="J419" s="54" t="n">
        <v>0</v>
      </c>
      <c r="K419" s="54" t="n">
        <v>134443800</v>
      </c>
      <c r="L419" s="55" t="n">
        <v>1</v>
      </c>
      <c r="M419" s="54" t="n">
        <v>134443800</v>
      </c>
      <c r="N419" s="55" t="n">
        <v>1</v>
      </c>
      <c r="O419" s="54" t="n">
        <v>55794177</v>
      </c>
      <c r="P419" s="55" t="n">
        <v>0.415</v>
      </c>
      <c r="Q419" s="54" t="n">
        <v>55794177</v>
      </c>
      <c r="R419" s="55" t="n">
        <v>0.415</v>
      </c>
    </row>
    <row r="420" customFormat="false" ht="78.75" hidden="false" customHeight="false" outlineLevel="0" collapsed="false">
      <c r="A420" s="51" t="s">
        <v>872</v>
      </c>
      <c r="B420" s="52" t="s">
        <v>24</v>
      </c>
      <c r="C420" s="52" t="s">
        <v>25</v>
      </c>
      <c r="D420" s="52" t="s">
        <v>26</v>
      </c>
      <c r="E420" s="53" t="s">
        <v>873</v>
      </c>
      <c r="F420" s="54" t="n">
        <v>5897159144</v>
      </c>
      <c r="G420" s="54" t="n">
        <v>821279483</v>
      </c>
      <c r="H420" s="54" t="n">
        <v>6718438627</v>
      </c>
      <c r="I420" s="54" t="n">
        <v>0</v>
      </c>
      <c r="J420" s="54" t="n">
        <v>0</v>
      </c>
      <c r="K420" s="54" t="n">
        <v>0</v>
      </c>
      <c r="L420" s="55" t="n">
        <v>0</v>
      </c>
      <c r="M420" s="54" t="n">
        <v>0</v>
      </c>
      <c r="N420" s="55" t="n">
        <v>0</v>
      </c>
      <c r="O420" s="54" t="n">
        <v>0</v>
      </c>
      <c r="P420" s="55" t="n">
        <v>0</v>
      </c>
      <c r="Q420" s="54" t="n">
        <v>0</v>
      </c>
      <c r="R420" s="55" t="n">
        <v>0</v>
      </c>
    </row>
    <row r="421" customFormat="false" ht="101.25" hidden="false" customHeight="false" outlineLevel="0" collapsed="false">
      <c r="A421" s="51" t="s">
        <v>874</v>
      </c>
      <c r="B421" s="52" t="s">
        <v>24</v>
      </c>
      <c r="C421" s="52" t="s">
        <v>25</v>
      </c>
      <c r="D421" s="52" t="s">
        <v>26</v>
      </c>
      <c r="E421" s="53" t="s">
        <v>875</v>
      </c>
      <c r="F421" s="54" t="n">
        <v>389000000</v>
      </c>
      <c r="G421" s="54" t="n">
        <v>163744792</v>
      </c>
      <c r="H421" s="54" t="n">
        <v>147956298</v>
      </c>
      <c r="I421" s="54" t="n">
        <v>404788494</v>
      </c>
      <c r="J421" s="54" t="n">
        <v>0</v>
      </c>
      <c r="K421" s="54" t="n">
        <v>404788494</v>
      </c>
      <c r="L421" s="55" t="n">
        <v>1</v>
      </c>
      <c r="M421" s="54" t="n">
        <v>404788494</v>
      </c>
      <c r="N421" s="55" t="n">
        <v>1</v>
      </c>
      <c r="O421" s="54" t="n">
        <v>312398153.9</v>
      </c>
      <c r="P421" s="55" t="n">
        <v>0.771756506250892</v>
      </c>
      <c r="Q421" s="54" t="n">
        <v>312398153.9</v>
      </c>
      <c r="R421" s="55" t="n">
        <v>0.771756506250892</v>
      </c>
    </row>
    <row r="422" customFormat="false" ht="56.25" hidden="false" customHeight="false" outlineLevel="0" collapsed="false">
      <c r="A422" s="51" t="s">
        <v>878</v>
      </c>
      <c r="B422" s="52" t="s">
        <v>24</v>
      </c>
      <c r="C422" s="52" t="s">
        <v>25</v>
      </c>
      <c r="D422" s="52" t="s">
        <v>26</v>
      </c>
      <c r="E422" s="53" t="s">
        <v>879</v>
      </c>
      <c r="F422" s="54" t="n">
        <v>381528558957</v>
      </c>
      <c r="G422" s="54" t="n">
        <v>0</v>
      </c>
      <c r="H422" s="54" t="n">
        <v>0</v>
      </c>
      <c r="I422" s="54" t="n">
        <v>381528558957</v>
      </c>
      <c r="J422" s="54" t="n">
        <v>0</v>
      </c>
      <c r="K422" s="54" t="n">
        <v>381528558957</v>
      </c>
      <c r="L422" s="55" t="n">
        <v>1</v>
      </c>
      <c r="M422" s="54" t="n">
        <v>381528558957</v>
      </c>
      <c r="N422" s="55" t="n">
        <v>1</v>
      </c>
      <c r="O422" s="54" t="n">
        <v>195426948631.58</v>
      </c>
      <c r="P422" s="55" t="n">
        <v>0.512221022630197</v>
      </c>
      <c r="Q422" s="54" t="n">
        <v>195426948631.58</v>
      </c>
      <c r="R422" s="55" t="n">
        <v>0.512221022630197</v>
      </c>
    </row>
    <row r="423" customFormat="false" ht="101.25" hidden="false" customHeight="false" outlineLevel="0" collapsed="false">
      <c r="A423" s="51" t="s">
        <v>880</v>
      </c>
      <c r="B423" s="52" t="s">
        <v>24</v>
      </c>
      <c r="C423" s="52" t="s">
        <v>25</v>
      </c>
      <c r="D423" s="52" t="s">
        <v>26</v>
      </c>
      <c r="E423" s="53" t="s">
        <v>881</v>
      </c>
      <c r="F423" s="54" t="n">
        <v>381528558957</v>
      </c>
      <c r="G423" s="54" t="n">
        <v>0</v>
      </c>
      <c r="H423" s="54" t="n">
        <v>0</v>
      </c>
      <c r="I423" s="54" t="n">
        <v>381528558957</v>
      </c>
      <c r="J423" s="54" t="n">
        <v>0</v>
      </c>
      <c r="K423" s="54" t="n">
        <v>381528558957</v>
      </c>
      <c r="L423" s="55" t="n">
        <v>1</v>
      </c>
      <c r="M423" s="54" t="n">
        <v>381528558957</v>
      </c>
      <c r="N423" s="55" t="n">
        <v>1</v>
      </c>
      <c r="O423" s="54" t="n">
        <v>195426948631.58</v>
      </c>
      <c r="P423" s="55" t="n">
        <v>0.512221022630197</v>
      </c>
      <c r="Q423" s="54" t="n">
        <v>195426948631.58</v>
      </c>
      <c r="R423" s="55" t="n">
        <v>0.512221022630197</v>
      </c>
    </row>
    <row r="424" customFormat="false" ht="45" hidden="false" customHeight="false" outlineLevel="0" collapsed="false">
      <c r="A424" s="51" t="s">
        <v>884</v>
      </c>
      <c r="B424" s="52" t="s">
        <v>24</v>
      </c>
      <c r="C424" s="52" t="s">
        <v>25</v>
      </c>
      <c r="D424" s="52" t="s">
        <v>26</v>
      </c>
      <c r="E424" s="53" t="s">
        <v>829</v>
      </c>
      <c r="F424" s="54" t="n">
        <v>444596411119</v>
      </c>
      <c r="G424" s="54" t="n">
        <v>0</v>
      </c>
      <c r="H424" s="54" t="n">
        <v>0</v>
      </c>
      <c r="I424" s="54" t="n">
        <v>444596411119</v>
      </c>
      <c r="J424" s="54" t="n">
        <v>0</v>
      </c>
      <c r="K424" s="54" t="n">
        <v>444596411119</v>
      </c>
      <c r="L424" s="55" t="n">
        <v>1</v>
      </c>
      <c r="M424" s="54" t="n">
        <v>444596411119</v>
      </c>
      <c r="N424" s="55" t="n">
        <v>1</v>
      </c>
      <c r="O424" s="54" t="n">
        <v>315258271434.83</v>
      </c>
      <c r="P424" s="55" t="n">
        <v>0.709088655577223</v>
      </c>
      <c r="Q424" s="54" t="n">
        <v>315258271434.83</v>
      </c>
      <c r="R424" s="55" t="n">
        <v>0.709088655577223</v>
      </c>
    </row>
    <row r="425" customFormat="false" ht="90" hidden="false" customHeight="false" outlineLevel="0" collapsed="false">
      <c r="A425" s="51" t="s">
        <v>885</v>
      </c>
      <c r="B425" s="52" t="s">
        <v>24</v>
      </c>
      <c r="C425" s="52" t="s">
        <v>25</v>
      </c>
      <c r="D425" s="52" t="s">
        <v>26</v>
      </c>
      <c r="E425" s="53" t="s">
        <v>886</v>
      </c>
      <c r="F425" s="54" t="n">
        <v>444596411119</v>
      </c>
      <c r="G425" s="54" t="n">
        <v>0</v>
      </c>
      <c r="H425" s="54" t="n">
        <v>0</v>
      </c>
      <c r="I425" s="54" t="n">
        <v>444596411119</v>
      </c>
      <c r="J425" s="54" t="n">
        <v>0</v>
      </c>
      <c r="K425" s="54" t="n">
        <v>444596411119</v>
      </c>
      <c r="L425" s="55" t="n">
        <v>1</v>
      </c>
      <c r="M425" s="54" t="n">
        <v>444596411119</v>
      </c>
      <c r="N425" s="55" t="n">
        <v>1</v>
      </c>
      <c r="O425" s="54" t="n">
        <v>315258271434.83</v>
      </c>
      <c r="P425" s="55" t="n">
        <v>0.709088655577223</v>
      </c>
      <c r="Q425" s="54" t="n">
        <v>315258271434.83</v>
      </c>
      <c r="R425" s="55" t="n">
        <v>0.709088655577223</v>
      </c>
    </row>
    <row r="426" customFormat="false" ht="45" hidden="false" customHeight="false" outlineLevel="0" collapsed="false">
      <c r="A426" s="51" t="s">
        <v>889</v>
      </c>
      <c r="B426" s="52" t="s">
        <v>24</v>
      </c>
      <c r="C426" s="52" t="s">
        <v>25</v>
      </c>
      <c r="D426" s="52" t="s">
        <v>26</v>
      </c>
      <c r="E426" s="53" t="s">
        <v>829</v>
      </c>
      <c r="F426" s="54" t="n">
        <v>263610191637</v>
      </c>
      <c r="G426" s="54" t="n">
        <v>0</v>
      </c>
      <c r="H426" s="54" t="n">
        <v>0</v>
      </c>
      <c r="I426" s="54" t="n">
        <v>263610191637</v>
      </c>
      <c r="J426" s="54" t="n">
        <v>263610191637</v>
      </c>
      <c r="K426" s="54" t="n">
        <v>0</v>
      </c>
      <c r="L426" s="55" t="n">
        <v>0</v>
      </c>
      <c r="M426" s="54" t="n">
        <v>0</v>
      </c>
      <c r="N426" s="55" t="n">
        <v>0</v>
      </c>
      <c r="O426" s="54" t="n">
        <v>0</v>
      </c>
      <c r="P426" s="55" t="n">
        <v>0</v>
      </c>
      <c r="Q426" s="54" t="n">
        <v>0</v>
      </c>
      <c r="R426" s="55" t="n">
        <v>0</v>
      </c>
    </row>
    <row r="427" customFormat="false" ht="45" hidden="false" customHeight="false" outlineLevel="0" collapsed="false">
      <c r="A427" s="51" t="s">
        <v>889</v>
      </c>
      <c r="B427" s="52" t="s">
        <v>24</v>
      </c>
      <c r="C427" s="52" t="s">
        <v>199</v>
      </c>
      <c r="D427" s="52" t="s">
        <v>26</v>
      </c>
      <c r="E427" s="53" t="s">
        <v>829</v>
      </c>
      <c r="F427" s="54" t="n">
        <v>1968534687469</v>
      </c>
      <c r="G427" s="54" t="n">
        <v>0</v>
      </c>
      <c r="H427" s="54" t="n">
        <v>88956907929</v>
      </c>
      <c r="I427" s="54" t="n">
        <v>1879577779540</v>
      </c>
      <c r="J427" s="54" t="n">
        <v>1435952899540</v>
      </c>
      <c r="K427" s="54" t="n">
        <v>443624880000</v>
      </c>
      <c r="L427" s="55" t="n">
        <v>0.236023688313963</v>
      </c>
      <c r="M427" s="54" t="n">
        <v>0</v>
      </c>
      <c r="N427" s="55" t="n">
        <v>0</v>
      </c>
      <c r="O427" s="54" t="n">
        <v>0</v>
      </c>
      <c r="P427" s="55" t="n">
        <v>0</v>
      </c>
      <c r="Q427" s="54" t="n">
        <v>0</v>
      </c>
      <c r="R427" s="55" t="n">
        <v>0</v>
      </c>
    </row>
    <row r="428" customFormat="false" ht="45" hidden="false" customHeight="false" outlineLevel="0" collapsed="false">
      <c r="A428" s="51" t="s">
        <v>893</v>
      </c>
      <c r="B428" s="52" t="s">
        <v>24</v>
      </c>
      <c r="C428" s="52" t="s">
        <v>25</v>
      </c>
      <c r="D428" s="52" t="s">
        <v>26</v>
      </c>
      <c r="E428" s="53" t="s">
        <v>829</v>
      </c>
      <c r="F428" s="54" t="n">
        <v>1199746132</v>
      </c>
      <c r="G428" s="54" t="n">
        <v>0</v>
      </c>
      <c r="H428" s="54" t="n">
        <v>0</v>
      </c>
      <c r="I428" s="54" t="n">
        <v>1199746132</v>
      </c>
      <c r="J428" s="54" t="n">
        <v>955372807</v>
      </c>
      <c r="K428" s="54" t="n">
        <v>220973325</v>
      </c>
      <c r="L428" s="55" t="n">
        <v>0.184183402726736</v>
      </c>
      <c r="M428" s="54" t="n">
        <v>164423325</v>
      </c>
      <c r="N428" s="55" t="n">
        <v>0.137048431009236</v>
      </c>
      <c r="O428" s="54" t="n">
        <v>90971333</v>
      </c>
      <c r="P428" s="55" t="n">
        <v>0.0758254855536388</v>
      </c>
      <c r="Q428" s="54" t="n">
        <v>90971333</v>
      </c>
      <c r="R428" s="55" t="n">
        <v>0.0758254855536388</v>
      </c>
    </row>
    <row r="429" customFormat="false" ht="67.5" hidden="false" customHeight="false" outlineLevel="0" collapsed="false">
      <c r="A429" s="51" t="s">
        <v>894</v>
      </c>
      <c r="B429" s="52" t="s">
        <v>24</v>
      </c>
      <c r="C429" s="52" t="s">
        <v>25</v>
      </c>
      <c r="D429" s="52" t="s">
        <v>26</v>
      </c>
      <c r="E429" s="53" t="s">
        <v>895</v>
      </c>
      <c r="F429" s="54" t="n">
        <v>1199746132</v>
      </c>
      <c r="G429" s="54" t="n">
        <v>778536132</v>
      </c>
      <c r="H429" s="54" t="n">
        <v>1733908939</v>
      </c>
      <c r="I429" s="54" t="n">
        <v>244373325</v>
      </c>
      <c r="J429" s="54" t="n">
        <v>0</v>
      </c>
      <c r="K429" s="54" t="n">
        <v>220973325</v>
      </c>
      <c r="L429" s="55" t="n">
        <v>0.904244867969939</v>
      </c>
      <c r="M429" s="54" t="n">
        <v>164423325</v>
      </c>
      <c r="N429" s="55" t="n">
        <v>0.672836632230625</v>
      </c>
      <c r="O429" s="54" t="n">
        <v>90971333</v>
      </c>
      <c r="P429" s="55" t="n">
        <v>0.372263760784857</v>
      </c>
      <c r="Q429" s="54" t="n">
        <v>90971333</v>
      </c>
      <c r="R429" s="55" t="n">
        <v>0.372263760784857</v>
      </c>
    </row>
    <row r="430" customFormat="false" ht="45" hidden="false" customHeight="false" outlineLevel="0" collapsed="false">
      <c r="A430" s="51" t="s">
        <v>898</v>
      </c>
      <c r="B430" s="52" t="s">
        <v>24</v>
      </c>
      <c r="C430" s="52" t="s">
        <v>25</v>
      </c>
      <c r="D430" s="52" t="s">
        <v>26</v>
      </c>
      <c r="E430" s="53" t="s">
        <v>829</v>
      </c>
      <c r="F430" s="54" t="n">
        <v>648088205</v>
      </c>
      <c r="G430" s="54" t="n">
        <v>0</v>
      </c>
      <c r="H430" s="54" t="n">
        <v>0</v>
      </c>
      <c r="I430" s="54" t="n">
        <v>648088205</v>
      </c>
      <c r="J430" s="54" t="n">
        <v>458578039</v>
      </c>
      <c r="K430" s="54" t="n">
        <v>185016666</v>
      </c>
      <c r="L430" s="55" t="n">
        <v>0.285480687000005</v>
      </c>
      <c r="M430" s="54" t="n">
        <v>185016666</v>
      </c>
      <c r="N430" s="55" t="n">
        <v>0.285480687000005</v>
      </c>
      <c r="O430" s="54" t="n">
        <v>140056666.67</v>
      </c>
      <c r="P430" s="55" t="n">
        <v>0.216107414992995</v>
      </c>
      <c r="Q430" s="54" t="n">
        <v>140056666.67</v>
      </c>
      <c r="R430" s="55" t="n">
        <v>0.216107414992995</v>
      </c>
    </row>
    <row r="431" customFormat="false" ht="67.5" hidden="false" customHeight="false" outlineLevel="0" collapsed="false">
      <c r="A431" s="51" t="s">
        <v>899</v>
      </c>
      <c r="B431" s="52" t="s">
        <v>24</v>
      </c>
      <c r="C431" s="52" t="s">
        <v>25</v>
      </c>
      <c r="D431" s="52" t="s">
        <v>26</v>
      </c>
      <c r="E431" s="53" t="s">
        <v>900</v>
      </c>
      <c r="F431" s="54" t="n">
        <v>408401423</v>
      </c>
      <c r="G431" s="54" t="n">
        <v>100650533.5</v>
      </c>
      <c r="H431" s="54" t="n">
        <v>324035290.5</v>
      </c>
      <c r="I431" s="54" t="n">
        <v>185016666</v>
      </c>
      <c r="J431" s="54" t="n">
        <v>0</v>
      </c>
      <c r="K431" s="54" t="n">
        <v>185016666</v>
      </c>
      <c r="L431" s="55" t="n">
        <v>1</v>
      </c>
      <c r="M431" s="54" t="n">
        <v>185016666</v>
      </c>
      <c r="N431" s="55" t="n">
        <v>1</v>
      </c>
      <c r="O431" s="54" t="n">
        <v>140056666.67</v>
      </c>
      <c r="P431" s="55" t="n">
        <v>0.756994868073128</v>
      </c>
      <c r="Q431" s="54" t="n">
        <v>140056666.67</v>
      </c>
      <c r="R431" s="55" t="n">
        <v>0.756994868073128</v>
      </c>
    </row>
    <row r="432" customFormat="false" ht="56.25" hidden="false" customHeight="false" outlineLevel="0" collapsed="false">
      <c r="A432" s="51" t="s">
        <v>1004</v>
      </c>
      <c r="B432" s="52" t="s">
        <v>24</v>
      </c>
      <c r="C432" s="52" t="s">
        <v>25</v>
      </c>
      <c r="D432" s="52" t="s">
        <v>26</v>
      </c>
      <c r="E432" s="53" t="s">
        <v>1005</v>
      </c>
      <c r="F432" s="54" t="n">
        <v>239686782</v>
      </c>
      <c r="G432" s="54" t="n">
        <v>59921695.5</v>
      </c>
      <c r="H432" s="54" t="n">
        <v>299608477.5</v>
      </c>
      <c r="I432" s="54" t="n">
        <v>0</v>
      </c>
      <c r="J432" s="54" t="n">
        <v>0</v>
      </c>
      <c r="K432" s="54" t="n">
        <v>0</v>
      </c>
      <c r="L432" s="55" t="n">
        <v>0</v>
      </c>
      <c r="M432" s="54" t="n">
        <v>0</v>
      </c>
      <c r="N432" s="55" t="n">
        <v>0</v>
      </c>
      <c r="O432" s="54" t="n">
        <v>0</v>
      </c>
      <c r="P432" s="55" t="n">
        <v>0</v>
      </c>
      <c r="Q432" s="54" t="n">
        <v>0</v>
      </c>
      <c r="R432" s="55" t="n">
        <v>0</v>
      </c>
    </row>
    <row r="433" customFormat="false" ht="56.25" hidden="false" customHeight="false" outlineLevel="0" collapsed="false">
      <c r="A433" s="51" t="s">
        <v>903</v>
      </c>
      <c r="B433" s="52" t="s">
        <v>24</v>
      </c>
      <c r="C433" s="52" t="s">
        <v>25</v>
      </c>
      <c r="D433" s="52" t="s">
        <v>26</v>
      </c>
      <c r="E433" s="53" t="s">
        <v>904</v>
      </c>
      <c r="F433" s="54" t="n">
        <v>17669223803</v>
      </c>
      <c r="G433" s="54" t="n">
        <v>0</v>
      </c>
      <c r="H433" s="54" t="n">
        <v>0</v>
      </c>
      <c r="I433" s="54" t="n">
        <v>17669223803</v>
      </c>
      <c r="J433" s="54" t="n">
        <v>0</v>
      </c>
      <c r="K433" s="54" t="n">
        <v>17669223803</v>
      </c>
      <c r="L433" s="55" t="n">
        <v>1</v>
      </c>
      <c r="M433" s="54" t="n">
        <v>17669223803</v>
      </c>
      <c r="N433" s="55" t="n">
        <v>1</v>
      </c>
      <c r="O433" s="54" t="n">
        <v>16520705669.51</v>
      </c>
      <c r="P433" s="55" t="n">
        <v>0.934998948097822</v>
      </c>
      <c r="Q433" s="54" t="n">
        <v>16520705669.51</v>
      </c>
      <c r="R433" s="55" t="n">
        <v>0.934998948097822</v>
      </c>
    </row>
    <row r="434" customFormat="false" ht="101.25" hidden="false" customHeight="false" outlineLevel="0" collapsed="false">
      <c r="A434" s="51" t="s">
        <v>905</v>
      </c>
      <c r="B434" s="52" t="s">
        <v>24</v>
      </c>
      <c r="C434" s="52" t="s">
        <v>25</v>
      </c>
      <c r="D434" s="52" t="s">
        <v>26</v>
      </c>
      <c r="E434" s="53" t="s">
        <v>906</v>
      </c>
      <c r="F434" s="54" t="n">
        <v>17669223803</v>
      </c>
      <c r="G434" s="54" t="n">
        <v>0</v>
      </c>
      <c r="H434" s="54" t="n">
        <v>0</v>
      </c>
      <c r="I434" s="54" t="n">
        <v>17669223803</v>
      </c>
      <c r="J434" s="54" t="n">
        <v>0</v>
      </c>
      <c r="K434" s="54" t="n">
        <v>17669223803</v>
      </c>
      <c r="L434" s="55" t="n">
        <v>1</v>
      </c>
      <c r="M434" s="54" t="n">
        <v>17669223803</v>
      </c>
      <c r="N434" s="55" t="n">
        <v>1</v>
      </c>
      <c r="O434" s="54" t="n">
        <v>16520705669.51</v>
      </c>
      <c r="P434" s="55" t="n">
        <v>0.934998948097822</v>
      </c>
      <c r="Q434" s="54" t="n">
        <v>16520705669.51</v>
      </c>
      <c r="R434" s="55" t="n">
        <v>0.934998948097822</v>
      </c>
    </row>
    <row r="435" customFormat="false" ht="45" hidden="false" customHeight="false" outlineLevel="0" collapsed="false">
      <c r="A435" s="51" t="s">
        <v>909</v>
      </c>
      <c r="B435" s="52" t="s">
        <v>24</v>
      </c>
      <c r="C435" s="52" t="s">
        <v>25</v>
      </c>
      <c r="D435" s="52" t="s">
        <v>26</v>
      </c>
      <c r="E435" s="53" t="s">
        <v>829</v>
      </c>
      <c r="F435" s="54" t="n">
        <v>1331566684</v>
      </c>
      <c r="G435" s="54" t="n">
        <v>0</v>
      </c>
      <c r="H435" s="54" t="n">
        <v>0</v>
      </c>
      <c r="I435" s="54" t="n">
        <v>1331566684</v>
      </c>
      <c r="J435" s="54" t="n">
        <v>0</v>
      </c>
      <c r="K435" s="54" t="n">
        <v>1331566684</v>
      </c>
      <c r="L435" s="55" t="n">
        <v>1</v>
      </c>
      <c r="M435" s="54" t="n">
        <v>1331566684</v>
      </c>
      <c r="N435" s="55" t="n">
        <v>1</v>
      </c>
      <c r="O435" s="54" t="n">
        <v>1331566684</v>
      </c>
      <c r="P435" s="55" t="n">
        <v>1</v>
      </c>
      <c r="Q435" s="54" t="n">
        <v>1331566684</v>
      </c>
      <c r="R435" s="55" t="n">
        <v>1</v>
      </c>
    </row>
    <row r="436" customFormat="false" ht="90" hidden="false" customHeight="false" outlineLevel="0" collapsed="false">
      <c r="A436" s="51" t="s">
        <v>910</v>
      </c>
      <c r="B436" s="52" t="s">
        <v>24</v>
      </c>
      <c r="C436" s="52" t="s">
        <v>25</v>
      </c>
      <c r="D436" s="52" t="s">
        <v>26</v>
      </c>
      <c r="E436" s="53" t="s">
        <v>911</v>
      </c>
      <c r="F436" s="54" t="n">
        <v>1331566684</v>
      </c>
      <c r="G436" s="54" t="n">
        <v>1200566684</v>
      </c>
      <c r="H436" s="54" t="n">
        <v>1200566684</v>
      </c>
      <c r="I436" s="54" t="n">
        <v>1331566684</v>
      </c>
      <c r="J436" s="54" t="n">
        <v>0</v>
      </c>
      <c r="K436" s="54" t="n">
        <v>1331566684</v>
      </c>
      <c r="L436" s="55" t="n">
        <v>1</v>
      </c>
      <c r="M436" s="54" t="n">
        <v>1331566684</v>
      </c>
      <c r="N436" s="55" t="n">
        <v>1</v>
      </c>
      <c r="O436" s="54" t="n">
        <v>1331566684</v>
      </c>
      <c r="P436" s="55" t="n">
        <v>1</v>
      </c>
      <c r="Q436" s="54" t="n">
        <v>1331566684</v>
      </c>
      <c r="R436" s="55" t="n">
        <v>1</v>
      </c>
    </row>
    <row r="437" customFormat="false" ht="45" hidden="false" customHeight="false" outlineLevel="0" collapsed="false">
      <c r="A437" s="51" t="s">
        <v>914</v>
      </c>
      <c r="B437" s="52" t="s">
        <v>24</v>
      </c>
      <c r="C437" s="52" t="s">
        <v>25</v>
      </c>
      <c r="D437" s="52" t="s">
        <v>26</v>
      </c>
      <c r="E437" s="53" t="s">
        <v>829</v>
      </c>
      <c r="F437" s="54" t="n">
        <v>28451007750</v>
      </c>
      <c r="G437" s="54" t="n">
        <v>0</v>
      </c>
      <c r="H437" s="54" t="n">
        <v>0</v>
      </c>
      <c r="I437" s="54" t="n">
        <v>28451007750</v>
      </c>
      <c r="J437" s="54" t="n">
        <v>1990000000</v>
      </c>
      <c r="K437" s="54" t="n">
        <v>24835080386.35</v>
      </c>
      <c r="L437" s="55" t="n">
        <v>0.872906879242265</v>
      </c>
      <c r="M437" s="54" t="n">
        <v>23925225765.83</v>
      </c>
      <c r="N437" s="55" t="n">
        <v>0.840927181773728</v>
      </c>
      <c r="O437" s="54" t="n">
        <v>11570835090.9</v>
      </c>
      <c r="P437" s="55" t="n">
        <v>0.40669333025295</v>
      </c>
      <c r="Q437" s="54" t="n">
        <v>11570835090.9</v>
      </c>
      <c r="R437" s="55" t="n">
        <v>0.40669333025295</v>
      </c>
    </row>
    <row r="438" customFormat="false" ht="67.5" hidden="false" customHeight="false" outlineLevel="0" collapsed="false">
      <c r="A438" s="51" t="s">
        <v>915</v>
      </c>
      <c r="B438" s="52" t="s">
        <v>24</v>
      </c>
      <c r="C438" s="52" t="s">
        <v>25</v>
      </c>
      <c r="D438" s="52" t="s">
        <v>26</v>
      </c>
      <c r="E438" s="53" t="s">
        <v>837</v>
      </c>
      <c r="F438" s="54" t="n">
        <v>2601427234</v>
      </c>
      <c r="G438" s="54" t="n">
        <v>1104111647</v>
      </c>
      <c r="H438" s="54" t="n">
        <v>234111647</v>
      </c>
      <c r="I438" s="54" t="n">
        <v>3471427234</v>
      </c>
      <c r="J438" s="54" t="n">
        <v>0</v>
      </c>
      <c r="K438" s="54" t="n">
        <v>3363286144</v>
      </c>
      <c r="L438" s="55" t="n">
        <v>0.96884823367725</v>
      </c>
      <c r="M438" s="54" t="n">
        <v>3363286144</v>
      </c>
      <c r="N438" s="55" t="n">
        <v>0.96884823367725</v>
      </c>
      <c r="O438" s="54" t="n">
        <v>2463693385</v>
      </c>
      <c r="P438" s="55" t="n">
        <v>0.709706186801207</v>
      </c>
      <c r="Q438" s="54" t="n">
        <v>2463693385</v>
      </c>
      <c r="R438" s="55" t="n">
        <v>0.709706186801207</v>
      </c>
    </row>
    <row r="439" customFormat="false" ht="67.5" hidden="false" customHeight="false" outlineLevel="0" collapsed="false">
      <c r="A439" s="51" t="s">
        <v>916</v>
      </c>
      <c r="B439" s="52" t="s">
        <v>24</v>
      </c>
      <c r="C439" s="52" t="s">
        <v>25</v>
      </c>
      <c r="D439" s="52" t="s">
        <v>26</v>
      </c>
      <c r="E439" s="53" t="s">
        <v>917</v>
      </c>
      <c r="F439" s="54" t="n">
        <v>25849580516</v>
      </c>
      <c r="G439" s="54" t="n">
        <v>8147074783.59</v>
      </c>
      <c r="H439" s="54" t="n">
        <v>11007074783.59</v>
      </c>
      <c r="I439" s="54" t="n">
        <v>22989580516</v>
      </c>
      <c r="J439" s="54" t="n">
        <v>0</v>
      </c>
      <c r="K439" s="54" t="n">
        <v>21471794242.35</v>
      </c>
      <c r="L439" s="55" t="n">
        <v>0.933979383721522</v>
      </c>
      <c r="M439" s="54" t="n">
        <v>20561939621.83</v>
      </c>
      <c r="N439" s="55" t="n">
        <v>0.894402558042308</v>
      </c>
      <c r="O439" s="54" t="n">
        <v>9107141705.9</v>
      </c>
      <c r="P439" s="55" t="n">
        <v>0.396142143592473</v>
      </c>
      <c r="Q439" s="54" t="n">
        <v>9107141705.9</v>
      </c>
      <c r="R439" s="55" t="n">
        <v>0.396142143592473</v>
      </c>
    </row>
    <row r="440" customFormat="false" ht="45" hidden="false" customHeight="false" outlineLevel="0" collapsed="false">
      <c r="A440" s="51" t="s">
        <v>920</v>
      </c>
      <c r="B440" s="52" t="s">
        <v>24</v>
      </c>
      <c r="C440" s="52" t="s">
        <v>25</v>
      </c>
      <c r="D440" s="52" t="s">
        <v>26</v>
      </c>
      <c r="E440" s="53" t="s">
        <v>829</v>
      </c>
      <c r="F440" s="54" t="n">
        <v>10561267184</v>
      </c>
      <c r="G440" s="54" t="n">
        <v>0</v>
      </c>
      <c r="H440" s="54" t="n">
        <v>0</v>
      </c>
      <c r="I440" s="54" t="n">
        <v>10561267184</v>
      </c>
      <c r="J440" s="54" t="n">
        <v>1377077010</v>
      </c>
      <c r="K440" s="54" t="n">
        <v>9184190174</v>
      </c>
      <c r="L440" s="55" t="n">
        <v>0.86961062664088</v>
      </c>
      <c r="M440" s="54" t="n">
        <v>9135292583.1</v>
      </c>
      <c r="N440" s="55" t="n">
        <v>0.864980728537925</v>
      </c>
      <c r="O440" s="54" t="n">
        <v>0</v>
      </c>
      <c r="P440" s="55" t="n">
        <v>0</v>
      </c>
      <c r="Q440" s="54" t="n">
        <v>0</v>
      </c>
      <c r="R440" s="55" t="n">
        <v>0</v>
      </c>
    </row>
    <row r="441" customFormat="false" ht="56.25" hidden="false" customHeight="false" outlineLevel="0" collapsed="false">
      <c r="A441" s="51" t="s">
        <v>921</v>
      </c>
      <c r="B441" s="52" t="s">
        <v>24</v>
      </c>
      <c r="C441" s="52" t="s">
        <v>25</v>
      </c>
      <c r="D441" s="52" t="s">
        <v>26</v>
      </c>
      <c r="E441" s="53" t="s">
        <v>922</v>
      </c>
      <c r="F441" s="54" t="n">
        <v>10561267184</v>
      </c>
      <c r="G441" s="54" t="n">
        <v>1623928454</v>
      </c>
      <c r="H441" s="54" t="n">
        <v>3001005464</v>
      </c>
      <c r="I441" s="54" t="n">
        <v>9184190174</v>
      </c>
      <c r="J441" s="54" t="n">
        <v>0</v>
      </c>
      <c r="K441" s="54" t="n">
        <v>9184190174</v>
      </c>
      <c r="L441" s="55" t="n">
        <v>1</v>
      </c>
      <c r="M441" s="54" t="n">
        <v>9135292583.1</v>
      </c>
      <c r="N441" s="55" t="n">
        <v>0.994675895209746</v>
      </c>
      <c r="O441" s="54" t="n">
        <v>0</v>
      </c>
      <c r="P441" s="55" t="n">
        <v>0</v>
      </c>
      <c r="Q441" s="54" t="n">
        <v>0</v>
      </c>
      <c r="R441" s="55" t="n">
        <v>0</v>
      </c>
    </row>
    <row r="442" customFormat="false" ht="45" hidden="false" customHeight="false" outlineLevel="0" collapsed="false">
      <c r="A442" s="51" t="s">
        <v>925</v>
      </c>
      <c r="B442" s="52" t="s">
        <v>24</v>
      </c>
      <c r="C442" s="52" t="s">
        <v>25</v>
      </c>
      <c r="D442" s="52" t="s">
        <v>26</v>
      </c>
      <c r="E442" s="53" t="s">
        <v>829</v>
      </c>
      <c r="F442" s="54" t="n">
        <v>359886236</v>
      </c>
      <c r="G442" s="54" t="n">
        <v>0</v>
      </c>
      <c r="H442" s="54" t="n">
        <v>0</v>
      </c>
      <c r="I442" s="54" t="n">
        <v>359886236</v>
      </c>
      <c r="J442" s="54" t="n">
        <v>79791236</v>
      </c>
      <c r="K442" s="54" t="n">
        <v>280095000</v>
      </c>
      <c r="L442" s="55" t="n">
        <v>0.778287614200394</v>
      </c>
      <c r="M442" s="54" t="n">
        <v>280095000</v>
      </c>
      <c r="N442" s="55" t="n">
        <v>0.778287614200394</v>
      </c>
      <c r="O442" s="54" t="n">
        <v>213128333.33</v>
      </c>
      <c r="P442" s="55" t="n">
        <v>0.592210293171646</v>
      </c>
      <c r="Q442" s="54" t="n">
        <v>213128333.33</v>
      </c>
      <c r="R442" s="55" t="n">
        <v>0.592210293171646</v>
      </c>
    </row>
    <row r="443" customFormat="false" ht="67.5" hidden="false" customHeight="false" outlineLevel="0" collapsed="false">
      <c r="A443" s="51" t="s">
        <v>926</v>
      </c>
      <c r="B443" s="52" t="s">
        <v>24</v>
      </c>
      <c r="C443" s="52" t="s">
        <v>25</v>
      </c>
      <c r="D443" s="52" t="s">
        <v>26</v>
      </c>
      <c r="E443" s="53" t="s">
        <v>839</v>
      </c>
      <c r="F443" s="54" t="n">
        <v>100719416</v>
      </c>
      <c r="G443" s="54" t="n">
        <v>10920000</v>
      </c>
      <c r="H443" s="54" t="n">
        <v>33519416</v>
      </c>
      <c r="I443" s="54" t="n">
        <v>78120000</v>
      </c>
      <c r="J443" s="54" t="n">
        <v>0</v>
      </c>
      <c r="K443" s="54" t="n">
        <v>78120000</v>
      </c>
      <c r="L443" s="55" t="n">
        <v>1</v>
      </c>
      <c r="M443" s="54" t="n">
        <v>78120000</v>
      </c>
      <c r="N443" s="55" t="n">
        <v>1</v>
      </c>
      <c r="O443" s="54" t="n">
        <v>61320000</v>
      </c>
      <c r="P443" s="55" t="n">
        <v>0.78494623655914</v>
      </c>
      <c r="Q443" s="54" t="n">
        <v>61320000</v>
      </c>
      <c r="R443" s="55" t="n">
        <v>0.78494623655914</v>
      </c>
    </row>
    <row r="444" customFormat="false" ht="78.75" hidden="false" customHeight="false" outlineLevel="0" collapsed="false">
      <c r="A444" s="51" t="s">
        <v>927</v>
      </c>
      <c r="B444" s="52" t="s">
        <v>24</v>
      </c>
      <c r="C444" s="52" t="s">
        <v>25</v>
      </c>
      <c r="D444" s="52" t="s">
        <v>26</v>
      </c>
      <c r="E444" s="53" t="s">
        <v>928</v>
      </c>
      <c r="F444" s="54" t="n">
        <v>119353410</v>
      </c>
      <c r="G444" s="54" t="n">
        <v>0</v>
      </c>
      <c r="H444" s="54" t="n">
        <v>39353410</v>
      </c>
      <c r="I444" s="54" t="n">
        <v>80000000</v>
      </c>
      <c r="J444" s="54" t="n">
        <v>0</v>
      </c>
      <c r="K444" s="54" t="n">
        <v>80000000</v>
      </c>
      <c r="L444" s="55" t="n">
        <v>1</v>
      </c>
      <c r="M444" s="54" t="n">
        <v>80000000</v>
      </c>
      <c r="N444" s="55" t="n">
        <v>1</v>
      </c>
      <c r="O444" s="54" t="n">
        <v>55333333.33</v>
      </c>
      <c r="P444" s="55" t="n">
        <v>0.691666666625</v>
      </c>
      <c r="Q444" s="54" t="n">
        <v>55333333.33</v>
      </c>
      <c r="R444" s="55" t="n">
        <v>0.691666666625</v>
      </c>
    </row>
    <row r="445" customFormat="false" ht="67.5" hidden="false" customHeight="false" outlineLevel="0" collapsed="false">
      <c r="A445" s="51" t="s">
        <v>929</v>
      </c>
      <c r="B445" s="52" t="s">
        <v>24</v>
      </c>
      <c r="C445" s="52" t="s">
        <v>25</v>
      </c>
      <c r="D445" s="52" t="s">
        <v>26</v>
      </c>
      <c r="E445" s="53" t="s">
        <v>917</v>
      </c>
      <c r="F445" s="54" t="n">
        <v>139813410</v>
      </c>
      <c r="G445" s="54" t="n">
        <v>20680000</v>
      </c>
      <c r="H445" s="54" t="n">
        <v>38518410</v>
      </c>
      <c r="I445" s="54" t="n">
        <v>121975000</v>
      </c>
      <c r="J445" s="54" t="n">
        <v>0</v>
      </c>
      <c r="K445" s="54" t="n">
        <v>121975000</v>
      </c>
      <c r="L445" s="55" t="n">
        <v>1</v>
      </c>
      <c r="M445" s="54" t="n">
        <v>121975000</v>
      </c>
      <c r="N445" s="55" t="n">
        <v>1</v>
      </c>
      <c r="O445" s="54" t="n">
        <v>96475000</v>
      </c>
      <c r="P445" s="55" t="n">
        <v>0.790940766550523</v>
      </c>
      <c r="Q445" s="54" t="n">
        <v>96475000</v>
      </c>
      <c r="R445" s="55" t="n">
        <v>0.790940766550523</v>
      </c>
    </row>
    <row r="446" customFormat="false" ht="45" hidden="false" customHeight="false" outlineLevel="0" collapsed="false">
      <c r="A446" s="51" t="s">
        <v>932</v>
      </c>
      <c r="B446" s="52" t="s">
        <v>24</v>
      </c>
      <c r="C446" s="52" t="s">
        <v>25</v>
      </c>
      <c r="D446" s="52" t="s">
        <v>26</v>
      </c>
      <c r="E446" s="53" t="s">
        <v>829</v>
      </c>
      <c r="F446" s="54" t="n">
        <v>1348544906</v>
      </c>
      <c r="G446" s="54" t="n">
        <v>0</v>
      </c>
      <c r="H446" s="54" t="n">
        <v>0</v>
      </c>
      <c r="I446" s="54" t="n">
        <v>1348544906</v>
      </c>
      <c r="J446" s="54" t="n">
        <v>1095098558.52</v>
      </c>
      <c r="K446" s="54" t="n">
        <v>253446347.48</v>
      </c>
      <c r="L446" s="55" t="n">
        <v>0.187940606465796</v>
      </c>
      <c r="M446" s="54" t="n">
        <v>253446347.48</v>
      </c>
      <c r="N446" s="55" t="n">
        <v>0.187940606465796</v>
      </c>
      <c r="O446" s="54" t="n">
        <v>154773197</v>
      </c>
      <c r="P446" s="55" t="n">
        <v>0.11477051769754</v>
      </c>
      <c r="Q446" s="54" t="n">
        <v>154773197</v>
      </c>
      <c r="R446" s="55" t="n">
        <v>0.11477051769754</v>
      </c>
    </row>
    <row r="447" customFormat="false" ht="67.5" hidden="false" customHeight="false" outlineLevel="0" collapsed="false">
      <c r="A447" s="51" t="s">
        <v>933</v>
      </c>
      <c r="B447" s="52" t="s">
        <v>24</v>
      </c>
      <c r="C447" s="52" t="s">
        <v>25</v>
      </c>
      <c r="D447" s="52" t="s">
        <v>26</v>
      </c>
      <c r="E447" s="53" t="s">
        <v>934</v>
      </c>
      <c r="F447" s="54" t="n">
        <v>226883127</v>
      </c>
      <c r="G447" s="54" t="n">
        <v>119999999.52</v>
      </c>
      <c r="H447" s="54" t="n">
        <v>230633131.52</v>
      </c>
      <c r="I447" s="54" t="n">
        <v>116249995</v>
      </c>
      <c r="J447" s="54" t="n">
        <v>0</v>
      </c>
      <c r="K447" s="54" t="n">
        <v>116249995</v>
      </c>
      <c r="L447" s="55" t="n">
        <v>1</v>
      </c>
      <c r="M447" s="54" t="n">
        <v>116249995</v>
      </c>
      <c r="N447" s="55" t="n">
        <v>1</v>
      </c>
      <c r="O447" s="54" t="n">
        <v>64999997</v>
      </c>
      <c r="P447" s="55" t="n">
        <v>0.559139783188808</v>
      </c>
      <c r="Q447" s="54" t="n">
        <v>64999997</v>
      </c>
      <c r="R447" s="55" t="n">
        <v>0.559139783188808</v>
      </c>
    </row>
    <row r="448" customFormat="false" ht="56.25" hidden="false" customHeight="false" outlineLevel="0" collapsed="false">
      <c r="A448" s="51" t="s">
        <v>935</v>
      </c>
      <c r="B448" s="52" t="s">
        <v>24</v>
      </c>
      <c r="C448" s="52" t="s">
        <v>25</v>
      </c>
      <c r="D448" s="52" t="s">
        <v>26</v>
      </c>
      <c r="E448" s="53" t="s">
        <v>936</v>
      </c>
      <c r="F448" s="54" t="n">
        <v>1121661779</v>
      </c>
      <c r="G448" s="54" t="n">
        <v>0</v>
      </c>
      <c r="H448" s="54" t="n">
        <v>984465426.52</v>
      </c>
      <c r="I448" s="54" t="n">
        <v>137196352.48</v>
      </c>
      <c r="J448" s="54" t="n">
        <v>0</v>
      </c>
      <c r="K448" s="54" t="n">
        <v>137196352.48</v>
      </c>
      <c r="L448" s="55" t="n">
        <v>1</v>
      </c>
      <c r="M448" s="54" t="n">
        <v>137196352.48</v>
      </c>
      <c r="N448" s="55" t="n">
        <v>1</v>
      </c>
      <c r="O448" s="54" t="n">
        <v>89773200</v>
      </c>
      <c r="P448" s="55" t="n">
        <v>0.654341011092746</v>
      </c>
      <c r="Q448" s="54" t="n">
        <v>89773200</v>
      </c>
      <c r="R448" s="55" t="n">
        <v>0.654341011092746</v>
      </c>
    </row>
    <row r="449" customFormat="false" ht="56.25" hidden="false" customHeight="false" outlineLevel="0" collapsed="false">
      <c r="A449" s="51" t="s">
        <v>937</v>
      </c>
      <c r="B449" s="52" t="s">
        <v>24</v>
      </c>
      <c r="C449" s="52" t="s">
        <v>199</v>
      </c>
      <c r="D449" s="52" t="s">
        <v>26</v>
      </c>
      <c r="E449" s="53" t="s">
        <v>938</v>
      </c>
      <c r="F449" s="54" t="n">
        <v>0</v>
      </c>
      <c r="G449" s="54" t="n">
        <v>351733166248</v>
      </c>
      <c r="H449" s="54" t="n">
        <v>351733166248</v>
      </c>
      <c r="I449" s="54" t="n">
        <v>0</v>
      </c>
      <c r="J449" s="54" t="n">
        <v>0</v>
      </c>
      <c r="K449" s="54" t="n">
        <v>0</v>
      </c>
      <c r="L449" s="55" t="n">
        <v>0</v>
      </c>
      <c r="M449" s="54" t="n">
        <v>0</v>
      </c>
      <c r="N449" s="55" t="n">
        <v>0</v>
      </c>
      <c r="O449" s="54" t="n">
        <v>0</v>
      </c>
      <c r="P449" s="55" t="n">
        <v>0</v>
      </c>
      <c r="Q449" s="54" t="n">
        <v>0</v>
      </c>
      <c r="R449" s="55" t="n">
        <v>0</v>
      </c>
    </row>
    <row r="450" customFormat="false" ht="56.25" hidden="false" customHeight="false" outlineLevel="0" collapsed="false">
      <c r="A450" s="51" t="s">
        <v>941</v>
      </c>
      <c r="B450" s="52" t="s">
        <v>24</v>
      </c>
      <c r="C450" s="52" t="s">
        <v>199</v>
      </c>
      <c r="D450" s="52" t="s">
        <v>26</v>
      </c>
      <c r="E450" s="53" t="s">
        <v>938</v>
      </c>
      <c r="F450" s="54" t="n">
        <v>351733166248</v>
      </c>
      <c r="G450" s="54" t="n">
        <v>351733166248</v>
      </c>
      <c r="H450" s="54" t="n">
        <v>351733166248</v>
      </c>
      <c r="I450" s="54" t="n">
        <v>351733166248</v>
      </c>
      <c r="J450" s="54" t="n">
        <v>0</v>
      </c>
      <c r="K450" s="54" t="n">
        <v>351733166248</v>
      </c>
      <c r="L450" s="55" t="n">
        <v>1</v>
      </c>
      <c r="M450" s="54" t="n">
        <v>351733166248</v>
      </c>
      <c r="N450" s="55" t="n">
        <v>1</v>
      </c>
      <c r="O450" s="54" t="n">
        <v>0</v>
      </c>
      <c r="P450" s="55" t="n">
        <v>0</v>
      </c>
      <c r="Q450" s="54" t="n">
        <v>0</v>
      </c>
      <c r="R450" s="55" t="n">
        <v>0</v>
      </c>
    </row>
    <row r="451" customFormat="false" ht="67.5" hidden="false" customHeight="false" outlineLevel="0" collapsed="false">
      <c r="A451" s="51" t="s">
        <v>942</v>
      </c>
      <c r="B451" s="52" t="s">
        <v>24</v>
      </c>
      <c r="C451" s="52" t="s">
        <v>199</v>
      </c>
      <c r="D451" s="52" t="s">
        <v>26</v>
      </c>
      <c r="E451" s="53" t="s">
        <v>943</v>
      </c>
      <c r="F451" s="54" t="n">
        <v>351733166248</v>
      </c>
      <c r="G451" s="54" t="n">
        <v>127700527570</v>
      </c>
      <c r="H451" s="54" t="n">
        <v>127700527570</v>
      </c>
      <c r="I451" s="54" t="n">
        <v>351733166248</v>
      </c>
      <c r="J451" s="54" t="n">
        <v>0</v>
      </c>
      <c r="K451" s="54" t="n">
        <v>351733166248</v>
      </c>
      <c r="L451" s="55" t="n">
        <v>1</v>
      </c>
      <c r="M451" s="54" t="n">
        <v>351733166248</v>
      </c>
      <c r="N451" s="55" t="n">
        <v>1</v>
      </c>
      <c r="O451" s="54" t="n">
        <v>0</v>
      </c>
      <c r="P451" s="55" t="n">
        <v>0</v>
      </c>
      <c r="Q451" s="54" t="n">
        <v>0</v>
      </c>
      <c r="R451" s="55" t="n">
        <v>0</v>
      </c>
    </row>
    <row r="452" customFormat="false" ht="56.25" hidden="false" customHeight="false" outlineLevel="0" collapsed="false">
      <c r="A452" s="51" t="s">
        <v>944</v>
      </c>
      <c r="B452" s="52" t="s">
        <v>24</v>
      </c>
      <c r="C452" s="52" t="s">
        <v>25</v>
      </c>
      <c r="D452" s="52" t="s">
        <v>26</v>
      </c>
      <c r="E452" s="53" t="s">
        <v>938</v>
      </c>
      <c r="F452" s="54" t="n">
        <v>0</v>
      </c>
      <c r="G452" s="54" t="n">
        <v>785023816525</v>
      </c>
      <c r="H452" s="54" t="n">
        <v>785023816525</v>
      </c>
      <c r="I452" s="54" t="n">
        <v>0</v>
      </c>
      <c r="J452" s="54" t="n">
        <v>0</v>
      </c>
      <c r="K452" s="54" t="n">
        <v>0</v>
      </c>
      <c r="L452" s="55" t="n">
        <v>0</v>
      </c>
      <c r="M452" s="54" t="n">
        <v>0</v>
      </c>
      <c r="N452" s="55" t="n">
        <v>0</v>
      </c>
      <c r="O452" s="54" t="n">
        <v>0</v>
      </c>
      <c r="P452" s="55" t="n">
        <v>0</v>
      </c>
      <c r="Q452" s="54" t="n">
        <v>0</v>
      </c>
      <c r="R452" s="55" t="n">
        <v>0</v>
      </c>
    </row>
    <row r="453" customFormat="false" ht="56.25" hidden="false" customHeight="false" outlineLevel="0" collapsed="false">
      <c r="A453" s="51" t="s">
        <v>944</v>
      </c>
      <c r="B453" s="52" t="s">
        <v>24</v>
      </c>
      <c r="C453" s="52" t="s">
        <v>199</v>
      </c>
      <c r="D453" s="52" t="s">
        <v>26</v>
      </c>
      <c r="E453" s="53" t="s">
        <v>938</v>
      </c>
      <c r="F453" s="54" t="n">
        <v>0</v>
      </c>
      <c r="G453" s="54" t="n">
        <v>891957854307</v>
      </c>
      <c r="H453" s="54" t="n">
        <v>891957854307</v>
      </c>
      <c r="I453" s="54" t="n">
        <v>0</v>
      </c>
      <c r="J453" s="54" t="n">
        <v>0</v>
      </c>
      <c r="K453" s="54" t="n">
        <v>0</v>
      </c>
      <c r="L453" s="55" t="n">
        <v>0</v>
      </c>
      <c r="M453" s="54" t="n">
        <v>0</v>
      </c>
      <c r="N453" s="55" t="n">
        <v>0</v>
      </c>
      <c r="O453" s="54" t="n">
        <v>0</v>
      </c>
      <c r="P453" s="55" t="n">
        <v>0</v>
      </c>
      <c r="Q453" s="54" t="n">
        <v>0</v>
      </c>
      <c r="R453" s="55" t="n">
        <v>0</v>
      </c>
    </row>
    <row r="454" customFormat="false" ht="56.25" hidden="false" customHeight="false" outlineLevel="0" collapsed="false">
      <c r="A454" s="51" t="s">
        <v>967</v>
      </c>
      <c r="B454" s="52" t="s">
        <v>24</v>
      </c>
      <c r="C454" s="52" t="s">
        <v>25</v>
      </c>
      <c r="D454" s="52" t="s">
        <v>26</v>
      </c>
      <c r="E454" s="53" t="s">
        <v>938</v>
      </c>
      <c r="F454" s="54" t="n">
        <v>68981444517</v>
      </c>
      <c r="G454" s="54" t="n">
        <v>68981444517</v>
      </c>
      <c r="H454" s="54" t="n">
        <v>68981444517</v>
      </c>
      <c r="I454" s="54" t="n">
        <v>68981444517</v>
      </c>
      <c r="J454" s="54" t="n">
        <v>0</v>
      </c>
      <c r="K454" s="54" t="n">
        <v>68981444517</v>
      </c>
      <c r="L454" s="55" t="n">
        <v>1</v>
      </c>
      <c r="M454" s="54" t="n">
        <v>68981444517</v>
      </c>
      <c r="N454" s="55" t="n">
        <v>1</v>
      </c>
      <c r="O454" s="54" t="n">
        <v>0</v>
      </c>
      <c r="P454" s="55" t="n">
        <v>0</v>
      </c>
      <c r="Q454" s="54" t="n">
        <v>0</v>
      </c>
      <c r="R454" s="55" t="n">
        <v>0</v>
      </c>
    </row>
    <row r="455" customFormat="false" ht="67.5" hidden="false" customHeight="false" outlineLevel="0" collapsed="false">
      <c r="A455" s="51" t="s">
        <v>968</v>
      </c>
      <c r="B455" s="52" t="s">
        <v>24</v>
      </c>
      <c r="C455" s="52" t="s">
        <v>25</v>
      </c>
      <c r="D455" s="52" t="s">
        <v>26</v>
      </c>
      <c r="E455" s="53" t="s">
        <v>943</v>
      </c>
      <c r="F455" s="54" t="n">
        <v>68981444517</v>
      </c>
      <c r="G455" s="54" t="n">
        <v>0</v>
      </c>
      <c r="H455" s="54" t="n">
        <v>0</v>
      </c>
      <c r="I455" s="54" t="n">
        <v>68981444517</v>
      </c>
      <c r="J455" s="54" t="n">
        <v>0</v>
      </c>
      <c r="K455" s="54" t="n">
        <v>68981444517</v>
      </c>
      <c r="L455" s="55" t="n">
        <v>1</v>
      </c>
      <c r="M455" s="54" t="n">
        <v>68981444517</v>
      </c>
      <c r="N455" s="55" t="n">
        <v>1</v>
      </c>
      <c r="O455" s="54" t="n">
        <v>0</v>
      </c>
      <c r="P455" s="55" t="n">
        <v>0</v>
      </c>
      <c r="Q455" s="54" t="n">
        <v>0</v>
      </c>
      <c r="R455" s="55" t="n">
        <v>0</v>
      </c>
    </row>
    <row r="456" customFormat="false" ht="56.25" hidden="false" customHeight="false" outlineLevel="0" collapsed="false">
      <c r="A456" s="51" t="s">
        <v>947</v>
      </c>
      <c r="B456" s="52" t="s">
        <v>24</v>
      </c>
      <c r="C456" s="52" t="s">
        <v>199</v>
      </c>
      <c r="D456" s="52" t="s">
        <v>26</v>
      </c>
      <c r="E456" s="53" t="s">
        <v>938</v>
      </c>
      <c r="F456" s="54" t="n">
        <v>115817971818</v>
      </c>
      <c r="G456" s="54" t="n">
        <v>115817971818</v>
      </c>
      <c r="H456" s="54" t="n">
        <v>115817971818</v>
      </c>
      <c r="I456" s="54" t="n">
        <v>115817971818</v>
      </c>
      <c r="J456" s="54" t="n">
        <v>0</v>
      </c>
      <c r="K456" s="54" t="n">
        <v>115817971818</v>
      </c>
      <c r="L456" s="55" t="n">
        <v>1</v>
      </c>
      <c r="M456" s="54" t="n">
        <v>115817971818</v>
      </c>
      <c r="N456" s="55" t="n">
        <v>1</v>
      </c>
      <c r="O456" s="54" t="n">
        <v>0</v>
      </c>
      <c r="P456" s="55" t="n">
        <v>0</v>
      </c>
      <c r="Q456" s="54" t="n">
        <v>0</v>
      </c>
      <c r="R456" s="55" t="n">
        <v>0</v>
      </c>
    </row>
    <row r="457" customFormat="false" ht="67.5" hidden="false" customHeight="false" outlineLevel="0" collapsed="false">
      <c r="A457" s="51" t="s">
        <v>948</v>
      </c>
      <c r="B457" s="52" t="s">
        <v>24</v>
      </c>
      <c r="C457" s="52" t="s">
        <v>199</v>
      </c>
      <c r="D457" s="52" t="s">
        <v>26</v>
      </c>
      <c r="E457" s="53" t="s">
        <v>943</v>
      </c>
      <c r="F457" s="54" t="n">
        <v>115817971818</v>
      </c>
      <c r="G457" s="54" t="n">
        <v>0</v>
      </c>
      <c r="H457" s="54" t="n">
        <v>0</v>
      </c>
      <c r="I457" s="54" t="n">
        <v>115817971818</v>
      </c>
      <c r="J457" s="54" t="n">
        <v>0</v>
      </c>
      <c r="K457" s="54" t="n">
        <v>115817971818</v>
      </c>
      <c r="L457" s="55" t="n">
        <v>1</v>
      </c>
      <c r="M457" s="54" t="n">
        <v>115817971818</v>
      </c>
      <c r="N457" s="55" t="n">
        <v>1</v>
      </c>
      <c r="O457" s="54" t="n">
        <v>0</v>
      </c>
      <c r="P457" s="55" t="n">
        <v>0</v>
      </c>
      <c r="Q457" s="54" t="n">
        <v>0</v>
      </c>
      <c r="R457" s="55" t="n">
        <v>0</v>
      </c>
    </row>
    <row r="458" customFormat="false" ht="56.25" hidden="false" customHeight="false" outlineLevel="0" collapsed="false">
      <c r="A458" s="51" t="s">
        <v>971</v>
      </c>
      <c r="B458" s="52" t="s">
        <v>24</v>
      </c>
      <c r="C458" s="52" t="s">
        <v>199</v>
      </c>
      <c r="D458" s="52" t="s">
        <v>26</v>
      </c>
      <c r="E458" s="53" t="s">
        <v>938</v>
      </c>
      <c r="F458" s="54" t="n">
        <v>776139882489</v>
      </c>
      <c r="G458" s="54" t="n">
        <v>776139882489</v>
      </c>
      <c r="H458" s="54" t="n">
        <v>776139882489</v>
      </c>
      <c r="I458" s="54" t="n">
        <v>776139882489</v>
      </c>
      <c r="J458" s="54" t="n">
        <v>0</v>
      </c>
      <c r="K458" s="54" t="n">
        <v>776139882489</v>
      </c>
      <c r="L458" s="55" t="n">
        <v>1</v>
      </c>
      <c r="M458" s="54" t="n">
        <v>776139882489</v>
      </c>
      <c r="N458" s="55" t="n">
        <v>1</v>
      </c>
      <c r="O458" s="54" t="n">
        <v>254734222442.98</v>
      </c>
      <c r="P458" s="55" t="n">
        <v>0.328206587743016</v>
      </c>
      <c r="Q458" s="54" t="n">
        <v>254734222442.98</v>
      </c>
      <c r="R458" s="55" t="n">
        <v>0.328206587743016</v>
      </c>
    </row>
    <row r="459" customFormat="false" ht="67.5" hidden="false" customHeight="false" outlineLevel="0" collapsed="false">
      <c r="A459" s="51" t="s">
        <v>972</v>
      </c>
      <c r="B459" s="52" t="s">
        <v>24</v>
      </c>
      <c r="C459" s="52" t="s">
        <v>199</v>
      </c>
      <c r="D459" s="52" t="s">
        <v>26</v>
      </c>
      <c r="E459" s="53" t="s">
        <v>943</v>
      </c>
      <c r="F459" s="54" t="n">
        <v>776139882489</v>
      </c>
      <c r="G459" s="54" t="n">
        <v>281785972928</v>
      </c>
      <c r="H459" s="54" t="n">
        <v>281785972928</v>
      </c>
      <c r="I459" s="54" t="n">
        <v>776139882489</v>
      </c>
      <c r="J459" s="54" t="n">
        <v>0</v>
      </c>
      <c r="K459" s="54" t="n">
        <v>776139882489</v>
      </c>
      <c r="L459" s="55" t="n">
        <v>1</v>
      </c>
      <c r="M459" s="54" t="n">
        <v>776139882489</v>
      </c>
      <c r="N459" s="55" t="n">
        <v>1</v>
      </c>
      <c r="O459" s="54" t="n">
        <v>254734222442.98</v>
      </c>
      <c r="P459" s="55" t="n">
        <v>0.328206587743016</v>
      </c>
      <c r="Q459" s="54" t="n">
        <v>254734222442.98</v>
      </c>
      <c r="R459" s="55" t="n">
        <v>0.328206587743016</v>
      </c>
    </row>
    <row r="460" customFormat="false" ht="56.25" hidden="false" customHeight="false" outlineLevel="0" collapsed="false">
      <c r="A460" s="51" t="s">
        <v>975</v>
      </c>
      <c r="B460" s="52" t="s">
        <v>24</v>
      </c>
      <c r="C460" s="52" t="s">
        <v>25</v>
      </c>
      <c r="D460" s="52" t="s">
        <v>26</v>
      </c>
      <c r="E460" s="53" t="s">
        <v>938</v>
      </c>
      <c r="F460" s="54" t="n">
        <v>483135949879</v>
      </c>
      <c r="G460" s="54" t="n">
        <v>483135949879</v>
      </c>
      <c r="H460" s="54" t="n">
        <v>483135949879</v>
      </c>
      <c r="I460" s="54" t="n">
        <v>483135949879</v>
      </c>
      <c r="J460" s="54" t="n">
        <v>0</v>
      </c>
      <c r="K460" s="54" t="n">
        <v>483135949879</v>
      </c>
      <c r="L460" s="55" t="n">
        <v>1</v>
      </c>
      <c r="M460" s="54" t="n">
        <v>483135949879</v>
      </c>
      <c r="N460" s="55" t="n">
        <v>1</v>
      </c>
      <c r="O460" s="54" t="n">
        <v>0</v>
      </c>
      <c r="P460" s="55" t="n">
        <v>0</v>
      </c>
      <c r="Q460" s="54" t="n">
        <v>0</v>
      </c>
      <c r="R460" s="55" t="n">
        <v>0</v>
      </c>
    </row>
    <row r="461" customFormat="false" ht="78.75" hidden="false" customHeight="false" outlineLevel="0" collapsed="false">
      <c r="A461" s="51" t="s">
        <v>976</v>
      </c>
      <c r="B461" s="52" t="s">
        <v>24</v>
      </c>
      <c r="C461" s="52" t="s">
        <v>25</v>
      </c>
      <c r="D461" s="52" t="s">
        <v>26</v>
      </c>
      <c r="E461" s="53" t="s">
        <v>977</v>
      </c>
      <c r="F461" s="54" t="n">
        <v>483135949879</v>
      </c>
      <c r="G461" s="54" t="n">
        <v>0</v>
      </c>
      <c r="H461" s="54" t="n">
        <v>0</v>
      </c>
      <c r="I461" s="54" t="n">
        <v>483135949879</v>
      </c>
      <c r="J461" s="54" t="n">
        <v>0</v>
      </c>
      <c r="K461" s="54" t="n">
        <v>483135949879</v>
      </c>
      <c r="L461" s="55" t="n">
        <v>1</v>
      </c>
      <c r="M461" s="54" t="n">
        <v>483135949879</v>
      </c>
      <c r="N461" s="55" t="n">
        <v>1</v>
      </c>
      <c r="O461" s="54" t="n">
        <v>0</v>
      </c>
      <c r="P461" s="55" t="n">
        <v>0</v>
      </c>
      <c r="Q461" s="54" t="n">
        <v>0</v>
      </c>
      <c r="R461" s="55" t="n">
        <v>0</v>
      </c>
    </row>
    <row r="462" customFormat="false" ht="56.25" hidden="false" customHeight="false" outlineLevel="0" collapsed="false">
      <c r="A462" s="51" t="s">
        <v>980</v>
      </c>
      <c r="B462" s="52" t="s">
        <v>24</v>
      </c>
      <c r="C462" s="52" t="s">
        <v>25</v>
      </c>
      <c r="D462" s="52" t="s">
        <v>26</v>
      </c>
      <c r="E462" s="53" t="s">
        <v>938</v>
      </c>
      <c r="F462" s="54" t="n">
        <v>60387986840</v>
      </c>
      <c r="G462" s="54" t="n">
        <v>60387986840</v>
      </c>
      <c r="H462" s="54" t="n">
        <v>60387986840</v>
      </c>
      <c r="I462" s="54" t="n">
        <v>60387986840</v>
      </c>
      <c r="J462" s="54" t="n">
        <v>0</v>
      </c>
      <c r="K462" s="54" t="n">
        <v>60387986840</v>
      </c>
      <c r="L462" s="55" t="n">
        <v>1</v>
      </c>
      <c r="M462" s="54" t="n">
        <v>60387986840</v>
      </c>
      <c r="N462" s="55" t="n">
        <v>1</v>
      </c>
      <c r="O462" s="54" t="n">
        <v>0</v>
      </c>
      <c r="P462" s="55" t="n">
        <v>0</v>
      </c>
      <c r="Q462" s="54" t="n">
        <v>0</v>
      </c>
      <c r="R462" s="55" t="n">
        <v>0</v>
      </c>
    </row>
    <row r="463" customFormat="false" ht="90" hidden="false" customHeight="false" outlineLevel="0" collapsed="false">
      <c r="A463" s="51" t="s">
        <v>981</v>
      </c>
      <c r="B463" s="52" t="s">
        <v>24</v>
      </c>
      <c r="C463" s="52" t="s">
        <v>25</v>
      </c>
      <c r="D463" s="52" t="s">
        <v>26</v>
      </c>
      <c r="E463" s="53" t="s">
        <v>982</v>
      </c>
      <c r="F463" s="54" t="n">
        <v>60387986840</v>
      </c>
      <c r="G463" s="54" t="n">
        <v>0</v>
      </c>
      <c r="H463" s="54" t="n">
        <v>0</v>
      </c>
      <c r="I463" s="54" t="n">
        <v>60387986840</v>
      </c>
      <c r="J463" s="54" t="n">
        <v>0</v>
      </c>
      <c r="K463" s="54" t="n">
        <v>60387986840</v>
      </c>
      <c r="L463" s="55" t="n">
        <v>1</v>
      </c>
      <c r="M463" s="54" t="n">
        <v>60387986840</v>
      </c>
      <c r="N463" s="55" t="n">
        <v>1</v>
      </c>
      <c r="O463" s="54" t="n">
        <v>0</v>
      </c>
      <c r="P463" s="55" t="n">
        <v>0</v>
      </c>
      <c r="Q463" s="54" t="n">
        <v>0</v>
      </c>
      <c r="R463" s="55" t="n">
        <v>0</v>
      </c>
    </row>
    <row r="464" customFormat="false" ht="56.25" hidden="false" customHeight="false" outlineLevel="0" collapsed="false">
      <c r="A464" s="51" t="s">
        <v>985</v>
      </c>
      <c r="B464" s="52" t="s">
        <v>24</v>
      </c>
      <c r="C464" s="52" t="s">
        <v>25</v>
      </c>
      <c r="D464" s="52" t="s">
        <v>26</v>
      </c>
      <c r="E464" s="53" t="s">
        <v>938</v>
      </c>
      <c r="F464" s="54" t="n">
        <v>107472237683</v>
      </c>
      <c r="G464" s="54" t="n">
        <v>107472237683</v>
      </c>
      <c r="H464" s="54" t="n">
        <v>107472237683</v>
      </c>
      <c r="I464" s="54" t="n">
        <v>107472237683</v>
      </c>
      <c r="J464" s="54" t="n">
        <v>0</v>
      </c>
      <c r="K464" s="54" t="n">
        <v>107472237683</v>
      </c>
      <c r="L464" s="55" t="n">
        <v>1</v>
      </c>
      <c r="M464" s="54" t="n">
        <v>107472237683</v>
      </c>
      <c r="N464" s="55" t="n">
        <v>1</v>
      </c>
      <c r="O464" s="54" t="n">
        <v>0</v>
      </c>
      <c r="P464" s="55" t="n">
        <v>0</v>
      </c>
      <c r="Q464" s="54" t="n">
        <v>0</v>
      </c>
      <c r="R464" s="55" t="n">
        <v>0</v>
      </c>
    </row>
    <row r="465" customFormat="false" ht="112.5" hidden="false" customHeight="false" outlineLevel="0" collapsed="false">
      <c r="A465" s="51" t="s">
        <v>986</v>
      </c>
      <c r="B465" s="52" t="s">
        <v>24</v>
      </c>
      <c r="C465" s="52" t="s">
        <v>25</v>
      </c>
      <c r="D465" s="52" t="s">
        <v>26</v>
      </c>
      <c r="E465" s="53" t="s">
        <v>987</v>
      </c>
      <c r="F465" s="54" t="n">
        <v>107472237683</v>
      </c>
      <c r="G465" s="54" t="n">
        <v>28791258593</v>
      </c>
      <c r="H465" s="54" t="n">
        <v>28791258593</v>
      </c>
      <c r="I465" s="54" t="n">
        <v>107472237683</v>
      </c>
      <c r="J465" s="54" t="n">
        <v>0</v>
      </c>
      <c r="K465" s="54" t="n">
        <v>107472237683</v>
      </c>
      <c r="L465" s="55" t="n">
        <v>1</v>
      </c>
      <c r="M465" s="54" t="n">
        <v>107472237683</v>
      </c>
      <c r="N465" s="55" t="n">
        <v>1</v>
      </c>
      <c r="O465" s="54" t="n">
        <v>0</v>
      </c>
      <c r="P465" s="55" t="n">
        <v>0</v>
      </c>
      <c r="Q465" s="54" t="n">
        <v>0</v>
      </c>
      <c r="R465" s="55" t="n">
        <v>0</v>
      </c>
    </row>
    <row r="466" customFormat="false" ht="56.25" hidden="false" customHeight="false" outlineLevel="0" collapsed="false">
      <c r="A466" s="51" t="s">
        <v>951</v>
      </c>
      <c r="B466" s="52" t="s">
        <v>24</v>
      </c>
      <c r="C466" s="52" t="s">
        <v>25</v>
      </c>
      <c r="D466" s="52" t="s">
        <v>26</v>
      </c>
      <c r="E466" s="53" t="s">
        <v>938</v>
      </c>
      <c r="F466" s="54" t="n">
        <v>10000000000</v>
      </c>
      <c r="G466" s="54" t="n">
        <v>10000000000</v>
      </c>
      <c r="H466" s="54" t="n">
        <v>10000000000</v>
      </c>
      <c r="I466" s="54" t="n">
        <v>10000000000</v>
      </c>
      <c r="J466" s="54" t="n">
        <v>0</v>
      </c>
      <c r="K466" s="54" t="n">
        <v>10000000000</v>
      </c>
      <c r="L466" s="55" t="n">
        <v>1</v>
      </c>
      <c r="M466" s="54" t="n">
        <v>10000000000</v>
      </c>
      <c r="N466" s="55" t="n">
        <v>1</v>
      </c>
      <c r="O466" s="54" t="n">
        <v>0</v>
      </c>
      <c r="P466" s="55" t="n">
        <v>0</v>
      </c>
      <c r="Q466" s="54" t="n">
        <v>0</v>
      </c>
      <c r="R466" s="55" t="n">
        <v>0</v>
      </c>
    </row>
    <row r="467" customFormat="false" ht="67.5" hidden="false" customHeight="false" outlineLevel="0" collapsed="false">
      <c r="A467" s="51" t="s">
        <v>952</v>
      </c>
      <c r="B467" s="52" t="s">
        <v>24</v>
      </c>
      <c r="C467" s="52" t="s">
        <v>25</v>
      </c>
      <c r="D467" s="52" t="s">
        <v>26</v>
      </c>
      <c r="E467" s="53" t="s">
        <v>943</v>
      </c>
      <c r="F467" s="54" t="n">
        <v>10000000000</v>
      </c>
      <c r="G467" s="54" t="n">
        <v>0</v>
      </c>
      <c r="H467" s="54" t="n">
        <v>0</v>
      </c>
      <c r="I467" s="54" t="n">
        <v>10000000000</v>
      </c>
      <c r="J467" s="54" t="n">
        <v>0</v>
      </c>
      <c r="K467" s="54" t="n">
        <v>10000000000</v>
      </c>
      <c r="L467" s="55" t="n">
        <v>1</v>
      </c>
      <c r="M467" s="54" t="n">
        <v>10000000000</v>
      </c>
      <c r="N467" s="55" t="n">
        <v>1</v>
      </c>
      <c r="O467" s="54" t="n">
        <v>0</v>
      </c>
      <c r="P467" s="55" t="n">
        <v>0</v>
      </c>
      <c r="Q467" s="54" t="n">
        <v>0</v>
      </c>
      <c r="R467" s="55" t="n">
        <v>0</v>
      </c>
    </row>
    <row r="468" customFormat="false" ht="56.25" hidden="false" customHeight="false" outlineLevel="0" collapsed="false">
      <c r="A468" s="51" t="s">
        <v>955</v>
      </c>
      <c r="B468" s="52" t="s">
        <v>24</v>
      </c>
      <c r="C468" s="52" t="s">
        <v>25</v>
      </c>
      <c r="D468" s="52" t="s">
        <v>26</v>
      </c>
      <c r="E468" s="53" t="s">
        <v>938</v>
      </c>
      <c r="F468" s="54" t="n">
        <v>18026859008</v>
      </c>
      <c r="G468" s="54" t="n">
        <v>18026859008</v>
      </c>
      <c r="H468" s="54" t="n">
        <v>18026859008</v>
      </c>
      <c r="I468" s="54" t="n">
        <v>18026859008</v>
      </c>
      <c r="J468" s="54" t="n">
        <v>0</v>
      </c>
      <c r="K468" s="54" t="n">
        <v>18026859008</v>
      </c>
      <c r="L468" s="55" t="n">
        <v>1</v>
      </c>
      <c r="M468" s="54" t="n">
        <v>18026859008</v>
      </c>
      <c r="N468" s="55" t="n">
        <v>1</v>
      </c>
      <c r="O468" s="54" t="n">
        <v>0</v>
      </c>
      <c r="P468" s="55" t="n">
        <v>0</v>
      </c>
      <c r="Q468" s="54" t="n">
        <v>0</v>
      </c>
      <c r="R468" s="55" t="n">
        <v>0</v>
      </c>
    </row>
    <row r="469" customFormat="false" ht="67.5" hidden="false" customHeight="false" outlineLevel="0" collapsed="false">
      <c r="A469" s="51" t="s">
        <v>956</v>
      </c>
      <c r="B469" s="52" t="s">
        <v>24</v>
      </c>
      <c r="C469" s="52" t="s">
        <v>25</v>
      </c>
      <c r="D469" s="52" t="s">
        <v>26</v>
      </c>
      <c r="E469" s="53" t="s">
        <v>943</v>
      </c>
      <c r="F469" s="54" t="n">
        <v>18026859008</v>
      </c>
      <c r="G469" s="54" t="n">
        <v>0</v>
      </c>
      <c r="H469" s="54" t="n">
        <v>0</v>
      </c>
      <c r="I469" s="54" t="n">
        <v>18026859008</v>
      </c>
      <c r="J469" s="54" t="n">
        <v>0</v>
      </c>
      <c r="K469" s="54" t="n">
        <v>18026859008</v>
      </c>
      <c r="L469" s="55" t="n">
        <v>1</v>
      </c>
      <c r="M469" s="54" t="n">
        <v>18026859008</v>
      </c>
      <c r="N469" s="55" t="n">
        <v>1</v>
      </c>
      <c r="O469" s="54" t="n">
        <v>0</v>
      </c>
      <c r="P469" s="55" t="n">
        <v>0</v>
      </c>
      <c r="Q469" s="54" t="n">
        <v>0</v>
      </c>
      <c r="R469" s="55" t="n">
        <v>0</v>
      </c>
    </row>
    <row r="470" customFormat="false" ht="56.25" hidden="false" customHeight="false" outlineLevel="0" collapsed="false">
      <c r="A470" s="51" t="s">
        <v>959</v>
      </c>
      <c r="B470" s="52" t="s">
        <v>24</v>
      </c>
      <c r="C470" s="52" t="s">
        <v>25</v>
      </c>
      <c r="D470" s="52" t="s">
        <v>26</v>
      </c>
      <c r="E470" s="53" t="s">
        <v>938</v>
      </c>
      <c r="F470" s="54" t="n">
        <v>25019328598</v>
      </c>
      <c r="G470" s="54" t="n">
        <v>25019328598</v>
      </c>
      <c r="H470" s="54" t="n">
        <v>25019328598</v>
      </c>
      <c r="I470" s="54" t="n">
        <v>25019328598</v>
      </c>
      <c r="J470" s="54" t="n">
        <v>0</v>
      </c>
      <c r="K470" s="54" t="n">
        <v>25019328598</v>
      </c>
      <c r="L470" s="55" t="n">
        <v>1</v>
      </c>
      <c r="M470" s="54" t="n">
        <v>25019328598</v>
      </c>
      <c r="N470" s="55" t="n">
        <v>1</v>
      </c>
      <c r="O470" s="54" t="n">
        <v>0</v>
      </c>
      <c r="P470" s="55" t="n">
        <v>0</v>
      </c>
      <c r="Q470" s="54" t="n">
        <v>0</v>
      </c>
      <c r="R470" s="55" t="n">
        <v>0</v>
      </c>
    </row>
    <row r="471" customFormat="false" ht="67.5" hidden="false" customHeight="false" outlineLevel="0" collapsed="false">
      <c r="A471" s="51" t="s">
        <v>960</v>
      </c>
      <c r="B471" s="52" t="s">
        <v>24</v>
      </c>
      <c r="C471" s="52" t="s">
        <v>25</v>
      </c>
      <c r="D471" s="52" t="s">
        <v>26</v>
      </c>
      <c r="E471" s="53" t="s">
        <v>943</v>
      </c>
      <c r="F471" s="54" t="n">
        <v>25019328598</v>
      </c>
      <c r="G471" s="54" t="n">
        <v>0</v>
      </c>
      <c r="H471" s="54" t="n">
        <v>0</v>
      </c>
      <c r="I471" s="54" t="n">
        <v>25019328598</v>
      </c>
      <c r="J471" s="54" t="n">
        <v>0</v>
      </c>
      <c r="K471" s="54" t="n">
        <v>25019328598</v>
      </c>
      <c r="L471" s="55" t="n">
        <v>1</v>
      </c>
      <c r="M471" s="54" t="n">
        <v>25019328598</v>
      </c>
      <c r="N471" s="55" t="n">
        <v>1</v>
      </c>
      <c r="O471" s="54" t="n">
        <v>0</v>
      </c>
      <c r="P471" s="55" t="n">
        <v>0</v>
      </c>
      <c r="Q471" s="54" t="n">
        <v>0</v>
      </c>
      <c r="R471" s="55" t="n">
        <v>0</v>
      </c>
    </row>
    <row r="472" customFormat="false" ht="56.25" hidden="false" customHeight="false" outlineLevel="0" collapsed="false">
      <c r="A472" s="51" t="s">
        <v>963</v>
      </c>
      <c r="B472" s="52" t="s">
        <v>24</v>
      </c>
      <c r="C472" s="52" t="s">
        <v>25</v>
      </c>
      <c r="D472" s="52" t="s">
        <v>26</v>
      </c>
      <c r="E472" s="53" t="s">
        <v>938</v>
      </c>
      <c r="F472" s="54" t="n">
        <v>12000010000</v>
      </c>
      <c r="G472" s="54" t="n">
        <v>12000010000</v>
      </c>
      <c r="H472" s="54" t="n">
        <v>12000010000</v>
      </c>
      <c r="I472" s="54" t="n">
        <v>12000010000</v>
      </c>
      <c r="J472" s="54" t="n">
        <v>10000</v>
      </c>
      <c r="K472" s="54" t="n">
        <v>12000000000</v>
      </c>
      <c r="L472" s="55" t="n">
        <v>0.999999166667361</v>
      </c>
      <c r="M472" s="54" t="n">
        <v>12000000000</v>
      </c>
      <c r="N472" s="55" t="n">
        <v>0.999999166667361</v>
      </c>
      <c r="O472" s="54" t="n">
        <v>0</v>
      </c>
      <c r="P472" s="55" t="n">
        <v>0</v>
      </c>
      <c r="Q472" s="54" t="n">
        <v>0</v>
      </c>
      <c r="R472" s="55" t="n">
        <v>0</v>
      </c>
    </row>
    <row r="473" customFormat="false" ht="67.5" hidden="false" customHeight="false" outlineLevel="0" collapsed="false">
      <c r="A473" s="51" t="s">
        <v>964</v>
      </c>
      <c r="B473" s="52" t="s">
        <v>24</v>
      </c>
      <c r="C473" s="52" t="s">
        <v>25</v>
      </c>
      <c r="D473" s="52" t="s">
        <v>26</v>
      </c>
      <c r="E473" s="53" t="s">
        <v>943</v>
      </c>
      <c r="F473" s="54" t="n">
        <v>12000010000</v>
      </c>
      <c r="G473" s="54" t="n">
        <v>0</v>
      </c>
      <c r="H473" s="54" t="n">
        <v>10000</v>
      </c>
      <c r="I473" s="54" t="n">
        <v>12000000000</v>
      </c>
      <c r="J473" s="54" t="n">
        <v>0</v>
      </c>
      <c r="K473" s="54" t="n">
        <v>12000000000</v>
      </c>
      <c r="L473" s="55" t="n">
        <v>1</v>
      </c>
      <c r="M473" s="54" t="n">
        <v>12000000000</v>
      </c>
      <c r="N473" s="55" t="n">
        <v>1</v>
      </c>
      <c r="O473" s="54" t="n">
        <v>0</v>
      </c>
      <c r="P473" s="55" t="n">
        <v>0</v>
      </c>
      <c r="Q473" s="54" t="n">
        <v>0</v>
      </c>
      <c r="R473" s="55" t="n">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7" topLeftCell="A8" activePane="bottomLeft" state="frozen"/>
      <selection pane="topLeft" activeCell="A1" activeCellId="0" sqref="A1"/>
      <selection pane="bottomLeft" activeCell="A8" activeCellId="0" sqref="A8"/>
    </sheetView>
  </sheetViews>
  <sheetFormatPr defaultColWidth="11.41796875" defaultRowHeight="15" zeroHeight="false" outlineLevelRow="0" outlineLevelCol="0"/>
  <cols>
    <col collapsed="false" customWidth="true" hidden="false" outlineLevel="0" max="1" min="1" style="1" width="15.13"/>
    <col collapsed="false" customWidth="true" hidden="false" outlineLevel="0" max="2" min="2" style="1" width="26.7"/>
    <col collapsed="false" customWidth="true" hidden="false" outlineLevel="0" max="4" min="3" style="1" width="9.28"/>
    <col collapsed="false" customWidth="true" hidden="false" outlineLevel="0" max="5" min="5" style="1" width="9.56"/>
    <col collapsed="false" customWidth="true" hidden="false" outlineLevel="0" max="6" min="6" style="1" width="60.7"/>
    <col collapsed="false" customWidth="true" hidden="false" outlineLevel="0" max="8" min="7" style="1" width="21.56"/>
    <col collapsed="false" customWidth="true" hidden="false" outlineLevel="0" max="9" min="9" style="1" width="8.7"/>
    <col collapsed="false" customWidth="true" hidden="false" outlineLevel="0" max="10" min="10" style="1" width="21.56"/>
    <col collapsed="false" customWidth="true" hidden="false" outlineLevel="0" max="11" min="11" style="1" width="8.7"/>
    <col collapsed="false" customWidth="false" hidden="false" outlineLevel="0" max="257" min="12" style="1" width="11.42"/>
  </cols>
  <sheetData>
    <row r="1" customFormat="false" ht="15" hidden="false" customHeight="false" outlineLevel="0" collapsed="false">
      <c r="A1" s="2" t="s">
        <v>0</v>
      </c>
      <c r="B1" s="2"/>
      <c r="C1" s="2"/>
      <c r="D1" s="2"/>
      <c r="E1" s="2"/>
      <c r="F1" s="2"/>
      <c r="G1" s="2"/>
      <c r="H1" s="2"/>
      <c r="I1" s="2"/>
      <c r="J1" s="2"/>
      <c r="K1" s="2"/>
    </row>
    <row r="2" customFormat="false" ht="15" hidden="false" customHeight="false" outlineLevel="0" collapsed="false">
      <c r="A2" s="2" t="s">
        <v>1</v>
      </c>
      <c r="B2" s="2"/>
      <c r="C2" s="2"/>
      <c r="D2" s="2"/>
      <c r="E2" s="2"/>
      <c r="F2" s="2"/>
      <c r="G2" s="2"/>
      <c r="H2" s="2"/>
      <c r="I2" s="2"/>
      <c r="J2" s="2"/>
      <c r="K2" s="2"/>
    </row>
    <row r="3" customFormat="false" ht="15" hidden="false" customHeight="false" outlineLevel="0" collapsed="false">
      <c r="A3" s="3" t="s">
        <v>1006</v>
      </c>
      <c r="B3" s="3"/>
      <c r="C3" s="3"/>
      <c r="D3" s="3"/>
      <c r="E3" s="3"/>
      <c r="F3" s="3"/>
      <c r="G3" s="3"/>
      <c r="H3" s="3"/>
      <c r="I3" s="3"/>
      <c r="J3" s="3"/>
      <c r="K3" s="3"/>
    </row>
    <row r="4" customFormat="false" ht="15" hidden="false" customHeight="false" outlineLevel="0" collapsed="false">
      <c r="A4" s="57" t="str">
        <f aca="false">'V. Actual'!A4:R4</f>
        <v>PERÍODO: A NOVIEMBRE DE 2024</v>
      </c>
      <c r="B4" s="57"/>
      <c r="C4" s="57"/>
      <c r="D4" s="57"/>
      <c r="E4" s="57"/>
      <c r="F4" s="57"/>
      <c r="G4" s="57"/>
      <c r="H4" s="57"/>
      <c r="I4" s="57"/>
      <c r="J4" s="57"/>
      <c r="K4" s="57"/>
    </row>
    <row r="5" customFormat="false" ht="25.5" hidden="false" customHeight="true" outlineLevel="0" collapsed="false">
      <c r="A5" s="5" t="s">
        <v>4</v>
      </c>
      <c r="B5" s="5" t="s">
        <v>5</v>
      </c>
      <c r="C5" s="5" t="s">
        <v>6</v>
      </c>
      <c r="D5" s="5" t="s">
        <v>7</v>
      </c>
      <c r="E5" s="5" t="s">
        <v>8</v>
      </c>
      <c r="F5" s="5" t="s">
        <v>9</v>
      </c>
      <c r="G5" s="5" t="s">
        <v>16</v>
      </c>
      <c r="H5" s="5" t="s">
        <v>17</v>
      </c>
      <c r="I5" s="5"/>
      <c r="J5" s="5" t="s">
        <v>18</v>
      </c>
      <c r="K5" s="5"/>
    </row>
    <row r="6" customFormat="false" ht="15" hidden="false" customHeight="false" outlineLevel="0" collapsed="false">
      <c r="A6" s="5"/>
      <c r="B6" s="5"/>
      <c r="C6" s="5"/>
      <c r="D6" s="5"/>
      <c r="E6" s="5"/>
      <c r="F6" s="5"/>
      <c r="G6" s="5"/>
      <c r="H6" s="6" t="s">
        <v>19</v>
      </c>
      <c r="I6" s="6" t="s">
        <v>20</v>
      </c>
      <c r="J6" s="6" t="s">
        <v>19</v>
      </c>
      <c r="K6" s="6" t="s">
        <v>20</v>
      </c>
    </row>
    <row r="7" customFormat="false" ht="15" hidden="false" customHeight="false" outlineLevel="0" collapsed="false">
      <c r="A7" s="7" t="n">
        <v>1</v>
      </c>
      <c r="B7" s="7" t="n">
        <v>2</v>
      </c>
      <c r="C7" s="7" t="n">
        <v>3</v>
      </c>
      <c r="D7" s="7" t="n">
        <v>4</v>
      </c>
      <c r="E7" s="7" t="n">
        <v>5</v>
      </c>
      <c r="F7" s="7" t="n">
        <v>6</v>
      </c>
      <c r="G7" s="7" t="n">
        <v>7</v>
      </c>
      <c r="H7" s="7" t="n">
        <v>8</v>
      </c>
      <c r="I7" s="7" t="n">
        <v>9</v>
      </c>
      <c r="J7" s="7" t="n">
        <v>10</v>
      </c>
      <c r="K7" s="7" t="n">
        <v>11</v>
      </c>
    </row>
    <row r="8" customFormat="false" ht="15" hidden="false" customHeight="false" outlineLevel="0" collapsed="false">
      <c r="A8" s="8" t="s">
        <v>22</v>
      </c>
      <c r="B8" s="31" t="s">
        <v>95</v>
      </c>
      <c r="C8" s="32" t="s">
        <v>24</v>
      </c>
      <c r="D8" s="32" t="s">
        <v>25</v>
      </c>
      <c r="E8" s="32" t="s">
        <v>26</v>
      </c>
      <c r="F8" s="33" t="s">
        <v>96</v>
      </c>
      <c r="G8" s="12" t="n">
        <v>8953361513.61</v>
      </c>
      <c r="H8" s="12" t="n">
        <v>6607917729.57</v>
      </c>
      <c r="I8" s="13" t="n">
        <v>0.738037631958154</v>
      </c>
      <c r="J8" s="12" t="n">
        <v>6572391329.57</v>
      </c>
      <c r="K8" s="13" t="n">
        <v>0.734069692101599</v>
      </c>
    </row>
    <row r="9" customFormat="false" ht="12" hidden="false" customHeight="true" outlineLevel="0" collapsed="false">
      <c r="A9" s="14" t="s">
        <v>28</v>
      </c>
      <c r="B9" s="28" t="s">
        <v>97</v>
      </c>
      <c r="C9" s="29" t="s">
        <v>24</v>
      </c>
      <c r="D9" s="29" t="s">
        <v>25</v>
      </c>
      <c r="E9" s="29" t="s">
        <v>26</v>
      </c>
      <c r="F9" s="30" t="s">
        <v>98</v>
      </c>
      <c r="G9" s="18" t="n">
        <v>40575752</v>
      </c>
      <c r="H9" s="18" t="n">
        <v>40575752</v>
      </c>
      <c r="I9" s="19" t="n">
        <v>1</v>
      </c>
      <c r="J9" s="18" t="n">
        <v>40575752</v>
      </c>
      <c r="K9" s="19" t="n">
        <v>1</v>
      </c>
    </row>
    <row r="10" customFormat="false" ht="12" hidden="false" customHeight="true" outlineLevel="0" collapsed="false">
      <c r="A10" s="14" t="s">
        <v>28</v>
      </c>
      <c r="B10" s="28" t="s">
        <v>101</v>
      </c>
      <c r="C10" s="29" t="s">
        <v>24</v>
      </c>
      <c r="D10" s="29" t="s">
        <v>25</v>
      </c>
      <c r="E10" s="29" t="s">
        <v>26</v>
      </c>
      <c r="F10" s="30" t="s">
        <v>102</v>
      </c>
      <c r="G10" s="18" t="n">
        <v>107796150</v>
      </c>
      <c r="H10" s="18" t="n">
        <v>107796150</v>
      </c>
      <c r="I10" s="19" t="n">
        <v>1</v>
      </c>
      <c r="J10" s="18" t="n">
        <v>107796150</v>
      </c>
      <c r="K10" s="19" t="n">
        <v>1</v>
      </c>
    </row>
    <row r="11" customFormat="false" ht="12" hidden="false" customHeight="true" outlineLevel="0" collapsed="false">
      <c r="A11" s="14" t="s">
        <v>28</v>
      </c>
      <c r="B11" s="28" t="s">
        <v>103</v>
      </c>
      <c r="C11" s="29" t="s">
        <v>24</v>
      </c>
      <c r="D11" s="29" t="s">
        <v>25</v>
      </c>
      <c r="E11" s="29" t="s">
        <v>26</v>
      </c>
      <c r="F11" s="30" t="s">
        <v>104</v>
      </c>
      <c r="G11" s="18" t="n">
        <v>6425.19</v>
      </c>
      <c r="H11" s="18" t="n">
        <v>0</v>
      </c>
      <c r="I11" s="19" t="n">
        <v>0</v>
      </c>
      <c r="J11" s="18" t="n">
        <v>0</v>
      </c>
      <c r="K11" s="19" t="n">
        <v>0</v>
      </c>
    </row>
    <row r="12" customFormat="false" ht="15" hidden="false" customHeight="false" outlineLevel="0" collapsed="false">
      <c r="A12" s="14" t="s">
        <v>28</v>
      </c>
      <c r="B12" s="28" t="s">
        <v>105</v>
      </c>
      <c r="C12" s="29" t="s">
        <v>24</v>
      </c>
      <c r="D12" s="29" t="s">
        <v>25</v>
      </c>
      <c r="E12" s="29" t="s">
        <v>26</v>
      </c>
      <c r="F12" s="30" t="s">
        <v>106</v>
      </c>
      <c r="G12" s="18" t="n">
        <v>14761.01</v>
      </c>
      <c r="H12" s="18" t="n">
        <v>0</v>
      </c>
      <c r="I12" s="13" t="n">
        <v>0</v>
      </c>
      <c r="J12" s="18" t="n">
        <v>0</v>
      </c>
      <c r="K12" s="19" t="n">
        <v>0</v>
      </c>
    </row>
    <row r="13" customFormat="false" ht="12" hidden="false" customHeight="true" outlineLevel="0" collapsed="false">
      <c r="A13" s="14" t="s">
        <v>28</v>
      </c>
      <c r="B13" s="28" t="s">
        <v>107</v>
      </c>
      <c r="C13" s="29" t="s">
        <v>24</v>
      </c>
      <c r="D13" s="29" t="s">
        <v>25</v>
      </c>
      <c r="E13" s="29" t="s">
        <v>26</v>
      </c>
      <c r="F13" s="30" t="s">
        <v>108</v>
      </c>
      <c r="G13" s="18" t="n">
        <v>4995.2</v>
      </c>
      <c r="H13" s="18" t="n">
        <v>0</v>
      </c>
      <c r="I13" s="19" t="n">
        <v>0</v>
      </c>
      <c r="J13" s="18" t="n">
        <v>0</v>
      </c>
      <c r="K13" s="19" t="n">
        <v>0</v>
      </c>
    </row>
    <row r="14" customFormat="false" ht="15" hidden="false" customHeight="false" outlineLevel="0" collapsed="false">
      <c r="A14" s="14" t="s">
        <v>28</v>
      </c>
      <c r="B14" s="28" t="s">
        <v>111</v>
      </c>
      <c r="C14" s="29" t="s">
        <v>24</v>
      </c>
      <c r="D14" s="29" t="s">
        <v>25</v>
      </c>
      <c r="E14" s="29" t="s">
        <v>26</v>
      </c>
      <c r="F14" s="30" t="s">
        <v>112</v>
      </c>
      <c r="G14" s="18" t="n">
        <v>3223.75</v>
      </c>
      <c r="H14" s="18" t="n">
        <v>0</v>
      </c>
      <c r="I14" s="13" t="n">
        <v>0</v>
      </c>
      <c r="J14" s="18" t="n">
        <v>0</v>
      </c>
      <c r="K14" s="19" t="n">
        <v>0</v>
      </c>
    </row>
    <row r="15" customFormat="false" ht="15" hidden="false" customHeight="false" outlineLevel="0" collapsed="false">
      <c r="A15" s="14" t="s">
        <v>28</v>
      </c>
      <c r="B15" s="28" t="s">
        <v>113</v>
      </c>
      <c r="C15" s="29" t="s">
        <v>24</v>
      </c>
      <c r="D15" s="29" t="s">
        <v>25</v>
      </c>
      <c r="E15" s="29" t="s">
        <v>26</v>
      </c>
      <c r="F15" s="30" t="s">
        <v>114</v>
      </c>
      <c r="G15" s="18" t="n">
        <v>85237738.3</v>
      </c>
      <c r="H15" s="18" t="n">
        <v>79502738.3</v>
      </c>
      <c r="I15" s="13" t="n">
        <v>0.932717595347084</v>
      </c>
      <c r="J15" s="18" t="n">
        <v>79502738.3</v>
      </c>
      <c r="K15" s="19" t="n">
        <v>0.932717595347084</v>
      </c>
    </row>
    <row r="16" customFormat="false" ht="15" hidden="false" customHeight="false" outlineLevel="0" collapsed="false">
      <c r="A16" s="14" t="s">
        <v>28</v>
      </c>
      <c r="B16" s="28" t="s">
        <v>115</v>
      </c>
      <c r="C16" s="29" t="s">
        <v>24</v>
      </c>
      <c r="D16" s="29" t="s">
        <v>25</v>
      </c>
      <c r="E16" s="29" t="s">
        <v>26</v>
      </c>
      <c r="F16" s="30" t="s">
        <v>116</v>
      </c>
      <c r="G16" s="18" t="n">
        <v>8437.94</v>
      </c>
      <c r="H16" s="18" t="n">
        <v>0</v>
      </c>
      <c r="I16" s="13" t="n">
        <v>0</v>
      </c>
      <c r="J16" s="18" t="n">
        <v>0</v>
      </c>
      <c r="K16" s="19" t="n">
        <v>0</v>
      </c>
    </row>
    <row r="17" customFormat="false" ht="25.5" hidden="false" customHeight="false" outlineLevel="0" collapsed="false">
      <c r="A17" s="14" t="s">
        <v>28</v>
      </c>
      <c r="B17" s="28" t="s">
        <v>117</v>
      </c>
      <c r="C17" s="29" t="s">
        <v>24</v>
      </c>
      <c r="D17" s="29" t="s">
        <v>25</v>
      </c>
      <c r="E17" s="29" t="s">
        <v>26</v>
      </c>
      <c r="F17" s="30" t="s">
        <v>118</v>
      </c>
      <c r="G17" s="18" t="n">
        <v>24025187.94</v>
      </c>
      <c r="H17" s="18" t="n">
        <v>5530924.17</v>
      </c>
      <c r="I17" s="13" t="n">
        <v>0.230213565188868</v>
      </c>
      <c r="J17" s="18" t="n">
        <v>5530924.17</v>
      </c>
      <c r="K17" s="19" t="n">
        <v>0.230213565188868</v>
      </c>
    </row>
    <row r="18" customFormat="false" ht="25.5" hidden="false" customHeight="false" outlineLevel="0" collapsed="false">
      <c r="A18" s="14" t="s">
        <v>28</v>
      </c>
      <c r="B18" s="28" t="s">
        <v>119</v>
      </c>
      <c r="C18" s="29" t="s">
        <v>24</v>
      </c>
      <c r="D18" s="29" t="s">
        <v>25</v>
      </c>
      <c r="E18" s="29" t="s">
        <v>26</v>
      </c>
      <c r="F18" s="30" t="s">
        <v>120</v>
      </c>
      <c r="G18" s="18" t="n">
        <v>21110774.66</v>
      </c>
      <c r="H18" s="18" t="n">
        <v>21089758.82</v>
      </c>
      <c r="I18" s="13" t="n">
        <v>0.999004496976616</v>
      </c>
      <c r="J18" s="18" t="n">
        <v>21089758.82</v>
      </c>
      <c r="K18" s="19" t="n">
        <v>0.999004496976616</v>
      </c>
    </row>
    <row r="19" customFormat="false" ht="15" hidden="false" customHeight="false" outlineLevel="0" collapsed="false">
      <c r="A19" s="14" t="s">
        <v>28</v>
      </c>
      <c r="B19" s="28" t="s">
        <v>121</v>
      </c>
      <c r="C19" s="29" t="s">
        <v>24</v>
      </c>
      <c r="D19" s="29" t="s">
        <v>25</v>
      </c>
      <c r="E19" s="29" t="s">
        <v>26</v>
      </c>
      <c r="F19" s="30" t="s">
        <v>122</v>
      </c>
      <c r="G19" s="18" t="n">
        <v>52755.57</v>
      </c>
      <c r="H19" s="18" t="n">
        <v>591.17</v>
      </c>
      <c r="I19" s="13" t="n">
        <v>0.0112058309672325</v>
      </c>
      <c r="J19" s="18" t="n">
        <v>591.17</v>
      </c>
      <c r="K19" s="19" t="n">
        <v>0.0112058309672325</v>
      </c>
    </row>
    <row r="20" customFormat="false" ht="25.5" hidden="false" customHeight="false" outlineLevel="0" collapsed="false">
      <c r="A20" s="14" t="s">
        <v>28</v>
      </c>
      <c r="B20" s="28" t="s">
        <v>123</v>
      </c>
      <c r="C20" s="29" t="s">
        <v>24</v>
      </c>
      <c r="D20" s="29" t="s">
        <v>25</v>
      </c>
      <c r="E20" s="29" t="s">
        <v>26</v>
      </c>
      <c r="F20" s="30" t="s">
        <v>124</v>
      </c>
      <c r="G20" s="18" t="n">
        <v>147482.83</v>
      </c>
      <c r="H20" s="18" t="n">
        <v>22229.83</v>
      </c>
      <c r="I20" s="13" t="n">
        <v>0.150728257655484</v>
      </c>
      <c r="J20" s="18" t="n">
        <v>22229.83</v>
      </c>
      <c r="K20" s="19" t="n">
        <v>0.150728257655484</v>
      </c>
    </row>
    <row r="21" customFormat="false" ht="15" hidden="false" customHeight="false" outlineLevel="0" collapsed="false">
      <c r="A21" s="14" t="s">
        <v>28</v>
      </c>
      <c r="B21" s="28" t="s">
        <v>125</v>
      </c>
      <c r="C21" s="29" t="s">
        <v>24</v>
      </c>
      <c r="D21" s="29" t="s">
        <v>25</v>
      </c>
      <c r="E21" s="29" t="s">
        <v>26</v>
      </c>
      <c r="F21" s="30" t="s">
        <v>126</v>
      </c>
      <c r="G21" s="18" t="n">
        <v>5585460.75</v>
      </c>
      <c r="H21" s="18" t="n">
        <v>3478804.38</v>
      </c>
      <c r="I21" s="13" t="n">
        <v>0.622832123562949</v>
      </c>
      <c r="J21" s="18" t="n">
        <v>3478804.38</v>
      </c>
      <c r="K21" s="19" t="n">
        <v>0.622832123562949</v>
      </c>
    </row>
    <row r="22" customFormat="false" ht="25.5" hidden="false" customHeight="false" outlineLevel="0" collapsed="false">
      <c r="A22" s="14" t="s">
        <v>28</v>
      </c>
      <c r="B22" s="28" t="s">
        <v>127</v>
      </c>
      <c r="C22" s="29" t="s">
        <v>24</v>
      </c>
      <c r="D22" s="29" t="s">
        <v>25</v>
      </c>
      <c r="E22" s="29" t="s">
        <v>26</v>
      </c>
      <c r="F22" s="30" t="s">
        <v>128</v>
      </c>
      <c r="G22" s="18" t="n">
        <v>3793.61</v>
      </c>
      <c r="H22" s="18" t="n">
        <v>3576.99</v>
      </c>
      <c r="I22" s="13" t="n">
        <v>0.942898716525948</v>
      </c>
      <c r="J22" s="18" t="n">
        <v>3576.99</v>
      </c>
      <c r="K22" s="19" t="n">
        <v>0.942898716525948</v>
      </c>
    </row>
    <row r="23" customFormat="false" ht="15" hidden="false" customHeight="false" outlineLevel="0" collapsed="false">
      <c r="A23" s="14" t="s">
        <v>28</v>
      </c>
      <c r="B23" s="28" t="s">
        <v>129</v>
      </c>
      <c r="C23" s="29" t="s">
        <v>24</v>
      </c>
      <c r="D23" s="29" t="s">
        <v>25</v>
      </c>
      <c r="E23" s="29" t="s">
        <v>26</v>
      </c>
      <c r="F23" s="30" t="s">
        <v>130</v>
      </c>
      <c r="G23" s="18" t="n">
        <v>31360734.49</v>
      </c>
      <c r="H23" s="18" t="n">
        <v>618549.51</v>
      </c>
      <c r="I23" s="13" t="n">
        <v>0.0197236933400663</v>
      </c>
      <c r="J23" s="18" t="n">
        <v>618549.51</v>
      </c>
      <c r="K23" s="19" t="n">
        <v>0.0197236933400663</v>
      </c>
    </row>
    <row r="24" customFormat="false" ht="15" hidden="false" customHeight="false" outlineLevel="0" collapsed="false">
      <c r="A24" s="14" t="s">
        <v>28</v>
      </c>
      <c r="B24" s="28" t="s">
        <v>131</v>
      </c>
      <c r="C24" s="29" t="s">
        <v>24</v>
      </c>
      <c r="D24" s="29" t="s">
        <v>25</v>
      </c>
      <c r="E24" s="29" t="s">
        <v>26</v>
      </c>
      <c r="F24" s="30" t="s">
        <v>132</v>
      </c>
      <c r="G24" s="18" t="n">
        <v>10502.62</v>
      </c>
      <c r="H24" s="18" t="n">
        <v>9686</v>
      </c>
      <c r="I24" s="13" t="n">
        <v>0.922246068123954</v>
      </c>
      <c r="J24" s="18" t="n">
        <v>9686</v>
      </c>
      <c r="K24" s="19" t="n">
        <v>0.922246068123954</v>
      </c>
    </row>
    <row r="25" customFormat="false" ht="15" hidden="false" customHeight="false" outlineLevel="0" collapsed="false">
      <c r="A25" s="14" t="s">
        <v>28</v>
      </c>
      <c r="B25" s="28" t="s">
        <v>133</v>
      </c>
      <c r="C25" s="29" t="s">
        <v>24</v>
      </c>
      <c r="D25" s="29" t="s">
        <v>25</v>
      </c>
      <c r="E25" s="29" t="s">
        <v>26</v>
      </c>
      <c r="F25" s="30" t="s">
        <v>134</v>
      </c>
      <c r="G25" s="18" t="n">
        <v>4116488.73</v>
      </c>
      <c r="H25" s="18" t="n">
        <v>1349505.79</v>
      </c>
      <c r="I25" s="13" t="n">
        <v>0.327829341585493</v>
      </c>
      <c r="J25" s="18" t="n">
        <v>1349505.79</v>
      </c>
      <c r="K25" s="19" t="n">
        <v>0.327829341585493</v>
      </c>
    </row>
    <row r="26" customFormat="false" ht="15" hidden="false" customHeight="false" outlineLevel="0" collapsed="false">
      <c r="A26" s="14" t="s">
        <v>28</v>
      </c>
      <c r="B26" s="28" t="s">
        <v>135</v>
      </c>
      <c r="C26" s="29" t="s">
        <v>24</v>
      </c>
      <c r="D26" s="29" t="s">
        <v>25</v>
      </c>
      <c r="E26" s="29" t="s">
        <v>26</v>
      </c>
      <c r="F26" s="30" t="s">
        <v>136</v>
      </c>
      <c r="G26" s="18" t="n">
        <v>695710.22</v>
      </c>
      <c r="H26" s="18" t="n">
        <v>695710.22</v>
      </c>
      <c r="I26" s="13" t="n">
        <v>1</v>
      </c>
      <c r="J26" s="18" t="n">
        <v>695710.22</v>
      </c>
      <c r="K26" s="19" t="n">
        <v>1</v>
      </c>
    </row>
    <row r="27" customFormat="false" ht="15" hidden="false" customHeight="false" outlineLevel="0" collapsed="false">
      <c r="A27" s="14" t="s">
        <v>28</v>
      </c>
      <c r="B27" s="28" t="s">
        <v>137</v>
      </c>
      <c r="C27" s="29" t="s">
        <v>24</v>
      </c>
      <c r="D27" s="29" t="s">
        <v>25</v>
      </c>
      <c r="E27" s="29" t="s">
        <v>26</v>
      </c>
      <c r="F27" s="30" t="s">
        <v>138</v>
      </c>
      <c r="G27" s="18" t="n">
        <v>1169754.01</v>
      </c>
      <c r="H27" s="18" t="n">
        <v>1157369.8</v>
      </c>
      <c r="I27" s="13" t="n">
        <v>0.98941297922971</v>
      </c>
      <c r="J27" s="18" t="n">
        <v>1157369.8</v>
      </c>
      <c r="K27" s="19" t="n">
        <v>0.98941297922971</v>
      </c>
    </row>
    <row r="28" customFormat="false" ht="15" hidden="false" customHeight="false" outlineLevel="0" collapsed="false">
      <c r="A28" s="14" t="s">
        <v>28</v>
      </c>
      <c r="B28" s="28" t="s">
        <v>1007</v>
      </c>
      <c r="C28" s="29" t="s">
        <v>24</v>
      </c>
      <c r="D28" s="29" t="s">
        <v>25</v>
      </c>
      <c r="E28" s="29" t="s">
        <v>26</v>
      </c>
      <c r="F28" s="30" t="s">
        <v>1008</v>
      </c>
      <c r="G28" s="18" t="n">
        <v>5879757</v>
      </c>
      <c r="H28" s="18" t="n">
        <v>2792313.34</v>
      </c>
      <c r="I28" s="13" t="n">
        <v>0.474902847175487</v>
      </c>
      <c r="J28" s="18" t="n">
        <v>2792313.34</v>
      </c>
      <c r="K28" s="19" t="n">
        <v>0.474902847175487</v>
      </c>
    </row>
    <row r="29" customFormat="false" ht="15" hidden="false" customHeight="false" outlineLevel="0" collapsed="false">
      <c r="A29" s="14" t="s">
        <v>28</v>
      </c>
      <c r="B29" s="28" t="s">
        <v>139</v>
      </c>
      <c r="C29" s="29" t="s">
        <v>24</v>
      </c>
      <c r="D29" s="29" t="s">
        <v>25</v>
      </c>
      <c r="E29" s="29" t="s">
        <v>26</v>
      </c>
      <c r="F29" s="30" t="s">
        <v>140</v>
      </c>
      <c r="G29" s="18" t="n">
        <v>1850171.6</v>
      </c>
      <c r="H29" s="18" t="n">
        <v>1849773.2</v>
      </c>
      <c r="I29" s="13" t="n">
        <v>0.999784668622089</v>
      </c>
      <c r="J29" s="18" t="n">
        <v>1849773.2</v>
      </c>
      <c r="K29" s="19" t="n">
        <v>0.999784668622089</v>
      </c>
    </row>
    <row r="30" customFormat="false" ht="15" hidden="false" customHeight="false" outlineLevel="0" collapsed="false">
      <c r="A30" s="14" t="s">
        <v>28</v>
      </c>
      <c r="B30" s="28" t="s">
        <v>141</v>
      </c>
      <c r="C30" s="29" t="s">
        <v>24</v>
      </c>
      <c r="D30" s="29" t="s">
        <v>25</v>
      </c>
      <c r="E30" s="29" t="s">
        <v>26</v>
      </c>
      <c r="F30" s="30" t="s">
        <v>98</v>
      </c>
      <c r="G30" s="18" t="n">
        <v>1298686901.91</v>
      </c>
      <c r="H30" s="18" t="n">
        <v>1283806178.47</v>
      </c>
      <c r="I30" s="13" t="n">
        <v>0.988541715930056</v>
      </c>
      <c r="J30" s="18" t="n">
        <v>1283806178.47</v>
      </c>
      <c r="K30" s="19" t="n">
        <v>0.988541715930056</v>
      </c>
    </row>
    <row r="31" customFormat="false" ht="15" hidden="false" customHeight="false" outlineLevel="0" collapsed="false">
      <c r="A31" s="14" t="s">
        <v>28</v>
      </c>
      <c r="B31" s="28" t="s">
        <v>142</v>
      </c>
      <c r="C31" s="29" t="s">
        <v>24</v>
      </c>
      <c r="D31" s="29" t="s">
        <v>25</v>
      </c>
      <c r="E31" s="29" t="s">
        <v>26</v>
      </c>
      <c r="F31" s="30" t="s">
        <v>143</v>
      </c>
      <c r="G31" s="18" t="n">
        <v>302884170.21</v>
      </c>
      <c r="H31" s="18" t="n">
        <v>29156612.14</v>
      </c>
      <c r="I31" s="13" t="n">
        <v>0.0962632418847929</v>
      </c>
      <c r="J31" s="18" t="n">
        <v>29156612.14</v>
      </c>
      <c r="K31" s="19" t="n">
        <v>0.0962632418847929</v>
      </c>
    </row>
    <row r="32" customFormat="false" ht="15" hidden="false" customHeight="false" outlineLevel="0" collapsed="false">
      <c r="A32" s="14" t="s">
        <v>28</v>
      </c>
      <c r="B32" s="28" t="s">
        <v>146</v>
      </c>
      <c r="C32" s="29" t="s">
        <v>24</v>
      </c>
      <c r="D32" s="29" t="s">
        <v>25</v>
      </c>
      <c r="E32" s="29" t="s">
        <v>26</v>
      </c>
      <c r="F32" s="30" t="s">
        <v>147</v>
      </c>
      <c r="G32" s="18" t="n">
        <v>33624284</v>
      </c>
      <c r="H32" s="18" t="n">
        <v>33157984.35</v>
      </c>
      <c r="I32" s="13" t="n">
        <v>0.986132057116815</v>
      </c>
      <c r="J32" s="18" t="n">
        <v>33157984.35</v>
      </c>
      <c r="K32" s="19" t="n">
        <v>0.986132057116815</v>
      </c>
    </row>
    <row r="33" customFormat="false" ht="15" hidden="false" customHeight="false" outlineLevel="0" collapsed="false">
      <c r="A33" s="14" t="s">
        <v>28</v>
      </c>
      <c r="B33" s="28" t="s">
        <v>150</v>
      </c>
      <c r="C33" s="29" t="s">
        <v>24</v>
      </c>
      <c r="D33" s="29" t="s">
        <v>25</v>
      </c>
      <c r="E33" s="29" t="s">
        <v>26</v>
      </c>
      <c r="F33" s="30" t="s">
        <v>151</v>
      </c>
      <c r="G33" s="18" t="n">
        <v>1500000</v>
      </c>
      <c r="H33" s="18" t="n">
        <v>759350</v>
      </c>
      <c r="I33" s="13" t="n">
        <v>0.506233333333333</v>
      </c>
      <c r="J33" s="18" t="n">
        <v>759350</v>
      </c>
      <c r="K33" s="19" t="n">
        <v>0.506233333333333</v>
      </c>
    </row>
    <row r="34" customFormat="false" ht="15" hidden="false" customHeight="false" outlineLevel="0" collapsed="false">
      <c r="A34" s="14" t="s">
        <v>28</v>
      </c>
      <c r="B34" s="28" t="s">
        <v>154</v>
      </c>
      <c r="C34" s="29" t="s">
        <v>24</v>
      </c>
      <c r="D34" s="29" t="s">
        <v>25</v>
      </c>
      <c r="E34" s="29" t="s">
        <v>26</v>
      </c>
      <c r="F34" s="30" t="s">
        <v>155</v>
      </c>
      <c r="G34" s="18" t="n">
        <v>1162550291.68</v>
      </c>
      <c r="H34" s="18" t="n">
        <v>602349121.41</v>
      </c>
      <c r="I34" s="13" t="n">
        <v>0.518127366807973</v>
      </c>
      <c r="J34" s="18" t="n">
        <v>566822721.41</v>
      </c>
      <c r="K34" s="19" t="n">
        <v>0.487568344755981</v>
      </c>
    </row>
    <row r="35" customFormat="false" ht="15" hidden="false" customHeight="false" outlineLevel="0" collapsed="false">
      <c r="A35" s="14" t="s">
        <v>28</v>
      </c>
      <c r="B35" s="28" t="s">
        <v>158</v>
      </c>
      <c r="C35" s="29" t="s">
        <v>24</v>
      </c>
      <c r="D35" s="29" t="s">
        <v>25</v>
      </c>
      <c r="E35" s="29" t="s">
        <v>26</v>
      </c>
      <c r="F35" s="30" t="s">
        <v>159</v>
      </c>
      <c r="G35" s="18" t="n">
        <v>205364451.55</v>
      </c>
      <c r="H35" s="18" t="n">
        <v>205364451.18</v>
      </c>
      <c r="I35" s="13" t="n">
        <v>0.999999998198325</v>
      </c>
      <c r="J35" s="18" t="n">
        <v>205364451.18</v>
      </c>
      <c r="K35" s="19" t="n">
        <v>0.999999998198325</v>
      </c>
    </row>
    <row r="36" customFormat="false" ht="25.5" hidden="false" customHeight="false" outlineLevel="0" collapsed="false">
      <c r="A36" s="14" t="s">
        <v>28</v>
      </c>
      <c r="B36" s="28" t="s">
        <v>160</v>
      </c>
      <c r="C36" s="29" t="s">
        <v>24</v>
      </c>
      <c r="D36" s="29" t="s">
        <v>25</v>
      </c>
      <c r="E36" s="29" t="s">
        <v>26</v>
      </c>
      <c r="F36" s="30" t="s">
        <v>161</v>
      </c>
      <c r="G36" s="18" t="n">
        <v>3043844098.55</v>
      </c>
      <c r="H36" s="18" t="n">
        <v>2562945600.36</v>
      </c>
      <c r="I36" s="13" t="n">
        <v>0.84200948451365</v>
      </c>
      <c r="J36" s="18" t="n">
        <v>2562945600.36</v>
      </c>
      <c r="K36" s="19" t="n">
        <v>0.84200948451365</v>
      </c>
    </row>
    <row r="37" customFormat="false" ht="25.5" hidden="false" customHeight="false" outlineLevel="0" collapsed="false">
      <c r="A37" s="14" t="s">
        <v>28</v>
      </c>
      <c r="B37" s="28" t="s">
        <v>162</v>
      </c>
      <c r="C37" s="29" t="s">
        <v>24</v>
      </c>
      <c r="D37" s="29" t="s">
        <v>25</v>
      </c>
      <c r="E37" s="29" t="s">
        <v>26</v>
      </c>
      <c r="F37" s="30" t="s">
        <v>163</v>
      </c>
      <c r="G37" s="18" t="n">
        <v>284623929.8</v>
      </c>
      <c r="H37" s="18" t="n">
        <v>229751649.91</v>
      </c>
      <c r="I37" s="13" t="n">
        <v>0.807211291304432</v>
      </c>
      <c r="J37" s="18" t="n">
        <v>229751649.91</v>
      </c>
      <c r="K37" s="19" t="n">
        <v>0.807211291304432</v>
      </c>
    </row>
    <row r="38" customFormat="false" ht="15" hidden="false" customHeight="false" outlineLevel="0" collapsed="false">
      <c r="A38" s="14" t="s">
        <v>28</v>
      </c>
      <c r="B38" s="28" t="s">
        <v>164</v>
      </c>
      <c r="C38" s="29" t="s">
        <v>24</v>
      </c>
      <c r="D38" s="29" t="s">
        <v>25</v>
      </c>
      <c r="E38" s="29" t="s">
        <v>26</v>
      </c>
      <c r="F38" s="30" t="s">
        <v>165</v>
      </c>
      <c r="G38" s="18" t="n">
        <v>1431391336.19</v>
      </c>
      <c r="H38" s="18" t="n">
        <v>853327683.85</v>
      </c>
      <c r="I38" s="13" t="n">
        <v>0.596152611990332</v>
      </c>
      <c r="J38" s="18" t="n">
        <v>853327683.85</v>
      </c>
      <c r="K38" s="19" t="n">
        <v>0.596152611990332</v>
      </c>
    </row>
    <row r="39" customFormat="false" ht="25.5" hidden="false" customHeight="false" outlineLevel="0" collapsed="false">
      <c r="A39" s="14" t="s">
        <v>28</v>
      </c>
      <c r="B39" s="28" t="s">
        <v>166</v>
      </c>
      <c r="C39" s="29" t="s">
        <v>24</v>
      </c>
      <c r="D39" s="29" t="s">
        <v>25</v>
      </c>
      <c r="E39" s="29" t="s">
        <v>26</v>
      </c>
      <c r="F39" s="30" t="s">
        <v>167</v>
      </c>
      <c r="G39" s="18" t="n">
        <v>789515447.33</v>
      </c>
      <c r="H39" s="18" t="n">
        <v>495627920.64</v>
      </c>
      <c r="I39" s="13" t="n">
        <v>0.627762157556416</v>
      </c>
      <c r="J39" s="18" t="n">
        <v>495627920.64</v>
      </c>
      <c r="K39" s="19" t="n">
        <v>0.627762157556416</v>
      </c>
    </row>
    <row r="40" customFormat="false" ht="25.5" hidden="false" customHeight="false" outlineLevel="0" collapsed="false">
      <c r="A40" s="14" t="s">
        <v>28</v>
      </c>
      <c r="B40" s="28" t="s">
        <v>168</v>
      </c>
      <c r="C40" s="29" t="s">
        <v>24</v>
      </c>
      <c r="D40" s="29" t="s">
        <v>25</v>
      </c>
      <c r="E40" s="29" t="s">
        <v>26</v>
      </c>
      <c r="F40" s="30" t="s">
        <v>169</v>
      </c>
      <c r="G40" s="18" t="n">
        <v>53559860.47</v>
      </c>
      <c r="H40" s="18" t="n">
        <v>29037059.24</v>
      </c>
      <c r="I40" s="13" t="n">
        <v>0.542142174852458</v>
      </c>
      <c r="J40" s="18" t="n">
        <v>29037059.24</v>
      </c>
      <c r="K40" s="19" t="n">
        <v>0.542142174852458</v>
      </c>
    </row>
    <row r="41" customFormat="false" ht="15" hidden="false" customHeight="false" outlineLevel="0" collapsed="false">
      <c r="A41" s="14" t="s">
        <v>28</v>
      </c>
      <c r="B41" s="28" t="s">
        <v>170</v>
      </c>
      <c r="C41" s="29" t="s">
        <v>24</v>
      </c>
      <c r="D41" s="29" t="s">
        <v>25</v>
      </c>
      <c r="E41" s="29" t="s">
        <v>26</v>
      </c>
      <c r="F41" s="30" t="s">
        <v>171</v>
      </c>
      <c r="G41" s="18" t="n">
        <v>9653280</v>
      </c>
      <c r="H41" s="18" t="n">
        <v>9653280</v>
      </c>
      <c r="I41" s="13" t="n">
        <v>1</v>
      </c>
      <c r="J41" s="18" t="n">
        <v>9653280</v>
      </c>
      <c r="K41" s="19" t="n">
        <v>1</v>
      </c>
    </row>
    <row r="42" customFormat="false" ht="15" hidden="false" customHeight="false" outlineLevel="0" collapsed="false">
      <c r="A42" s="14" t="s">
        <v>28</v>
      </c>
      <c r="B42" s="28" t="s">
        <v>174</v>
      </c>
      <c r="C42" s="29" t="s">
        <v>24</v>
      </c>
      <c r="D42" s="29" t="s">
        <v>25</v>
      </c>
      <c r="E42" s="29" t="s">
        <v>26</v>
      </c>
      <c r="F42" s="30" t="s">
        <v>175</v>
      </c>
      <c r="G42" s="18" t="n">
        <v>5665000</v>
      </c>
      <c r="H42" s="18" t="n">
        <v>5665000</v>
      </c>
      <c r="I42" s="13" t="n">
        <v>1</v>
      </c>
      <c r="J42" s="18" t="n">
        <v>5665000</v>
      </c>
      <c r="K42" s="19" t="n">
        <v>1</v>
      </c>
    </row>
    <row r="43" customFormat="false" ht="15" hidden="false" customHeight="false" outlineLevel="0" collapsed="false">
      <c r="A43" s="14" t="s">
        <v>28</v>
      </c>
      <c r="B43" s="28" t="s">
        <v>176</v>
      </c>
      <c r="C43" s="29" t="s">
        <v>24</v>
      </c>
      <c r="D43" s="29" t="s">
        <v>25</v>
      </c>
      <c r="E43" s="29" t="s">
        <v>26</v>
      </c>
      <c r="F43" s="30" t="s">
        <v>177</v>
      </c>
      <c r="G43" s="18" t="n">
        <v>842404.5</v>
      </c>
      <c r="H43" s="18" t="n">
        <v>842404.5</v>
      </c>
      <c r="I43" s="13" t="n">
        <v>1</v>
      </c>
      <c r="J43" s="18" t="n">
        <v>842404.5</v>
      </c>
      <c r="K43" s="19" t="n">
        <v>1</v>
      </c>
    </row>
    <row r="44" customFormat="false" ht="30.75" hidden="false" customHeight="true" outlineLevel="0" collapsed="false">
      <c r="A44" s="21" t="s">
        <v>22</v>
      </c>
      <c r="B44" s="22" t="s">
        <v>178</v>
      </c>
      <c r="C44" s="22"/>
      <c r="D44" s="22"/>
      <c r="E44" s="22"/>
      <c r="F44" s="22"/>
      <c r="G44" s="23" t="n">
        <f aca="false">+G8</f>
        <v>8953361513.61</v>
      </c>
      <c r="H44" s="23" t="n">
        <f aca="false">+H8</f>
        <v>6607917729.57</v>
      </c>
      <c r="I44" s="24" t="n">
        <f aca="false">H44/G44</f>
        <v>0.738037631958154</v>
      </c>
      <c r="J44" s="23" t="n">
        <f aca="false">+J8</f>
        <v>6572391329.57</v>
      </c>
      <c r="K44" s="24" t="n">
        <f aca="false">J44/G44</f>
        <v>0.734069692101599</v>
      </c>
    </row>
    <row r="45" customFormat="false" ht="15" hidden="false" customHeight="false" outlineLevel="0" collapsed="false">
      <c r="A45" s="8" t="s">
        <v>22</v>
      </c>
      <c r="B45" s="31" t="s">
        <v>181</v>
      </c>
      <c r="C45" s="32" t="s">
        <v>24</v>
      </c>
      <c r="D45" s="32" t="s">
        <v>25</v>
      </c>
      <c r="E45" s="32" t="s">
        <v>26</v>
      </c>
      <c r="F45" s="33" t="s">
        <v>182</v>
      </c>
      <c r="G45" s="12" t="n">
        <v>45000000</v>
      </c>
      <c r="H45" s="12" t="n">
        <v>39329600</v>
      </c>
      <c r="I45" s="13" t="n">
        <v>0.873991111111111</v>
      </c>
      <c r="J45" s="12" t="n">
        <v>39329600</v>
      </c>
      <c r="K45" s="13" t="n">
        <v>0.873991111111111</v>
      </c>
    </row>
    <row r="46" customFormat="false" ht="15" hidden="false" customHeight="false" outlineLevel="0" collapsed="false">
      <c r="A46" s="14" t="s">
        <v>28</v>
      </c>
      <c r="B46" s="28" t="s">
        <v>1009</v>
      </c>
      <c r="C46" s="29" t="s">
        <v>24</v>
      </c>
      <c r="D46" s="29" t="s">
        <v>25</v>
      </c>
      <c r="E46" s="29" t="s">
        <v>26</v>
      </c>
      <c r="F46" s="30" t="s">
        <v>184</v>
      </c>
      <c r="G46" s="18" t="n">
        <v>45000000</v>
      </c>
      <c r="H46" s="18" t="n">
        <v>39329600</v>
      </c>
      <c r="I46" s="13" t="n">
        <v>0.873991111111111</v>
      </c>
      <c r="J46" s="18" t="n">
        <v>39329600</v>
      </c>
      <c r="K46" s="19" t="n">
        <v>0.873991111111111</v>
      </c>
    </row>
    <row r="47" customFormat="false" ht="15" hidden="false" customHeight="false" outlineLevel="0" collapsed="false">
      <c r="A47" s="8" t="s">
        <v>22</v>
      </c>
      <c r="B47" s="31" t="s">
        <v>195</v>
      </c>
      <c r="C47" s="32" t="s">
        <v>24</v>
      </c>
      <c r="D47" s="32" t="s">
        <v>25</v>
      </c>
      <c r="E47" s="32" t="s">
        <v>26</v>
      </c>
      <c r="F47" s="33" t="s">
        <v>196</v>
      </c>
      <c r="G47" s="12" t="n">
        <v>152437099</v>
      </c>
      <c r="H47" s="12" t="n">
        <v>152437099</v>
      </c>
      <c r="I47" s="13" t="n">
        <v>1</v>
      </c>
      <c r="J47" s="12" t="n">
        <v>152437099</v>
      </c>
      <c r="K47" s="13" t="n">
        <v>1</v>
      </c>
    </row>
    <row r="48" customFormat="false" ht="25.5" hidden="false" customHeight="false" outlineLevel="0" collapsed="false">
      <c r="A48" s="8" t="s">
        <v>22</v>
      </c>
      <c r="B48" s="31" t="s">
        <v>201</v>
      </c>
      <c r="C48" s="32" t="s">
        <v>24</v>
      </c>
      <c r="D48" s="32" t="s">
        <v>25</v>
      </c>
      <c r="E48" s="32" t="s">
        <v>26</v>
      </c>
      <c r="F48" s="33" t="s">
        <v>202</v>
      </c>
      <c r="G48" s="12" t="n">
        <v>77708678772</v>
      </c>
      <c r="H48" s="12" t="n">
        <v>77708678772</v>
      </c>
      <c r="I48" s="13" t="n">
        <v>1</v>
      </c>
      <c r="J48" s="12" t="n">
        <v>9590385783</v>
      </c>
      <c r="K48" s="13" t="n">
        <v>0.123414603549476</v>
      </c>
    </row>
    <row r="49" customFormat="false" ht="25.5" hidden="false" customHeight="false" outlineLevel="0" collapsed="false">
      <c r="A49" s="8" t="s">
        <v>22</v>
      </c>
      <c r="B49" s="31" t="s">
        <v>203</v>
      </c>
      <c r="C49" s="32" t="s">
        <v>24</v>
      </c>
      <c r="D49" s="32" t="s">
        <v>25</v>
      </c>
      <c r="E49" s="32" t="s">
        <v>26</v>
      </c>
      <c r="F49" s="33" t="s">
        <v>204</v>
      </c>
      <c r="G49" s="12" t="n">
        <v>2244850000</v>
      </c>
      <c r="H49" s="12" t="n">
        <v>2244850000</v>
      </c>
      <c r="I49" s="13" t="n">
        <v>1</v>
      </c>
      <c r="J49" s="12" t="n">
        <v>1155636402</v>
      </c>
      <c r="K49" s="13" t="n">
        <v>0.514794486045838</v>
      </c>
    </row>
    <row r="50" customFormat="false" ht="25.5" hidden="false" customHeight="false" outlineLevel="0" collapsed="false">
      <c r="A50" s="8" t="s">
        <v>22</v>
      </c>
      <c r="B50" s="31" t="s">
        <v>205</v>
      </c>
      <c r="C50" s="32" t="s">
        <v>24</v>
      </c>
      <c r="D50" s="32" t="s">
        <v>25</v>
      </c>
      <c r="E50" s="32" t="s">
        <v>26</v>
      </c>
      <c r="F50" s="33" t="s">
        <v>206</v>
      </c>
      <c r="G50" s="12" t="n">
        <v>206481039</v>
      </c>
      <c r="H50" s="12" t="n">
        <v>206481039</v>
      </c>
      <c r="I50" s="13" t="n">
        <v>1</v>
      </c>
      <c r="J50" s="12" t="n">
        <v>206481039</v>
      </c>
      <c r="K50" s="13" t="n">
        <v>1</v>
      </c>
    </row>
    <row r="51" customFormat="false" ht="15" hidden="false" customHeight="false" outlineLevel="0" collapsed="false">
      <c r="A51" s="14" t="s">
        <v>28</v>
      </c>
      <c r="B51" s="28" t="s">
        <v>251</v>
      </c>
      <c r="C51" s="29" t="s">
        <v>24</v>
      </c>
      <c r="D51" s="29" t="s">
        <v>25</v>
      </c>
      <c r="E51" s="29" t="s">
        <v>26</v>
      </c>
      <c r="F51" s="30" t="s">
        <v>252</v>
      </c>
      <c r="G51" s="18" t="n">
        <v>22551130</v>
      </c>
      <c r="H51" s="18" t="n">
        <v>22551130</v>
      </c>
      <c r="I51" s="13" t="n">
        <v>1</v>
      </c>
      <c r="J51" s="18" t="n">
        <v>22551130</v>
      </c>
      <c r="K51" s="19" t="n">
        <v>1</v>
      </c>
    </row>
    <row r="52" customFormat="false" ht="25.5" hidden="false" customHeight="false" outlineLevel="0" collapsed="false">
      <c r="A52" s="14" t="s">
        <v>28</v>
      </c>
      <c r="B52" s="28" t="s">
        <v>1010</v>
      </c>
      <c r="C52" s="29" t="s">
        <v>24</v>
      </c>
      <c r="D52" s="29" t="s">
        <v>25</v>
      </c>
      <c r="E52" s="29" t="s">
        <v>26</v>
      </c>
      <c r="F52" s="30" t="s">
        <v>1011</v>
      </c>
      <c r="G52" s="18" t="n">
        <v>94600723</v>
      </c>
      <c r="H52" s="18" t="n">
        <v>94600723</v>
      </c>
      <c r="I52" s="13" t="n">
        <v>1</v>
      </c>
      <c r="J52" s="18" t="n">
        <v>94600723</v>
      </c>
      <c r="K52" s="19" t="n">
        <v>1</v>
      </c>
    </row>
    <row r="53" customFormat="false" ht="15" hidden="false" customHeight="false" outlineLevel="0" collapsed="false">
      <c r="A53" s="14" t="s">
        <v>28</v>
      </c>
      <c r="B53" s="28" t="s">
        <v>1012</v>
      </c>
      <c r="C53" s="29" t="s">
        <v>24</v>
      </c>
      <c r="D53" s="29" t="s">
        <v>25</v>
      </c>
      <c r="E53" s="29" t="s">
        <v>26</v>
      </c>
      <c r="F53" s="30" t="s">
        <v>1013</v>
      </c>
      <c r="G53" s="18" t="n">
        <v>21925924</v>
      </c>
      <c r="H53" s="18" t="n">
        <v>21925924</v>
      </c>
      <c r="I53" s="13" t="n">
        <v>1</v>
      </c>
      <c r="J53" s="18" t="n">
        <v>21925924</v>
      </c>
      <c r="K53" s="19" t="n">
        <v>1</v>
      </c>
    </row>
    <row r="54" customFormat="false" ht="25.5" hidden="false" customHeight="false" outlineLevel="0" collapsed="false">
      <c r="A54" s="14" t="s">
        <v>28</v>
      </c>
      <c r="B54" s="28" t="s">
        <v>1014</v>
      </c>
      <c r="C54" s="29" t="s">
        <v>24</v>
      </c>
      <c r="D54" s="29" t="s">
        <v>25</v>
      </c>
      <c r="E54" s="29" t="s">
        <v>26</v>
      </c>
      <c r="F54" s="30" t="s">
        <v>1015</v>
      </c>
      <c r="G54" s="18" t="n">
        <v>67403262</v>
      </c>
      <c r="H54" s="18" t="n">
        <v>67403262</v>
      </c>
      <c r="I54" s="13" t="n">
        <v>1</v>
      </c>
      <c r="J54" s="18" t="n">
        <v>67403262</v>
      </c>
      <c r="K54" s="19" t="n">
        <v>1</v>
      </c>
    </row>
    <row r="55" customFormat="false" ht="25.5" hidden="false" customHeight="false" outlineLevel="0" collapsed="false">
      <c r="A55" s="8" t="s">
        <v>22</v>
      </c>
      <c r="B55" s="31" t="s">
        <v>355</v>
      </c>
      <c r="C55" s="32" t="s">
        <v>24</v>
      </c>
      <c r="D55" s="32" t="s">
        <v>25</v>
      </c>
      <c r="E55" s="32" t="s">
        <v>26</v>
      </c>
      <c r="F55" s="33" t="s">
        <v>356</v>
      </c>
      <c r="G55" s="12" t="n">
        <v>4230460154</v>
      </c>
      <c r="H55" s="12" t="n">
        <v>4230460154</v>
      </c>
      <c r="I55" s="13" t="n">
        <v>1</v>
      </c>
      <c r="J55" s="12" t="n">
        <v>4230460154</v>
      </c>
      <c r="K55" s="13" t="n">
        <v>1</v>
      </c>
    </row>
    <row r="56" customFormat="false" ht="15" hidden="false" customHeight="false" outlineLevel="0" collapsed="false">
      <c r="A56" s="14" t="s">
        <v>28</v>
      </c>
      <c r="B56" s="28" t="s">
        <v>363</v>
      </c>
      <c r="C56" s="29" t="s">
        <v>24</v>
      </c>
      <c r="D56" s="29" t="s">
        <v>25</v>
      </c>
      <c r="E56" s="29" t="s">
        <v>26</v>
      </c>
      <c r="F56" s="30" t="s">
        <v>364</v>
      </c>
      <c r="G56" s="18" t="n">
        <v>2223729413</v>
      </c>
      <c r="H56" s="18" t="n">
        <v>2223729413</v>
      </c>
      <c r="I56" s="13" t="n">
        <v>1</v>
      </c>
      <c r="J56" s="18" t="n">
        <v>2223729413</v>
      </c>
      <c r="K56" s="19" t="n">
        <v>1</v>
      </c>
    </row>
    <row r="57" customFormat="false" ht="15" hidden="false" customHeight="false" outlineLevel="0" collapsed="false">
      <c r="A57" s="14" t="s">
        <v>28</v>
      </c>
      <c r="B57" s="28" t="s">
        <v>383</v>
      </c>
      <c r="C57" s="29" t="s">
        <v>24</v>
      </c>
      <c r="D57" s="29" t="s">
        <v>25</v>
      </c>
      <c r="E57" s="29" t="s">
        <v>26</v>
      </c>
      <c r="F57" s="30" t="s">
        <v>384</v>
      </c>
      <c r="G57" s="18" t="n">
        <v>76014053</v>
      </c>
      <c r="H57" s="18" t="n">
        <v>76014053</v>
      </c>
      <c r="I57" s="13" t="n">
        <v>1</v>
      </c>
      <c r="J57" s="18" t="n">
        <v>76014053</v>
      </c>
      <c r="K57" s="19" t="n">
        <v>1</v>
      </c>
    </row>
    <row r="58" customFormat="false" ht="25.5" hidden="false" customHeight="false" outlineLevel="0" collapsed="false">
      <c r="A58" s="14" t="s">
        <v>28</v>
      </c>
      <c r="B58" s="28" t="s">
        <v>443</v>
      </c>
      <c r="C58" s="29" t="s">
        <v>24</v>
      </c>
      <c r="D58" s="29" t="s">
        <v>25</v>
      </c>
      <c r="E58" s="29" t="s">
        <v>26</v>
      </c>
      <c r="F58" s="30" t="s">
        <v>444</v>
      </c>
      <c r="G58" s="18" t="n">
        <v>1930716688</v>
      </c>
      <c r="H58" s="18" t="n">
        <v>1930716688</v>
      </c>
      <c r="I58" s="13" t="n">
        <v>1</v>
      </c>
      <c r="J58" s="18" t="n">
        <v>1930716688</v>
      </c>
      <c r="K58" s="19" t="n">
        <v>1</v>
      </c>
    </row>
    <row r="59" customFormat="false" ht="38.25" hidden="false" customHeight="false" outlineLevel="0" collapsed="false">
      <c r="A59" s="8" t="s">
        <v>22</v>
      </c>
      <c r="B59" s="31" t="s">
        <v>449</v>
      </c>
      <c r="C59" s="32" t="s">
        <v>24</v>
      </c>
      <c r="D59" s="32" t="s">
        <v>25</v>
      </c>
      <c r="E59" s="32" t="s">
        <v>26</v>
      </c>
      <c r="F59" s="33" t="s">
        <v>450</v>
      </c>
      <c r="G59" s="12" t="n">
        <v>3134828477.11</v>
      </c>
      <c r="H59" s="12" t="n">
        <v>3015215502.49</v>
      </c>
      <c r="I59" s="13" t="n">
        <v>0.961843853501589</v>
      </c>
      <c r="J59" s="12" t="n">
        <v>2188059046.57</v>
      </c>
      <c r="K59" s="13" t="n">
        <v>0.697983657653631</v>
      </c>
    </row>
    <row r="60" customFormat="false" ht="25.5" hidden="false" customHeight="false" outlineLevel="0" collapsed="false">
      <c r="A60" s="8" t="s">
        <v>22</v>
      </c>
      <c r="B60" s="31" t="s">
        <v>451</v>
      </c>
      <c r="C60" s="32" t="s">
        <v>24</v>
      </c>
      <c r="D60" s="32" t="s">
        <v>25</v>
      </c>
      <c r="E60" s="32" t="s">
        <v>26</v>
      </c>
      <c r="F60" s="33" t="s">
        <v>452</v>
      </c>
      <c r="G60" s="12" t="n">
        <v>8232040799</v>
      </c>
      <c r="H60" s="12" t="n">
        <v>8232040799</v>
      </c>
      <c r="I60" s="13" t="n">
        <v>1</v>
      </c>
      <c r="J60" s="12" t="n">
        <v>8232040799</v>
      </c>
      <c r="K60" s="13" t="n">
        <v>1</v>
      </c>
    </row>
    <row r="61" customFormat="false" ht="15" hidden="false" customHeight="false" outlineLevel="0" collapsed="false">
      <c r="A61" s="8" t="s">
        <v>22</v>
      </c>
      <c r="B61" s="31" t="s">
        <v>453</v>
      </c>
      <c r="C61" s="32" t="s">
        <v>24</v>
      </c>
      <c r="D61" s="32" t="s">
        <v>25</v>
      </c>
      <c r="E61" s="32" t="s">
        <v>26</v>
      </c>
      <c r="F61" s="33" t="s">
        <v>454</v>
      </c>
      <c r="G61" s="12" t="n">
        <v>8232040799</v>
      </c>
      <c r="H61" s="12" t="n">
        <v>8232040799</v>
      </c>
      <c r="I61" s="13" t="n">
        <v>1</v>
      </c>
      <c r="J61" s="12" t="n">
        <v>8232040799</v>
      </c>
      <c r="K61" s="13" t="n">
        <v>1</v>
      </c>
    </row>
    <row r="62" customFormat="false" ht="15" hidden="false" customHeight="false" outlineLevel="0" collapsed="false">
      <c r="A62" s="8" t="s">
        <v>22</v>
      </c>
      <c r="B62" s="31" t="s">
        <v>455</v>
      </c>
      <c r="C62" s="32" t="s">
        <v>24</v>
      </c>
      <c r="D62" s="32" t="s">
        <v>25</v>
      </c>
      <c r="E62" s="32" t="s">
        <v>26</v>
      </c>
      <c r="F62" s="33" t="s">
        <v>456</v>
      </c>
      <c r="G62" s="12" t="n">
        <v>8232040798</v>
      </c>
      <c r="H62" s="12" t="n">
        <v>8232040798</v>
      </c>
      <c r="I62" s="13" t="n">
        <v>1</v>
      </c>
      <c r="J62" s="12" t="n">
        <v>8232040798</v>
      </c>
      <c r="K62" s="13" t="n">
        <v>1</v>
      </c>
    </row>
    <row r="63" customFormat="false" ht="15" hidden="false" customHeight="false" outlineLevel="0" collapsed="false">
      <c r="A63" s="8" t="s">
        <v>22</v>
      </c>
      <c r="B63" s="31" t="s">
        <v>457</v>
      </c>
      <c r="C63" s="32" t="s">
        <v>24</v>
      </c>
      <c r="D63" s="32" t="s">
        <v>25</v>
      </c>
      <c r="E63" s="32" t="s">
        <v>26</v>
      </c>
      <c r="F63" s="33" t="s">
        <v>458</v>
      </c>
      <c r="G63" s="12" t="n">
        <v>8232040798</v>
      </c>
      <c r="H63" s="12" t="n">
        <v>8232040798</v>
      </c>
      <c r="I63" s="13" t="n">
        <v>1</v>
      </c>
      <c r="J63" s="12" t="n">
        <v>8232040798</v>
      </c>
      <c r="K63" s="13" t="n">
        <v>1</v>
      </c>
    </row>
    <row r="64" customFormat="false" ht="15" hidden="false" customHeight="false" outlineLevel="0" collapsed="false">
      <c r="A64" s="8" t="s">
        <v>22</v>
      </c>
      <c r="B64" s="31" t="s">
        <v>459</v>
      </c>
      <c r="C64" s="32" t="s">
        <v>24</v>
      </c>
      <c r="D64" s="32" t="s">
        <v>25</v>
      </c>
      <c r="E64" s="32" t="s">
        <v>26</v>
      </c>
      <c r="F64" s="33" t="s">
        <v>460</v>
      </c>
      <c r="G64" s="12" t="n">
        <v>8232040798</v>
      </c>
      <c r="H64" s="12" t="n">
        <v>8232040798</v>
      </c>
      <c r="I64" s="13" t="n">
        <v>1</v>
      </c>
      <c r="J64" s="12" t="n">
        <v>8232040798</v>
      </c>
      <c r="K64" s="13" t="n">
        <v>1</v>
      </c>
    </row>
    <row r="65" customFormat="false" ht="15" hidden="false" customHeight="false" outlineLevel="0" collapsed="false">
      <c r="A65" s="8" t="s">
        <v>22</v>
      </c>
      <c r="B65" s="31" t="s">
        <v>461</v>
      </c>
      <c r="C65" s="32" t="s">
        <v>24</v>
      </c>
      <c r="D65" s="32" t="s">
        <v>25</v>
      </c>
      <c r="E65" s="32" t="s">
        <v>26</v>
      </c>
      <c r="F65" s="33" t="s">
        <v>462</v>
      </c>
      <c r="G65" s="12" t="n">
        <v>8232040798</v>
      </c>
      <c r="H65" s="12" t="n">
        <v>8232040798</v>
      </c>
      <c r="I65" s="13" t="n">
        <v>1</v>
      </c>
      <c r="J65" s="12" t="n">
        <v>8232040798</v>
      </c>
      <c r="K65" s="13" t="n">
        <v>1</v>
      </c>
    </row>
    <row r="66" customFormat="false" ht="15" hidden="false" customHeight="false" outlineLevel="0" collapsed="false">
      <c r="A66" s="8" t="s">
        <v>22</v>
      </c>
      <c r="B66" s="31" t="s">
        <v>463</v>
      </c>
      <c r="C66" s="32" t="s">
        <v>24</v>
      </c>
      <c r="D66" s="32" t="s">
        <v>25</v>
      </c>
      <c r="E66" s="32" t="s">
        <v>26</v>
      </c>
      <c r="F66" s="33" t="s">
        <v>464</v>
      </c>
      <c r="G66" s="12" t="n">
        <v>8232040798</v>
      </c>
      <c r="H66" s="12" t="n">
        <v>8232040798</v>
      </c>
      <c r="I66" s="13" t="n">
        <v>1</v>
      </c>
      <c r="J66" s="12" t="n">
        <v>8232040798</v>
      </c>
      <c r="K66" s="13" t="n">
        <v>1</v>
      </c>
    </row>
    <row r="67" customFormat="false" ht="15" hidden="false" customHeight="false" outlineLevel="0" collapsed="false">
      <c r="A67" s="8" t="s">
        <v>22</v>
      </c>
      <c r="B67" s="31" t="s">
        <v>465</v>
      </c>
      <c r="C67" s="32" t="s">
        <v>24</v>
      </c>
      <c r="D67" s="32" t="s">
        <v>25</v>
      </c>
      <c r="E67" s="32" t="s">
        <v>26</v>
      </c>
      <c r="F67" s="33" t="s">
        <v>466</v>
      </c>
      <c r="G67" s="12" t="n">
        <v>8232040798</v>
      </c>
      <c r="H67" s="12" t="n">
        <v>8232040798</v>
      </c>
      <c r="I67" s="13" t="n">
        <v>1</v>
      </c>
      <c r="J67" s="12" t="n">
        <v>8232040798</v>
      </c>
      <c r="K67" s="13" t="n">
        <v>1</v>
      </c>
    </row>
    <row r="68" customFormat="false" ht="15" hidden="false" customHeight="false" outlineLevel="0" collapsed="false">
      <c r="A68" s="8" t="s">
        <v>22</v>
      </c>
      <c r="B68" s="31" t="s">
        <v>467</v>
      </c>
      <c r="C68" s="32" t="s">
        <v>24</v>
      </c>
      <c r="D68" s="32" t="s">
        <v>25</v>
      </c>
      <c r="E68" s="32" t="s">
        <v>26</v>
      </c>
      <c r="F68" s="33" t="s">
        <v>468</v>
      </c>
      <c r="G68" s="12" t="n">
        <v>8232040798</v>
      </c>
      <c r="H68" s="12" t="n">
        <v>8232040798</v>
      </c>
      <c r="I68" s="13" t="n">
        <v>1</v>
      </c>
      <c r="J68" s="12" t="n">
        <v>8232040798</v>
      </c>
      <c r="K68" s="13" t="n">
        <v>1</v>
      </c>
    </row>
    <row r="69" customFormat="false" ht="15" hidden="false" customHeight="false" outlineLevel="0" collapsed="false">
      <c r="A69" s="8" t="s">
        <v>22</v>
      </c>
      <c r="B69" s="31" t="s">
        <v>713</v>
      </c>
      <c r="C69" s="32" t="s">
        <v>24</v>
      </c>
      <c r="D69" s="32" t="s">
        <v>25</v>
      </c>
      <c r="E69" s="32" t="s">
        <v>26</v>
      </c>
      <c r="F69" s="33" t="s">
        <v>714</v>
      </c>
      <c r="G69" s="12" t="n">
        <v>1840946948237</v>
      </c>
      <c r="H69" s="12" t="n">
        <v>1840946948237</v>
      </c>
      <c r="I69" s="13" t="n">
        <v>1</v>
      </c>
      <c r="J69" s="12" t="n">
        <v>0</v>
      </c>
      <c r="K69" s="13" t="n">
        <v>0</v>
      </c>
    </row>
    <row r="70" customFormat="false" ht="15" hidden="false" customHeight="false" outlineLevel="0" collapsed="false">
      <c r="A70" s="8" t="s">
        <v>22</v>
      </c>
      <c r="B70" s="31" t="s">
        <v>715</v>
      </c>
      <c r="C70" s="32" t="s">
        <v>24</v>
      </c>
      <c r="D70" s="32" t="s">
        <v>25</v>
      </c>
      <c r="E70" s="32" t="s">
        <v>26</v>
      </c>
      <c r="F70" s="33" t="s">
        <v>716</v>
      </c>
      <c r="G70" s="12" t="n">
        <v>892283165</v>
      </c>
      <c r="H70" s="12" t="n">
        <v>892283165</v>
      </c>
      <c r="I70" s="13" t="n">
        <v>1</v>
      </c>
      <c r="J70" s="12" t="n">
        <v>517169628</v>
      </c>
      <c r="K70" s="13" t="n">
        <v>0.57960258389499</v>
      </c>
    </row>
    <row r="71" customFormat="false" ht="25.5" hidden="false" customHeight="false" outlineLevel="0" collapsed="false">
      <c r="A71" s="14" t="s">
        <v>28</v>
      </c>
      <c r="B71" s="28" t="s">
        <v>717</v>
      </c>
      <c r="C71" s="29" t="s">
        <v>24</v>
      </c>
      <c r="D71" s="29" t="s">
        <v>25</v>
      </c>
      <c r="E71" s="29" t="s">
        <v>26</v>
      </c>
      <c r="F71" s="30" t="s">
        <v>718</v>
      </c>
      <c r="G71" s="18" t="n">
        <v>21402806</v>
      </c>
      <c r="H71" s="18" t="n">
        <v>21402806</v>
      </c>
      <c r="I71" s="13" t="n">
        <v>1</v>
      </c>
      <c r="J71" s="18" t="n">
        <v>21402806</v>
      </c>
      <c r="K71" s="19" t="n">
        <v>1</v>
      </c>
    </row>
    <row r="72" customFormat="false" ht="25.5" hidden="false" customHeight="false" outlineLevel="0" collapsed="false">
      <c r="A72" s="14" t="s">
        <v>28</v>
      </c>
      <c r="B72" s="28" t="s">
        <v>725</v>
      </c>
      <c r="C72" s="29" t="s">
        <v>24</v>
      </c>
      <c r="D72" s="29" t="s">
        <v>25</v>
      </c>
      <c r="E72" s="29" t="s">
        <v>26</v>
      </c>
      <c r="F72" s="30" t="s">
        <v>726</v>
      </c>
      <c r="G72" s="18" t="n">
        <v>7977410</v>
      </c>
      <c r="H72" s="18" t="n">
        <v>7977410</v>
      </c>
      <c r="I72" s="13" t="n">
        <v>1</v>
      </c>
      <c r="J72" s="18" t="n">
        <v>7977410</v>
      </c>
      <c r="K72" s="19" t="n">
        <v>1</v>
      </c>
    </row>
    <row r="73" customFormat="false" ht="25.5" hidden="false" customHeight="false" outlineLevel="0" collapsed="false">
      <c r="A73" s="14" t="s">
        <v>28</v>
      </c>
      <c r="B73" s="28" t="s">
        <v>727</v>
      </c>
      <c r="C73" s="29" t="s">
        <v>24</v>
      </c>
      <c r="D73" s="29" t="s">
        <v>25</v>
      </c>
      <c r="E73" s="29" t="s">
        <v>26</v>
      </c>
      <c r="F73" s="30" t="s">
        <v>728</v>
      </c>
      <c r="G73" s="18" t="n">
        <v>3307706</v>
      </c>
      <c r="H73" s="18" t="n">
        <v>3307706</v>
      </c>
      <c r="I73" s="13" t="n">
        <v>1</v>
      </c>
      <c r="J73" s="18" t="n">
        <v>0</v>
      </c>
      <c r="K73" s="19" t="n">
        <v>0</v>
      </c>
    </row>
    <row r="74" customFormat="false" ht="25.5" hidden="false" customHeight="false" outlineLevel="0" collapsed="false">
      <c r="A74" s="14" t="s">
        <v>28</v>
      </c>
      <c r="B74" s="28" t="s">
        <v>731</v>
      </c>
      <c r="C74" s="29" t="s">
        <v>24</v>
      </c>
      <c r="D74" s="29" t="s">
        <v>25</v>
      </c>
      <c r="E74" s="29" t="s">
        <v>26</v>
      </c>
      <c r="F74" s="30" t="s">
        <v>732</v>
      </c>
      <c r="G74" s="18" t="n">
        <v>161883044</v>
      </c>
      <c r="H74" s="18" t="n">
        <v>161883044</v>
      </c>
      <c r="I74" s="13" t="n">
        <v>1</v>
      </c>
      <c r="J74" s="18" t="n">
        <v>161883044</v>
      </c>
      <c r="K74" s="19" t="n">
        <v>1</v>
      </c>
    </row>
    <row r="75" customFormat="false" ht="25.5" hidden="false" customHeight="false" outlineLevel="0" collapsed="false">
      <c r="A75" s="14" t="s">
        <v>28</v>
      </c>
      <c r="B75" s="28" t="s">
        <v>733</v>
      </c>
      <c r="C75" s="29" t="s">
        <v>24</v>
      </c>
      <c r="D75" s="29" t="s">
        <v>25</v>
      </c>
      <c r="E75" s="29" t="s">
        <v>26</v>
      </c>
      <c r="F75" s="30" t="s">
        <v>734</v>
      </c>
      <c r="G75" s="18" t="n">
        <v>23153945</v>
      </c>
      <c r="H75" s="18" t="n">
        <v>23153945</v>
      </c>
      <c r="I75" s="13" t="n">
        <v>1</v>
      </c>
      <c r="J75" s="18" t="n">
        <v>0</v>
      </c>
      <c r="K75" s="19" t="n">
        <v>0</v>
      </c>
    </row>
    <row r="76" customFormat="false" ht="25.5" hidden="false" customHeight="false" outlineLevel="0" collapsed="false">
      <c r="A76" s="14" t="s">
        <v>28</v>
      </c>
      <c r="B76" s="28" t="s">
        <v>735</v>
      </c>
      <c r="C76" s="29" t="s">
        <v>24</v>
      </c>
      <c r="D76" s="29" t="s">
        <v>25</v>
      </c>
      <c r="E76" s="29" t="s">
        <v>26</v>
      </c>
      <c r="F76" s="30" t="s">
        <v>736</v>
      </c>
      <c r="G76" s="18" t="n">
        <v>33491835</v>
      </c>
      <c r="H76" s="18" t="n">
        <v>33491835</v>
      </c>
      <c r="I76" s="13" t="n">
        <v>1</v>
      </c>
      <c r="J76" s="18" t="n">
        <v>0</v>
      </c>
      <c r="K76" s="19" t="n">
        <v>0</v>
      </c>
    </row>
    <row r="77" customFormat="false" ht="25.5" hidden="false" customHeight="false" outlineLevel="0" collapsed="false">
      <c r="A77" s="14" t="s">
        <v>28</v>
      </c>
      <c r="B77" s="28" t="s">
        <v>737</v>
      </c>
      <c r="C77" s="29" t="s">
        <v>24</v>
      </c>
      <c r="D77" s="29" t="s">
        <v>25</v>
      </c>
      <c r="E77" s="29" t="s">
        <v>26</v>
      </c>
      <c r="F77" s="30" t="s">
        <v>738</v>
      </c>
      <c r="G77" s="18" t="n">
        <v>67321554</v>
      </c>
      <c r="H77" s="18" t="n">
        <v>67321554</v>
      </c>
      <c r="I77" s="13" t="n">
        <v>1</v>
      </c>
      <c r="J77" s="18" t="n">
        <v>67321554</v>
      </c>
      <c r="K77" s="19" t="n">
        <v>1</v>
      </c>
    </row>
    <row r="78" customFormat="false" ht="25.5" hidden="false" customHeight="false" outlineLevel="0" collapsed="false">
      <c r="A78" s="14" t="s">
        <v>28</v>
      </c>
      <c r="B78" s="28" t="s">
        <v>741</v>
      </c>
      <c r="C78" s="29" t="s">
        <v>24</v>
      </c>
      <c r="D78" s="29" t="s">
        <v>25</v>
      </c>
      <c r="E78" s="29" t="s">
        <v>26</v>
      </c>
      <c r="F78" s="30" t="s">
        <v>742</v>
      </c>
      <c r="G78" s="18" t="n">
        <v>231647594</v>
      </c>
      <c r="H78" s="18" t="n">
        <v>231647594</v>
      </c>
      <c r="I78" s="13" t="n">
        <v>1</v>
      </c>
      <c r="J78" s="18" t="n">
        <v>0</v>
      </c>
      <c r="K78" s="19" t="n">
        <v>0</v>
      </c>
    </row>
    <row r="79" customFormat="false" ht="25.5" hidden="false" customHeight="false" outlineLevel="0" collapsed="false">
      <c r="A79" s="14" t="s">
        <v>28</v>
      </c>
      <c r="B79" s="28" t="s">
        <v>755</v>
      </c>
      <c r="C79" s="29" t="s">
        <v>24</v>
      </c>
      <c r="D79" s="29" t="s">
        <v>25</v>
      </c>
      <c r="E79" s="29" t="s">
        <v>26</v>
      </c>
      <c r="F79" s="30" t="s">
        <v>756</v>
      </c>
      <c r="G79" s="18" t="n">
        <v>79968667</v>
      </c>
      <c r="H79" s="18" t="n">
        <v>79968667</v>
      </c>
      <c r="I79" s="13" t="n">
        <v>1</v>
      </c>
      <c r="J79" s="18" t="n">
        <v>68099838</v>
      </c>
      <c r="K79" s="19" t="n">
        <v>0.851581507542198</v>
      </c>
    </row>
    <row r="80" customFormat="false" ht="25.5" hidden="false" customHeight="false" outlineLevel="0" collapsed="false">
      <c r="A80" s="14" t="s">
        <v>28</v>
      </c>
      <c r="B80" s="28" t="s">
        <v>763</v>
      </c>
      <c r="C80" s="29" t="s">
        <v>24</v>
      </c>
      <c r="D80" s="29" t="s">
        <v>25</v>
      </c>
      <c r="E80" s="29" t="s">
        <v>26</v>
      </c>
      <c r="F80" s="30" t="s">
        <v>764</v>
      </c>
      <c r="G80" s="18" t="n">
        <v>190484976</v>
      </c>
      <c r="H80" s="18" t="n">
        <v>190484976</v>
      </c>
      <c r="I80" s="13" t="n">
        <v>1</v>
      </c>
      <c r="J80" s="18" t="n">
        <v>190484976</v>
      </c>
      <c r="K80" s="19" t="n">
        <v>1</v>
      </c>
    </row>
    <row r="81" customFormat="false" ht="25.5" hidden="false" customHeight="false" outlineLevel="0" collapsed="false">
      <c r="A81" s="14" t="s">
        <v>28</v>
      </c>
      <c r="B81" s="28" t="s">
        <v>765</v>
      </c>
      <c r="C81" s="29" t="s">
        <v>24</v>
      </c>
      <c r="D81" s="29" t="s">
        <v>25</v>
      </c>
      <c r="E81" s="29" t="s">
        <v>26</v>
      </c>
      <c r="F81" s="30" t="s">
        <v>766</v>
      </c>
      <c r="G81" s="18" t="n">
        <v>55688809</v>
      </c>
      <c r="H81" s="18" t="n">
        <v>55688809</v>
      </c>
      <c r="I81" s="13" t="n">
        <v>1</v>
      </c>
      <c r="J81" s="18" t="n">
        <v>0</v>
      </c>
      <c r="K81" s="19" t="n">
        <v>0</v>
      </c>
    </row>
    <row r="82" customFormat="false" ht="25.5" hidden="false" customHeight="false" outlineLevel="0" collapsed="false">
      <c r="A82" s="14" t="s">
        <v>28</v>
      </c>
      <c r="B82" s="28" t="s">
        <v>771</v>
      </c>
      <c r="C82" s="29" t="s">
        <v>24</v>
      </c>
      <c r="D82" s="29" t="s">
        <v>25</v>
      </c>
      <c r="E82" s="29" t="s">
        <v>26</v>
      </c>
      <c r="F82" s="30" t="s">
        <v>772</v>
      </c>
      <c r="G82" s="18" t="n">
        <v>15954819</v>
      </c>
      <c r="H82" s="18" t="n">
        <v>15954819</v>
      </c>
      <c r="I82" s="13" t="n">
        <v>1</v>
      </c>
      <c r="J82" s="18" t="n">
        <v>0</v>
      </c>
      <c r="K82" s="19" t="n">
        <v>0</v>
      </c>
    </row>
    <row r="83" customFormat="false" ht="25.5" hidden="false" customHeight="false" outlineLevel="0" collapsed="false">
      <c r="A83" s="8" t="s">
        <v>22</v>
      </c>
      <c r="B83" s="31" t="s">
        <v>781</v>
      </c>
      <c r="C83" s="32" t="s">
        <v>24</v>
      </c>
      <c r="D83" s="32" t="s">
        <v>25</v>
      </c>
      <c r="E83" s="32" t="s">
        <v>26</v>
      </c>
      <c r="F83" s="33" t="s">
        <v>782</v>
      </c>
      <c r="G83" s="12" t="n">
        <v>92693000000</v>
      </c>
      <c r="H83" s="12" t="n">
        <v>92693000000</v>
      </c>
      <c r="I83" s="13" t="n">
        <v>1</v>
      </c>
      <c r="J83" s="12" t="n">
        <v>0</v>
      </c>
      <c r="K83" s="13" t="n">
        <v>0</v>
      </c>
    </row>
    <row r="84" customFormat="false" ht="15" hidden="false" customHeight="false" outlineLevel="0" collapsed="false">
      <c r="A84" s="8" t="s">
        <v>22</v>
      </c>
      <c r="B84" s="31" t="s">
        <v>785</v>
      </c>
      <c r="C84" s="32" t="s">
        <v>24</v>
      </c>
      <c r="D84" s="32" t="s">
        <v>25</v>
      </c>
      <c r="E84" s="32" t="s">
        <v>26</v>
      </c>
      <c r="F84" s="33" t="s">
        <v>786</v>
      </c>
      <c r="G84" s="12" t="n">
        <v>107975379675</v>
      </c>
      <c r="H84" s="12" t="n">
        <v>107975379675</v>
      </c>
      <c r="I84" s="13" t="n">
        <v>1</v>
      </c>
      <c r="J84" s="12" t="n">
        <v>107975379675</v>
      </c>
      <c r="K84" s="13" t="n">
        <v>1</v>
      </c>
    </row>
    <row r="85" customFormat="false" ht="30.75" hidden="false" customHeight="true" outlineLevel="0" collapsed="false">
      <c r="A85" s="21" t="s">
        <v>22</v>
      </c>
      <c r="B85" s="22" t="s">
        <v>799</v>
      </c>
      <c r="C85" s="22"/>
      <c r="D85" s="22"/>
      <c r="E85" s="22"/>
      <c r="F85" s="22"/>
      <c r="G85" s="25" t="n">
        <f aca="false">+G45+G47+G48+G49+G50+G55+G59+G60+G61+G62+G63+G64+G65+G66+G67+G68+G69+G70+G83+G84</f>
        <v>2204318713802.11</v>
      </c>
      <c r="H85" s="25" t="n">
        <f aca="false">+H45+H47+H48+H49+H50+H55+H59+H60+H61+H62+H63+H64+H65+H66+H67+H68+H69+H70+H83+H84</f>
        <v>2204193430427.49</v>
      </c>
      <c r="I85" s="24" t="n">
        <f aca="false">H85/G85</f>
        <v>0.999943164582401</v>
      </c>
      <c r="J85" s="25" t="n">
        <f aca="false">+J45+J47+J48+J49+J50+J55+J59+J60+J61+J62+J63+J64+J65+J66+J67+J68+J69+J70+J83+J84</f>
        <v>200143705610.57</v>
      </c>
      <c r="K85" s="58" t="n">
        <f aca="false">J85/G85</f>
        <v>0.0907961740547731</v>
      </c>
    </row>
    <row r="86" customFormat="false" ht="15" hidden="false" customHeight="false" outlineLevel="0" collapsed="false">
      <c r="A86" s="8" t="s">
        <v>22</v>
      </c>
      <c r="B86" s="31" t="s">
        <v>800</v>
      </c>
      <c r="C86" s="32" t="s">
        <v>24</v>
      </c>
      <c r="D86" s="32" t="s">
        <v>25</v>
      </c>
      <c r="E86" s="32" t="s">
        <v>26</v>
      </c>
      <c r="F86" s="33" t="s">
        <v>801</v>
      </c>
      <c r="G86" s="12" t="n">
        <v>92100000000</v>
      </c>
      <c r="H86" s="12" t="n">
        <v>79613400000</v>
      </c>
      <c r="I86" s="13" t="n">
        <v>0.86442345276873</v>
      </c>
      <c r="J86" s="12" t="n">
        <v>79613400000</v>
      </c>
      <c r="K86" s="13" t="n">
        <v>0.86442345276873</v>
      </c>
    </row>
    <row r="87" customFormat="false" ht="15" hidden="false" customHeight="false" outlineLevel="0" collapsed="false">
      <c r="A87" s="14" t="s">
        <v>28</v>
      </c>
      <c r="B87" s="28" t="s">
        <v>802</v>
      </c>
      <c r="C87" s="29" t="s">
        <v>24</v>
      </c>
      <c r="D87" s="29" t="s">
        <v>25</v>
      </c>
      <c r="E87" s="29" t="s">
        <v>26</v>
      </c>
      <c r="F87" s="30" t="s">
        <v>803</v>
      </c>
      <c r="G87" s="18" t="n">
        <v>92100000000</v>
      </c>
      <c r="H87" s="18" t="n">
        <v>79613400000</v>
      </c>
      <c r="I87" s="13" t="n">
        <v>0.86442345276873</v>
      </c>
      <c r="J87" s="18" t="n">
        <v>79613400000</v>
      </c>
      <c r="K87" s="19" t="n">
        <v>0.86442345276873</v>
      </c>
    </row>
    <row r="88" customFormat="false" ht="38.25" hidden="false" customHeight="false" outlineLevel="0" collapsed="false">
      <c r="A88" s="8" t="s">
        <v>22</v>
      </c>
      <c r="B88" s="31" t="s">
        <v>806</v>
      </c>
      <c r="C88" s="32" t="s">
        <v>24</v>
      </c>
      <c r="D88" s="32" t="s">
        <v>25</v>
      </c>
      <c r="E88" s="32" t="s">
        <v>26</v>
      </c>
      <c r="F88" s="33" t="s">
        <v>807</v>
      </c>
      <c r="G88" s="12" t="n">
        <v>65628897133</v>
      </c>
      <c r="H88" s="12" t="n">
        <v>65628897133</v>
      </c>
      <c r="I88" s="13" t="n">
        <v>1</v>
      </c>
      <c r="J88" s="12" t="n">
        <v>65628897133</v>
      </c>
      <c r="K88" s="13" t="n">
        <v>1</v>
      </c>
    </row>
    <row r="89" customFormat="false" ht="30.75" hidden="false" customHeight="true" outlineLevel="0" collapsed="false">
      <c r="A89" s="21" t="s">
        <v>22</v>
      </c>
      <c r="B89" s="22" t="s">
        <v>808</v>
      </c>
      <c r="C89" s="22"/>
      <c r="D89" s="22"/>
      <c r="E89" s="22"/>
      <c r="F89" s="22"/>
      <c r="G89" s="23" t="n">
        <f aca="false">+G88+G86</f>
        <v>157728897133</v>
      </c>
      <c r="H89" s="23" t="n">
        <f aca="false">+H88+H86</f>
        <v>145242297133</v>
      </c>
      <c r="I89" s="24" t="n">
        <f aca="false">H89/G89</f>
        <v>0.920835051617263</v>
      </c>
      <c r="J89" s="23" t="n">
        <f aca="false">+J88+J86</f>
        <v>145242297133</v>
      </c>
      <c r="K89" s="24" t="n">
        <f aca="false">J89/G89</f>
        <v>0.920835051617263</v>
      </c>
    </row>
    <row r="90" customFormat="false" ht="30.75" hidden="false" customHeight="true" outlineLevel="0" collapsed="false">
      <c r="A90" s="26" t="s">
        <v>22</v>
      </c>
      <c r="B90" s="22" t="s">
        <v>823</v>
      </c>
      <c r="C90" s="22"/>
      <c r="D90" s="22"/>
      <c r="E90" s="22"/>
      <c r="F90" s="22"/>
      <c r="G90" s="23" t="n">
        <f aca="false">+G44+G85+G89</f>
        <v>2371000972448.72</v>
      </c>
      <c r="H90" s="23" t="n">
        <f aca="false">+H44+H85+H89</f>
        <v>2356043645290.06</v>
      </c>
      <c r="I90" s="24" t="n">
        <f aca="false">H90/G90</f>
        <v>0.993691555873462</v>
      </c>
      <c r="J90" s="23" t="n">
        <f aca="false">+J44+J85+J89</f>
        <v>351958394073.14</v>
      </c>
      <c r="K90" s="24" t="n">
        <f aca="false">J90/G90</f>
        <v>0.148442956440311</v>
      </c>
    </row>
    <row r="91" customFormat="false" ht="25.5" hidden="false" customHeight="false" outlineLevel="0" collapsed="false">
      <c r="A91" s="8" t="s">
        <v>22</v>
      </c>
      <c r="B91" s="31" t="s">
        <v>825</v>
      </c>
      <c r="C91" s="32" t="s">
        <v>24</v>
      </c>
      <c r="D91" s="32" t="s">
        <v>199</v>
      </c>
      <c r="E91" s="32" t="s">
        <v>26</v>
      </c>
      <c r="F91" s="33" t="s">
        <v>826</v>
      </c>
      <c r="G91" s="12" t="n">
        <v>4766159881.91</v>
      </c>
      <c r="H91" s="12" t="n">
        <v>4596680109.91</v>
      </c>
      <c r="I91" s="13" t="n">
        <v>0.96444102250047</v>
      </c>
      <c r="J91" s="12" t="n">
        <v>4596680109.91</v>
      </c>
      <c r="K91" s="13" t="n">
        <v>0.96444102250047</v>
      </c>
    </row>
    <row r="92" customFormat="false" ht="38.25" hidden="false" customHeight="false" outlineLevel="0" collapsed="false">
      <c r="A92" s="14" t="s">
        <v>28</v>
      </c>
      <c r="B92" s="28" t="s">
        <v>1016</v>
      </c>
      <c r="C92" s="29" t="s">
        <v>24</v>
      </c>
      <c r="D92" s="29" t="s">
        <v>199</v>
      </c>
      <c r="E92" s="29" t="s">
        <v>26</v>
      </c>
      <c r="F92" s="30" t="s">
        <v>1017</v>
      </c>
      <c r="G92" s="18" t="n">
        <v>4766159881.91</v>
      </c>
      <c r="H92" s="18" t="n">
        <v>4596680109.91</v>
      </c>
      <c r="I92" s="13" t="n">
        <v>0.96444102250047</v>
      </c>
      <c r="J92" s="18" t="n">
        <v>4596680109.91</v>
      </c>
      <c r="K92" s="19" t="n">
        <v>0.96444102250047</v>
      </c>
    </row>
    <row r="93" customFormat="false" ht="25.5" hidden="false" customHeight="false" outlineLevel="0" collapsed="false">
      <c r="A93" s="8" t="s">
        <v>22</v>
      </c>
      <c r="B93" s="31" t="s">
        <v>833</v>
      </c>
      <c r="C93" s="32" t="s">
        <v>24</v>
      </c>
      <c r="D93" s="32" t="s">
        <v>199</v>
      </c>
      <c r="E93" s="32" t="s">
        <v>26</v>
      </c>
      <c r="F93" s="33" t="s">
        <v>834</v>
      </c>
      <c r="G93" s="12" t="n">
        <v>195059393</v>
      </c>
      <c r="H93" s="12" t="n">
        <v>195059393</v>
      </c>
      <c r="I93" s="13" t="n">
        <v>1</v>
      </c>
      <c r="J93" s="12" t="n">
        <v>195059393</v>
      </c>
      <c r="K93" s="13" t="n">
        <v>1</v>
      </c>
    </row>
    <row r="94" customFormat="false" ht="38.25" hidden="false" customHeight="false" outlineLevel="0" collapsed="false">
      <c r="A94" s="14" t="s">
        <v>28</v>
      </c>
      <c r="B94" s="28" t="s">
        <v>1018</v>
      </c>
      <c r="C94" s="29" t="s">
        <v>24</v>
      </c>
      <c r="D94" s="29" t="s">
        <v>199</v>
      </c>
      <c r="E94" s="29" t="s">
        <v>26</v>
      </c>
      <c r="F94" s="30" t="s">
        <v>1019</v>
      </c>
      <c r="G94" s="18" t="n">
        <v>13200000</v>
      </c>
      <c r="H94" s="18" t="n">
        <v>13200000</v>
      </c>
      <c r="I94" s="13" t="n">
        <v>1</v>
      </c>
      <c r="J94" s="18" t="n">
        <v>13200000</v>
      </c>
      <c r="K94" s="19" t="n">
        <v>1</v>
      </c>
    </row>
    <row r="95" customFormat="false" ht="38.25" hidden="false" customHeight="false" outlineLevel="0" collapsed="false">
      <c r="A95" s="14" t="s">
        <v>28</v>
      </c>
      <c r="B95" s="28" t="s">
        <v>1020</v>
      </c>
      <c r="C95" s="29" t="s">
        <v>24</v>
      </c>
      <c r="D95" s="29" t="s">
        <v>199</v>
      </c>
      <c r="E95" s="29" t="s">
        <v>26</v>
      </c>
      <c r="F95" s="30" t="s">
        <v>1021</v>
      </c>
      <c r="G95" s="18" t="n">
        <v>43111137</v>
      </c>
      <c r="H95" s="18" t="n">
        <v>43111137</v>
      </c>
      <c r="I95" s="13" t="n">
        <v>1</v>
      </c>
      <c r="J95" s="18" t="n">
        <v>43111137</v>
      </c>
      <c r="K95" s="19" t="n">
        <v>1</v>
      </c>
    </row>
    <row r="96" customFormat="false" ht="38.25" hidden="false" customHeight="false" outlineLevel="0" collapsed="false">
      <c r="A96" s="14" t="s">
        <v>28</v>
      </c>
      <c r="B96" s="28" t="s">
        <v>1022</v>
      </c>
      <c r="C96" s="29" t="s">
        <v>24</v>
      </c>
      <c r="D96" s="29" t="s">
        <v>199</v>
      </c>
      <c r="E96" s="29" t="s">
        <v>26</v>
      </c>
      <c r="F96" s="30" t="s">
        <v>1023</v>
      </c>
      <c r="G96" s="18" t="n">
        <v>20200000</v>
      </c>
      <c r="H96" s="18" t="n">
        <v>20200000</v>
      </c>
      <c r="I96" s="13" t="n">
        <v>1</v>
      </c>
      <c r="J96" s="18" t="n">
        <v>20200000</v>
      </c>
      <c r="K96" s="19" t="n">
        <v>1</v>
      </c>
    </row>
    <row r="97" customFormat="false" ht="51" hidden="false" customHeight="false" outlineLevel="0" collapsed="false">
      <c r="A97" s="14" t="s">
        <v>28</v>
      </c>
      <c r="B97" s="28" t="s">
        <v>1024</v>
      </c>
      <c r="C97" s="29" t="s">
        <v>24</v>
      </c>
      <c r="D97" s="29" t="s">
        <v>199</v>
      </c>
      <c r="E97" s="29" t="s">
        <v>26</v>
      </c>
      <c r="F97" s="30" t="s">
        <v>1025</v>
      </c>
      <c r="G97" s="18" t="n">
        <v>93373662</v>
      </c>
      <c r="H97" s="18" t="n">
        <v>93373662</v>
      </c>
      <c r="I97" s="13" t="n">
        <v>1</v>
      </c>
      <c r="J97" s="18" t="n">
        <v>93373662</v>
      </c>
      <c r="K97" s="19" t="n">
        <v>1</v>
      </c>
    </row>
    <row r="98" customFormat="false" ht="51" hidden="false" customHeight="false" outlineLevel="0" collapsed="false">
      <c r="A98" s="14" t="s">
        <v>28</v>
      </c>
      <c r="B98" s="28" t="s">
        <v>1026</v>
      </c>
      <c r="C98" s="29" t="s">
        <v>24</v>
      </c>
      <c r="D98" s="29" t="s">
        <v>199</v>
      </c>
      <c r="E98" s="29" t="s">
        <v>26</v>
      </c>
      <c r="F98" s="30" t="s">
        <v>1027</v>
      </c>
      <c r="G98" s="18" t="n">
        <v>25174594</v>
      </c>
      <c r="H98" s="18" t="n">
        <v>25174594</v>
      </c>
      <c r="I98" s="13" t="n">
        <v>1</v>
      </c>
      <c r="J98" s="18" t="n">
        <v>25174594</v>
      </c>
      <c r="K98" s="19" t="n">
        <v>1</v>
      </c>
    </row>
    <row r="99" customFormat="false" ht="51" hidden="false" customHeight="false" outlineLevel="0" collapsed="false">
      <c r="A99" s="8" t="s">
        <v>22</v>
      </c>
      <c r="B99" s="31" t="s">
        <v>846</v>
      </c>
      <c r="C99" s="32" t="s">
        <v>24</v>
      </c>
      <c r="D99" s="32" t="s">
        <v>199</v>
      </c>
      <c r="E99" s="32" t="s">
        <v>26</v>
      </c>
      <c r="F99" s="33" t="s">
        <v>847</v>
      </c>
      <c r="G99" s="12" t="n">
        <v>766016746</v>
      </c>
      <c r="H99" s="12" t="n">
        <v>745025723</v>
      </c>
      <c r="I99" s="13" t="n">
        <v>0.972597174788135</v>
      </c>
      <c r="J99" s="12" t="n">
        <v>745025723</v>
      </c>
      <c r="K99" s="13" t="n">
        <v>0.972597174788135</v>
      </c>
    </row>
    <row r="100" customFormat="false" ht="51" hidden="false" customHeight="false" outlineLevel="0" collapsed="false">
      <c r="A100" s="14" t="s">
        <v>28</v>
      </c>
      <c r="B100" s="28" t="s">
        <v>1028</v>
      </c>
      <c r="C100" s="29" t="s">
        <v>24</v>
      </c>
      <c r="D100" s="29" t="s">
        <v>199</v>
      </c>
      <c r="E100" s="29" t="s">
        <v>26</v>
      </c>
      <c r="F100" s="30" t="s">
        <v>1029</v>
      </c>
      <c r="G100" s="18" t="n">
        <v>103268958</v>
      </c>
      <c r="H100" s="18" t="n">
        <v>102745417</v>
      </c>
      <c r="I100" s="13" t="n">
        <v>0.994930315845736</v>
      </c>
      <c r="J100" s="18" t="n">
        <v>102745417</v>
      </c>
      <c r="K100" s="19" t="n">
        <v>0.994930315845736</v>
      </c>
    </row>
    <row r="101" customFormat="false" ht="63.75" hidden="false" customHeight="false" outlineLevel="0" collapsed="false">
      <c r="A101" s="14" t="s">
        <v>28</v>
      </c>
      <c r="B101" s="28" t="s">
        <v>1030</v>
      </c>
      <c r="C101" s="29" t="s">
        <v>24</v>
      </c>
      <c r="D101" s="29" t="s">
        <v>199</v>
      </c>
      <c r="E101" s="29" t="s">
        <v>26</v>
      </c>
      <c r="F101" s="30" t="s">
        <v>1031</v>
      </c>
      <c r="G101" s="18" t="n">
        <v>286862593</v>
      </c>
      <c r="H101" s="18" t="n">
        <v>271892407</v>
      </c>
      <c r="I101" s="13" t="n">
        <v>0.947814088119883</v>
      </c>
      <c r="J101" s="18" t="n">
        <v>271892407</v>
      </c>
      <c r="K101" s="19" t="n">
        <v>0.947814088119883</v>
      </c>
    </row>
    <row r="102" customFormat="false" ht="63.75" hidden="false" customHeight="false" outlineLevel="0" collapsed="false">
      <c r="A102" s="14" t="s">
        <v>28</v>
      </c>
      <c r="B102" s="28" t="s">
        <v>1032</v>
      </c>
      <c r="C102" s="29" t="s">
        <v>24</v>
      </c>
      <c r="D102" s="29" t="s">
        <v>199</v>
      </c>
      <c r="E102" s="29" t="s">
        <v>26</v>
      </c>
      <c r="F102" s="30" t="s">
        <v>1033</v>
      </c>
      <c r="G102" s="18" t="n">
        <v>23848992</v>
      </c>
      <c r="H102" s="18" t="n">
        <v>23848992</v>
      </c>
      <c r="I102" s="13" t="n">
        <v>1</v>
      </c>
      <c r="J102" s="18" t="n">
        <v>23848992</v>
      </c>
      <c r="K102" s="19" t="n">
        <v>1</v>
      </c>
    </row>
    <row r="103" customFormat="false" ht="51" hidden="false" customHeight="false" outlineLevel="0" collapsed="false">
      <c r="A103" s="14" t="s">
        <v>28</v>
      </c>
      <c r="B103" s="28" t="s">
        <v>1034</v>
      </c>
      <c r="C103" s="29" t="s">
        <v>24</v>
      </c>
      <c r="D103" s="29" t="s">
        <v>199</v>
      </c>
      <c r="E103" s="29" t="s">
        <v>26</v>
      </c>
      <c r="F103" s="30" t="s">
        <v>1035</v>
      </c>
      <c r="G103" s="18" t="n">
        <v>94353208</v>
      </c>
      <c r="H103" s="18" t="n">
        <v>92720370</v>
      </c>
      <c r="I103" s="13" t="n">
        <v>0.982694409288129</v>
      </c>
      <c r="J103" s="18" t="n">
        <v>92720370</v>
      </c>
      <c r="K103" s="19" t="n">
        <v>0.982694409288129</v>
      </c>
    </row>
    <row r="104" customFormat="false" ht="51" hidden="false" customHeight="false" outlineLevel="0" collapsed="false">
      <c r="A104" s="14" t="s">
        <v>28</v>
      </c>
      <c r="B104" s="28" t="s">
        <v>1036</v>
      </c>
      <c r="C104" s="29" t="s">
        <v>24</v>
      </c>
      <c r="D104" s="29" t="s">
        <v>199</v>
      </c>
      <c r="E104" s="29" t="s">
        <v>26</v>
      </c>
      <c r="F104" s="30" t="s">
        <v>1037</v>
      </c>
      <c r="G104" s="18" t="n">
        <v>203374654</v>
      </c>
      <c r="H104" s="18" t="n">
        <v>202747228</v>
      </c>
      <c r="I104" s="13" t="n">
        <v>0.99691492529841</v>
      </c>
      <c r="J104" s="18" t="n">
        <v>202747228</v>
      </c>
      <c r="K104" s="19" t="n">
        <v>0.99691492529841</v>
      </c>
    </row>
    <row r="105" customFormat="false" ht="63.75" hidden="false" customHeight="false" outlineLevel="0" collapsed="false">
      <c r="A105" s="14" t="s">
        <v>28</v>
      </c>
      <c r="B105" s="28" t="s">
        <v>1038</v>
      </c>
      <c r="C105" s="29" t="s">
        <v>24</v>
      </c>
      <c r="D105" s="29" t="s">
        <v>199</v>
      </c>
      <c r="E105" s="29" t="s">
        <v>26</v>
      </c>
      <c r="F105" s="30" t="s">
        <v>1039</v>
      </c>
      <c r="G105" s="18" t="n">
        <v>54308341</v>
      </c>
      <c r="H105" s="18" t="n">
        <v>51071309</v>
      </c>
      <c r="I105" s="13" t="n">
        <v>0.940395306864557</v>
      </c>
      <c r="J105" s="18" t="n">
        <v>51071309</v>
      </c>
      <c r="K105" s="19" t="n">
        <v>0.940395306864557</v>
      </c>
    </row>
    <row r="106" customFormat="false" ht="25.5" hidden="false" customHeight="false" outlineLevel="0" collapsed="false">
      <c r="A106" s="8" t="s">
        <v>22</v>
      </c>
      <c r="B106" s="31" t="s">
        <v>867</v>
      </c>
      <c r="C106" s="32" t="s">
        <v>24</v>
      </c>
      <c r="D106" s="32" t="s">
        <v>199</v>
      </c>
      <c r="E106" s="32" t="s">
        <v>26</v>
      </c>
      <c r="F106" s="33" t="s">
        <v>868</v>
      </c>
      <c r="G106" s="12" t="n">
        <v>37528862</v>
      </c>
      <c r="H106" s="12" t="n">
        <v>37528862</v>
      </c>
      <c r="I106" s="13" t="n">
        <v>1</v>
      </c>
      <c r="J106" s="12" t="n">
        <v>37528862</v>
      </c>
      <c r="K106" s="13" t="n">
        <v>1</v>
      </c>
    </row>
    <row r="107" customFormat="false" ht="38.25" hidden="false" customHeight="false" outlineLevel="0" collapsed="false">
      <c r="A107" s="14" t="s">
        <v>28</v>
      </c>
      <c r="B107" s="28" t="s">
        <v>1040</v>
      </c>
      <c r="C107" s="29" t="s">
        <v>24</v>
      </c>
      <c r="D107" s="29" t="s">
        <v>199</v>
      </c>
      <c r="E107" s="29" t="s">
        <v>26</v>
      </c>
      <c r="F107" s="30" t="s">
        <v>1041</v>
      </c>
      <c r="G107" s="18" t="n">
        <v>9593985</v>
      </c>
      <c r="H107" s="18" t="n">
        <v>9593985</v>
      </c>
      <c r="I107" s="13" t="n">
        <v>1</v>
      </c>
      <c r="J107" s="18" t="n">
        <v>9593985</v>
      </c>
      <c r="K107" s="19" t="n">
        <v>1</v>
      </c>
    </row>
    <row r="108" customFormat="false" ht="51" hidden="false" customHeight="false" outlineLevel="0" collapsed="false">
      <c r="A108" s="14" t="s">
        <v>28</v>
      </c>
      <c r="B108" s="28" t="s">
        <v>1042</v>
      </c>
      <c r="C108" s="29" t="s">
        <v>24</v>
      </c>
      <c r="D108" s="29" t="s">
        <v>199</v>
      </c>
      <c r="E108" s="29" t="s">
        <v>26</v>
      </c>
      <c r="F108" s="30" t="s">
        <v>1043</v>
      </c>
      <c r="G108" s="18" t="n">
        <v>27934877</v>
      </c>
      <c r="H108" s="18" t="n">
        <v>27934877</v>
      </c>
      <c r="I108" s="13" t="n">
        <v>1</v>
      </c>
      <c r="J108" s="18" t="n">
        <v>27934877</v>
      </c>
      <c r="K108" s="19" t="n">
        <v>1</v>
      </c>
    </row>
    <row r="109" customFormat="false" ht="25.5" hidden="false" customHeight="false" outlineLevel="0" collapsed="false">
      <c r="A109" s="8" t="s">
        <v>22</v>
      </c>
      <c r="B109" s="31" t="s">
        <v>882</v>
      </c>
      <c r="C109" s="32" t="s">
        <v>24</v>
      </c>
      <c r="D109" s="32" t="s">
        <v>199</v>
      </c>
      <c r="E109" s="32" t="s">
        <v>26</v>
      </c>
      <c r="F109" s="33" t="s">
        <v>883</v>
      </c>
      <c r="G109" s="12" t="n">
        <v>91714274177.97</v>
      </c>
      <c r="H109" s="12" t="n">
        <v>41621619702.64</v>
      </c>
      <c r="I109" s="13" t="n">
        <v>0.453818340445828</v>
      </c>
      <c r="J109" s="12" t="n">
        <v>41621619702.64</v>
      </c>
      <c r="K109" s="13" t="n">
        <v>0.453818340445828</v>
      </c>
    </row>
    <row r="110" customFormat="false" ht="51" hidden="false" customHeight="false" outlineLevel="0" collapsed="false">
      <c r="A110" s="14" t="s">
        <v>28</v>
      </c>
      <c r="B110" s="28" t="s">
        <v>1044</v>
      </c>
      <c r="C110" s="29" t="s">
        <v>24</v>
      </c>
      <c r="D110" s="29" t="s">
        <v>199</v>
      </c>
      <c r="E110" s="29" t="s">
        <v>26</v>
      </c>
      <c r="F110" s="30" t="s">
        <v>1045</v>
      </c>
      <c r="G110" s="18" t="n">
        <v>91714274177.97</v>
      </c>
      <c r="H110" s="18" t="n">
        <v>41621619702.64</v>
      </c>
      <c r="I110" s="13" t="n">
        <v>0.453818340445828</v>
      </c>
      <c r="J110" s="18" t="n">
        <v>41621619702.64</v>
      </c>
      <c r="K110" s="19" t="n">
        <v>0.453818340445828</v>
      </c>
    </row>
    <row r="111" customFormat="false" ht="25.5" hidden="false" customHeight="false" outlineLevel="0" collapsed="false">
      <c r="A111" s="8" t="s">
        <v>22</v>
      </c>
      <c r="B111" s="31" t="s">
        <v>896</v>
      </c>
      <c r="C111" s="32" t="s">
        <v>24</v>
      </c>
      <c r="D111" s="32" t="s">
        <v>199</v>
      </c>
      <c r="E111" s="32" t="s">
        <v>26</v>
      </c>
      <c r="F111" s="33" t="s">
        <v>897</v>
      </c>
      <c r="G111" s="12" t="n">
        <v>18300000</v>
      </c>
      <c r="H111" s="12" t="n">
        <v>18300000</v>
      </c>
      <c r="I111" s="13" t="n">
        <v>1</v>
      </c>
      <c r="J111" s="12" t="n">
        <v>18300000</v>
      </c>
      <c r="K111" s="13" t="n">
        <v>1</v>
      </c>
    </row>
    <row r="112" customFormat="false" ht="38.25" hidden="false" customHeight="false" outlineLevel="0" collapsed="false">
      <c r="A112" s="14" t="s">
        <v>28</v>
      </c>
      <c r="B112" s="28" t="s">
        <v>1046</v>
      </c>
      <c r="C112" s="29" t="s">
        <v>24</v>
      </c>
      <c r="D112" s="29" t="s">
        <v>199</v>
      </c>
      <c r="E112" s="29" t="s">
        <v>26</v>
      </c>
      <c r="F112" s="30" t="s">
        <v>1047</v>
      </c>
      <c r="G112" s="18" t="n">
        <v>18300000</v>
      </c>
      <c r="H112" s="18" t="n">
        <v>18300000</v>
      </c>
      <c r="I112" s="13" t="n">
        <v>1</v>
      </c>
      <c r="J112" s="18" t="n">
        <v>18300000</v>
      </c>
      <c r="K112" s="19" t="n">
        <v>1</v>
      </c>
    </row>
    <row r="113" customFormat="false" ht="25.5" hidden="false" customHeight="false" outlineLevel="0" collapsed="false">
      <c r="A113" s="8" t="s">
        <v>22</v>
      </c>
      <c r="B113" s="31" t="s">
        <v>912</v>
      </c>
      <c r="C113" s="32" t="s">
        <v>24</v>
      </c>
      <c r="D113" s="32" t="s">
        <v>199</v>
      </c>
      <c r="E113" s="32" t="s">
        <v>26</v>
      </c>
      <c r="F113" s="33" t="s">
        <v>913</v>
      </c>
      <c r="G113" s="12" t="n">
        <v>18175893102.08</v>
      </c>
      <c r="H113" s="12" t="n">
        <v>17964627756.23</v>
      </c>
      <c r="I113" s="13" t="n">
        <v>0.988376618157717</v>
      </c>
      <c r="J113" s="12" t="n">
        <v>17964627756.23</v>
      </c>
      <c r="K113" s="13" t="n">
        <v>0.988376618157717</v>
      </c>
    </row>
    <row r="114" customFormat="false" ht="38.25" hidden="false" customHeight="false" outlineLevel="0" collapsed="false">
      <c r="A114" s="14" t="s">
        <v>28</v>
      </c>
      <c r="B114" s="28" t="s">
        <v>1048</v>
      </c>
      <c r="C114" s="29" t="s">
        <v>24</v>
      </c>
      <c r="D114" s="29" t="s">
        <v>199</v>
      </c>
      <c r="E114" s="29" t="s">
        <v>26</v>
      </c>
      <c r="F114" s="30" t="s">
        <v>1049</v>
      </c>
      <c r="G114" s="18" t="n">
        <v>398401938</v>
      </c>
      <c r="H114" s="18" t="n">
        <v>398401938</v>
      </c>
      <c r="I114" s="13" t="n">
        <v>1</v>
      </c>
      <c r="J114" s="18" t="n">
        <v>398401938</v>
      </c>
      <c r="K114" s="19" t="n">
        <v>1</v>
      </c>
    </row>
    <row r="115" customFormat="false" ht="38.25" hidden="false" customHeight="false" outlineLevel="0" collapsed="false">
      <c r="A115" s="14" t="s">
        <v>28</v>
      </c>
      <c r="B115" s="28" t="s">
        <v>1050</v>
      </c>
      <c r="C115" s="29" t="s">
        <v>24</v>
      </c>
      <c r="D115" s="29" t="s">
        <v>199</v>
      </c>
      <c r="E115" s="29" t="s">
        <v>26</v>
      </c>
      <c r="F115" s="30" t="s">
        <v>1051</v>
      </c>
      <c r="G115" s="18" t="n">
        <v>17777491164.08</v>
      </c>
      <c r="H115" s="18" t="n">
        <v>17566225818.23</v>
      </c>
      <c r="I115" s="13" t="n">
        <v>0.988116132703985</v>
      </c>
      <c r="J115" s="18" t="n">
        <v>17566225818.23</v>
      </c>
      <c r="K115" s="19" t="n">
        <v>0.988116132703985</v>
      </c>
    </row>
    <row r="116" customFormat="false" ht="25.5" hidden="false" customHeight="false" outlineLevel="0" collapsed="false">
      <c r="A116" s="8" t="s">
        <v>22</v>
      </c>
      <c r="B116" s="31" t="s">
        <v>918</v>
      </c>
      <c r="C116" s="32" t="s">
        <v>24</v>
      </c>
      <c r="D116" s="32" t="s">
        <v>199</v>
      </c>
      <c r="E116" s="32" t="s">
        <v>26</v>
      </c>
      <c r="F116" s="33" t="s">
        <v>919</v>
      </c>
      <c r="G116" s="12" t="n">
        <v>8382940800</v>
      </c>
      <c r="H116" s="12" t="n">
        <v>8382940800</v>
      </c>
      <c r="I116" s="13" t="n">
        <v>1</v>
      </c>
      <c r="J116" s="12" t="n">
        <v>8382940800</v>
      </c>
      <c r="K116" s="13" t="n">
        <v>1</v>
      </c>
    </row>
    <row r="117" customFormat="false" ht="38.25" hidden="false" customHeight="false" outlineLevel="0" collapsed="false">
      <c r="A117" s="14" t="s">
        <v>28</v>
      </c>
      <c r="B117" s="28" t="s">
        <v>1052</v>
      </c>
      <c r="C117" s="29" t="s">
        <v>24</v>
      </c>
      <c r="D117" s="29" t="s">
        <v>199</v>
      </c>
      <c r="E117" s="29" t="s">
        <v>26</v>
      </c>
      <c r="F117" s="30" t="s">
        <v>1053</v>
      </c>
      <c r="G117" s="18" t="n">
        <v>8382940800</v>
      </c>
      <c r="H117" s="18" t="n">
        <v>8382940800</v>
      </c>
      <c r="I117" s="13" t="n">
        <v>1</v>
      </c>
      <c r="J117" s="18" t="n">
        <v>8382940800</v>
      </c>
      <c r="K117" s="19" t="n">
        <v>1</v>
      </c>
    </row>
    <row r="118" customFormat="false" ht="25.5" hidden="false" customHeight="false" outlineLevel="0" collapsed="false">
      <c r="A118" s="8" t="s">
        <v>22</v>
      </c>
      <c r="B118" s="31" t="s">
        <v>923</v>
      </c>
      <c r="C118" s="32" t="s">
        <v>24</v>
      </c>
      <c r="D118" s="32" t="s">
        <v>199</v>
      </c>
      <c r="E118" s="32" t="s">
        <v>26</v>
      </c>
      <c r="F118" s="33" t="s">
        <v>924</v>
      </c>
      <c r="G118" s="12" t="n">
        <v>166270720</v>
      </c>
      <c r="H118" s="12" t="n">
        <v>166270720</v>
      </c>
      <c r="I118" s="13" t="n">
        <v>1</v>
      </c>
      <c r="J118" s="12" t="n">
        <v>166270720</v>
      </c>
      <c r="K118" s="13" t="n">
        <v>1</v>
      </c>
    </row>
    <row r="119" customFormat="false" ht="51" hidden="false" customHeight="false" outlineLevel="0" collapsed="false">
      <c r="A119" s="14" t="s">
        <v>28</v>
      </c>
      <c r="B119" s="28" t="s">
        <v>1054</v>
      </c>
      <c r="C119" s="29" t="s">
        <v>24</v>
      </c>
      <c r="D119" s="29" t="s">
        <v>199</v>
      </c>
      <c r="E119" s="29" t="s">
        <v>26</v>
      </c>
      <c r="F119" s="30" t="s">
        <v>1055</v>
      </c>
      <c r="G119" s="18" t="n">
        <v>5000000</v>
      </c>
      <c r="H119" s="18" t="n">
        <v>5000000</v>
      </c>
      <c r="I119" s="13" t="n">
        <v>1</v>
      </c>
      <c r="J119" s="18" t="n">
        <v>5000000</v>
      </c>
      <c r="K119" s="19" t="n">
        <v>1</v>
      </c>
    </row>
    <row r="120" customFormat="false" ht="38.25" hidden="false" customHeight="false" outlineLevel="0" collapsed="false">
      <c r="A120" s="14" t="s">
        <v>28</v>
      </c>
      <c r="B120" s="28" t="s">
        <v>1056</v>
      </c>
      <c r="C120" s="29" t="s">
        <v>24</v>
      </c>
      <c r="D120" s="29" t="s">
        <v>199</v>
      </c>
      <c r="E120" s="29" t="s">
        <v>26</v>
      </c>
      <c r="F120" s="30" t="s">
        <v>1057</v>
      </c>
      <c r="G120" s="18" t="n">
        <v>29000000</v>
      </c>
      <c r="H120" s="18" t="n">
        <v>29000000</v>
      </c>
      <c r="I120" s="13" t="n">
        <v>1</v>
      </c>
      <c r="J120" s="18" t="n">
        <v>29000000</v>
      </c>
      <c r="K120" s="19" t="n">
        <v>1</v>
      </c>
    </row>
    <row r="121" customFormat="false" ht="51" hidden="false" customHeight="false" outlineLevel="0" collapsed="false">
      <c r="A121" s="14" t="s">
        <v>28</v>
      </c>
      <c r="B121" s="28" t="s">
        <v>1058</v>
      </c>
      <c r="C121" s="29" t="s">
        <v>24</v>
      </c>
      <c r="D121" s="29" t="s">
        <v>199</v>
      </c>
      <c r="E121" s="29" t="s">
        <v>26</v>
      </c>
      <c r="F121" s="30" t="s">
        <v>1059</v>
      </c>
      <c r="G121" s="18" t="n">
        <v>9650000</v>
      </c>
      <c r="H121" s="18" t="n">
        <v>9650000</v>
      </c>
      <c r="I121" s="13" t="n">
        <v>1</v>
      </c>
      <c r="J121" s="18" t="n">
        <v>9650000</v>
      </c>
      <c r="K121" s="19" t="n">
        <v>1</v>
      </c>
    </row>
    <row r="122" customFormat="false" ht="51" hidden="false" customHeight="false" outlineLevel="0" collapsed="false">
      <c r="A122" s="14" t="s">
        <v>28</v>
      </c>
      <c r="B122" s="28" t="s">
        <v>1060</v>
      </c>
      <c r="C122" s="29" t="s">
        <v>24</v>
      </c>
      <c r="D122" s="29" t="s">
        <v>199</v>
      </c>
      <c r="E122" s="29" t="s">
        <v>26</v>
      </c>
      <c r="F122" s="30" t="s">
        <v>1061</v>
      </c>
      <c r="G122" s="18" t="n">
        <v>122620720</v>
      </c>
      <c r="H122" s="18" t="n">
        <v>122620720</v>
      </c>
      <c r="I122" s="13" t="n">
        <v>1</v>
      </c>
      <c r="J122" s="18" t="n">
        <v>122620720</v>
      </c>
      <c r="K122" s="19" t="n">
        <v>1</v>
      </c>
    </row>
    <row r="123" customFormat="false" ht="25.5" hidden="false" customHeight="false" outlineLevel="0" collapsed="false">
      <c r="A123" s="8" t="s">
        <v>22</v>
      </c>
      <c r="B123" s="31" t="s">
        <v>930</v>
      </c>
      <c r="C123" s="32" t="s">
        <v>24</v>
      </c>
      <c r="D123" s="32" t="s">
        <v>199</v>
      </c>
      <c r="E123" s="32" t="s">
        <v>26</v>
      </c>
      <c r="F123" s="33" t="s">
        <v>931</v>
      </c>
      <c r="G123" s="12" t="n">
        <v>130931703.76</v>
      </c>
      <c r="H123" s="12" t="n">
        <v>130931703.75</v>
      </c>
      <c r="I123" s="13" t="n">
        <v>0.999999999923624</v>
      </c>
      <c r="J123" s="12" t="n">
        <v>130931703.75</v>
      </c>
      <c r="K123" s="13" t="n">
        <v>0.999999999923624</v>
      </c>
    </row>
    <row r="124" customFormat="false" ht="38.25" hidden="false" customHeight="false" outlineLevel="0" collapsed="false">
      <c r="A124" s="14" t="s">
        <v>28</v>
      </c>
      <c r="B124" s="28" t="s">
        <v>1062</v>
      </c>
      <c r="C124" s="29" t="s">
        <v>24</v>
      </c>
      <c r="D124" s="29" t="s">
        <v>199</v>
      </c>
      <c r="E124" s="29" t="s">
        <v>26</v>
      </c>
      <c r="F124" s="30" t="s">
        <v>1063</v>
      </c>
      <c r="G124" s="18" t="n">
        <v>7000000</v>
      </c>
      <c r="H124" s="18" t="n">
        <v>7000000</v>
      </c>
      <c r="I124" s="13" t="n">
        <v>1</v>
      </c>
      <c r="J124" s="18" t="n">
        <v>7000000</v>
      </c>
      <c r="K124" s="19" t="n">
        <v>1</v>
      </c>
    </row>
    <row r="125" customFormat="false" ht="38.25" hidden="false" customHeight="false" outlineLevel="0" collapsed="false">
      <c r="A125" s="14" t="s">
        <v>28</v>
      </c>
      <c r="B125" s="28" t="s">
        <v>1064</v>
      </c>
      <c r="C125" s="29" t="s">
        <v>24</v>
      </c>
      <c r="D125" s="29" t="s">
        <v>199</v>
      </c>
      <c r="E125" s="29" t="s">
        <v>26</v>
      </c>
      <c r="F125" s="30" t="s">
        <v>1065</v>
      </c>
      <c r="G125" s="18" t="n">
        <v>123931703.76</v>
      </c>
      <c r="H125" s="18" t="n">
        <v>123931703.75</v>
      </c>
      <c r="I125" s="13" t="n">
        <v>0.99999999991931</v>
      </c>
      <c r="J125" s="18" t="n">
        <v>123931703.75</v>
      </c>
      <c r="K125" s="19" t="n">
        <v>0.99999999991931</v>
      </c>
    </row>
    <row r="126" customFormat="false" ht="25.5" hidden="false" customHeight="false" outlineLevel="0" collapsed="false">
      <c r="A126" s="8" t="s">
        <v>22</v>
      </c>
      <c r="B126" s="31" t="s">
        <v>939</v>
      </c>
      <c r="C126" s="32" t="s">
        <v>24</v>
      </c>
      <c r="D126" s="32" t="s">
        <v>199</v>
      </c>
      <c r="E126" s="32" t="s">
        <v>26</v>
      </c>
      <c r="F126" s="33" t="s">
        <v>940</v>
      </c>
      <c r="G126" s="12" t="n">
        <v>172837556579</v>
      </c>
      <c r="H126" s="12" t="n">
        <v>172837556579</v>
      </c>
      <c r="I126" s="13" t="n">
        <v>1</v>
      </c>
      <c r="J126" s="12" t="n">
        <v>172837556579</v>
      </c>
      <c r="K126" s="13" t="n">
        <v>1</v>
      </c>
    </row>
    <row r="127" customFormat="false" ht="25.5" hidden="false" customHeight="false" outlineLevel="0" collapsed="false">
      <c r="A127" s="14" t="s">
        <v>28</v>
      </c>
      <c r="B127" s="28" t="s">
        <v>1066</v>
      </c>
      <c r="C127" s="29" t="s">
        <v>24</v>
      </c>
      <c r="D127" s="29" t="s">
        <v>199</v>
      </c>
      <c r="E127" s="29" t="s">
        <v>26</v>
      </c>
      <c r="F127" s="30" t="s">
        <v>1067</v>
      </c>
      <c r="G127" s="18" t="n">
        <v>172837556579</v>
      </c>
      <c r="H127" s="18" t="n">
        <v>172837556579</v>
      </c>
      <c r="I127" s="13" t="n">
        <v>1</v>
      </c>
      <c r="J127" s="18" t="n">
        <v>172837556579</v>
      </c>
      <c r="K127" s="19" t="n">
        <v>1</v>
      </c>
    </row>
    <row r="128" customFormat="false" ht="38.25" hidden="false" customHeight="false" outlineLevel="0" collapsed="false">
      <c r="A128" s="8" t="s">
        <v>22</v>
      </c>
      <c r="B128" s="31" t="s">
        <v>969</v>
      </c>
      <c r="C128" s="32" t="s">
        <v>24</v>
      </c>
      <c r="D128" s="32" t="s">
        <v>199</v>
      </c>
      <c r="E128" s="32" t="s">
        <v>26</v>
      </c>
      <c r="F128" s="33" t="s">
        <v>970</v>
      </c>
      <c r="G128" s="12" t="n">
        <v>243920022524</v>
      </c>
      <c r="H128" s="12" t="n">
        <v>243920022524</v>
      </c>
      <c r="I128" s="13" t="n">
        <v>1</v>
      </c>
      <c r="J128" s="12" t="n">
        <v>243920022524</v>
      </c>
      <c r="K128" s="13" t="n">
        <v>1</v>
      </c>
    </row>
    <row r="129" customFormat="false" ht="51" hidden="false" customHeight="false" outlineLevel="0" collapsed="false">
      <c r="A129" s="14" t="s">
        <v>28</v>
      </c>
      <c r="B129" s="28" t="s">
        <v>1068</v>
      </c>
      <c r="C129" s="29" t="s">
        <v>24</v>
      </c>
      <c r="D129" s="29" t="s">
        <v>199</v>
      </c>
      <c r="E129" s="29" t="s">
        <v>26</v>
      </c>
      <c r="F129" s="30" t="s">
        <v>1069</v>
      </c>
      <c r="G129" s="18" t="n">
        <v>243920022524</v>
      </c>
      <c r="H129" s="18" t="n">
        <v>243920022524</v>
      </c>
      <c r="I129" s="13" t="n">
        <v>1</v>
      </c>
      <c r="J129" s="18" t="n">
        <v>243920022524</v>
      </c>
      <c r="K129" s="19" t="n">
        <v>1</v>
      </c>
    </row>
    <row r="130" customFormat="false" ht="25.5" hidden="false" customHeight="false" outlineLevel="0" collapsed="false">
      <c r="A130" s="8" t="s">
        <v>22</v>
      </c>
      <c r="B130" s="31" t="s">
        <v>949</v>
      </c>
      <c r="C130" s="32" t="s">
        <v>24</v>
      </c>
      <c r="D130" s="32" t="s">
        <v>199</v>
      </c>
      <c r="E130" s="32" t="s">
        <v>26</v>
      </c>
      <c r="F130" s="33" t="s">
        <v>950</v>
      </c>
      <c r="G130" s="12" t="n">
        <v>4252441096</v>
      </c>
      <c r="H130" s="12" t="n">
        <v>4252441096</v>
      </c>
      <c r="I130" s="13" t="n">
        <v>1</v>
      </c>
      <c r="J130" s="12" t="n">
        <v>4252441096</v>
      </c>
      <c r="K130" s="13" t="n">
        <v>1</v>
      </c>
    </row>
    <row r="131" customFormat="false" ht="38.25" hidden="false" customHeight="false" outlineLevel="0" collapsed="false">
      <c r="A131" s="14" t="s">
        <v>28</v>
      </c>
      <c r="B131" s="28" t="s">
        <v>1070</v>
      </c>
      <c r="C131" s="29" t="s">
        <v>24</v>
      </c>
      <c r="D131" s="29" t="s">
        <v>199</v>
      </c>
      <c r="E131" s="29" t="s">
        <v>26</v>
      </c>
      <c r="F131" s="30" t="s">
        <v>1071</v>
      </c>
      <c r="G131" s="18" t="n">
        <v>4252441096</v>
      </c>
      <c r="H131" s="18" t="n">
        <v>4252441096</v>
      </c>
      <c r="I131" s="13" t="n">
        <v>1</v>
      </c>
      <c r="J131" s="18" t="n">
        <v>4252441096</v>
      </c>
      <c r="K131" s="19" t="n">
        <v>1</v>
      </c>
    </row>
    <row r="132" customFormat="false" ht="25.5" hidden="false" customHeight="false" outlineLevel="0" collapsed="false">
      <c r="A132" s="8" t="s">
        <v>22</v>
      </c>
      <c r="B132" s="31" t="s">
        <v>1072</v>
      </c>
      <c r="C132" s="32" t="s">
        <v>24</v>
      </c>
      <c r="D132" s="32" t="s">
        <v>199</v>
      </c>
      <c r="E132" s="32" t="s">
        <v>26</v>
      </c>
      <c r="F132" s="33" t="s">
        <v>1073</v>
      </c>
      <c r="G132" s="12" t="n">
        <v>1412402910</v>
      </c>
      <c r="H132" s="12" t="n">
        <v>1412402910</v>
      </c>
      <c r="I132" s="13" t="n">
        <v>1</v>
      </c>
      <c r="J132" s="12" t="n">
        <v>1412402910</v>
      </c>
      <c r="K132" s="13" t="n">
        <v>1</v>
      </c>
    </row>
    <row r="133" customFormat="false" ht="38.25" hidden="false" customHeight="false" outlineLevel="0" collapsed="false">
      <c r="A133" s="14" t="s">
        <v>28</v>
      </c>
      <c r="B133" s="28" t="s">
        <v>1074</v>
      </c>
      <c r="C133" s="29" t="s">
        <v>24</v>
      </c>
      <c r="D133" s="29" t="s">
        <v>199</v>
      </c>
      <c r="E133" s="29" t="s">
        <v>26</v>
      </c>
      <c r="F133" s="30" t="s">
        <v>1075</v>
      </c>
      <c r="G133" s="18" t="n">
        <v>1412402910</v>
      </c>
      <c r="H133" s="18" t="n">
        <v>1412402910</v>
      </c>
      <c r="I133" s="13" t="n">
        <v>1</v>
      </c>
      <c r="J133" s="18" t="n">
        <v>1412402910</v>
      </c>
      <c r="K133" s="19" t="n">
        <v>1</v>
      </c>
    </row>
    <row r="134" customFormat="false" ht="25.5" hidden="false" customHeight="false" outlineLevel="0" collapsed="false">
      <c r="A134" s="8" t="s">
        <v>22</v>
      </c>
      <c r="B134" s="31" t="s">
        <v>1076</v>
      </c>
      <c r="C134" s="32" t="s">
        <v>24</v>
      </c>
      <c r="D134" s="32" t="s">
        <v>199</v>
      </c>
      <c r="E134" s="32" t="s">
        <v>26</v>
      </c>
      <c r="F134" s="33" t="s">
        <v>1077</v>
      </c>
      <c r="G134" s="12" t="n">
        <v>11488941178.27</v>
      </c>
      <c r="H134" s="12" t="n">
        <v>11488941178.27</v>
      </c>
      <c r="I134" s="13" t="n">
        <v>1</v>
      </c>
      <c r="J134" s="12" t="n">
        <v>11488941178.27</v>
      </c>
      <c r="K134" s="13" t="n">
        <v>1</v>
      </c>
    </row>
    <row r="135" customFormat="false" ht="38.25" hidden="false" customHeight="false" outlineLevel="0" collapsed="false">
      <c r="A135" s="14" t="s">
        <v>28</v>
      </c>
      <c r="B135" s="28" t="s">
        <v>1078</v>
      </c>
      <c r="C135" s="29" t="s">
        <v>24</v>
      </c>
      <c r="D135" s="29" t="s">
        <v>199</v>
      </c>
      <c r="E135" s="29" t="s">
        <v>26</v>
      </c>
      <c r="F135" s="30" t="s">
        <v>1079</v>
      </c>
      <c r="G135" s="18" t="n">
        <v>11488941178.27</v>
      </c>
      <c r="H135" s="18" t="n">
        <v>11488941178.27</v>
      </c>
      <c r="I135" s="13" t="n">
        <v>1</v>
      </c>
      <c r="J135" s="18" t="n">
        <v>11488941178.27</v>
      </c>
      <c r="K135" s="19" t="n">
        <v>1</v>
      </c>
    </row>
    <row r="136" customFormat="false" ht="25.5" hidden="false" customHeight="false" outlineLevel="0" collapsed="false">
      <c r="A136" s="8" t="s">
        <v>22</v>
      </c>
      <c r="B136" s="31" t="s">
        <v>961</v>
      </c>
      <c r="C136" s="32" t="s">
        <v>24</v>
      </c>
      <c r="D136" s="32" t="s">
        <v>199</v>
      </c>
      <c r="E136" s="32" t="s">
        <v>26</v>
      </c>
      <c r="F136" s="33" t="s">
        <v>962</v>
      </c>
      <c r="G136" s="12" t="n">
        <v>1971067084.68</v>
      </c>
      <c r="H136" s="12" t="n">
        <v>1971067084.68</v>
      </c>
      <c r="I136" s="13" t="n">
        <v>1</v>
      </c>
      <c r="J136" s="12" t="n">
        <v>1971067084.68</v>
      </c>
      <c r="K136" s="13" t="n">
        <v>1</v>
      </c>
    </row>
    <row r="137" customFormat="false" ht="38.25" hidden="false" customHeight="false" outlineLevel="0" collapsed="false">
      <c r="A137" s="14" t="s">
        <v>28</v>
      </c>
      <c r="B137" s="28" t="s">
        <v>1080</v>
      </c>
      <c r="C137" s="29" t="s">
        <v>24</v>
      </c>
      <c r="D137" s="29" t="s">
        <v>199</v>
      </c>
      <c r="E137" s="29" t="s">
        <v>26</v>
      </c>
      <c r="F137" s="30" t="s">
        <v>1081</v>
      </c>
      <c r="G137" s="18" t="n">
        <v>1971067084.68</v>
      </c>
      <c r="H137" s="18" t="n">
        <v>1971067084.68</v>
      </c>
      <c r="I137" s="13" t="n">
        <v>1</v>
      </c>
      <c r="J137" s="18" t="n">
        <v>1971067084.68</v>
      </c>
      <c r="K137" s="19" t="n">
        <v>1</v>
      </c>
    </row>
    <row r="138" customFormat="false" ht="30.75" hidden="false" customHeight="true" outlineLevel="0" collapsed="false">
      <c r="A138" s="26" t="s">
        <v>22</v>
      </c>
      <c r="B138" s="22" t="s">
        <v>988</v>
      </c>
      <c r="C138" s="22"/>
      <c r="D138" s="22"/>
      <c r="E138" s="22"/>
      <c r="F138" s="22"/>
      <c r="G138" s="23" t="n">
        <f aca="false">+G91+G93+G99+G106+G109+G111+G113+G116+G118+G123+G126+G128+G130+G132+G134+G136</f>
        <v>560235806758.67</v>
      </c>
      <c r="H138" s="23" t="n">
        <f aca="false">+H91+H93+H99+H106+H109+H111+H113+H116+H118+H123+H126+H128+H130+H132+H134+H136</f>
        <v>509741416142.48</v>
      </c>
      <c r="I138" s="24" t="n">
        <f aca="false">H138/G138</f>
        <v>0.909869397837434</v>
      </c>
      <c r="J138" s="23" t="n">
        <f aca="false">+J91+J93+J99+J106+J109+J111+J113+J116+J118+J123+J126+J128+J130+J132+J134+J136</f>
        <v>509741416142.48</v>
      </c>
      <c r="K138" s="24" t="n">
        <f aca="false">J138/G138</f>
        <v>0.909869397837434</v>
      </c>
    </row>
    <row r="139" customFormat="false" ht="30.75" hidden="false" customHeight="true" outlineLevel="0" collapsed="false">
      <c r="A139" s="26" t="s">
        <v>22</v>
      </c>
      <c r="B139" s="22" t="s">
        <v>989</v>
      </c>
      <c r="C139" s="22"/>
      <c r="D139" s="22"/>
      <c r="E139" s="22"/>
      <c r="F139" s="22"/>
      <c r="G139" s="23" t="n">
        <f aca="false">G138+G90</f>
        <v>2931236779207.39</v>
      </c>
      <c r="H139" s="23" t="n">
        <f aca="false">H138+H90</f>
        <v>2865785061432.54</v>
      </c>
      <c r="I139" s="24" t="n">
        <f aca="false">H139/G139</f>
        <v>0.977670955059268</v>
      </c>
      <c r="J139" s="23" t="n">
        <f aca="false">J138+J90</f>
        <v>861699810215.62</v>
      </c>
      <c r="K139" s="24" t="n">
        <f aca="false">J139/G139</f>
        <v>0.293971410405346</v>
      </c>
    </row>
    <row r="140" customFormat="false" ht="15" hidden="false" customHeight="false" outlineLevel="0" collapsed="false">
      <c r="G140" s="59"/>
      <c r="H140" s="49"/>
    </row>
    <row r="141" customFormat="false" ht="15" hidden="false" customHeight="false" outlineLevel="0" collapsed="false">
      <c r="G141" s="49"/>
      <c r="H141" s="49"/>
      <c r="J141" s="49"/>
    </row>
  </sheetData>
  <autoFilter ref="A7:K139"/>
  <mergeCells count="19">
    <mergeCell ref="A1:K1"/>
    <mergeCell ref="A2:K2"/>
    <mergeCell ref="A3:K3"/>
    <mergeCell ref="A4:K4"/>
    <mergeCell ref="A5:A6"/>
    <mergeCell ref="B5:B6"/>
    <mergeCell ref="C5:C6"/>
    <mergeCell ref="D5:D6"/>
    <mergeCell ref="E5:E6"/>
    <mergeCell ref="F5:F6"/>
    <mergeCell ref="G5:G6"/>
    <mergeCell ref="H5:I5"/>
    <mergeCell ref="J5:K5"/>
    <mergeCell ref="B44:F44"/>
    <mergeCell ref="B85:F85"/>
    <mergeCell ref="B89:F89"/>
    <mergeCell ref="B90:F90"/>
    <mergeCell ref="B138:F138"/>
    <mergeCell ref="B139:F139"/>
  </mergeCells>
  <printOptions headings="false" gridLines="false" gridLinesSet="true" horizontalCentered="true" verticalCentered="false"/>
  <pageMargins left="0.196527777777778" right="0.196527777777778" top="0.7875" bottom="0.472222222222222" header="0.511811023622047" footer="0.236111111111111"/>
  <pageSetup paperSize="5" scale="65" fitToWidth="1" fitToHeight="1" pageOrder="downThenOver" orientation="landscape" blackAndWhite="false" draft="false" cellComments="none" horizontalDpi="300" verticalDpi="300" copies="1"/>
  <headerFooter differentFirst="false" differentOddEven="false">
    <oddHeader/>
    <oddFooter>&amp;L&amp;8INFORME ACUMULADO DE EJECUCIÓN PRESUPUESTAL VIGENCIA 2015&amp;C&amp;8MINISTERIO DE HACIENDA Y CRÉDITO PÚBLICO&amp;R&amp;8Página &amp;P de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7" topLeftCell="A8" activePane="bottomLeft" state="frozen"/>
      <selection pane="topLeft" activeCell="A1" activeCellId="0" sqref="A1"/>
      <selection pane="bottomLeft" activeCell="A8" activeCellId="0" sqref="A8"/>
    </sheetView>
  </sheetViews>
  <sheetFormatPr defaultColWidth="11.41796875" defaultRowHeight="15" zeroHeight="false" outlineLevelRow="0" outlineLevelCol="0"/>
  <cols>
    <col collapsed="false" customWidth="true" hidden="false" outlineLevel="0" max="1" min="1" style="1" width="15.13"/>
    <col collapsed="false" customWidth="true" hidden="false" outlineLevel="0" max="2" min="2" style="1" width="21.56"/>
    <col collapsed="false" customWidth="true" hidden="false" outlineLevel="0" max="4" min="3" style="1" width="9.28"/>
    <col collapsed="false" customWidth="true" hidden="false" outlineLevel="0" max="5" min="5" style="1" width="9.56"/>
    <col collapsed="false" customWidth="true" hidden="false" outlineLevel="0" max="6" min="6" style="1" width="60.7"/>
    <col collapsed="false" customWidth="true" hidden="false" outlineLevel="0" max="8" min="7" style="1" width="21.56"/>
    <col collapsed="false" customWidth="true" hidden="false" outlineLevel="0" max="9" min="9" style="1" width="8.85"/>
    <col collapsed="false" customWidth="false" hidden="false" outlineLevel="0" max="257" min="10" style="1" width="11.42"/>
  </cols>
  <sheetData>
    <row r="1" customFormat="false" ht="15" hidden="false" customHeight="false" outlineLevel="0" collapsed="false">
      <c r="A1" s="2" t="s">
        <v>0</v>
      </c>
      <c r="B1" s="2"/>
      <c r="C1" s="2"/>
      <c r="D1" s="2"/>
      <c r="E1" s="2"/>
      <c r="F1" s="2"/>
      <c r="G1" s="2"/>
      <c r="H1" s="2"/>
      <c r="I1" s="2"/>
    </row>
    <row r="2" customFormat="false" ht="15" hidden="false" customHeight="false" outlineLevel="0" collapsed="false">
      <c r="A2" s="2" t="s">
        <v>1</v>
      </c>
      <c r="B2" s="2"/>
      <c r="C2" s="2"/>
      <c r="D2" s="2"/>
      <c r="E2" s="2"/>
      <c r="F2" s="2"/>
      <c r="G2" s="2"/>
      <c r="H2" s="2"/>
      <c r="I2" s="2"/>
    </row>
    <row r="3" customFormat="false" ht="15" hidden="false" customHeight="false" outlineLevel="0" collapsed="false">
      <c r="A3" s="3" t="s">
        <v>1082</v>
      </c>
      <c r="B3" s="3"/>
      <c r="C3" s="3"/>
      <c r="D3" s="3"/>
      <c r="E3" s="3"/>
      <c r="F3" s="3"/>
      <c r="G3" s="3"/>
      <c r="H3" s="3"/>
      <c r="I3" s="3"/>
    </row>
    <row r="4" customFormat="false" ht="15" hidden="false" customHeight="false" outlineLevel="0" collapsed="false">
      <c r="A4" s="57" t="str">
        <f aca="false">'V. Actual'!A4:R4</f>
        <v>PERÍODO: A NOVIEMBRE DE 2024</v>
      </c>
      <c r="B4" s="57"/>
      <c r="C4" s="57"/>
      <c r="D4" s="57"/>
      <c r="E4" s="57"/>
      <c r="F4" s="57"/>
      <c r="G4" s="57"/>
      <c r="H4" s="57"/>
      <c r="I4" s="57"/>
    </row>
    <row r="5" customFormat="false" ht="30" hidden="false" customHeight="true" outlineLevel="0" collapsed="false">
      <c r="A5" s="5" t="s">
        <v>4</v>
      </c>
      <c r="B5" s="5" t="s">
        <v>5</v>
      </c>
      <c r="C5" s="5" t="s">
        <v>6</v>
      </c>
      <c r="D5" s="5" t="s">
        <v>7</v>
      </c>
      <c r="E5" s="5" t="s">
        <v>8</v>
      </c>
      <c r="F5" s="5" t="s">
        <v>9</v>
      </c>
      <c r="G5" s="5" t="s">
        <v>17</v>
      </c>
      <c r="H5" s="5" t="s">
        <v>18</v>
      </c>
      <c r="I5" s="5"/>
    </row>
    <row r="6" customFormat="false" ht="15" hidden="false" customHeight="false" outlineLevel="0" collapsed="false">
      <c r="A6" s="5"/>
      <c r="B6" s="5"/>
      <c r="C6" s="5"/>
      <c r="D6" s="5"/>
      <c r="E6" s="5"/>
      <c r="F6" s="5"/>
      <c r="G6" s="5"/>
      <c r="H6" s="6" t="s">
        <v>19</v>
      </c>
      <c r="I6" s="6" t="s">
        <v>20</v>
      </c>
    </row>
    <row r="7" customFormat="false" ht="15" hidden="false" customHeight="false" outlineLevel="0" collapsed="false">
      <c r="A7" s="7" t="n">
        <v>1</v>
      </c>
      <c r="B7" s="7" t="n">
        <v>2</v>
      </c>
      <c r="C7" s="7" t="n">
        <v>3</v>
      </c>
      <c r="D7" s="7" t="n">
        <v>4</v>
      </c>
      <c r="E7" s="7" t="n">
        <v>5</v>
      </c>
      <c r="F7" s="7" t="n">
        <v>6</v>
      </c>
      <c r="G7" s="7" t="n">
        <v>7</v>
      </c>
      <c r="H7" s="7" t="n">
        <v>8</v>
      </c>
      <c r="I7" s="7" t="n">
        <v>9</v>
      </c>
    </row>
    <row r="8" customFormat="false" ht="15" hidden="false" customHeight="false" outlineLevel="0" collapsed="false">
      <c r="A8" s="8" t="s">
        <v>22</v>
      </c>
      <c r="B8" s="31" t="s">
        <v>23</v>
      </c>
      <c r="C8" s="32" t="s">
        <v>24</v>
      </c>
      <c r="D8" s="32" t="s">
        <v>25</v>
      </c>
      <c r="E8" s="32" t="s">
        <v>26</v>
      </c>
      <c r="F8" s="33" t="s">
        <v>27</v>
      </c>
      <c r="G8" s="12" t="n">
        <v>39540703.4</v>
      </c>
      <c r="H8" s="12" t="n">
        <v>39540703.4</v>
      </c>
      <c r="I8" s="13" t="n">
        <v>1</v>
      </c>
    </row>
    <row r="9" customFormat="false" ht="15" hidden="false" customHeight="false" outlineLevel="0" collapsed="false">
      <c r="A9" s="14" t="s">
        <v>28</v>
      </c>
      <c r="B9" s="28" t="s">
        <v>43</v>
      </c>
      <c r="C9" s="29" t="s">
        <v>24</v>
      </c>
      <c r="D9" s="29" t="s">
        <v>25</v>
      </c>
      <c r="E9" s="29" t="s">
        <v>26</v>
      </c>
      <c r="F9" s="30" t="s">
        <v>44</v>
      </c>
      <c r="G9" s="18" t="n">
        <v>39540703.4</v>
      </c>
      <c r="H9" s="18" t="n">
        <v>39540703.4</v>
      </c>
      <c r="I9" s="19" t="n">
        <v>1</v>
      </c>
    </row>
    <row r="10" customFormat="false" ht="15" hidden="false" customHeight="true" outlineLevel="0" collapsed="false">
      <c r="A10" s="21" t="s">
        <v>22</v>
      </c>
      <c r="B10" s="22" t="s">
        <v>94</v>
      </c>
      <c r="C10" s="22"/>
      <c r="D10" s="22"/>
      <c r="E10" s="22"/>
      <c r="F10" s="22"/>
      <c r="G10" s="23" t="n">
        <f aca="false">+G8</f>
        <v>39540703.4</v>
      </c>
      <c r="H10" s="23" t="n">
        <f aca="false">+H8</f>
        <v>39540703.4</v>
      </c>
      <c r="I10" s="24" t="n">
        <f aca="false">H10/G10</f>
        <v>1</v>
      </c>
    </row>
    <row r="11" customFormat="false" ht="15" hidden="false" customHeight="false" outlineLevel="0" collapsed="false">
      <c r="A11" s="8" t="s">
        <v>22</v>
      </c>
      <c r="B11" s="31" t="s">
        <v>95</v>
      </c>
      <c r="C11" s="32" t="s">
        <v>24</v>
      </c>
      <c r="D11" s="32" t="s">
        <v>25</v>
      </c>
      <c r="E11" s="32" t="s">
        <v>26</v>
      </c>
      <c r="F11" s="33" t="s">
        <v>96</v>
      </c>
      <c r="G11" s="12" t="n">
        <v>1979712.26</v>
      </c>
      <c r="H11" s="12" t="n">
        <v>1979712.26</v>
      </c>
      <c r="I11" s="13" t="n">
        <v>1</v>
      </c>
    </row>
    <row r="12" customFormat="false" ht="15" hidden="false" customHeight="false" outlineLevel="0" collapsed="false">
      <c r="A12" s="14" t="s">
        <v>28</v>
      </c>
      <c r="B12" s="28" t="s">
        <v>113</v>
      </c>
      <c r="C12" s="29" t="s">
        <v>24</v>
      </c>
      <c r="D12" s="29" t="s">
        <v>25</v>
      </c>
      <c r="E12" s="29" t="s">
        <v>26</v>
      </c>
      <c r="F12" s="30" t="s">
        <v>114</v>
      </c>
      <c r="G12" s="18" t="n">
        <v>448785.6</v>
      </c>
      <c r="H12" s="18" t="n">
        <v>448785.6</v>
      </c>
      <c r="I12" s="19" t="n">
        <v>1</v>
      </c>
    </row>
    <row r="13" customFormat="false" ht="15" hidden="false" customHeight="false" outlineLevel="0" collapsed="false">
      <c r="A13" s="14" t="s">
        <v>28</v>
      </c>
      <c r="B13" s="28" t="s">
        <v>154</v>
      </c>
      <c r="C13" s="29" t="s">
        <v>24</v>
      </c>
      <c r="D13" s="29" t="s">
        <v>25</v>
      </c>
      <c r="E13" s="29" t="s">
        <v>26</v>
      </c>
      <c r="F13" s="30" t="s">
        <v>155</v>
      </c>
      <c r="G13" s="18" t="n">
        <v>250100</v>
      </c>
      <c r="H13" s="18" t="n">
        <v>250100</v>
      </c>
      <c r="I13" s="19" t="n">
        <v>1</v>
      </c>
    </row>
    <row r="14" customFormat="false" ht="15" hidden="false" customHeight="false" outlineLevel="0" collapsed="false">
      <c r="A14" s="14" t="s">
        <v>28</v>
      </c>
      <c r="B14" s="28" t="s">
        <v>156</v>
      </c>
      <c r="C14" s="29" t="s">
        <v>24</v>
      </c>
      <c r="D14" s="29" t="s">
        <v>25</v>
      </c>
      <c r="E14" s="29" t="s">
        <v>26</v>
      </c>
      <c r="F14" s="30" t="s">
        <v>157</v>
      </c>
      <c r="G14" s="18" t="n">
        <v>1280826.66</v>
      </c>
      <c r="H14" s="18" t="n">
        <v>1280826.66</v>
      </c>
      <c r="I14" s="19" t="n">
        <v>1</v>
      </c>
    </row>
    <row r="15" customFormat="false" ht="15" hidden="false" customHeight="true" outlineLevel="0" collapsed="false">
      <c r="A15" s="21" t="s">
        <v>22</v>
      </c>
      <c r="B15" s="22" t="s">
        <v>178</v>
      </c>
      <c r="C15" s="22"/>
      <c r="D15" s="22"/>
      <c r="E15" s="22"/>
      <c r="F15" s="22"/>
      <c r="G15" s="23" t="n">
        <f aca="false">+G11</f>
        <v>1979712.26</v>
      </c>
      <c r="H15" s="23" t="n">
        <f aca="false">+H11</f>
        <v>1979712.26</v>
      </c>
      <c r="I15" s="24" t="n">
        <f aca="false">H15/G15</f>
        <v>1</v>
      </c>
    </row>
    <row r="16" customFormat="false" ht="25.5" hidden="false" customHeight="false" outlineLevel="0" collapsed="false">
      <c r="A16" s="8" t="s">
        <v>22</v>
      </c>
      <c r="B16" s="31" t="s">
        <v>193</v>
      </c>
      <c r="C16" s="32" t="s">
        <v>24</v>
      </c>
      <c r="D16" s="32" t="s">
        <v>25</v>
      </c>
      <c r="E16" s="32" t="s">
        <v>26</v>
      </c>
      <c r="F16" s="33" t="s">
        <v>194</v>
      </c>
      <c r="G16" s="12" t="n">
        <v>10643982.74</v>
      </c>
      <c r="H16" s="12" t="n">
        <v>10643982.74</v>
      </c>
      <c r="I16" s="13" t="n">
        <v>1</v>
      </c>
    </row>
    <row r="17" customFormat="false" ht="15" hidden="false" customHeight="false" outlineLevel="0" collapsed="false">
      <c r="A17" s="8" t="s">
        <v>22</v>
      </c>
      <c r="B17" s="31" t="s">
        <v>195</v>
      </c>
      <c r="C17" s="32" t="s">
        <v>24</v>
      </c>
      <c r="D17" s="32" t="s">
        <v>25</v>
      </c>
      <c r="E17" s="32" t="s">
        <v>26</v>
      </c>
      <c r="F17" s="33" t="s">
        <v>196</v>
      </c>
      <c r="G17" s="12" t="n">
        <v>20103288</v>
      </c>
      <c r="H17" s="12" t="n">
        <v>20103288</v>
      </c>
      <c r="I17" s="13" t="n">
        <v>1</v>
      </c>
    </row>
    <row r="18" customFormat="false" ht="15" hidden="false" customHeight="true" outlineLevel="0" collapsed="false">
      <c r="A18" s="21" t="s">
        <v>22</v>
      </c>
      <c r="B18" s="22" t="s">
        <v>799</v>
      </c>
      <c r="C18" s="22"/>
      <c r="D18" s="22"/>
      <c r="E18" s="22"/>
      <c r="F18" s="22"/>
      <c r="G18" s="23" t="n">
        <f aca="false">+G16+G17</f>
        <v>30747270.74</v>
      </c>
      <c r="H18" s="23" t="n">
        <f aca="false">+H16+H17</f>
        <v>30747270.74</v>
      </c>
      <c r="I18" s="24" t="n">
        <f aca="false">H18/G18</f>
        <v>1</v>
      </c>
    </row>
    <row r="19" customFormat="false" ht="15" hidden="false" customHeight="true" outlineLevel="0" collapsed="false">
      <c r="A19" s="26" t="s">
        <v>22</v>
      </c>
      <c r="B19" s="22" t="s">
        <v>823</v>
      </c>
      <c r="C19" s="22"/>
      <c r="D19" s="22"/>
      <c r="E19" s="22"/>
      <c r="F19" s="22"/>
      <c r="G19" s="23" t="n">
        <f aca="false">+G10+G15+G18</f>
        <v>72267686.4</v>
      </c>
      <c r="H19" s="23" t="n">
        <f aca="false">+H10+H15+H18</f>
        <v>72267686.4</v>
      </c>
      <c r="I19" s="24" t="n">
        <f aca="false">H19/G19</f>
        <v>1</v>
      </c>
    </row>
    <row r="20" customFormat="false" ht="27" hidden="false" customHeight="true" outlineLevel="0" collapsed="false">
      <c r="A20" s="26" t="s">
        <v>22</v>
      </c>
      <c r="B20" s="22" t="s">
        <v>989</v>
      </c>
      <c r="C20" s="22"/>
      <c r="D20" s="22"/>
      <c r="E20" s="22"/>
      <c r="F20" s="22"/>
      <c r="G20" s="23" t="n">
        <f aca="false">+G19</f>
        <v>72267686.4</v>
      </c>
      <c r="H20" s="23" t="n">
        <f aca="false">+H19</f>
        <v>72267686.4</v>
      </c>
      <c r="I20" s="24" t="n">
        <f aca="false">H20/G20</f>
        <v>1</v>
      </c>
    </row>
  </sheetData>
  <autoFilter ref="A7:I7"/>
  <mergeCells count="17">
    <mergeCell ref="A1:I1"/>
    <mergeCell ref="A2:I2"/>
    <mergeCell ref="A3:I3"/>
    <mergeCell ref="A4:I4"/>
    <mergeCell ref="A5:A6"/>
    <mergeCell ref="B5:B6"/>
    <mergeCell ref="C5:C6"/>
    <mergeCell ref="D5:D6"/>
    <mergeCell ref="E5:E6"/>
    <mergeCell ref="F5:F6"/>
    <mergeCell ref="G5:G6"/>
    <mergeCell ref="H5:I5"/>
    <mergeCell ref="B10:F10"/>
    <mergeCell ref="B15:F15"/>
    <mergeCell ref="B18:F18"/>
    <mergeCell ref="B19:F19"/>
    <mergeCell ref="B20:F20"/>
  </mergeCells>
  <printOptions headings="false" gridLines="false" gridLinesSet="true" horizontalCentered="true" verticalCentered="false"/>
  <pageMargins left="0.196527777777778" right="0.196527777777778" top="0.7875" bottom="0.472222222222222" header="0.511811023622047" footer="0.236111111111111"/>
  <pageSetup paperSize="5" scale="65" fitToWidth="1" fitToHeight="1" pageOrder="downThenOver" orientation="landscape" blackAndWhite="false" draft="false" cellComments="none" horizontalDpi="300" verticalDpi="300" copies="1"/>
  <headerFooter differentFirst="false" differentOddEven="false">
    <oddHeader/>
    <oddFooter>&amp;L&amp;8INFORME ACUMULADO DE EJECUCIÓN PRESUPUESTAL VIGENCIA 2015&amp;C&amp;8MINISTERIO DE HACIENDA Y CRÉDITO PÚBLICO&amp;R&amp;8Página &amp;P de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0" width="30.99"/>
    <col collapsed="false" customWidth="true" hidden="false" outlineLevel="0" max="10" min="2" style="60" width="18.41"/>
    <col collapsed="false" customWidth="true" hidden="false" outlineLevel="0" max="11" min="11" style="60" width="12.85"/>
    <col collapsed="false" customWidth="false" hidden="false" outlineLevel="0" max="12" min="12" style="60" width="11.42"/>
    <col collapsed="false" customWidth="false" hidden="false" outlineLevel="0" max="257" min="13" style="61" width="11.42"/>
  </cols>
  <sheetData>
    <row r="1" customFormat="false" ht="21.75" hidden="false" customHeight="true" outlineLevel="0" collapsed="false">
      <c r="A1" s="62" t="s">
        <v>1083</v>
      </c>
      <c r="B1" s="63" t="s">
        <v>1</v>
      </c>
      <c r="C1" s="63"/>
      <c r="D1" s="63"/>
      <c r="E1" s="63"/>
      <c r="F1" s="63"/>
      <c r="G1" s="63"/>
      <c r="H1" s="63"/>
      <c r="I1" s="63"/>
      <c r="J1" s="63"/>
      <c r="K1" s="63"/>
    </row>
    <row r="2" s="60" customFormat="true" ht="25.5" hidden="false" customHeight="true" outlineLevel="0" collapsed="false">
      <c r="A2" s="62" t="s">
        <v>1084</v>
      </c>
      <c r="B2" s="64" t="s">
        <v>1085</v>
      </c>
      <c r="C2" s="64"/>
      <c r="D2" s="64"/>
      <c r="E2" s="64"/>
      <c r="F2" s="64"/>
      <c r="G2" s="64"/>
      <c r="H2" s="64"/>
      <c r="I2" s="64"/>
      <c r="J2" s="64"/>
      <c r="K2" s="64"/>
    </row>
    <row r="3" s="60" customFormat="true" ht="81.75" hidden="false" customHeight="true" outlineLevel="0" collapsed="false">
      <c r="A3" s="62" t="s">
        <v>1086</v>
      </c>
      <c r="B3" s="64" t="s">
        <v>1087</v>
      </c>
      <c r="C3" s="64"/>
      <c r="D3" s="64"/>
      <c r="E3" s="64"/>
      <c r="F3" s="64"/>
      <c r="G3" s="64"/>
      <c r="H3" s="64"/>
      <c r="I3" s="64"/>
      <c r="J3" s="64"/>
      <c r="K3" s="64"/>
    </row>
    <row r="4" s="60" customFormat="true" ht="21.75" hidden="false" customHeight="true" outlineLevel="0" collapsed="false">
      <c r="A4" s="62" t="s">
        <v>1088</v>
      </c>
      <c r="B4" s="65" t="s">
        <v>1089</v>
      </c>
      <c r="C4" s="65"/>
      <c r="D4" s="65"/>
      <c r="E4" s="65"/>
      <c r="F4" s="65"/>
      <c r="G4" s="65"/>
      <c r="H4" s="65"/>
      <c r="I4" s="65"/>
      <c r="J4" s="65"/>
      <c r="K4" s="65"/>
    </row>
    <row r="5" s="60" customFormat="true" ht="15" hidden="false" customHeight="true" outlineLevel="0" collapsed="false">
      <c r="A5" s="66" t="s">
        <v>1090</v>
      </c>
      <c r="B5" s="67" t="s">
        <v>1091</v>
      </c>
      <c r="C5" s="67"/>
      <c r="D5" s="67"/>
      <c r="E5" s="67"/>
      <c r="F5" s="67"/>
      <c r="G5" s="67"/>
      <c r="H5" s="67"/>
      <c r="I5" s="67"/>
      <c r="J5" s="67"/>
      <c r="K5" s="67"/>
    </row>
    <row r="6" s="60" customFormat="true" ht="12.75" hidden="false" customHeight="false" outlineLevel="0" collapsed="false">
      <c r="A6" s="66"/>
      <c r="B6" s="67"/>
      <c r="C6" s="67"/>
      <c r="D6" s="67"/>
      <c r="E6" s="67"/>
      <c r="F6" s="67"/>
      <c r="G6" s="67"/>
      <c r="H6" s="67"/>
      <c r="I6" s="67"/>
      <c r="J6" s="67"/>
      <c r="K6" s="67"/>
    </row>
    <row r="7" s="60" customFormat="true" ht="12.75" hidden="false" customHeight="false" outlineLevel="0" collapsed="false">
      <c r="A7" s="66"/>
      <c r="B7" s="67"/>
      <c r="C7" s="67"/>
      <c r="D7" s="67"/>
      <c r="E7" s="67"/>
      <c r="F7" s="67"/>
      <c r="G7" s="67"/>
      <c r="H7" s="67"/>
      <c r="I7" s="67"/>
      <c r="J7" s="67"/>
      <c r="K7" s="67"/>
    </row>
    <row r="8" s="60" customFormat="true" ht="12.75" hidden="false" customHeight="false" outlineLevel="0" collapsed="false">
      <c r="A8" s="66"/>
      <c r="B8" s="67"/>
      <c r="C8" s="67"/>
      <c r="D8" s="67"/>
      <c r="E8" s="67"/>
      <c r="F8" s="67"/>
      <c r="G8" s="67"/>
      <c r="H8" s="67"/>
      <c r="I8" s="67"/>
      <c r="J8" s="67"/>
      <c r="K8" s="67"/>
    </row>
    <row r="9" s="60" customFormat="true" ht="12.75" hidden="false" customHeight="false" outlineLevel="0" collapsed="false">
      <c r="A9" s="66"/>
      <c r="B9" s="67"/>
      <c r="C9" s="67"/>
      <c r="D9" s="67"/>
      <c r="E9" s="67"/>
      <c r="F9" s="67"/>
      <c r="G9" s="67"/>
      <c r="H9" s="67"/>
      <c r="I9" s="67"/>
      <c r="J9" s="67"/>
      <c r="K9" s="67"/>
    </row>
    <row r="10" s="60" customFormat="true" ht="12.75" hidden="false" customHeight="false" outlineLevel="0" collapsed="false">
      <c r="A10" s="66"/>
      <c r="B10" s="67"/>
      <c r="C10" s="67"/>
      <c r="D10" s="67"/>
      <c r="E10" s="67"/>
      <c r="F10" s="67"/>
      <c r="G10" s="67"/>
      <c r="H10" s="67"/>
      <c r="I10" s="67"/>
      <c r="J10" s="67"/>
      <c r="K10" s="67"/>
    </row>
    <row r="11" s="60" customFormat="true" ht="12.75" hidden="false" customHeight="false" outlineLevel="0" collapsed="false">
      <c r="A11" s="66"/>
      <c r="B11" s="67"/>
      <c r="C11" s="67"/>
      <c r="D11" s="67"/>
      <c r="E11" s="67"/>
      <c r="F11" s="67"/>
      <c r="G11" s="67"/>
      <c r="H11" s="67"/>
      <c r="I11" s="67"/>
      <c r="J11" s="67"/>
      <c r="K11" s="67"/>
    </row>
    <row r="12" s="60" customFormat="true" ht="12.75" hidden="false" customHeight="false" outlineLevel="0" collapsed="false">
      <c r="A12" s="66"/>
      <c r="B12" s="67"/>
      <c r="C12" s="67"/>
      <c r="D12" s="67"/>
      <c r="E12" s="67"/>
      <c r="F12" s="67"/>
      <c r="G12" s="67"/>
      <c r="H12" s="67"/>
      <c r="I12" s="67"/>
      <c r="J12" s="67"/>
      <c r="K12" s="67"/>
    </row>
    <row r="13" s="60" customFormat="true" ht="12.75" hidden="false" customHeight="false" outlineLevel="0" collapsed="false">
      <c r="A13" s="66"/>
      <c r="B13" s="67"/>
      <c r="C13" s="67"/>
      <c r="D13" s="67"/>
      <c r="E13" s="67"/>
      <c r="F13" s="67"/>
      <c r="G13" s="67"/>
      <c r="H13" s="67"/>
      <c r="I13" s="67"/>
      <c r="J13" s="67"/>
      <c r="K13" s="67"/>
    </row>
    <row r="14" s="60" customFormat="true" ht="12.75" hidden="false" customHeight="false" outlineLevel="0" collapsed="false">
      <c r="A14" s="66"/>
      <c r="B14" s="67"/>
      <c r="C14" s="67"/>
      <c r="D14" s="67"/>
      <c r="E14" s="67"/>
      <c r="F14" s="67"/>
      <c r="G14" s="67"/>
      <c r="H14" s="67"/>
      <c r="I14" s="67"/>
      <c r="J14" s="67"/>
      <c r="K14" s="67"/>
    </row>
    <row r="15" s="60" customFormat="true" ht="12.75" hidden="false" customHeight="false" outlineLevel="0" collapsed="false">
      <c r="A15" s="66"/>
      <c r="B15" s="67"/>
      <c r="C15" s="67"/>
      <c r="D15" s="67"/>
      <c r="E15" s="67"/>
      <c r="F15" s="67"/>
      <c r="G15" s="67"/>
      <c r="H15" s="67"/>
      <c r="I15" s="67"/>
      <c r="J15" s="67"/>
      <c r="K15" s="67"/>
    </row>
    <row r="16" s="60" customFormat="true" ht="12.75" hidden="false" customHeight="false" outlineLevel="0" collapsed="false">
      <c r="A16" s="66"/>
      <c r="B16" s="67"/>
      <c r="C16" s="67"/>
      <c r="D16" s="67"/>
      <c r="E16" s="67"/>
      <c r="F16" s="67"/>
      <c r="G16" s="67"/>
      <c r="H16" s="67"/>
      <c r="I16" s="67"/>
      <c r="J16" s="67"/>
      <c r="K16" s="67"/>
    </row>
    <row r="17" customFormat="false" ht="12.75" hidden="false" customHeight="false" outlineLevel="0" collapsed="false">
      <c r="A17" s="66"/>
      <c r="B17" s="67"/>
      <c r="C17" s="67"/>
      <c r="D17" s="67"/>
      <c r="E17" s="67"/>
      <c r="F17" s="67"/>
      <c r="G17" s="67"/>
      <c r="H17" s="67"/>
      <c r="I17" s="67"/>
      <c r="J17" s="67"/>
      <c r="K17" s="67"/>
    </row>
    <row r="18" s="71" customFormat="true" ht="12.75" hidden="false" customHeight="false" outlineLevel="0" collapsed="false">
      <c r="A18" s="68"/>
      <c r="B18" s="69"/>
      <c r="C18" s="69"/>
      <c r="D18" s="69"/>
      <c r="E18" s="69"/>
      <c r="F18" s="69"/>
      <c r="G18" s="69"/>
      <c r="H18" s="69"/>
      <c r="I18" s="69"/>
      <c r="J18" s="69"/>
      <c r="K18" s="69"/>
      <c r="L18" s="70"/>
    </row>
    <row r="19" s="71" customFormat="true" ht="25.5" hidden="false" customHeight="true" outlineLevel="0" collapsed="false">
      <c r="A19" s="66" t="s">
        <v>1092</v>
      </c>
      <c r="B19" s="66"/>
      <c r="C19" s="66"/>
      <c r="D19" s="66"/>
      <c r="E19" s="66"/>
      <c r="F19" s="66"/>
      <c r="G19" s="66"/>
      <c r="H19" s="66"/>
      <c r="I19" s="66"/>
      <c r="J19" s="66"/>
      <c r="K19" s="66"/>
    </row>
    <row r="20" s="71" customFormat="true" ht="12.75" hidden="false" customHeight="true" outlineLevel="0" collapsed="false">
      <c r="A20" s="66" t="s">
        <v>1093</v>
      </c>
      <c r="B20" s="66" t="s">
        <v>1094</v>
      </c>
      <c r="C20" s="66"/>
      <c r="D20" s="66"/>
      <c r="E20" s="66"/>
      <c r="F20" s="66"/>
      <c r="G20" s="66"/>
      <c r="H20" s="66"/>
      <c r="I20" s="66"/>
      <c r="J20" s="66"/>
      <c r="K20" s="66"/>
    </row>
    <row r="21" customFormat="false" ht="15" hidden="false" customHeight="true" outlineLevel="0" collapsed="false">
      <c r="A21" s="72" t="s">
        <v>1095</v>
      </c>
      <c r="B21" s="73" t="s">
        <v>1096</v>
      </c>
      <c r="C21" s="73"/>
      <c r="D21" s="73"/>
      <c r="E21" s="73"/>
      <c r="F21" s="73"/>
      <c r="G21" s="73"/>
      <c r="H21" s="73"/>
      <c r="I21" s="73"/>
      <c r="J21" s="73"/>
      <c r="K21" s="73"/>
    </row>
    <row r="22" customFormat="false" ht="12.75" hidden="false" customHeight="false" outlineLevel="0" collapsed="false">
      <c r="A22" s="72"/>
      <c r="B22" s="73"/>
      <c r="C22" s="73"/>
      <c r="D22" s="73"/>
      <c r="E22" s="73"/>
      <c r="F22" s="73"/>
      <c r="G22" s="73"/>
      <c r="H22" s="73"/>
      <c r="I22" s="73"/>
      <c r="J22" s="73"/>
      <c r="K22" s="73"/>
    </row>
    <row r="23" customFormat="false" ht="12.75" hidden="false" customHeight="false" outlineLevel="0" collapsed="false">
      <c r="A23" s="72"/>
      <c r="B23" s="73"/>
      <c r="C23" s="73"/>
      <c r="D23" s="73"/>
      <c r="E23" s="73"/>
      <c r="F23" s="73"/>
      <c r="G23" s="73"/>
      <c r="H23" s="73"/>
      <c r="I23" s="73"/>
      <c r="J23" s="73"/>
      <c r="K23" s="73"/>
    </row>
    <row r="24" customFormat="false" ht="12.75" hidden="false" customHeight="false" outlineLevel="0" collapsed="false">
      <c r="A24" s="72"/>
      <c r="B24" s="73"/>
      <c r="C24" s="73"/>
      <c r="D24" s="73"/>
      <c r="E24" s="73"/>
      <c r="F24" s="73"/>
      <c r="G24" s="73"/>
      <c r="H24" s="73"/>
      <c r="I24" s="73"/>
      <c r="J24" s="73"/>
      <c r="K24" s="73"/>
    </row>
    <row r="25" customFormat="false" ht="12.75" hidden="false" customHeight="false" outlineLevel="0" collapsed="false">
      <c r="A25" s="72"/>
      <c r="B25" s="73"/>
      <c r="C25" s="73"/>
      <c r="D25" s="73"/>
      <c r="E25" s="73"/>
      <c r="F25" s="73"/>
      <c r="G25" s="73"/>
      <c r="H25" s="73"/>
      <c r="I25" s="73"/>
      <c r="J25" s="73"/>
      <c r="K25" s="73"/>
    </row>
    <row r="26" customFormat="false" ht="12.75" hidden="false" customHeight="false" outlineLevel="0" collapsed="false">
      <c r="A26" s="72"/>
      <c r="B26" s="73"/>
      <c r="C26" s="73"/>
      <c r="D26" s="73"/>
      <c r="E26" s="73"/>
      <c r="F26" s="73"/>
      <c r="G26" s="73"/>
      <c r="H26" s="73"/>
      <c r="I26" s="73"/>
      <c r="J26" s="73"/>
      <c r="K26" s="73"/>
    </row>
    <row r="27" customFormat="false" ht="12.75" hidden="false" customHeight="false" outlineLevel="0" collapsed="false">
      <c r="A27" s="72"/>
      <c r="B27" s="73"/>
      <c r="C27" s="73"/>
      <c r="D27" s="73"/>
      <c r="E27" s="73"/>
      <c r="F27" s="73"/>
      <c r="G27" s="73"/>
      <c r="H27" s="73"/>
      <c r="I27" s="73"/>
      <c r="J27" s="73"/>
      <c r="K27" s="73"/>
    </row>
    <row r="28" customFormat="false" ht="12.75" hidden="false" customHeight="false" outlineLevel="0" collapsed="false">
      <c r="A28" s="72"/>
      <c r="B28" s="73"/>
      <c r="C28" s="73"/>
      <c r="D28" s="73"/>
      <c r="E28" s="73"/>
      <c r="F28" s="73"/>
      <c r="G28" s="73"/>
      <c r="H28" s="73"/>
      <c r="I28" s="73"/>
      <c r="J28" s="73"/>
      <c r="K28" s="73"/>
    </row>
    <row r="29" customFormat="false" ht="12.75" hidden="false" customHeight="false" outlineLevel="0" collapsed="false">
      <c r="A29" s="72"/>
      <c r="B29" s="73"/>
      <c r="C29" s="73"/>
      <c r="D29" s="73"/>
      <c r="E29" s="73"/>
      <c r="F29" s="73"/>
      <c r="G29" s="73"/>
      <c r="H29" s="73"/>
      <c r="I29" s="73"/>
      <c r="J29" s="73"/>
      <c r="K29" s="73"/>
    </row>
    <row r="30" customFormat="false" ht="12.75" hidden="false" customHeight="false" outlineLevel="0" collapsed="false">
      <c r="A30" s="72"/>
      <c r="B30" s="73"/>
      <c r="C30" s="73"/>
      <c r="D30" s="73"/>
      <c r="E30" s="73"/>
      <c r="F30" s="73"/>
      <c r="G30" s="73"/>
      <c r="H30" s="73"/>
      <c r="I30" s="73"/>
      <c r="J30" s="73"/>
      <c r="K30" s="73"/>
    </row>
    <row r="31" customFormat="false" ht="12.75" hidden="false" customHeight="true" outlineLevel="0" collapsed="false">
      <c r="A31" s="72" t="s">
        <v>1097</v>
      </c>
      <c r="B31" s="73" t="s">
        <v>1098</v>
      </c>
      <c r="C31" s="73"/>
      <c r="D31" s="73"/>
      <c r="E31" s="73"/>
      <c r="F31" s="73"/>
      <c r="G31" s="73"/>
      <c r="H31" s="73"/>
      <c r="I31" s="73"/>
      <c r="J31" s="73"/>
      <c r="K31" s="73"/>
    </row>
    <row r="32" customFormat="false" ht="12.75" hidden="false" customHeight="false" outlineLevel="0" collapsed="false">
      <c r="A32" s="72"/>
      <c r="B32" s="73"/>
      <c r="C32" s="73"/>
      <c r="D32" s="73"/>
      <c r="E32" s="73"/>
      <c r="F32" s="73"/>
      <c r="G32" s="73"/>
      <c r="H32" s="73"/>
      <c r="I32" s="73"/>
      <c r="J32" s="73"/>
      <c r="K32" s="73"/>
    </row>
    <row r="33" customFormat="false" ht="12.75" hidden="false" customHeight="false" outlineLevel="0" collapsed="false">
      <c r="A33" s="72"/>
      <c r="B33" s="73"/>
      <c r="C33" s="73"/>
      <c r="D33" s="73"/>
      <c r="E33" s="73"/>
      <c r="F33" s="73"/>
      <c r="G33" s="73"/>
      <c r="H33" s="73"/>
      <c r="I33" s="73"/>
      <c r="J33" s="73"/>
      <c r="K33" s="73"/>
    </row>
    <row r="34" s="60" customFormat="true" ht="12.75" hidden="false" customHeight="true" outlineLevel="0" collapsed="false">
      <c r="A34" s="72" t="s">
        <v>1099</v>
      </c>
      <c r="B34" s="73" t="s">
        <v>1100</v>
      </c>
      <c r="C34" s="73"/>
      <c r="D34" s="73"/>
      <c r="E34" s="73"/>
      <c r="F34" s="73"/>
      <c r="G34" s="73"/>
      <c r="H34" s="73"/>
      <c r="I34" s="73"/>
      <c r="J34" s="73"/>
      <c r="K34" s="73"/>
    </row>
    <row r="35" s="60" customFormat="true" ht="12.75" hidden="false" customHeight="true" outlineLevel="0" collapsed="false">
      <c r="A35" s="72"/>
      <c r="B35" s="73"/>
      <c r="C35" s="73"/>
      <c r="D35" s="73"/>
      <c r="E35" s="73"/>
      <c r="F35" s="73"/>
      <c r="G35" s="73"/>
      <c r="H35" s="73"/>
      <c r="I35" s="73"/>
      <c r="J35" s="73"/>
      <c r="K35" s="73"/>
    </row>
    <row r="36" s="60" customFormat="true" ht="12.75" hidden="false" customHeight="true" outlineLevel="0" collapsed="false">
      <c r="A36" s="72"/>
      <c r="B36" s="73"/>
      <c r="C36" s="73"/>
      <c r="D36" s="73"/>
      <c r="E36" s="73"/>
      <c r="F36" s="73"/>
      <c r="G36" s="73"/>
      <c r="H36" s="73"/>
      <c r="I36" s="73"/>
      <c r="J36" s="73"/>
      <c r="K36" s="73"/>
    </row>
    <row r="37" s="60" customFormat="true" ht="12.75" hidden="false" customHeight="false" outlineLevel="0" collapsed="false">
      <c r="A37" s="72"/>
      <c r="B37" s="73"/>
      <c r="C37" s="73"/>
      <c r="D37" s="73"/>
      <c r="E37" s="73"/>
      <c r="F37" s="73"/>
      <c r="G37" s="73"/>
      <c r="H37" s="73"/>
      <c r="I37" s="73"/>
      <c r="J37" s="73"/>
      <c r="K37" s="73"/>
    </row>
    <row r="38" s="60" customFormat="true" ht="12.75" hidden="false" customHeight="false" outlineLevel="0" collapsed="false">
      <c r="A38" s="72"/>
      <c r="B38" s="73"/>
      <c r="C38" s="73"/>
      <c r="D38" s="73"/>
      <c r="E38" s="73"/>
      <c r="F38" s="73"/>
      <c r="G38" s="73"/>
      <c r="H38" s="73"/>
      <c r="I38" s="73"/>
      <c r="J38" s="73"/>
      <c r="K38" s="73"/>
    </row>
    <row r="39" s="60" customFormat="true" ht="12.75" hidden="false" customHeight="true" outlineLevel="0" collapsed="false">
      <c r="A39" s="72" t="s">
        <v>1101</v>
      </c>
      <c r="B39" s="73" t="s">
        <v>1102</v>
      </c>
      <c r="C39" s="73"/>
      <c r="D39" s="73"/>
      <c r="E39" s="73"/>
      <c r="F39" s="73"/>
      <c r="G39" s="73"/>
      <c r="H39" s="73"/>
      <c r="I39" s="73"/>
      <c r="J39" s="73"/>
      <c r="K39" s="73"/>
    </row>
    <row r="40" s="60" customFormat="true" ht="12.75" hidden="false" customHeight="false" outlineLevel="0" collapsed="false">
      <c r="A40" s="72"/>
      <c r="B40" s="73"/>
      <c r="C40" s="73"/>
      <c r="D40" s="73"/>
      <c r="E40" s="73"/>
      <c r="F40" s="73"/>
      <c r="G40" s="73"/>
      <c r="H40" s="73"/>
      <c r="I40" s="73"/>
      <c r="J40" s="73"/>
      <c r="K40" s="73"/>
    </row>
    <row r="41" s="60" customFormat="true" ht="12.75" hidden="false" customHeight="false" outlineLevel="0" collapsed="false">
      <c r="A41" s="72"/>
      <c r="B41" s="73"/>
      <c r="C41" s="73"/>
      <c r="D41" s="73"/>
      <c r="E41" s="73"/>
      <c r="F41" s="73"/>
      <c r="G41" s="73"/>
      <c r="H41" s="73"/>
      <c r="I41" s="73"/>
      <c r="J41" s="73"/>
      <c r="K41" s="73"/>
    </row>
    <row r="42" s="60" customFormat="true" ht="12.75" hidden="false" customHeight="false" outlineLevel="0" collapsed="false">
      <c r="A42" s="72"/>
      <c r="B42" s="73"/>
      <c r="C42" s="73"/>
      <c r="D42" s="73"/>
      <c r="E42" s="73"/>
      <c r="F42" s="73"/>
      <c r="G42" s="73"/>
      <c r="H42" s="73"/>
      <c r="I42" s="73"/>
      <c r="J42" s="73"/>
      <c r="K42" s="73"/>
    </row>
    <row r="43" s="60" customFormat="true" ht="12.75" hidden="false" customHeight="false" outlineLevel="0" collapsed="false">
      <c r="A43" s="72"/>
      <c r="B43" s="73"/>
      <c r="C43" s="73"/>
      <c r="D43" s="73"/>
      <c r="E43" s="73"/>
      <c r="F43" s="73"/>
      <c r="G43" s="73"/>
      <c r="H43" s="73"/>
      <c r="I43" s="73"/>
      <c r="J43" s="73"/>
      <c r="K43" s="73"/>
    </row>
    <row r="44" s="60" customFormat="true" ht="12.75" hidden="false" customHeight="false" outlineLevel="0" collapsed="false">
      <c r="A44" s="72"/>
      <c r="B44" s="73"/>
      <c r="C44" s="73"/>
      <c r="D44" s="73"/>
      <c r="E44" s="73"/>
      <c r="F44" s="73"/>
      <c r="G44" s="73"/>
      <c r="H44" s="73"/>
      <c r="I44" s="73"/>
      <c r="J44" s="73"/>
      <c r="K44" s="73"/>
    </row>
    <row r="45" s="60" customFormat="true" ht="12.75" hidden="false" customHeight="false" outlineLevel="0" collapsed="false">
      <c r="A45" s="72"/>
      <c r="B45" s="73"/>
      <c r="C45" s="73"/>
      <c r="D45" s="73"/>
      <c r="E45" s="73"/>
      <c r="F45" s="73"/>
      <c r="G45" s="73"/>
      <c r="H45" s="73"/>
      <c r="I45" s="73"/>
      <c r="J45" s="73"/>
      <c r="K45" s="73"/>
    </row>
    <row r="46" s="60" customFormat="true" ht="12.75" hidden="false" customHeight="false" outlineLevel="0" collapsed="false">
      <c r="A46" s="72"/>
      <c r="B46" s="73"/>
      <c r="C46" s="73"/>
      <c r="D46" s="73"/>
      <c r="E46" s="73"/>
      <c r="F46" s="73"/>
      <c r="G46" s="73"/>
      <c r="H46" s="73"/>
      <c r="I46" s="73"/>
      <c r="J46" s="73"/>
      <c r="K46" s="73"/>
    </row>
    <row r="47" s="60" customFormat="true" ht="12.75" hidden="false" customHeight="false" outlineLevel="0" collapsed="false">
      <c r="A47" s="72"/>
      <c r="B47" s="73"/>
      <c r="C47" s="73"/>
      <c r="D47" s="73"/>
      <c r="E47" s="73"/>
      <c r="F47" s="73"/>
      <c r="G47" s="73"/>
      <c r="H47" s="73"/>
      <c r="I47" s="73"/>
      <c r="J47" s="73"/>
      <c r="K47" s="73"/>
    </row>
    <row r="48" s="60" customFormat="true" ht="12.75" hidden="false" customHeight="false" outlineLevel="0" collapsed="false">
      <c r="A48" s="72"/>
      <c r="B48" s="73"/>
      <c r="C48" s="73"/>
      <c r="D48" s="73"/>
      <c r="E48" s="73"/>
      <c r="F48" s="73"/>
      <c r="G48" s="73"/>
      <c r="H48" s="73"/>
      <c r="I48" s="73"/>
      <c r="J48" s="73"/>
      <c r="K48" s="73"/>
    </row>
    <row r="49" s="60" customFormat="true" ht="12.75" hidden="false" customHeight="false" outlineLevel="0" collapsed="false">
      <c r="A49" s="72"/>
      <c r="B49" s="73"/>
      <c r="C49" s="73"/>
      <c r="D49" s="73"/>
      <c r="E49" s="73"/>
      <c r="F49" s="73"/>
      <c r="G49" s="73"/>
      <c r="H49" s="73"/>
      <c r="I49" s="73"/>
      <c r="J49" s="73"/>
      <c r="K49" s="73"/>
    </row>
    <row r="50" s="60" customFormat="true" ht="12.75" hidden="false" customHeight="false" outlineLevel="0" collapsed="false">
      <c r="A50" s="72"/>
      <c r="B50" s="73"/>
      <c r="C50" s="73"/>
      <c r="D50" s="73"/>
      <c r="E50" s="73"/>
      <c r="F50" s="73"/>
      <c r="G50" s="73"/>
      <c r="H50" s="73"/>
      <c r="I50" s="73"/>
      <c r="J50" s="73"/>
      <c r="K50" s="73"/>
    </row>
    <row r="51" s="60" customFormat="true" ht="12.75" hidden="false" customHeight="false" outlineLevel="0" collapsed="false">
      <c r="A51" s="72"/>
      <c r="B51" s="73"/>
      <c r="C51" s="73"/>
      <c r="D51" s="73"/>
      <c r="E51" s="73"/>
      <c r="F51" s="73"/>
      <c r="G51" s="73"/>
      <c r="H51" s="73"/>
      <c r="I51" s="73"/>
      <c r="J51" s="73"/>
      <c r="K51" s="73"/>
    </row>
    <row r="52" s="60" customFormat="true" ht="12.75" hidden="false" customHeight="false" outlineLevel="0" collapsed="false">
      <c r="A52" s="72"/>
      <c r="B52" s="73"/>
      <c r="C52" s="73"/>
      <c r="D52" s="73"/>
      <c r="E52" s="73"/>
      <c r="F52" s="73"/>
      <c r="G52" s="73"/>
      <c r="H52" s="73"/>
      <c r="I52" s="73"/>
      <c r="J52" s="73"/>
      <c r="K52" s="73"/>
    </row>
    <row r="53" s="60" customFormat="true" ht="12.75" hidden="false" customHeight="true" outlineLevel="0" collapsed="false">
      <c r="A53" s="72" t="s">
        <v>1103</v>
      </c>
      <c r="B53" s="73" t="s">
        <v>1104</v>
      </c>
      <c r="C53" s="73"/>
      <c r="D53" s="73"/>
      <c r="E53" s="73"/>
      <c r="F53" s="73"/>
      <c r="G53" s="73"/>
      <c r="H53" s="73"/>
      <c r="I53" s="73"/>
      <c r="J53" s="73"/>
      <c r="K53" s="73"/>
    </row>
    <row r="54" s="60" customFormat="true" ht="12.75" hidden="false" customHeight="true" outlineLevel="0" collapsed="false">
      <c r="A54" s="72"/>
      <c r="B54" s="73"/>
      <c r="C54" s="73"/>
      <c r="D54" s="73"/>
      <c r="E54" s="73"/>
      <c r="F54" s="73"/>
      <c r="G54" s="73"/>
      <c r="H54" s="73"/>
      <c r="I54" s="73"/>
      <c r="J54" s="73"/>
      <c r="K54" s="73"/>
    </row>
    <row r="55" s="60" customFormat="true" ht="12.75" hidden="false" customHeight="true" outlineLevel="0" collapsed="false">
      <c r="A55" s="72"/>
      <c r="B55" s="73"/>
      <c r="C55" s="73"/>
      <c r="D55" s="73"/>
      <c r="E55" s="73"/>
      <c r="F55" s="73"/>
      <c r="G55" s="73"/>
      <c r="H55" s="73"/>
      <c r="I55" s="73"/>
      <c r="J55" s="73"/>
      <c r="K55" s="73"/>
    </row>
    <row r="56" s="60" customFormat="true" ht="12.75" hidden="false" customHeight="true" outlineLevel="0" collapsed="false">
      <c r="A56" s="72"/>
      <c r="B56" s="73"/>
      <c r="C56" s="73"/>
      <c r="D56" s="73"/>
      <c r="E56" s="73"/>
      <c r="F56" s="73"/>
      <c r="G56" s="73"/>
      <c r="H56" s="73"/>
      <c r="I56" s="73"/>
      <c r="J56" s="73"/>
      <c r="K56" s="73"/>
    </row>
    <row r="57" s="60" customFormat="true" ht="12.75" hidden="false" customHeight="true" outlineLevel="0" collapsed="false">
      <c r="A57" s="72"/>
      <c r="B57" s="73"/>
      <c r="C57" s="73"/>
      <c r="D57" s="73"/>
      <c r="E57" s="73"/>
      <c r="F57" s="73"/>
      <c r="G57" s="73"/>
      <c r="H57" s="73"/>
      <c r="I57" s="73"/>
      <c r="J57" s="73"/>
      <c r="K57" s="73"/>
    </row>
    <row r="58" s="60" customFormat="true" ht="12.75" hidden="false" customHeight="false" outlineLevel="0" collapsed="false">
      <c r="A58" s="72"/>
      <c r="B58" s="73"/>
      <c r="C58" s="73"/>
      <c r="D58" s="73"/>
      <c r="E58" s="73"/>
      <c r="F58" s="73"/>
      <c r="G58" s="73"/>
      <c r="H58" s="73"/>
      <c r="I58" s="73"/>
      <c r="J58" s="73"/>
      <c r="K58" s="73"/>
    </row>
    <row r="59" s="60" customFormat="true" ht="12.75" hidden="false" customHeight="true" outlineLevel="0" collapsed="false">
      <c r="A59" s="72" t="s">
        <v>1105</v>
      </c>
      <c r="B59" s="73" t="s">
        <v>1106</v>
      </c>
      <c r="C59" s="73"/>
      <c r="D59" s="73"/>
      <c r="E59" s="73"/>
      <c r="F59" s="73"/>
      <c r="G59" s="73"/>
      <c r="H59" s="73"/>
      <c r="I59" s="73"/>
      <c r="J59" s="73"/>
      <c r="K59" s="73"/>
    </row>
    <row r="60" s="60" customFormat="true" ht="12.75" hidden="false" customHeight="false" outlineLevel="0" collapsed="false">
      <c r="A60" s="72"/>
      <c r="B60" s="73"/>
      <c r="C60" s="73"/>
      <c r="D60" s="73"/>
      <c r="E60" s="73"/>
      <c r="F60" s="73"/>
      <c r="G60" s="73"/>
      <c r="H60" s="73"/>
      <c r="I60" s="73"/>
      <c r="J60" s="73"/>
      <c r="K60" s="73"/>
    </row>
    <row r="61" s="60" customFormat="true" ht="12.75" hidden="false" customHeight="false" outlineLevel="0" collapsed="false">
      <c r="A61" s="72"/>
      <c r="B61" s="73"/>
      <c r="C61" s="73"/>
      <c r="D61" s="73"/>
      <c r="E61" s="73"/>
      <c r="F61" s="73"/>
      <c r="G61" s="73"/>
      <c r="H61" s="73"/>
      <c r="I61" s="73"/>
      <c r="J61" s="73"/>
      <c r="K61" s="73"/>
    </row>
    <row r="62" s="60" customFormat="true" ht="12.75" hidden="false" customHeight="true" outlineLevel="0" collapsed="false">
      <c r="A62" s="74" t="s">
        <v>1107</v>
      </c>
      <c r="B62" s="75" t="s">
        <v>1108</v>
      </c>
      <c r="C62" s="75"/>
      <c r="D62" s="75"/>
      <c r="E62" s="75"/>
      <c r="F62" s="75"/>
      <c r="G62" s="75"/>
      <c r="H62" s="75"/>
      <c r="I62" s="75"/>
      <c r="J62" s="75"/>
      <c r="K62" s="75"/>
    </row>
    <row r="63" s="60" customFormat="true" ht="12.75" hidden="false" customHeight="false" outlineLevel="0" collapsed="false">
      <c r="A63" s="74"/>
      <c r="B63" s="75"/>
      <c r="C63" s="75"/>
      <c r="D63" s="75"/>
      <c r="E63" s="75"/>
      <c r="F63" s="75"/>
      <c r="G63" s="75"/>
      <c r="H63" s="75"/>
      <c r="I63" s="75"/>
      <c r="J63" s="75"/>
      <c r="K63" s="75"/>
    </row>
    <row r="64" s="60" customFormat="true" ht="12.75" hidden="false" customHeight="true" outlineLevel="0" collapsed="false">
      <c r="A64" s="74" t="s">
        <v>1109</v>
      </c>
      <c r="B64" s="73" t="s">
        <v>1110</v>
      </c>
      <c r="C64" s="73"/>
      <c r="D64" s="73"/>
      <c r="E64" s="73"/>
      <c r="F64" s="73"/>
      <c r="G64" s="73"/>
      <c r="H64" s="73"/>
      <c r="I64" s="73"/>
      <c r="J64" s="73"/>
      <c r="K64" s="73"/>
    </row>
    <row r="65" s="60" customFormat="true" ht="12.75" hidden="false" customHeight="false" outlineLevel="0" collapsed="false">
      <c r="A65" s="74"/>
      <c r="B65" s="73"/>
      <c r="C65" s="73"/>
      <c r="D65" s="73"/>
      <c r="E65" s="73"/>
      <c r="F65" s="73"/>
      <c r="G65" s="73"/>
      <c r="H65" s="73"/>
      <c r="I65" s="73"/>
      <c r="J65" s="73"/>
      <c r="K65" s="73"/>
    </row>
    <row r="66" s="60" customFormat="true" ht="12.75" hidden="false" customHeight="true" outlineLevel="0" collapsed="false">
      <c r="A66" s="74" t="s">
        <v>1111</v>
      </c>
      <c r="B66" s="73" t="s">
        <v>1112</v>
      </c>
      <c r="C66" s="73"/>
      <c r="D66" s="73"/>
      <c r="E66" s="73"/>
      <c r="F66" s="73"/>
      <c r="G66" s="73"/>
      <c r="H66" s="73"/>
      <c r="I66" s="73"/>
      <c r="J66" s="73"/>
      <c r="K66" s="73"/>
    </row>
    <row r="67" s="60" customFormat="true" ht="12.75" hidden="false" customHeight="false" outlineLevel="0" collapsed="false">
      <c r="A67" s="74"/>
      <c r="B67" s="73"/>
      <c r="C67" s="73"/>
      <c r="D67" s="73"/>
      <c r="E67" s="73"/>
      <c r="F67" s="73"/>
      <c r="G67" s="73"/>
      <c r="H67" s="73"/>
      <c r="I67" s="73"/>
      <c r="J67" s="73"/>
      <c r="K67" s="73"/>
    </row>
    <row r="68" s="60" customFormat="true" ht="12.75" hidden="false" customHeight="true" outlineLevel="0" collapsed="false">
      <c r="A68" s="74" t="s">
        <v>1113</v>
      </c>
      <c r="B68" s="75" t="s">
        <v>1114</v>
      </c>
      <c r="C68" s="75"/>
      <c r="D68" s="75"/>
      <c r="E68" s="75"/>
      <c r="F68" s="75"/>
      <c r="G68" s="75"/>
      <c r="H68" s="75"/>
      <c r="I68" s="75"/>
      <c r="J68" s="75"/>
      <c r="K68" s="75"/>
    </row>
    <row r="69" s="60" customFormat="true" ht="12.75" hidden="false" customHeight="false" outlineLevel="0" collapsed="false">
      <c r="A69" s="74"/>
      <c r="B69" s="75"/>
      <c r="C69" s="75"/>
      <c r="D69" s="75"/>
      <c r="E69" s="75"/>
      <c r="F69" s="75"/>
      <c r="G69" s="75"/>
      <c r="H69" s="75"/>
      <c r="I69" s="75"/>
      <c r="J69" s="75"/>
      <c r="K69" s="75"/>
    </row>
    <row r="70" s="60" customFormat="true" ht="12.75" hidden="false" customHeight="true" outlineLevel="0" collapsed="false">
      <c r="A70" s="74" t="s">
        <v>1115</v>
      </c>
      <c r="B70" s="75" t="s">
        <v>1116</v>
      </c>
      <c r="C70" s="75"/>
      <c r="D70" s="75"/>
      <c r="E70" s="75"/>
      <c r="F70" s="75"/>
      <c r="G70" s="75"/>
      <c r="H70" s="75"/>
      <c r="I70" s="75"/>
      <c r="J70" s="75"/>
      <c r="K70" s="75"/>
    </row>
    <row r="71" s="60" customFormat="true" ht="12.75" hidden="false" customHeight="false" outlineLevel="0" collapsed="false">
      <c r="A71" s="74"/>
      <c r="B71" s="75"/>
      <c r="C71" s="75"/>
      <c r="D71" s="75"/>
      <c r="E71" s="75"/>
      <c r="F71" s="75"/>
      <c r="G71" s="75"/>
      <c r="H71" s="75"/>
      <c r="I71" s="75"/>
      <c r="J71" s="75"/>
      <c r="K71" s="75"/>
    </row>
    <row r="72" s="60" customFormat="true" ht="12.75" hidden="false" customHeight="true" outlineLevel="0" collapsed="false">
      <c r="A72" s="74" t="s">
        <v>1117</v>
      </c>
      <c r="B72" s="75" t="s">
        <v>1118</v>
      </c>
      <c r="C72" s="75"/>
      <c r="D72" s="75"/>
      <c r="E72" s="75"/>
      <c r="F72" s="75"/>
      <c r="G72" s="75"/>
      <c r="H72" s="75"/>
      <c r="I72" s="75"/>
      <c r="J72" s="75"/>
      <c r="K72" s="75"/>
    </row>
    <row r="73" s="60" customFormat="true" ht="12.75" hidden="false" customHeight="false" outlineLevel="0" collapsed="false">
      <c r="A73" s="74"/>
      <c r="B73" s="75"/>
      <c r="C73" s="75"/>
      <c r="D73" s="75"/>
      <c r="E73" s="75"/>
      <c r="F73" s="75"/>
      <c r="G73" s="75"/>
      <c r="H73" s="75"/>
      <c r="I73" s="75"/>
      <c r="J73" s="75"/>
      <c r="K73" s="75"/>
    </row>
    <row r="74" s="60" customFormat="true" ht="12.75" hidden="false" customHeight="true" outlineLevel="0" collapsed="false">
      <c r="A74" s="74" t="s">
        <v>1119</v>
      </c>
      <c r="B74" s="65" t="s">
        <v>1120</v>
      </c>
      <c r="C74" s="65"/>
      <c r="D74" s="65"/>
      <c r="E74" s="65"/>
      <c r="F74" s="65"/>
      <c r="G74" s="65"/>
      <c r="H74" s="65"/>
      <c r="I74" s="65"/>
      <c r="J74" s="65"/>
      <c r="K74" s="65"/>
    </row>
    <row r="75" s="60" customFormat="true" ht="12.75" hidden="false" customHeight="false" outlineLevel="0" collapsed="false">
      <c r="A75" s="74"/>
      <c r="B75" s="65"/>
      <c r="C75" s="65"/>
      <c r="D75" s="65"/>
      <c r="E75" s="65"/>
      <c r="F75" s="65"/>
      <c r="G75" s="65"/>
      <c r="H75" s="65"/>
      <c r="I75" s="65"/>
      <c r="J75" s="65"/>
      <c r="K75" s="65"/>
    </row>
    <row r="76" s="60" customFormat="true" ht="12.75" hidden="false" customHeight="true" outlineLevel="0" collapsed="false">
      <c r="A76" s="74" t="s">
        <v>1121</v>
      </c>
      <c r="B76" s="73" t="s">
        <v>1122</v>
      </c>
      <c r="C76" s="73"/>
      <c r="D76" s="73"/>
      <c r="E76" s="73"/>
      <c r="F76" s="73"/>
      <c r="G76" s="73"/>
      <c r="H76" s="73"/>
      <c r="I76" s="73"/>
      <c r="J76" s="73"/>
      <c r="K76" s="73"/>
    </row>
    <row r="77" s="60" customFormat="true" ht="12.75" hidden="false" customHeight="false" outlineLevel="0" collapsed="false">
      <c r="A77" s="74"/>
      <c r="B77" s="73"/>
      <c r="C77" s="73"/>
      <c r="D77" s="73"/>
      <c r="E77" s="73"/>
      <c r="F77" s="73"/>
      <c r="G77" s="73"/>
      <c r="H77" s="73"/>
      <c r="I77" s="73"/>
      <c r="J77" s="73"/>
      <c r="K77" s="73"/>
    </row>
    <row r="78" s="60" customFormat="true" ht="12.75" hidden="false" customHeight="true" outlineLevel="0" collapsed="false">
      <c r="A78" s="74" t="s">
        <v>1123</v>
      </c>
      <c r="B78" s="65" t="s">
        <v>1124</v>
      </c>
      <c r="C78" s="65"/>
      <c r="D78" s="65"/>
      <c r="E78" s="65"/>
      <c r="F78" s="65"/>
      <c r="G78" s="65"/>
      <c r="H78" s="65"/>
      <c r="I78" s="65"/>
      <c r="J78" s="65"/>
      <c r="K78" s="65"/>
    </row>
    <row r="79" s="60" customFormat="true" ht="12.75" hidden="false" customHeight="false" outlineLevel="0" collapsed="false">
      <c r="A79" s="74"/>
      <c r="B79" s="65"/>
      <c r="C79" s="65"/>
      <c r="D79" s="65"/>
      <c r="E79" s="65"/>
      <c r="F79" s="65"/>
      <c r="G79" s="65"/>
      <c r="H79" s="65"/>
      <c r="I79" s="65"/>
      <c r="J79" s="65"/>
      <c r="K79" s="65"/>
    </row>
    <row r="80" s="60" customFormat="true" ht="12.75" hidden="false" customHeight="true" outlineLevel="0" collapsed="false">
      <c r="A80" s="74" t="s">
        <v>1125</v>
      </c>
      <c r="B80" s="73" t="s">
        <v>1126</v>
      </c>
      <c r="C80" s="73"/>
      <c r="D80" s="73"/>
      <c r="E80" s="73"/>
      <c r="F80" s="73"/>
      <c r="G80" s="73"/>
      <c r="H80" s="73"/>
      <c r="I80" s="73"/>
      <c r="J80" s="73"/>
      <c r="K80" s="73"/>
    </row>
    <row r="81" s="60" customFormat="true" ht="12.75" hidden="false" customHeight="false" outlineLevel="0" collapsed="false">
      <c r="A81" s="74"/>
      <c r="B81" s="73"/>
      <c r="C81" s="73"/>
      <c r="D81" s="73"/>
      <c r="E81" s="73"/>
      <c r="F81" s="73"/>
      <c r="G81" s="73"/>
      <c r="H81" s="73"/>
      <c r="I81" s="73"/>
      <c r="J81" s="73"/>
      <c r="K81" s="73"/>
    </row>
    <row r="82" s="60" customFormat="true" ht="12.75" hidden="false" customHeight="true" outlineLevel="0" collapsed="false">
      <c r="A82" s="74" t="s">
        <v>1127</v>
      </c>
      <c r="B82" s="65" t="s">
        <v>1128</v>
      </c>
      <c r="C82" s="65"/>
      <c r="D82" s="65"/>
      <c r="E82" s="65"/>
      <c r="F82" s="65"/>
      <c r="G82" s="65"/>
      <c r="H82" s="65"/>
      <c r="I82" s="65"/>
      <c r="J82" s="65"/>
      <c r="K82" s="65"/>
    </row>
    <row r="83" s="60" customFormat="true" ht="12.75" hidden="false" customHeight="false" outlineLevel="0" collapsed="false">
      <c r="A83" s="74"/>
      <c r="B83" s="65"/>
      <c r="C83" s="65"/>
      <c r="D83" s="65"/>
      <c r="E83" s="65"/>
      <c r="F83" s="65"/>
      <c r="G83" s="65"/>
      <c r="H83" s="65"/>
      <c r="I83" s="65"/>
      <c r="J83" s="65"/>
      <c r="K83" s="65"/>
    </row>
    <row r="84" s="60" customFormat="true" ht="12.75" hidden="false" customHeight="true" outlineLevel="0" collapsed="false">
      <c r="A84" s="74" t="s">
        <v>1129</v>
      </c>
      <c r="B84" s="75" t="s">
        <v>1130</v>
      </c>
      <c r="C84" s="75"/>
      <c r="D84" s="75"/>
      <c r="E84" s="75"/>
      <c r="F84" s="75"/>
      <c r="G84" s="75"/>
      <c r="H84" s="75"/>
      <c r="I84" s="75"/>
      <c r="J84" s="75"/>
      <c r="K84" s="75"/>
    </row>
    <row r="85" s="60" customFormat="true" ht="12.75" hidden="false" customHeight="false" outlineLevel="0" collapsed="false">
      <c r="A85" s="74"/>
      <c r="B85" s="75"/>
      <c r="C85" s="75"/>
      <c r="D85" s="75"/>
      <c r="E85" s="75"/>
      <c r="F85" s="75"/>
      <c r="G85" s="75"/>
      <c r="H85" s="75"/>
      <c r="I85" s="75"/>
      <c r="J85" s="75"/>
      <c r="K85" s="75"/>
    </row>
    <row r="86" s="60" customFormat="true" ht="12.75" hidden="false" customHeight="true" outlineLevel="0" collapsed="false">
      <c r="A86" s="74" t="s">
        <v>1131</v>
      </c>
      <c r="B86" s="65" t="s">
        <v>1132</v>
      </c>
      <c r="C86" s="65"/>
      <c r="D86" s="65"/>
      <c r="E86" s="65"/>
      <c r="F86" s="65"/>
      <c r="G86" s="65"/>
      <c r="H86" s="65"/>
      <c r="I86" s="65"/>
      <c r="J86" s="65"/>
      <c r="K86" s="65"/>
    </row>
    <row r="87" s="60" customFormat="true" ht="12.75" hidden="false" customHeight="false" outlineLevel="0" collapsed="false">
      <c r="A87" s="74"/>
      <c r="B87" s="65"/>
      <c r="C87" s="65"/>
      <c r="D87" s="65"/>
      <c r="E87" s="65"/>
      <c r="F87" s="65"/>
      <c r="G87" s="65"/>
      <c r="H87" s="65"/>
      <c r="I87" s="65"/>
      <c r="J87" s="65"/>
      <c r="K87" s="65"/>
    </row>
  </sheetData>
  <mergeCells count="46">
    <mergeCell ref="B1:K1"/>
    <mergeCell ref="B2:K2"/>
    <mergeCell ref="B3:K3"/>
    <mergeCell ref="B4:K4"/>
    <mergeCell ref="A5:A17"/>
    <mergeCell ref="B5:K17"/>
    <mergeCell ref="A19:K19"/>
    <mergeCell ref="B20:K20"/>
    <mergeCell ref="A21:A30"/>
    <mergeCell ref="B21:K30"/>
    <mergeCell ref="A31:A33"/>
    <mergeCell ref="B31:K33"/>
    <mergeCell ref="A34:A38"/>
    <mergeCell ref="B34:K38"/>
    <mergeCell ref="A39:A52"/>
    <mergeCell ref="B39:K52"/>
    <mergeCell ref="A53:A58"/>
    <mergeCell ref="B53:K58"/>
    <mergeCell ref="A59:A61"/>
    <mergeCell ref="B59:K61"/>
    <mergeCell ref="A62:A63"/>
    <mergeCell ref="B62:K63"/>
    <mergeCell ref="A64:A65"/>
    <mergeCell ref="B64:K65"/>
    <mergeCell ref="A66:A67"/>
    <mergeCell ref="B66:K67"/>
    <mergeCell ref="A68:A69"/>
    <mergeCell ref="B68:K69"/>
    <mergeCell ref="A70:A71"/>
    <mergeCell ref="B70:K71"/>
    <mergeCell ref="A72:A73"/>
    <mergeCell ref="B72:K73"/>
    <mergeCell ref="A74:A75"/>
    <mergeCell ref="B74:K75"/>
    <mergeCell ref="A76:A77"/>
    <mergeCell ref="B76:K77"/>
    <mergeCell ref="A78:A79"/>
    <mergeCell ref="B78:K79"/>
    <mergeCell ref="A80:A81"/>
    <mergeCell ref="B80:K81"/>
    <mergeCell ref="A82:A83"/>
    <mergeCell ref="B82:K83"/>
    <mergeCell ref="A84:A85"/>
    <mergeCell ref="B84:K85"/>
    <mergeCell ref="A86:A87"/>
    <mergeCell ref="B86:K8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2T00:10:06Z</dcterms:created>
  <dc:creator>Hollman Adrian Camilo Sanchez Nova</dc:creator>
  <dc:description/>
  <dc:language>en-US</dc:language>
  <cp:lastModifiedBy>Jose Alfredo Rodriguez Corredor</cp:lastModifiedBy>
  <cp:lastPrinted>2015-08-04T23:07:44Z</cp:lastPrinted>
  <dcterms:modified xsi:type="dcterms:W3CDTF">2024-12-06T19:17:42Z</dcterms:modified>
  <cp:revision>0</cp:revision>
  <dc:subject/>
  <dc:title/>
</cp:coreProperties>
</file>