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3</definedName>
    <definedName function="false" hidden="false" localSheetId="0" name="_xlnm.Print_Titles" vbProcedure="false">'V. Actual'!$5:$5</definedName>
    <definedName function="false" hidden="true" localSheetId="0" name="_xlnm._FilterDatabase" vbProcedure="false">'V. Actual'!$A$7:$S$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8" uniqueCount="968">
  <si>
    <t xml:space="preserve">UNIDAD 130101 - MINISTERIO DE HACIENDA Y CRÉDITO PÚBLICO</t>
  </si>
  <si>
    <t xml:space="preserve">INFORME  DE EJECUCIÓN DEL PRESUPUESTO GENERAL DE LA NACIÓN</t>
  </si>
  <si>
    <t xml:space="preserve">VIGENCIA ACTUAL</t>
  </si>
  <si>
    <t xml:space="preserve">PERÍODO: A OCTUBRE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54</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3</t>
  </si>
  <si>
    <t xml:space="preserve">MAQUINARIA PARA USO GENERAL</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4-009</t>
  </si>
  <si>
    <t xml:space="preserve">EQUIPO DE TRANSPORTE</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2-02-105-001</t>
  </si>
  <si>
    <t xml:space="preserve">MEMBRESÍAS</t>
  </si>
  <si>
    <t xml:space="preserve">A-03-02-02-105-002</t>
  </si>
  <si>
    <t xml:space="preserve">DISTINTAS A MEMBRESÍAS</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2-008</t>
  </si>
  <si>
    <t xml:space="preserve">ARTICULO 184, LEY 223 DE 1995 - MUNICIPIO DE APARTADO-ANTIOQUIA</t>
  </si>
  <si>
    <t xml:space="preserve">A-03-03-02-012-011</t>
  </si>
  <si>
    <t xml:space="preserve">ARTICULO 184, LEY 223 DE 1995 - MUNICIPIO DE DABEIBA-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92</t>
  </si>
  <si>
    <t xml:space="preserve">ARTICULO 184, LEY 223 DE 1995 - MUNICIPIO DE SAN SEBASTIAN  -CAUCA</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67</t>
  </si>
  <si>
    <t xml:space="preserve">ARTICULO 184, LEY 223 DE 1995 - MUNICIPIO DE ELRETORNO-GUAVIARE</t>
  </si>
  <si>
    <t xml:space="preserve">A-03-03-02-012-169</t>
  </si>
  <si>
    <t xml:space="preserve">ARTICULO 184, LEY 223 DE 1995 - MUNICIPIO DE SAN JOSE DEL GUAVIARE -GUAVIARE</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20</t>
  </si>
  <si>
    <t xml:space="preserve">ARTICULO 184, LEY 223 DE 1995 - MUNICIPIO DE SANTA BARBARA DE ISCUANDÉ- NARIÑO</t>
  </si>
  <si>
    <t xml:space="preserve">A-03-03-02-012-224</t>
  </si>
  <si>
    <t xml:space="preserve">ARTICULO 184, LEY 223 DE 1995 - MUNICIPIO DE SAMANIEGO - NARIÑO</t>
  </si>
  <si>
    <t xml:space="preserve">A-03-03-02-012-271</t>
  </si>
  <si>
    <t xml:space="preserve">ARTICULO 184, LEY 223 DE 1995 - MUNICIPIO DE COYAIMA -TOLIMA</t>
  </si>
  <si>
    <t xml:space="preserve">A-03-03-02-012-292</t>
  </si>
  <si>
    <t xml:space="preserve">ARTICULO 184, LEY 223 DE 1995 - MUNICIPIO DE VIJES - VALLE DEL CAUCA</t>
  </si>
  <si>
    <t xml:space="preserve">A-03-03-02-012-309</t>
  </si>
  <si>
    <t xml:space="preserve">ARTICULO 184, LEY 223 DE 1995 - DEPARTAMENTO NARIÑO – MUNICIPIO DE MOSQUERA</t>
  </si>
  <si>
    <t xml:space="preserve">A-03-03-02-016</t>
  </si>
  <si>
    <t xml:space="preserve">RECURSOS A LOS MUNICIPIOS CON TERRITORIOS COLECTIVOS DE COMUNIDADES NEGRAS. ARTICULO 255 LEY 1753 DE 2015</t>
  </si>
  <si>
    <t xml:space="preserve">A-03-03-02-016-015</t>
  </si>
  <si>
    <t xml:space="preserve">ARTICULO 255 LEY 1753 DE 2015 - MUNICIPIO DE MURINDO - ANTIOQUIA</t>
  </si>
  <si>
    <t xml:space="preserve">A-03-03-02-016-024</t>
  </si>
  <si>
    <t xml:space="preserve">ARTICULO 255 LEY 1753 DE 2015 - MUNICIPIO DE VIGIA DEL FUERTE - ANTIOQUIA</t>
  </si>
  <si>
    <t xml:space="preserve">A-03-03-02-016-084</t>
  </si>
  <si>
    <t xml:space="preserve">ARTICULO 255 LEY 1753 DE 2015 - MUNICIPIO DE  LOPEZ DE MICAY - CAUCA</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6-312</t>
  </si>
  <si>
    <t xml:space="preserve">ARTÍCULO 255, LEY 1753 DE 2015 - MUNICIPIO DE POLICARPA - NARIÑO</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2-05-002</t>
  </si>
  <si>
    <t xml:space="preserve">CAPITALIZACIÓN DEL FONDO NACIONAL DE GARANTÍAS (FNG)</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4-0-1302018-04</t>
  </si>
  <si>
    <t xml:space="preserve">TRANSFERENCIAS DE CAPITAL - SERVICIOS DE APOYO  FINANCIERO AL SECTOR HACIENDA - APOYO A PROYECTOS DE INVERSION A NIVEL NACIONAL</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12-158</t>
  </si>
  <si>
    <t xml:space="preserve">ARTICULO 184, LEY 223 DE 1995 - MUNICIPIO DE MAICAO-GUAJIRA</t>
  </si>
  <si>
    <t xml:space="preserve">A-03-03-02-016-283</t>
  </si>
  <si>
    <t xml:space="preserve">ARTICULO 255 LEY 1753 DE 2015 - MUNICIPIO DE BUENAVENTURA  - VALLE DEL CAUCA</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name val="Calibri"/>
      <family val="2"/>
    </font>
    <font>
      <sz val="10"/>
      <color rgb="FF808080"/>
      <name val="Calibri"/>
      <family val="2"/>
    </font>
    <font>
      <sz val="11"/>
      <color rgb="FF808080"/>
      <name val="Calibri"/>
      <family val="2"/>
    </font>
    <font>
      <b val="true"/>
      <sz val="10"/>
      <name val="Calibri"/>
      <family val="2"/>
    </font>
    <font>
      <sz val="10"/>
      <color rgb="FF00000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general" vertical="center" textRotation="0" wrapText="true" indent="0" shrinkToFit="false" readingOrder="1"/>
      <protection locked="true" hidden="false"/>
    </xf>
    <xf numFmtId="165" fontId="13" fillId="0" borderId="2" xfId="20" applyFont="true" applyBorder="true" applyAlignment="true" applyProtection="true">
      <alignment horizontal="right" vertical="center" textRotation="0" wrapText="true" indent="0" shrinkToFit="false" readingOrder="1"/>
      <protection locked="true" hidden="false"/>
    </xf>
    <xf numFmtId="167" fontId="13" fillId="0" borderId="2" xfId="19" applyFont="true" applyBorder="true" applyAlignment="true" applyProtection="true">
      <alignment horizontal="center" vertical="center" textRotation="0" wrapText="true" indent="0" shrinkToFit="false" readingOrder="1"/>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readingOrder="1"/>
      <protection locked="true" hidden="false"/>
    </xf>
    <xf numFmtId="165" fontId="14" fillId="2" borderId="2" xfId="20" applyFont="true" applyBorder="true" applyAlignment="true" applyProtection="true">
      <alignment horizontal="right" vertical="center" textRotation="0" wrapText="true" indent="0" shrinkToFit="false" readingOrder="1"/>
      <protection locked="true" hidden="false"/>
    </xf>
    <xf numFmtId="167" fontId="14" fillId="2" borderId="2" xfId="19" applyFont="true" applyBorder="true" applyAlignment="true" applyProtection="true">
      <alignment horizontal="center" vertical="center" textRotation="0" wrapText="true" indent="0" shrinkToFit="false" readingOrder="1"/>
      <protection locked="true" hidden="false"/>
    </xf>
    <xf numFmtId="165" fontId="14" fillId="2" borderId="2" xfId="20" applyFont="true" applyBorder="true" applyAlignment="true" applyProtection="true">
      <alignment horizontal="right" vertical="center" textRotation="0" wrapText="true" indent="0" shrinkToFit="false" readingOrder="1"/>
      <protection locked="true" hidden="false"/>
    </xf>
    <xf numFmtId="164" fontId="14" fillId="2" borderId="2" xfId="0" applyFont="true" applyBorder="true" applyAlignment="true" applyProtection="false">
      <alignment horizontal="general"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8" fillId="5" borderId="3" xfId="21" applyFont="true" applyBorder="true" applyAlignment="true" applyProtection="true">
      <alignment horizontal="left"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808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49040000000</v>
      </c>
      <c r="H8" s="12" t="n">
        <v>792000000</v>
      </c>
      <c r="I8" s="12" t="n">
        <v>0</v>
      </c>
      <c r="J8" s="12" t="n">
        <v>49832000000</v>
      </c>
      <c r="K8" s="12" t="n">
        <v>0</v>
      </c>
      <c r="L8" s="12" t="n">
        <v>49040000000</v>
      </c>
      <c r="M8" s="13" t="n">
        <v>0.984106598169851</v>
      </c>
      <c r="N8" s="12" t="n">
        <v>38965251560.39</v>
      </c>
      <c r="O8" s="13" t="n">
        <v>0.781932323815821</v>
      </c>
      <c r="P8" s="12" t="n">
        <v>38939605747.1</v>
      </c>
      <c r="Q8" s="13" t="n">
        <v>0.781417678341226</v>
      </c>
      <c r="R8" s="12" t="n">
        <v>38939605747.1</v>
      </c>
      <c r="S8" s="13" t="n">
        <v>0.781417678341226</v>
      </c>
    </row>
    <row r="9" s="20" customFormat="true" ht="15" hidden="false" customHeight="false" outlineLevel="0" collapsed="false">
      <c r="A9" s="14" t="s">
        <v>28</v>
      </c>
      <c r="B9" s="15" t="s">
        <v>29</v>
      </c>
      <c r="C9" s="16" t="s">
        <v>24</v>
      </c>
      <c r="D9" s="16" t="s">
        <v>25</v>
      </c>
      <c r="E9" s="16" t="s">
        <v>26</v>
      </c>
      <c r="F9" s="17" t="s">
        <v>30</v>
      </c>
      <c r="G9" s="18" t="n">
        <v>34195000000</v>
      </c>
      <c r="H9" s="18" t="n">
        <v>0</v>
      </c>
      <c r="I9" s="18" t="n">
        <v>153000000</v>
      </c>
      <c r="J9" s="18" t="n">
        <v>34042000000</v>
      </c>
      <c r="K9" s="18" t="n">
        <v>0</v>
      </c>
      <c r="L9" s="18" t="n">
        <v>34042000000</v>
      </c>
      <c r="M9" s="19" t="n">
        <v>1</v>
      </c>
      <c r="N9" s="18" t="n">
        <v>30031957838.39</v>
      </c>
      <c r="O9" s="19" t="n">
        <v>0.882203097303037</v>
      </c>
      <c r="P9" s="18" t="n">
        <v>30017005486.33</v>
      </c>
      <c r="Q9" s="19" t="n">
        <v>0.881763864823747</v>
      </c>
      <c r="R9" s="18" t="n">
        <v>30017005486.33</v>
      </c>
      <c r="S9" s="19" t="n">
        <v>0.881763864823747</v>
      </c>
    </row>
    <row r="10" s="20" customFormat="true" ht="15" hidden="false" customHeight="false" outlineLevel="0" collapsed="false">
      <c r="A10" s="14" t="s">
        <v>28</v>
      </c>
      <c r="B10" s="15" t="s">
        <v>31</v>
      </c>
      <c r="C10" s="16" t="s">
        <v>24</v>
      </c>
      <c r="D10" s="16" t="s">
        <v>25</v>
      </c>
      <c r="E10" s="16" t="s">
        <v>26</v>
      </c>
      <c r="F10" s="17" t="s">
        <v>32</v>
      </c>
      <c r="G10" s="18" t="n">
        <v>175000000</v>
      </c>
      <c r="H10" s="18" t="n">
        <v>94000000</v>
      </c>
      <c r="I10" s="18" t="n">
        <v>0</v>
      </c>
      <c r="J10" s="18" t="n">
        <v>269000000</v>
      </c>
      <c r="K10" s="18" t="n">
        <v>0</v>
      </c>
      <c r="L10" s="18" t="n">
        <v>269000000</v>
      </c>
      <c r="M10" s="19" t="n">
        <v>1</v>
      </c>
      <c r="N10" s="18" t="n">
        <v>222652500.46</v>
      </c>
      <c r="O10" s="19" t="n">
        <v>0.82770446267658</v>
      </c>
      <c r="P10" s="18" t="n">
        <v>222652500.46</v>
      </c>
      <c r="Q10" s="19" t="n">
        <v>0.82770446267658</v>
      </c>
      <c r="R10" s="18" t="n">
        <v>222652500.46</v>
      </c>
      <c r="S10" s="19" t="n">
        <v>0.82770446267658</v>
      </c>
    </row>
    <row r="11" s="20" customFormat="true" ht="15" hidden="false" customHeight="false" outlineLevel="0" collapsed="false">
      <c r="A11" s="14" t="s">
        <v>28</v>
      </c>
      <c r="B11" s="15" t="s">
        <v>33</v>
      </c>
      <c r="C11" s="16" t="s">
        <v>24</v>
      </c>
      <c r="D11" s="16" t="s">
        <v>25</v>
      </c>
      <c r="E11" s="16" t="s">
        <v>26</v>
      </c>
      <c r="F11" s="17" t="s">
        <v>34</v>
      </c>
      <c r="G11" s="18" t="n">
        <v>5127000000</v>
      </c>
      <c r="H11" s="18" t="n">
        <v>100000000</v>
      </c>
      <c r="I11" s="18" t="n">
        <v>0</v>
      </c>
      <c r="J11" s="18" t="n">
        <v>5227000000</v>
      </c>
      <c r="K11" s="18" t="n">
        <v>0</v>
      </c>
      <c r="L11" s="18" t="n">
        <v>5227000000</v>
      </c>
      <c r="M11" s="19" t="n">
        <v>1</v>
      </c>
      <c r="N11" s="18" t="n">
        <v>4714952041.38</v>
      </c>
      <c r="O11" s="19" t="n">
        <v>0.902037888153817</v>
      </c>
      <c r="P11" s="18" t="n">
        <v>4713717767.34</v>
      </c>
      <c r="Q11" s="19" t="n">
        <v>0.901801753843505</v>
      </c>
      <c r="R11" s="18" t="n">
        <v>4713717767.34</v>
      </c>
      <c r="S11" s="19" t="n">
        <v>0.901801753843505</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68834993.86</v>
      </c>
      <c r="O12" s="19" t="n">
        <v>0.839451144634146</v>
      </c>
      <c r="P12" s="18" t="n">
        <v>68808554.66</v>
      </c>
      <c r="Q12" s="19" t="n">
        <v>0.839128715365854</v>
      </c>
      <c r="R12" s="18" t="n">
        <v>68808554.66</v>
      </c>
      <c r="S12" s="19" t="n">
        <v>0.839128715365854</v>
      </c>
    </row>
    <row r="13" s="20" customFormat="true" ht="15" hidden="false" customHeight="false" outlineLevel="0" collapsed="false">
      <c r="A13" s="14" t="s">
        <v>28</v>
      </c>
      <c r="B13" s="15" t="s">
        <v>37</v>
      </c>
      <c r="C13" s="16" t="s">
        <v>24</v>
      </c>
      <c r="D13" s="16" t="s">
        <v>25</v>
      </c>
      <c r="E13" s="16" t="s">
        <v>26</v>
      </c>
      <c r="F13" s="17" t="s">
        <v>38</v>
      </c>
      <c r="G13" s="18" t="n">
        <v>67000000</v>
      </c>
      <c r="H13" s="18" t="n">
        <v>0</v>
      </c>
      <c r="I13" s="18" t="n">
        <v>0</v>
      </c>
      <c r="J13" s="18" t="n">
        <v>67000000</v>
      </c>
      <c r="K13" s="18" t="n">
        <v>0</v>
      </c>
      <c r="L13" s="18" t="n">
        <v>67000000</v>
      </c>
      <c r="M13" s="19" t="n">
        <v>1</v>
      </c>
      <c r="N13" s="18" t="n">
        <v>25662655.31</v>
      </c>
      <c r="O13" s="19" t="n">
        <v>0.383024706119403</v>
      </c>
      <c r="P13" s="18" t="n">
        <v>25662655.31</v>
      </c>
      <c r="Q13" s="19" t="n">
        <v>0.383024706119403</v>
      </c>
      <c r="R13" s="18" t="n">
        <v>25662655.31</v>
      </c>
      <c r="S13" s="19" t="n">
        <v>0.383024706119403</v>
      </c>
    </row>
    <row r="14" s="20" customFormat="true" ht="15" hidden="false" customHeight="false" outlineLevel="0" collapsed="false">
      <c r="A14" s="14" t="s">
        <v>28</v>
      </c>
      <c r="B14" s="15" t="s">
        <v>39</v>
      </c>
      <c r="C14" s="16" t="s">
        <v>24</v>
      </c>
      <c r="D14" s="16" t="s">
        <v>25</v>
      </c>
      <c r="E14" s="16" t="s">
        <v>26</v>
      </c>
      <c r="F14" s="17" t="s">
        <v>40</v>
      </c>
      <c r="G14" s="18" t="n">
        <v>1797000000</v>
      </c>
      <c r="H14" s="18" t="n">
        <v>150000000</v>
      </c>
      <c r="I14" s="18" t="n">
        <v>0</v>
      </c>
      <c r="J14" s="18" t="n">
        <v>1947000000</v>
      </c>
      <c r="K14" s="18" t="n">
        <v>0</v>
      </c>
      <c r="L14" s="18" t="n">
        <v>1947000000</v>
      </c>
      <c r="M14" s="19" t="n">
        <v>1</v>
      </c>
      <c r="N14" s="18" t="n">
        <v>1851117717.73</v>
      </c>
      <c r="O14" s="19" t="n">
        <v>0.950753835505907</v>
      </c>
      <c r="P14" s="18" t="n">
        <v>1850212722.85</v>
      </c>
      <c r="Q14" s="19" t="n">
        <v>0.950289020467386</v>
      </c>
      <c r="R14" s="18" t="n">
        <v>1850212722.85</v>
      </c>
      <c r="S14" s="19" t="n">
        <v>0.950289020467386</v>
      </c>
    </row>
    <row r="15" s="20" customFormat="true" ht="15" hidden="false" customHeight="false" outlineLevel="0" collapsed="false">
      <c r="A15" s="14" t="s">
        <v>28</v>
      </c>
      <c r="B15" s="15" t="s">
        <v>41</v>
      </c>
      <c r="C15" s="16" t="s">
        <v>24</v>
      </c>
      <c r="D15" s="16" t="s">
        <v>25</v>
      </c>
      <c r="E15" s="16" t="s">
        <v>26</v>
      </c>
      <c r="F15" s="17" t="s">
        <v>42</v>
      </c>
      <c r="G15" s="18" t="n">
        <v>1234000000</v>
      </c>
      <c r="H15" s="18" t="n">
        <v>0</v>
      </c>
      <c r="I15" s="18" t="n">
        <v>0</v>
      </c>
      <c r="J15" s="18" t="n">
        <v>1234000000</v>
      </c>
      <c r="K15" s="18" t="n">
        <v>0</v>
      </c>
      <c r="L15" s="18" t="n">
        <v>1234000000</v>
      </c>
      <c r="M15" s="19" t="n">
        <v>1</v>
      </c>
      <c r="N15" s="18" t="n">
        <v>1021247506.8</v>
      </c>
      <c r="O15" s="19" t="n">
        <v>0.827591172447326</v>
      </c>
      <c r="P15" s="18" t="n">
        <v>1019991428.41</v>
      </c>
      <c r="Q15" s="19" t="n">
        <v>0.826573280721232</v>
      </c>
      <c r="R15" s="18" t="n">
        <v>1019991428.41</v>
      </c>
      <c r="S15" s="19" t="n">
        <v>0.826573280721232</v>
      </c>
    </row>
    <row r="16" s="20" customFormat="true" ht="15" hidden="false" customHeight="false" outlineLevel="0" collapsed="false">
      <c r="A16" s="14" t="s">
        <v>28</v>
      </c>
      <c r="B16" s="15" t="s">
        <v>43</v>
      </c>
      <c r="C16" s="16" t="s">
        <v>24</v>
      </c>
      <c r="D16" s="16" t="s">
        <v>25</v>
      </c>
      <c r="E16" s="16" t="s">
        <v>26</v>
      </c>
      <c r="F16" s="17" t="s">
        <v>44</v>
      </c>
      <c r="G16" s="18" t="n">
        <v>397000000</v>
      </c>
      <c r="H16" s="18" t="n">
        <v>0</v>
      </c>
      <c r="I16" s="18" t="n">
        <v>0</v>
      </c>
      <c r="J16" s="18" t="n">
        <v>397000000</v>
      </c>
      <c r="K16" s="18" t="n">
        <v>0</v>
      </c>
      <c r="L16" s="18" t="n">
        <v>397000000</v>
      </c>
      <c r="M16" s="19" t="n">
        <v>1</v>
      </c>
      <c r="N16" s="18" t="n">
        <v>140003983.69</v>
      </c>
      <c r="O16" s="19" t="n">
        <v>0.352654870755668</v>
      </c>
      <c r="P16" s="18" t="n">
        <v>140003983.69</v>
      </c>
      <c r="Q16" s="19" t="n">
        <v>0.352654870755668</v>
      </c>
      <c r="R16" s="18" t="n">
        <v>140003983.69</v>
      </c>
      <c r="S16" s="19" t="n">
        <v>0.352654870755668</v>
      </c>
    </row>
    <row r="17" s="20" customFormat="true" ht="15" hidden="false" customHeight="false" outlineLevel="0" collapsed="false">
      <c r="A17" s="14" t="s">
        <v>28</v>
      </c>
      <c r="B17" s="15" t="s">
        <v>45</v>
      </c>
      <c r="C17" s="16" t="s">
        <v>24</v>
      </c>
      <c r="D17" s="16" t="s">
        <v>25</v>
      </c>
      <c r="E17" s="16" t="s">
        <v>26</v>
      </c>
      <c r="F17" s="17" t="s">
        <v>46</v>
      </c>
      <c r="G17" s="18" t="n">
        <v>3970000000</v>
      </c>
      <c r="H17" s="18" t="n">
        <v>0</v>
      </c>
      <c r="I17" s="18" t="n">
        <v>150000000</v>
      </c>
      <c r="J17" s="18" t="n">
        <v>3820000000</v>
      </c>
      <c r="K17" s="18" t="n">
        <v>0</v>
      </c>
      <c r="L17" s="18" t="n">
        <v>3820000000</v>
      </c>
      <c r="M17" s="19" t="n">
        <v>1</v>
      </c>
      <c r="N17" s="18" t="n">
        <v>60723805.25</v>
      </c>
      <c r="O17" s="19" t="n">
        <v>0.0158962840968586</v>
      </c>
      <c r="P17" s="18" t="n">
        <v>56363511.83</v>
      </c>
      <c r="Q17" s="19" t="n">
        <v>0.0147548460287958</v>
      </c>
      <c r="R17" s="18" t="n">
        <v>56363511.83</v>
      </c>
      <c r="S17" s="19" t="n">
        <v>0.0147548460287958</v>
      </c>
    </row>
    <row r="18" s="20" customFormat="true" ht="15" hidden="false" customHeight="false" outlineLevel="0" collapsed="false">
      <c r="A18" s="14" t="s">
        <v>28</v>
      </c>
      <c r="B18" s="15" t="s">
        <v>47</v>
      </c>
      <c r="C18" s="16" t="s">
        <v>24</v>
      </c>
      <c r="D18" s="16" t="s">
        <v>25</v>
      </c>
      <c r="E18" s="16" t="s">
        <v>26</v>
      </c>
      <c r="F18" s="17" t="s">
        <v>48</v>
      </c>
      <c r="G18" s="18" t="n">
        <v>1992000000</v>
      </c>
      <c r="H18" s="18" t="n">
        <v>0</v>
      </c>
      <c r="I18" s="18" t="n">
        <v>100000000</v>
      </c>
      <c r="J18" s="18" t="n">
        <v>1892000000</v>
      </c>
      <c r="K18" s="18" t="n">
        <v>0</v>
      </c>
      <c r="L18" s="18" t="n">
        <v>1892000000</v>
      </c>
      <c r="M18" s="19" t="n">
        <v>1</v>
      </c>
      <c r="N18" s="18" t="n">
        <v>785026933.85</v>
      </c>
      <c r="O18" s="19" t="n">
        <v>0.414919098229387</v>
      </c>
      <c r="P18" s="18" t="n">
        <v>782146408.75</v>
      </c>
      <c r="Q18" s="19" t="n">
        <v>0.413396621960888</v>
      </c>
      <c r="R18" s="18" t="n">
        <v>782146408.75</v>
      </c>
      <c r="S18" s="19" t="n">
        <v>0.413396621960888</v>
      </c>
    </row>
    <row r="19" s="20" customFormat="true" ht="15" hidden="false" customHeight="false" outlineLevel="0" collapsed="false">
      <c r="A19" s="14" t="s">
        <v>28</v>
      </c>
      <c r="B19" s="15" t="s">
        <v>49</v>
      </c>
      <c r="C19" s="16" t="s">
        <v>24</v>
      </c>
      <c r="D19" s="16" t="s">
        <v>25</v>
      </c>
      <c r="E19" s="16" t="s">
        <v>26</v>
      </c>
      <c r="F19" s="17" t="s">
        <v>50</v>
      </c>
      <c r="G19" s="18" t="n">
        <v>0</v>
      </c>
      <c r="H19" s="18" t="n">
        <v>59000000</v>
      </c>
      <c r="I19" s="18" t="n">
        <v>0</v>
      </c>
      <c r="J19" s="18" t="n">
        <v>59000000</v>
      </c>
      <c r="K19" s="18" t="n">
        <v>0</v>
      </c>
      <c r="L19" s="18" t="n">
        <v>59000000</v>
      </c>
      <c r="M19" s="19" t="n">
        <v>1</v>
      </c>
      <c r="N19" s="18" t="n">
        <v>40541618.6</v>
      </c>
      <c r="O19" s="19" t="n">
        <v>0.687146077966102</v>
      </c>
      <c r="P19" s="18" t="n">
        <v>40510762.4</v>
      </c>
      <c r="Q19" s="19" t="n">
        <v>0.686623091525424</v>
      </c>
      <c r="R19" s="18" t="n">
        <v>40510762.4</v>
      </c>
      <c r="S19" s="19" t="n">
        <v>0.686623091525424</v>
      </c>
    </row>
    <row r="20" s="20" customFormat="true" ht="15" hidden="false" customHeight="false" outlineLevel="0" collapsed="false">
      <c r="A20" s="14" t="s">
        <v>28</v>
      </c>
      <c r="B20" s="15" t="s">
        <v>51</v>
      </c>
      <c r="C20" s="16" t="s">
        <v>24</v>
      </c>
      <c r="D20" s="16" t="s">
        <v>25</v>
      </c>
      <c r="E20" s="16" t="s">
        <v>26</v>
      </c>
      <c r="F20" s="17" t="s">
        <v>52</v>
      </c>
      <c r="G20" s="18" t="n">
        <v>4000000</v>
      </c>
      <c r="H20" s="18" t="n">
        <v>0</v>
      </c>
      <c r="I20" s="18" t="n">
        <v>0</v>
      </c>
      <c r="J20" s="18" t="n">
        <v>4000000</v>
      </c>
      <c r="K20" s="18" t="n">
        <v>0</v>
      </c>
      <c r="L20" s="18" t="n">
        <v>4000000</v>
      </c>
      <c r="M20" s="19" t="n">
        <v>1</v>
      </c>
      <c r="N20" s="18" t="n">
        <v>2529965.07</v>
      </c>
      <c r="O20" s="19" t="n">
        <v>0.6324912675</v>
      </c>
      <c r="P20" s="18" t="n">
        <v>2529965.07</v>
      </c>
      <c r="Q20" s="19" t="n">
        <v>0.6324912675</v>
      </c>
      <c r="R20" s="18" t="n">
        <v>2529965.07</v>
      </c>
      <c r="S20" s="19" t="n">
        <v>0.6324912675</v>
      </c>
    </row>
    <row r="21" customFormat="false" ht="15" hidden="false" customHeight="false" outlineLevel="0" collapsed="false">
      <c r="A21" s="21" t="s">
        <v>22</v>
      </c>
      <c r="B21" s="9" t="s">
        <v>53</v>
      </c>
      <c r="C21" s="10" t="s">
        <v>24</v>
      </c>
      <c r="D21" s="10" t="s">
        <v>25</v>
      </c>
      <c r="E21" s="10" t="s">
        <v>26</v>
      </c>
      <c r="F21" s="11" t="s">
        <v>54</v>
      </c>
      <c r="G21" s="12" t="n">
        <v>18428000000</v>
      </c>
      <c r="H21" s="12" t="n">
        <v>0</v>
      </c>
      <c r="I21" s="12" t="n">
        <v>792000000</v>
      </c>
      <c r="J21" s="12" t="n">
        <v>17636000000</v>
      </c>
      <c r="K21" s="12" t="n">
        <v>0</v>
      </c>
      <c r="L21" s="12" t="n">
        <v>17636000000</v>
      </c>
      <c r="M21" s="13" t="n">
        <v>1</v>
      </c>
      <c r="N21" s="12" t="n">
        <v>12713087477</v>
      </c>
      <c r="O21" s="13" t="n">
        <v>0.720860029315038</v>
      </c>
      <c r="P21" s="12" t="n">
        <v>12713087477</v>
      </c>
      <c r="Q21" s="13" t="n">
        <v>0.720860029315038</v>
      </c>
      <c r="R21" s="12" t="n">
        <v>12713087477</v>
      </c>
      <c r="S21" s="13" t="n">
        <v>0.720860029315038</v>
      </c>
    </row>
    <row r="22" s="20" customFormat="true" ht="15" hidden="false" customHeight="false" outlineLevel="0" collapsed="false">
      <c r="A22" s="14" t="s">
        <v>28</v>
      </c>
      <c r="B22" s="15" t="s">
        <v>55</v>
      </c>
      <c r="C22" s="16" t="s">
        <v>24</v>
      </c>
      <c r="D22" s="16" t="s">
        <v>25</v>
      </c>
      <c r="E22" s="16" t="s">
        <v>26</v>
      </c>
      <c r="F22" s="17" t="s">
        <v>56</v>
      </c>
      <c r="G22" s="18" t="n">
        <v>5431000000</v>
      </c>
      <c r="H22" s="18" t="n">
        <v>0</v>
      </c>
      <c r="I22" s="18" t="n">
        <v>792000000</v>
      </c>
      <c r="J22" s="18" t="n">
        <v>4639000000</v>
      </c>
      <c r="K22" s="18" t="n">
        <v>0</v>
      </c>
      <c r="L22" s="18" t="n">
        <v>4639000000</v>
      </c>
      <c r="M22" s="19" t="n">
        <v>1</v>
      </c>
      <c r="N22" s="18" t="n">
        <v>3325612000</v>
      </c>
      <c r="O22" s="19" t="n">
        <v>0.716881224401811</v>
      </c>
      <c r="P22" s="18" t="n">
        <v>3325612000</v>
      </c>
      <c r="Q22" s="19" t="n">
        <v>0.716881224401811</v>
      </c>
      <c r="R22" s="18" t="n">
        <v>3325612000</v>
      </c>
      <c r="S22" s="19" t="n">
        <v>0.716881224401811</v>
      </c>
    </row>
    <row r="23" s="20" customFormat="true" ht="15" hidden="false" customHeight="false" outlineLevel="0" collapsed="false">
      <c r="A23" s="14" t="s">
        <v>28</v>
      </c>
      <c r="B23" s="15" t="s">
        <v>57</v>
      </c>
      <c r="C23" s="16" t="s">
        <v>24</v>
      </c>
      <c r="D23" s="16" t="s">
        <v>25</v>
      </c>
      <c r="E23" s="16" t="s">
        <v>26</v>
      </c>
      <c r="F23" s="17" t="s">
        <v>58</v>
      </c>
      <c r="G23" s="18" t="n">
        <v>3848000000</v>
      </c>
      <c r="H23" s="18" t="n">
        <v>0</v>
      </c>
      <c r="I23" s="18" t="n">
        <v>0</v>
      </c>
      <c r="J23" s="18" t="n">
        <v>3848000000</v>
      </c>
      <c r="K23" s="18" t="n">
        <v>0</v>
      </c>
      <c r="L23" s="18" t="n">
        <v>3848000000</v>
      </c>
      <c r="M23" s="19" t="n">
        <v>1</v>
      </c>
      <c r="N23" s="18" t="n">
        <v>2871740100</v>
      </c>
      <c r="O23" s="19" t="n">
        <v>0.746294204781705</v>
      </c>
      <c r="P23" s="18" t="n">
        <v>2871740100</v>
      </c>
      <c r="Q23" s="19" t="n">
        <v>0.746294204781705</v>
      </c>
      <c r="R23" s="18" t="n">
        <v>2871740100</v>
      </c>
      <c r="S23" s="19" t="n">
        <v>0.746294204781705</v>
      </c>
    </row>
    <row r="24" s="20" customFormat="true" ht="15" hidden="false" customHeight="false" outlineLevel="0" collapsed="false">
      <c r="A24" s="14" t="s">
        <v>28</v>
      </c>
      <c r="B24" s="15" t="s">
        <v>59</v>
      </c>
      <c r="C24" s="16" t="s">
        <v>24</v>
      </c>
      <c r="D24" s="16" t="s">
        <v>25</v>
      </c>
      <c r="E24" s="16" t="s">
        <v>26</v>
      </c>
      <c r="F24" s="17" t="s">
        <v>60</v>
      </c>
      <c r="G24" s="18" t="n">
        <v>4459000000</v>
      </c>
      <c r="H24" s="18" t="n">
        <v>0</v>
      </c>
      <c r="I24" s="18" t="n">
        <v>0</v>
      </c>
      <c r="J24" s="18" t="n">
        <v>4459000000</v>
      </c>
      <c r="K24" s="18" t="n">
        <v>0</v>
      </c>
      <c r="L24" s="18" t="n">
        <v>4459000000</v>
      </c>
      <c r="M24" s="19" t="n">
        <v>1</v>
      </c>
      <c r="N24" s="18" t="n">
        <v>3057884877</v>
      </c>
      <c r="O24" s="19" t="n">
        <v>0.685778173805786</v>
      </c>
      <c r="P24" s="18" t="n">
        <v>3057884877</v>
      </c>
      <c r="Q24" s="19" t="n">
        <v>0.685778173805786</v>
      </c>
      <c r="R24" s="18" t="n">
        <v>3057884877</v>
      </c>
      <c r="S24" s="19" t="n">
        <v>0.685778173805786</v>
      </c>
    </row>
    <row r="25" s="20" customFormat="true" ht="15" hidden="false" customHeight="false" outlineLevel="0" collapsed="false">
      <c r="A25" s="14" t="s">
        <v>28</v>
      </c>
      <c r="B25" s="15" t="s">
        <v>61</v>
      </c>
      <c r="C25" s="16" t="s">
        <v>24</v>
      </c>
      <c r="D25" s="16" t="s">
        <v>25</v>
      </c>
      <c r="E25" s="16" t="s">
        <v>26</v>
      </c>
      <c r="F25" s="17" t="s">
        <v>62</v>
      </c>
      <c r="G25" s="18" t="n">
        <v>1979000000</v>
      </c>
      <c r="H25" s="18" t="n">
        <v>0</v>
      </c>
      <c r="I25" s="18" t="n">
        <v>0</v>
      </c>
      <c r="J25" s="18" t="n">
        <v>1979000000</v>
      </c>
      <c r="K25" s="18" t="n">
        <v>0</v>
      </c>
      <c r="L25" s="18" t="n">
        <v>1979000000</v>
      </c>
      <c r="M25" s="19" t="n">
        <v>1</v>
      </c>
      <c r="N25" s="18" t="n">
        <v>1456112400</v>
      </c>
      <c r="O25" s="19" t="n">
        <v>0.735781910055584</v>
      </c>
      <c r="P25" s="18" t="n">
        <v>1456112400</v>
      </c>
      <c r="Q25" s="19" t="n">
        <v>0.735781910055584</v>
      </c>
      <c r="R25" s="18" t="n">
        <v>1456112400</v>
      </c>
      <c r="S25" s="19" t="n">
        <v>0.735781910055584</v>
      </c>
    </row>
    <row r="26" s="20" customFormat="true" ht="15" hidden="false" customHeight="false" outlineLevel="0" collapsed="false">
      <c r="A26" s="14" t="s">
        <v>28</v>
      </c>
      <c r="B26" s="15" t="s">
        <v>63</v>
      </c>
      <c r="C26" s="16" t="s">
        <v>24</v>
      </c>
      <c r="D26" s="16" t="s">
        <v>25</v>
      </c>
      <c r="E26" s="16" t="s">
        <v>26</v>
      </c>
      <c r="F26" s="17" t="s">
        <v>64</v>
      </c>
      <c r="G26" s="18" t="n">
        <v>236000000</v>
      </c>
      <c r="H26" s="18" t="n">
        <v>0</v>
      </c>
      <c r="I26" s="18" t="n">
        <v>0</v>
      </c>
      <c r="J26" s="18" t="n">
        <v>236000000</v>
      </c>
      <c r="K26" s="18" t="n">
        <v>0</v>
      </c>
      <c r="L26" s="18" t="n">
        <v>236000000</v>
      </c>
      <c r="M26" s="19" t="n">
        <v>1</v>
      </c>
      <c r="N26" s="18" t="n">
        <v>180687000</v>
      </c>
      <c r="O26" s="19" t="n">
        <v>0.765622881355932</v>
      </c>
      <c r="P26" s="18" t="n">
        <v>180687000</v>
      </c>
      <c r="Q26" s="19" t="n">
        <v>0.765622881355932</v>
      </c>
      <c r="R26" s="18" t="n">
        <v>180687000</v>
      </c>
      <c r="S26" s="19" t="n">
        <v>0.765622881355932</v>
      </c>
    </row>
    <row r="27" s="20" customFormat="true" ht="15" hidden="false" customHeight="false" outlineLevel="0" collapsed="false">
      <c r="A27" s="14" t="s">
        <v>28</v>
      </c>
      <c r="B27" s="15" t="s">
        <v>65</v>
      </c>
      <c r="C27" s="16" t="s">
        <v>24</v>
      </c>
      <c r="D27" s="16" t="s">
        <v>25</v>
      </c>
      <c r="E27" s="16" t="s">
        <v>26</v>
      </c>
      <c r="F27" s="17" t="s">
        <v>66</v>
      </c>
      <c r="G27" s="18" t="n">
        <v>1484000000</v>
      </c>
      <c r="H27" s="18" t="n">
        <v>0</v>
      </c>
      <c r="I27" s="18" t="n">
        <v>0</v>
      </c>
      <c r="J27" s="18" t="n">
        <v>1484000000</v>
      </c>
      <c r="K27" s="18" t="n">
        <v>0</v>
      </c>
      <c r="L27" s="18" t="n">
        <v>1484000000</v>
      </c>
      <c r="M27" s="19" t="n">
        <v>1</v>
      </c>
      <c r="N27" s="18" t="n">
        <v>1092147200</v>
      </c>
      <c r="O27" s="19" t="n">
        <v>0.735948247978437</v>
      </c>
      <c r="P27" s="18" t="n">
        <v>1092147200</v>
      </c>
      <c r="Q27" s="19" t="n">
        <v>0.735948247978437</v>
      </c>
      <c r="R27" s="18" t="n">
        <v>1092147200</v>
      </c>
      <c r="S27" s="19" t="n">
        <v>0.735948247978437</v>
      </c>
    </row>
    <row r="28" s="20" customFormat="true" ht="15" hidden="false" customHeight="false" outlineLevel="0" collapsed="false">
      <c r="A28" s="14" t="s">
        <v>28</v>
      </c>
      <c r="B28" s="15" t="s">
        <v>67</v>
      </c>
      <c r="C28" s="16" t="s">
        <v>24</v>
      </c>
      <c r="D28" s="16" t="s">
        <v>25</v>
      </c>
      <c r="E28" s="16" t="s">
        <v>26</v>
      </c>
      <c r="F28" s="17" t="s">
        <v>68</v>
      </c>
      <c r="G28" s="18" t="n">
        <v>248000000</v>
      </c>
      <c r="H28" s="18" t="n">
        <v>0</v>
      </c>
      <c r="I28" s="18" t="n">
        <v>0</v>
      </c>
      <c r="J28" s="18" t="n">
        <v>248000000</v>
      </c>
      <c r="K28" s="18" t="n">
        <v>0</v>
      </c>
      <c r="L28" s="18" t="n">
        <v>248000000</v>
      </c>
      <c r="M28" s="19" t="n">
        <v>1</v>
      </c>
      <c r="N28" s="18" t="n">
        <v>182312500</v>
      </c>
      <c r="O28" s="19" t="n">
        <v>0.735131048387097</v>
      </c>
      <c r="P28" s="18" t="n">
        <v>182312500</v>
      </c>
      <c r="Q28" s="19" t="n">
        <v>0.735131048387097</v>
      </c>
      <c r="R28" s="18" t="n">
        <v>182312500</v>
      </c>
      <c r="S28" s="19" t="n">
        <v>0.735131048387097</v>
      </c>
    </row>
    <row r="29" s="20" customFormat="true" ht="15" hidden="false" customHeight="false" outlineLevel="0" collapsed="false">
      <c r="A29" s="14" t="s">
        <v>28</v>
      </c>
      <c r="B29" s="15" t="s">
        <v>69</v>
      </c>
      <c r="C29" s="16" t="s">
        <v>24</v>
      </c>
      <c r="D29" s="16" t="s">
        <v>25</v>
      </c>
      <c r="E29" s="16" t="s">
        <v>26</v>
      </c>
      <c r="F29" s="17" t="s">
        <v>70</v>
      </c>
      <c r="G29" s="18" t="n">
        <v>248000000</v>
      </c>
      <c r="H29" s="18" t="n">
        <v>0</v>
      </c>
      <c r="I29" s="18" t="n">
        <v>0</v>
      </c>
      <c r="J29" s="18" t="n">
        <v>248000000</v>
      </c>
      <c r="K29" s="18" t="n">
        <v>0</v>
      </c>
      <c r="L29" s="18" t="n">
        <v>248000000</v>
      </c>
      <c r="M29" s="19" t="n">
        <v>1</v>
      </c>
      <c r="N29" s="18" t="n">
        <v>182312500</v>
      </c>
      <c r="O29" s="19" t="n">
        <v>0.735131048387097</v>
      </c>
      <c r="P29" s="18" t="n">
        <v>182312500</v>
      </c>
      <c r="Q29" s="19" t="n">
        <v>0.735131048387097</v>
      </c>
      <c r="R29" s="18" t="n">
        <v>182312500</v>
      </c>
      <c r="S29" s="19" t="n">
        <v>0.735131048387097</v>
      </c>
    </row>
    <row r="30" s="20" customFormat="true" ht="15" hidden="false" customHeight="false" outlineLevel="0" collapsed="false">
      <c r="A30" s="14" t="s">
        <v>28</v>
      </c>
      <c r="B30" s="15" t="s">
        <v>71</v>
      </c>
      <c r="C30" s="16" t="s">
        <v>24</v>
      </c>
      <c r="D30" s="16" t="s">
        <v>25</v>
      </c>
      <c r="E30" s="16" t="s">
        <v>26</v>
      </c>
      <c r="F30" s="17" t="s">
        <v>72</v>
      </c>
      <c r="G30" s="18" t="n">
        <v>495000000</v>
      </c>
      <c r="H30" s="18" t="n">
        <v>0</v>
      </c>
      <c r="I30" s="18" t="n">
        <v>0</v>
      </c>
      <c r="J30" s="18" t="n">
        <v>495000000</v>
      </c>
      <c r="K30" s="18" t="n">
        <v>0</v>
      </c>
      <c r="L30" s="18" t="n">
        <v>495000000</v>
      </c>
      <c r="M30" s="19" t="n">
        <v>1</v>
      </c>
      <c r="N30" s="18" t="n">
        <v>364278900</v>
      </c>
      <c r="O30" s="19" t="n">
        <v>0.73591696969697</v>
      </c>
      <c r="P30" s="18" t="n">
        <v>364278900</v>
      </c>
      <c r="Q30" s="19" t="n">
        <v>0.73591696969697</v>
      </c>
      <c r="R30" s="18" t="n">
        <v>364278900</v>
      </c>
      <c r="S30" s="19" t="n">
        <v>0.73591696969697</v>
      </c>
    </row>
    <row r="31" customFormat="false" ht="15" hidden="false" customHeight="false" outlineLevel="0" collapsed="false">
      <c r="A31" s="21" t="s">
        <v>22</v>
      </c>
      <c r="B31" s="9" t="s">
        <v>73</v>
      </c>
      <c r="C31" s="10" t="s">
        <v>24</v>
      </c>
      <c r="D31" s="10" t="s">
        <v>25</v>
      </c>
      <c r="E31" s="10" t="s">
        <v>26</v>
      </c>
      <c r="F31" s="11" t="s">
        <v>74</v>
      </c>
      <c r="G31" s="12" t="n">
        <v>6927000000</v>
      </c>
      <c r="H31" s="12" t="n">
        <v>0</v>
      </c>
      <c r="I31" s="12" t="n">
        <v>0</v>
      </c>
      <c r="J31" s="12" t="n">
        <v>6927000000</v>
      </c>
      <c r="K31" s="12" t="n">
        <v>0</v>
      </c>
      <c r="L31" s="12" t="n">
        <v>6927000000</v>
      </c>
      <c r="M31" s="13" t="n">
        <v>1</v>
      </c>
      <c r="N31" s="12" t="n">
        <v>5462897898.02</v>
      </c>
      <c r="O31" s="13" t="n">
        <v>0.788638356867331</v>
      </c>
      <c r="P31" s="12" t="n">
        <v>5458491607.48</v>
      </c>
      <c r="Q31" s="13" t="n">
        <v>0.788002253137</v>
      </c>
      <c r="R31" s="12" t="n">
        <v>5458491607.48</v>
      </c>
      <c r="S31" s="13" t="n">
        <v>0.788002253137</v>
      </c>
    </row>
    <row r="32" s="20" customFormat="true" ht="15" hidden="false" customHeight="false" outlineLevel="0" collapsed="false">
      <c r="A32" s="14" t="s">
        <v>28</v>
      </c>
      <c r="B32" s="15" t="s">
        <v>75</v>
      </c>
      <c r="C32" s="16" t="s">
        <v>24</v>
      </c>
      <c r="D32" s="16" t="s">
        <v>25</v>
      </c>
      <c r="E32" s="16" t="s">
        <v>26</v>
      </c>
      <c r="F32" s="17" t="s">
        <v>76</v>
      </c>
      <c r="G32" s="18" t="n">
        <v>2014000000</v>
      </c>
      <c r="H32" s="18" t="n">
        <v>0</v>
      </c>
      <c r="I32" s="18" t="n">
        <v>647000000</v>
      </c>
      <c r="J32" s="18" t="n">
        <v>1367000000</v>
      </c>
      <c r="K32" s="18" t="n">
        <v>0</v>
      </c>
      <c r="L32" s="18" t="n">
        <v>1367000000</v>
      </c>
      <c r="M32" s="19" t="n">
        <v>1</v>
      </c>
      <c r="N32" s="18" t="n">
        <v>917004202.44</v>
      </c>
      <c r="O32" s="19" t="n">
        <v>0.670815071280176</v>
      </c>
      <c r="P32" s="18" t="n">
        <v>917004202.44</v>
      </c>
      <c r="Q32" s="19" t="n">
        <v>0.670815071280176</v>
      </c>
      <c r="R32" s="18" t="n">
        <v>917004202.44</v>
      </c>
      <c r="S32" s="19" t="n">
        <v>0.670815071280176</v>
      </c>
    </row>
    <row r="33" s="20" customFormat="true" ht="15" hidden="false" customHeight="false" outlineLevel="0" collapsed="false">
      <c r="A33" s="14" t="s">
        <v>28</v>
      </c>
      <c r="B33" s="15" t="s">
        <v>77</v>
      </c>
      <c r="C33" s="16" t="s">
        <v>24</v>
      </c>
      <c r="D33" s="16" t="s">
        <v>25</v>
      </c>
      <c r="E33" s="16" t="s">
        <v>26</v>
      </c>
      <c r="F33" s="17" t="s">
        <v>78</v>
      </c>
      <c r="G33" s="18" t="n">
        <v>554000000</v>
      </c>
      <c r="H33" s="18" t="n">
        <v>0</v>
      </c>
      <c r="I33" s="18" t="n">
        <v>0</v>
      </c>
      <c r="J33" s="18" t="n">
        <v>554000000</v>
      </c>
      <c r="K33" s="18" t="n">
        <v>0</v>
      </c>
      <c r="L33" s="18" t="n">
        <v>554000000</v>
      </c>
      <c r="M33" s="19" t="n">
        <v>1</v>
      </c>
      <c r="N33" s="18" t="n">
        <v>237381807.72</v>
      </c>
      <c r="O33" s="19" t="n">
        <v>0.428487017545126</v>
      </c>
      <c r="P33" s="18" t="n">
        <v>233322485.75</v>
      </c>
      <c r="Q33" s="19" t="n">
        <v>0.421159721570397</v>
      </c>
      <c r="R33" s="18" t="n">
        <v>233322485.75</v>
      </c>
      <c r="S33" s="19" t="n">
        <v>0.421159721570397</v>
      </c>
    </row>
    <row r="34" s="20" customFormat="true" ht="15" hidden="false" customHeight="false" outlineLevel="0" collapsed="false">
      <c r="A34" s="14" t="s">
        <v>28</v>
      </c>
      <c r="B34" s="15" t="s">
        <v>79</v>
      </c>
      <c r="C34" s="16" t="s">
        <v>24</v>
      </c>
      <c r="D34" s="16" t="s">
        <v>25</v>
      </c>
      <c r="E34" s="16" t="s">
        <v>26</v>
      </c>
      <c r="F34" s="17" t="s">
        <v>80</v>
      </c>
      <c r="G34" s="18" t="n">
        <v>183000000</v>
      </c>
      <c r="H34" s="18" t="n">
        <v>0</v>
      </c>
      <c r="I34" s="18" t="n">
        <v>0</v>
      </c>
      <c r="J34" s="18" t="n">
        <v>183000000</v>
      </c>
      <c r="K34" s="18" t="n">
        <v>0</v>
      </c>
      <c r="L34" s="18" t="n">
        <v>183000000</v>
      </c>
      <c r="M34" s="19" t="n">
        <v>1</v>
      </c>
      <c r="N34" s="18" t="n">
        <v>82378517.51</v>
      </c>
      <c r="O34" s="19" t="n">
        <v>0.450155833387978</v>
      </c>
      <c r="P34" s="18" t="n">
        <v>82031548.94</v>
      </c>
      <c r="Q34" s="19" t="n">
        <v>0.448259830273224</v>
      </c>
      <c r="R34" s="18" t="n">
        <v>82031548.94</v>
      </c>
      <c r="S34" s="19" t="n">
        <v>0.448259830273224</v>
      </c>
    </row>
    <row r="35" s="20" customFormat="true" ht="15" hidden="false" customHeight="false" outlineLevel="0" collapsed="false">
      <c r="A35" s="14" t="s">
        <v>28</v>
      </c>
      <c r="B35" s="15" t="s">
        <v>81</v>
      </c>
      <c r="C35" s="16" t="s">
        <v>24</v>
      </c>
      <c r="D35" s="16" t="s">
        <v>25</v>
      </c>
      <c r="E35" s="16" t="s">
        <v>26</v>
      </c>
      <c r="F35" s="17" t="s">
        <v>82</v>
      </c>
      <c r="G35" s="18" t="n">
        <v>3376000000</v>
      </c>
      <c r="H35" s="18" t="n">
        <v>576000000</v>
      </c>
      <c r="I35" s="18" t="n">
        <v>0</v>
      </c>
      <c r="J35" s="18" t="n">
        <v>3952000000</v>
      </c>
      <c r="K35" s="18" t="n">
        <v>0</v>
      </c>
      <c r="L35" s="18" t="n">
        <v>3952000000</v>
      </c>
      <c r="M35" s="19" t="n">
        <v>1</v>
      </c>
      <c r="N35" s="18" t="n">
        <v>3563035158.78</v>
      </c>
      <c r="O35" s="19" t="n">
        <v>0.90157772236336</v>
      </c>
      <c r="P35" s="18" t="n">
        <v>3563035158.78</v>
      </c>
      <c r="Q35" s="19" t="n">
        <v>0.90157772236336</v>
      </c>
      <c r="R35" s="18" t="n">
        <v>3563035158.78</v>
      </c>
      <c r="S35" s="19" t="n">
        <v>0.90157772236336</v>
      </c>
    </row>
    <row r="36" s="20" customFormat="true" ht="15" hidden="false" customHeight="false" outlineLevel="0" collapsed="false">
      <c r="A36" s="14" t="s">
        <v>28</v>
      </c>
      <c r="B36" s="15" t="s">
        <v>83</v>
      </c>
      <c r="C36" s="16" t="s">
        <v>24</v>
      </c>
      <c r="D36" s="16" t="s">
        <v>25</v>
      </c>
      <c r="E36" s="16" t="s">
        <v>26</v>
      </c>
      <c r="F36" s="17" t="s">
        <v>84</v>
      </c>
      <c r="G36" s="18" t="n">
        <v>11000000</v>
      </c>
      <c r="H36" s="18" t="n">
        <v>3000000</v>
      </c>
      <c r="I36" s="18" t="n">
        <v>0</v>
      </c>
      <c r="J36" s="18" t="n">
        <v>14000000</v>
      </c>
      <c r="K36" s="18" t="n">
        <v>0</v>
      </c>
      <c r="L36" s="18" t="n">
        <v>14000000</v>
      </c>
      <c r="M36" s="19" t="n">
        <v>1</v>
      </c>
      <c r="N36" s="18" t="n">
        <v>10432433.43</v>
      </c>
      <c r="O36" s="19" t="n">
        <v>0.745173816428571</v>
      </c>
      <c r="P36" s="18" t="n">
        <v>10432433.43</v>
      </c>
      <c r="Q36" s="19" t="n">
        <v>0.745173816428571</v>
      </c>
      <c r="R36" s="18" t="n">
        <v>10432433.43</v>
      </c>
      <c r="S36" s="19" t="n">
        <v>0.745173816428571</v>
      </c>
    </row>
    <row r="37" s="20" customFormat="true" ht="15" hidden="false" customHeight="false" outlineLevel="0" collapsed="false">
      <c r="A37" s="14" t="s">
        <v>28</v>
      </c>
      <c r="B37" s="15" t="s">
        <v>85</v>
      </c>
      <c r="C37" s="16" t="s">
        <v>24</v>
      </c>
      <c r="D37" s="16" t="s">
        <v>25</v>
      </c>
      <c r="E37" s="16" t="s">
        <v>26</v>
      </c>
      <c r="F37" s="17" t="s">
        <v>86</v>
      </c>
      <c r="G37" s="18" t="n">
        <v>48000000</v>
      </c>
      <c r="H37" s="18" t="n">
        <v>8000000</v>
      </c>
      <c r="I37" s="18" t="n">
        <v>0</v>
      </c>
      <c r="J37" s="18" t="n">
        <v>56000000</v>
      </c>
      <c r="K37" s="18" t="n">
        <v>0</v>
      </c>
      <c r="L37" s="18" t="n">
        <v>56000000</v>
      </c>
      <c r="M37" s="19" t="n">
        <v>1</v>
      </c>
      <c r="N37" s="18" t="n">
        <v>46114060</v>
      </c>
      <c r="O37" s="19" t="n">
        <v>0.823465357142857</v>
      </c>
      <c r="P37" s="18" t="n">
        <v>46114060</v>
      </c>
      <c r="Q37" s="19" t="n">
        <v>0.823465357142857</v>
      </c>
      <c r="R37" s="18" t="n">
        <v>46114060</v>
      </c>
      <c r="S37" s="19" t="n">
        <v>0.823465357142857</v>
      </c>
    </row>
    <row r="38" s="20" customFormat="true" ht="15" hidden="false" customHeight="false" outlineLevel="0" collapsed="false">
      <c r="A38" s="14" t="s">
        <v>28</v>
      </c>
      <c r="B38" s="15" t="s">
        <v>87</v>
      </c>
      <c r="C38" s="16" t="s">
        <v>24</v>
      </c>
      <c r="D38" s="16" t="s">
        <v>25</v>
      </c>
      <c r="E38" s="16" t="s">
        <v>26</v>
      </c>
      <c r="F38" s="17" t="s">
        <v>88</v>
      </c>
      <c r="G38" s="18" t="n">
        <v>279000000</v>
      </c>
      <c r="H38" s="18" t="n">
        <v>60000000</v>
      </c>
      <c r="I38" s="18" t="n">
        <v>0</v>
      </c>
      <c r="J38" s="18" t="n">
        <v>339000000</v>
      </c>
      <c r="K38" s="18" t="n">
        <v>0</v>
      </c>
      <c r="L38" s="18" t="n">
        <v>339000000</v>
      </c>
      <c r="M38" s="19" t="n">
        <v>1</v>
      </c>
      <c r="N38" s="18" t="n">
        <v>269991813.14</v>
      </c>
      <c r="O38" s="19" t="n">
        <v>0.796436026961652</v>
      </c>
      <c r="P38" s="18" t="n">
        <v>269991813.14</v>
      </c>
      <c r="Q38" s="19" t="n">
        <v>0.796436026961652</v>
      </c>
      <c r="R38" s="18" t="n">
        <v>269991813.14</v>
      </c>
      <c r="S38" s="19" t="n">
        <v>0.796436026961652</v>
      </c>
    </row>
    <row r="39" s="20" customFormat="true" ht="15" hidden="false" customHeight="false" outlineLevel="0" collapsed="false">
      <c r="A39" s="14" t="s">
        <v>28</v>
      </c>
      <c r="B39" s="15" t="s">
        <v>89</v>
      </c>
      <c r="C39" s="16" t="s">
        <v>24</v>
      </c>
      <c r="D39" s="16" t="s">
        <v>25</v>
      </c>
      <c r="E39" s="16" t="s">
        <v>26</v>
      </c>
      <c r="F39" s="17" t="s">
        <v>90</v>
      </c>
      <c r="G39" s="18" t="n">
        <v>462000000</v>
      </c>
      <c r="H39" s="18" t="n">
        <v>0</v>
      </c>
      <c r="I39" s="18" t="n">
        <v>0</v>
      </c>
      <c r="J39" s="18" t="n">
        <v>462000000</v>
      </c>
      <c r="K39" s="18" t="n">
        <v>0</v>
      </c>
      <c r="L39" s="18" t="n">
        <v>462000000</v>
      </c>
      <c r="M39" s="19" t="n">
        <v>1</v>
      </c>
      <c r="N39" s="18" t="n">
        <v>336559905</v>
      </c>
      <c r="O39" s="19" t="n">
        <v>0.728484642857143</v>
      </c>
      <c r="P39" s="18" t="n">
        <v>336559905</v>
      </c>
      <c r="Q39" s="19" t="n">
        <v>0.728484642857143</v>
      </c>
      <c r="R39" s="18" t="n">
        <v>336559905</v>
      </c>
      <c r="S39" s="19" t="n">
        <v>0.728484642857143</v>
      </c>
    </row>
    <row r="40" customFormat="false" ht="15" hidden="false" customHeight="false" outlineLevel="0" collapsed="false">
      <c r="A40" s="21" t="s">
        <v>22</v>
      </c>
      <c r="B40" s="9" t="s">
        <v>91</v>
      </c>
      <c r="C40" s="10" t="s">
        <v>24</v>
      </c>
      <c r="D40" s="10" t="s">
        <v>25</v>
      </c>
      <c r="E40" s="10" t="s">
        <v>26</v>
      </c>
      <c r="F40" s="11" t="s">
        <v>92</v>
      </c>
      <c r="G40" s="12" t="n">
        <v>1549511137841</v>
      </c>
      <c r="H40" s="12" t="n">
        <v>0</v>
      </c>
      <c r="I40" s="12" t="n">
        <v>150000000000</v>
      </c>
      <c r="J40" s="12" t="n">
        <v>1399511137841</v>
      </c>
      <c r="K40" s="12" t="n">
        <v>1399511137841</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1</v>
      </c>
      <c r="C41" s="10" t="s">
        <v>24</v>
      </c>
      <c r="D41" s="10" t="s">
        <v>93</v>
      </c>
      <c r="E41" s="10" t="s">
        <v>26</v>
      </c>
      <c r="F41" s="11" t="s">
        <v>92</v>
      </c>
      <c r="G41" s="12" t="n">
        <v>0</v>
      </c>
      <c r="H41" s="12" t="n">
        <v>150000000000</v>
      </c>
      <c r="I41" s="12" t="n">
        <v>0</v>
      </c>
      <c r="J41" s="12" t="n">
        <v>150000000000</v>
      </c>
      <c r="K41" s="12" t="n">
        <v>15000000000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4</v>
      </c>
      <c r="C42" s="10" t="s">
        <v>24</v>
      </c>
      <c r="D42" s="10" t="s">
        <v>25</v>
      </c>
      <c r="E42" s="10" t="s">
        <v>26</v>
      </c>
      <c r="F42" s="11" t="s">
        <v>92</v>
      </c>
      <c r="G42" s="12" t="n">
        <v>586684817</v>
      </c>
      <c r="H42" s="12" t="n">
        <v>0</v>
      </c>
      <c r="I42" s="12" t="n">
        <v>0</v>
      </c>
      <c r="J42" s="12" t="n">
        <v>586684817</v>
      </c>
      <c r="K42" s="12" t="n">
        <v>586684817</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5</v>
      </c>
      <c r="C43" s="23"/>
      <c r="D43" s="23"/>
      <c r="E43" s="23"/>
      <c r="F43" s="23"/>
      <c r="G43" s="24" t="n">
        <f aca="false">G8+G21+G31+G40+G41+G42</f>
        <v>1624492822658</v>
      </c>
      <c r="H43" s="24" t="n">
        <f aca="false">H8+H21+H31+H40+H41+H42</f>
        <v>150792000000</v>
      </c>
      <c r="I43" s="24" t="n">
        <f aca="false">I8+I21+I31+I40+I41+I42</f>
        <v>150792000000</v>
      </c>
      <c r="J43" s="24" t="n">
        <f aca="false">J8+J21+J31+J40+J41+J42</f>
        <v>1624492822658</v>
      </c>
      <c r="K43" s="24" t="n">
        <f aca="false">K8+K21+K31+K40+K41+K42</f>
        <v>1550097822658</v>
      </c>
      <c r="L43" s="24" t="n">
        <f aca="false">L8+L21+L31+L40+L41+L42</f>
        <v>73603000000</v>
      </c>
      <c r="M43" s="25" t="n">
        <f aca="false">L43/J43</f>
        <v>0.0453082949788418</v>
      </c>
      <c r="N43" s="24" t="n">
        <f aca="false">N8+N21+N31+N40+N41+N42</f>
        <v>57141236935.41</v>
      </c>
      <c r="O43" s="25" t="n">
        <f aca="false">N43/J43</f>
        <v>0.0351748164955973</v>
      </c>
      <c r="P43" s="24" t="n">
        <f aca="false">P8+P21+P31+P40+P41+P42</f>
        <v>57111184831.58</v>
      </c>
      <c r="Q43" s="25" t="n">
        <f aca="false">P43/J43</f>
        <v>0.0351563171194161</v>
      </c>
      <c r="R43" s="24" t="n">
        <f aca="false">R8+R21+R31+R40+R41+R42</f>
        <v>57111184831.58</v>
      </c>
      <c r="S43" s="25" t="n">
        <f aca="false">R43/J43</f>
        <v>0.0351563171194161</v>
      </c>
    </row>
    <row r="44" customFormat="false" ht="15" hidden="false" customHeight="false" outlineLevel="0" collapsed="false">
      <c r="A44" s="8" t="s">
        <v>22</v>
      </c>
      <c r="B44" s="9" t="s">
        <v>96</v>
      </c>
      <c r="C44" s="10" t="s">
        <v>24</v>
      </c>
      <c r="D44" s="10" t="s">
        <v>25</v>
      </c>
      <c r="E44" s="10" t="s">
        <v>26</v>
      </c>
      <c r="F44" s="11" t="s">
        <v>97</v>
      </c>
      <c r="G44" s="12" t="n">
        <v>938000000</v>
      </c>
      <c r="H44" s="12" t="n">
        <v>78373524</v>
      </c>
      <c r="I44" s="12" t="n">
        <v>92947068</v>
      </c>
      <c r="J44" s="12" t="n">
        <v>923426456</v>
      </c>
      <c r="K44" s="12" t="n">
        <v>0</v>
      </c>
      <c r="L44" s="12" t="n">
        <v>877028385</v>
      </c>
      <c r="M44" s="13" t="n">
        <v>0.949754449097135</v>
      </c>
      <c r="N44" s="12" t="n">
        <v>788554861</v>
      </c>
      <c r="O44" s="13" t="n">
        <v>0.853944410923397</v>
      </c>
      <c r="P44" s="12" t="n">
        <v>589767992.99</v>
      </c>
      <c r="Q44" s="13" t="n">
        <v>0.638673485211474</v>
      </c>
      <c r="R44" s="12" t="n">
        <v>589767992.99</v>
      </c>
      <c r="S44" s="13" t="n">
        <v>0.638673485211474</v>
      </c>
    </row>
    <row r="45" s="20" customFormat="true" ht="25.5" hidden="false" customHeight="false" outlineLevel="0" collapsed="false">
      <c r="A45" s="26" t="s">
        <v>28</v>
      </c>
      <c r="B45" s="15" t="s">
        <v>98</v>
      </c>
      <c r="C45" s="16" t="s">
        <v>24</v>
      </c>
      <c r="D45" s="16" t="s">
        <v>25</v>
      </c>
      <c r="E45" s="16" t="s">
        <v>26</v>
      </c>
      <c r="F45" s="17" t="s">
        <v>99</v>
      </c>
      <c r="G45" s="18" t="n">
        <v>68000000</v>
      </c>
      <c r="H45" s="18" t="n">
        <v>0</v>
      </c>
      <c r="I45" s="18" t="n">
        <v>37782840</v>
      </c>
      <c r="J45" s="18" t="n">
        <v>30217160</v>
      </c>
      <c r="K45" s="18" t="n">
        <v>0</v>
      </c>
      <c r="L45" s="18" t="n">
        <v>0</v>
      </c>
      <c r="M45" s="19" t="n">
        <v>0</v>
      </c>
      <c r="N45" s="18" t="n">
        <v>0</v>
      </c>
      <c r="O45" s="19" t="n">
        <v>0</v>
      </c>
      <c r="P45" s="18" t="n">
        <v>0</v>
      </c>
      <c r="Q45" s="19" t="n">
        <v>0</v>
      </c>
      <c r="R45" s="18" t="n">
        <v>0</v>
      </c>
      <c r="S45" s="19" t="n">
        <v>0</v>
      </c>
    </row>
    <row r="46" s="20" customFormat="true" ht="15" hidden="false" customHeight="false" outlineLevel="0" collapsed="false">
      <c r="A46" s="26" t="s">
        <v>28</v>
      </c>
      <c r="B46" s="15" t="s">
        <v>100</v>
      </c>
      <c r="C46" s="16" t="s">
        <v>24</v>
      </c>
      <c r="D46" s="16" t="s">
        <v>25</v>
      </c>
      <c r="E46" s="16" t="s">
        <v>26</v>
      </c>
      <c r="F46" s="17" t="s">
        <v>101</v>
      </c>
      <c r="G46" s="18" t="n">
        <v>0</v>
      </c>
      <c r="H46" s="18" t="n">
        <v>33843600</v>
      </c>
      <c r="I46" s="18" t="n">
        <v>0</v>
      </c>
      <c r="J46" s="18" t="n">
        <v>33843600</v>
      </c>
      <c r="K46" s="18" t="n">
        <v>0</v>
      </c>
      <c r="L46" s="18" t="n">
        <v>32489856</v>
      </c>
      <c r="M46" s="19" t="n">
        <v>0.96</v>
      </c>
      <c r="N46" s="18" t="n">
        <v>32489856</v>
      </c>
      <c r="O46" s="19" t="n">
        <v>0.96</v>
      </c>
      <c r="P46" s="18" t="n">
        <v>32489856</v>
      </c>
      <c r="Q46" s="19" t="n">
        <v>0.96</v>
      </c>
      <c r="R46" s="18" t="n">
        <v>32489856</v>
      </c>
      <c r="S46" s="19" t="n">
        <v>0.96</v>
      </c>
    </row>
    <row r="47" s="20" customFormat="true" ht="15" hidden="false" customHeight="false" outlineLevel="0" collapsed="false">
      <c r="A47" s="26" t="s">
        <v>28</v>
      </c>
      <c r="B47" s="15" t="s">
        <v>102</v>
      </c>
      <c r="C47" s="16" t="s">
        <v>24</v>
      </c>
      <c r="D47" s="16" t="s">
        <v>25</v>
      </c>
      <c r="E47" s="16" t="s">
        <v>26</v>
      </c>
      <c r="F47" s="17" t="s">
        <v>103</v>
      </c>
      <c r="G47" s="18" t="n">
        <v>0</v>
      </c>
      <c r="H47" s="18" t="n">
        <v>33021923</v>
      </c>
      <c r="I47" s="18" t="n">
        <v>0</v>
      </c>
      <c r="J47" s="18" t="n">
        <v>33021923</v>
      </c>
      <c r="K47" s="18" t="n">
        <v>0</v>
      </c>
      <c r="L47" s="18" t="n">
        <v>33021923</v>
      </c>
      <c r="M47" s="19" t="n">
        <v>1</v>
      </c>
      <c r="N47" s="18" t="n">
        <v>33021923</v>
      </c>
      <c r="O47" s="19" t="n">
        <v>1</v>
      </c>
      <c r="P47" s="18" t="n">
        <v>33021923</v>
      </c>
      <c r="Q47" s="19" t="n">
        <v>1</v>
      </c>
      <c r="R47" s="18" t="n">
        <v>33021923</v>
      </c>
      <c r="S47" s="19" t="n">
        <v>1</v>
      </c>
    </row>
    <row r="48" s="20" customFormat="true" ht="15" hidden="false" customHeight="false" outlineLevel="0" collapsed="false">
      <c r="A48" s="26" t="s">
        <v>28</v>
      </c>
      <c r="B48" s="15" t="s">
        <v>104</v>
      </c>
      <c r="C48" s="16" t="s">
        <v>24</v>
      </c>
      <c r="D48" s="16" t="s">
        <v>25</v>
      </c>
      <c r="E48" s="16" t="s">
        <v>26</v>
      </c>
      <c r="F48" s="17" t="s">
        <v>105</v>
      </c>
      <c r="G48" s="18" t="n">
        <v>10300000</v>
      </c>
      <c r="H48" s="18" t="n">
        <v>3939240</v>
      </c>
      <c r="I48" s="18" t="n">
        <v>0</v>
      </c>
      <c r="J48" s="18" t="n">
        <v>14239240</v>
      </c>
      <c r="K48" s="18" t="n">
        <v>0</v>
      </c>
      <c r="L48" s="18" t="n">
        <v>14239240</v>
      </c>
      <c r="M48" s="19" t="n">
        <v>1</v>
      </c>
      <c r="N48" s="18" t="n">
        <v>4139240</v>
      </c>
      <c r="O48" s="19" t="n">
        <v>0.290692480778469</v>
      </c>
      <c r="P48" s="18" t="n">
        <v>4139240</v>
      </c>
      <c r="Q48" s="19" t="n">
        <v>0.290692480778469</v>
      </c>
      <c r="R48" s="18" t="n">
        <v>4139240</v>
      </c>
      <c r="S48" s="19" t="n">
        <v>0.290692480778469</v>
      </c>
    </row>
    <row r="49" s="20" customFormat="true" ht="15" hidden="false" customHeight="false" outlineLevel="0" collapsed="false">
      <c r="A49" s="26" t="s">
        <v>28</v>
      </c>
      <c r="B49" s="15" t="s">
        <v>106</v>
      </c>
      <c r="C49" s="16" t="s">
        <v>24</v>
      </c>
      <c r="D49" s="16" t="s">
        <v>25</v>
      </c>
      <c r="E49" s="16" t="s">
        <v>26</v>
      </c>
      <c r="F49" s="17" t="s">
        <v>107</v>
      </c>
      <c r="G49" s="18" t="n">
        <v>78373524</v>
      </c>
      <c r="H49" s="18" t="n">
        <v>0</v>
      </c>
      <c r="I49" s="18" t="n">
        <v>0</v>
      </c>
      <c r="J49" s="18" t="n">
        <v>78373524</v>
      </c>
      <c r="K49" s="18" t="n">
        <v>0</v>
      </c>
      <c r="L49" s="18" t="n">
        <v>78373524</v>
      </c>
      <c r="M49" s="19" t="n">
        <v>1</v>
      </c>
      <c r="N49" s="18" t="n">
        <v>0</v>
      </c>
      <c r="O49" s="19" t="n">
        <v>0</v>
      </c>
      <c r="P49" s="18" t="n">
        <v>0</v>
      </c>
      <c r="Q49" s="19" t="n">
        <v>0</v>
      </c>
      <c r="R49" s="18" t="n">
        <v>0</v>
      </c>
      <c r="S49" s="19" t="n">
        <v>0</v>
      </c>
    </row>
    <row r="50" s="20" customFormat="true" ht="15" hidden="false" customHeight="false" outlineLevel="0" collapsed="false">
      <c r="A50" s="26" t="s">
        <v>28</v>
      </c>
      <c r="B50" s="15" t="s">
        <v>108</v>
      </c>
      <c r="C50" s="16" t="s">
        <v>24</v>
      </c>
      <c r="D50" s="16" t="s">
        <v>25</v>
      </c>
      <c r="E50" s="16" t="s">
        <v>26</v>
      </c>
      <c r="F50" s="17" t="s">
        <v>109</v>
      </c>
      <c r="G50" s="18" t="n">
        <v>859700000</v>
      </c>
      <c r="H50" s="18" t="n">
        <v>0</v>
      </c>
      <c r="I50" s="18" t="n">
        <v>125968991</v>
      </c>
      <c r="J50" s="18" t="n">
        <v>733731009</v>
      </c>
      <c r="K50" s="18" t="n">
        <v>0</v>
      </c>
      <c r="L50" s="18" t="n">
        <v>718903842</v>
      </c>
      <c r="M50" s="19" t="n">
        <v>0.979792094353205</v>
      </c>
      <c r="N50" s="18" t="n">
        <v>718903842</v>
      </c>
      <c r="O50" s="19" t="n">
        <v>0.979792094353205</v>
      </c>
      <c r="P50" s="18" t="n">
        <v>520116973.99</v>
      </c>
      <c r="Q50" s="19" t="n">
        <v>0.708866011672133</v>
      </c>
      <c r="R50" s="18" t="n">
        <v>520116973.99</v>
      </c>
      <c r="S50" s="19" t="n">
        <v>0.708866011672133</v>
      </c>
    </row>
    <row r="51" customFormat="false" ht="15" hidden="false" customHeight="false" outlineLevel="0" collapsed="false">
      <c r="A51" s="8" t="s">
        <v>22</v>
      </c>
      <c r="B51" s="9" t="s">
        <v>110</v>
      </c>
      <c r="C51" s="10" t="s">
        <v>24</v>
      </c>
      <c r="D51" s="10" t="s">
        <v>25</v>
      </c>
      <c r="E51" s="10" t="s">
        <v>26</v>
      </c>
      <c r="F51" s="11" t="s">
        <v>111</v>
      </c>
      <c r="G51" s="12" t="n">
        <v>53146000000</v>
      </c>
      <c r="H51" s="12" t="n">
        <v>1538142380</v>
      </c>
      <c r="I51" s="12" t="n">
        <v>15100000</v>
      </c>
      <c r="J51" s="12" t="n">
        <v>54669042380</v>
      </c>
      <c r="K51" s="12" t="n">
        <v>0</v>
      </c>
      <c r="L51" s="12" t="n">
        <v>51011393904.69</v>
      </c>
      <c r="M51" s="13" t="n">
        <v>0.93309470376514</v>
      </c>
      <c r="N51" s="12" t="n">
        <v>48846379361.23</v>
      </c>
      <c r="O51" s="13" t="n">
        <v>0.893492500228975</v>
      </c>
      <c r="P51" s="12" t="n">
        <v>32299866050.32</v>
      </c>
      <c r="Q51" s="13" t="n">
        <v>0.590825532040717</v>
      </c>
      <c r="R51" s="12" t="n">
        <v>32299866050.32</v>
      </c>
      <c r="S51" s="13" t="n">
        <v>0.590825532040717</v>
      </c>
    </row>
    <row r="52" s="20" customFormat="true" ht="15" hidden="false" customHeight="false" outlineLevel="0" collapsed="false">
      <c r="A52" s="26" t="s">
        <v>28</v>
      </c>
      <c r="B52" s="15" t="s">
        <v>112</v>
      </c>
      <c r="C52" s="16" t="s">
        <v>24</v>
      </c>
      <c r="D52" s="16" t="s">
        <v>25</v>
      </c>
      <c r="E52" s="16" t="s">
        <v>26</v>
      </c>
      <c r="F52" s="17" t="s">
        <v>113</v>
      </c>
      <c r="G52" s="18" t="n">
        <v>0</v>
      </c>
      <c r="H52" s="18" t="n">
        <v>400000</v>
      </c>
      <c r="I52" s="18" t="n">
        <v>0</v>
      </c>
      <c r="J52" s="18" t="n">
        <v>400000</v>
      </c>
      <c r="K52" s="18" t="n">
        <v>0</v>
      </c>
      <c r="L52" s="18" t="n">
        <v>400000</v>
      </c>
      <c r="M52" s="19" t="n">
        <v>1</v>
      </c>
      <c r="N52" s="18" t="n">
        <v>400000</v>
      </c>
      <c r="O52" s="19" t="n">
        <v>1</v>
      </c>
      <c r="P52" s="18" t="n">
        <v>0</v>
      </c>
      <c r="Q52" s="19" t="n">
        <v>0</v>
      </c>
      <c r="R52" s="18" t="n">
        <v>0</v>
      </c>
      <c r="S52" s="19" t="n">
        <v>0</v>
      </c>
    </row>
    <row r="53" s="20" customFormat="true" ht="15" hidden="false" customHeight="false" outlineLevel="0" collapsed="false">
      <c r="A53" s="26" t="s">
        <v>28</v>
      </c>
      <c r="B53" s="15" t="s">
        <v>114</v>
      </c>
      <c r="C53" s="16" t="s">
        <v>24</v>
      </c>
      <c r="D53" s="16" t="s">
        <v>25</v>
      </c>
      <c r="E53" s="16" t="s">
        <v>26</v>
      </c>
      <c r="F53" s="17" t="s">
        <v>115</v>
      </c>
      <c r="G53" s="18" t="n">
        <v>0</v>
      </c>
      <c r="H53" s="18" t="n">
        <v>100000</v>
      </c>
      <c r="I53" s="18" t="n">
        <v>0</v>
      </c>
      <c r="J53" s="18" t="n">
        <v>100000</v>
      </c>
      <c r="K53" s="18" t="n">
        <v>0</v>
      </c>
      <c r="L53" s="18" t="n">
        <v>100000</v>
      </c>
      <c r="M53" s="19" t="n">
        <v>1</v>
      </c>
      <c r="N53" s="18" t="n">
        <v>100000</v>
      </c>
      <c r="O53" s="19" t="n">
        <v>1</v>
      </c>
      <c r="P53" s="18" t="n">
        <v>0</v>
      </c>
      <c r="Q53" s="19" t="n">
        <v>0</v>
      </c>
      <c r="R53" s="18" t="n">
        <v>0</v>
      </c>
      <c r="S53" s="19" t="n">
        <v>0</v>
      </c>
    </row>
    <row r="54" s="20" customFormat="true" ht="15" hidden="false" customHeight="false" outlineLevel="0" collapsed="false">
      <c r="A54" s="26" t="s">
        <v>28</v>
      </c>
      <c r="B54" s="15" t="s">
        <v>116</v>
      </c>
      <c r="C54" s="16" t="s">
        <v>24</v>
      </c>
      <c r="D54" s="16" t="s">
        <v>25</v>
      </c>
      <c r="E54" s="16" t="s">
        <v>26</v>
      </c>
      <c r="F54" s="17" t="s">
        <v>117</v>
      </c>
      <c r="G54" s="18" t="n">
        <v>0</v>
      </c>
      <c r="H54" s="18" t="n">
        <v>3676571</v>
      </c>
      <c r="I54" s="18" t="n">
        <v>800000</v>
      </c>
      <c r="J54" s="18" t="n">
        <v>2876571</v>
      </c>
      <c r="K54" s="18" t="n">
        <v>0</v>
      </c>
      <c r="L54" s="18" t="n">
        <v>2876571</v>
      </c>
      <c r="M54" s="19" t="n">
        <v>1</v>
      </c>
      <c r="N54" s="18" t="n">
        <v>2876571</v>
      </c>
      <c r="O54" s="19" t="n">
        <v>1</v>
      </c>
      <c r="P54" s="18" t="n">
        <v>1895943.5</v>
      </c>
      <c r="Q54" s="19" t="n">
        <v>0.659098454375018</v>
      </c>
      <c r="R54" s="18" t="n">
        <v>1895943.5</v>
      </c>
      <c r="S54" s="19" t="n">
        <v>0.659098454375018</v>
      </c>
    </row>
    <row r="55" s="20" customFormat="true" ht="15" hidden="false" customHeight="false" outlineLevel="0" collapsed="false">
      <c r="A55" s="26" t="s">
        <v>28</v>
      </c>
      <c r="B55" s="15" t="s">
        <v>118</v>
      </c>
      <c r="C55" s="16" t="s">
        <v>24</v>
      </c>
      <c r="D55" s="16" t="s">
        <v>25</v>
      </c>
      <c r="E55" s="16" t="s">
        <v>26</v>
      </c>
      <c r="F55" s="17" t="s">
        <v>119</v>
      </c>
      <c r="G55" s="18" t="n">
        <v>4189136</v>
      </c>
      <c r="H55" s="18" t="n">
        <v>0</v>
      </c>
      <c r="I55" s="18" t="n">
        <v>4176571.63</v>
      </c>
      <c r="J55" s="18" t="n">
        <v>12564.37</v>
      </c>
      <c r="K55" s="18" t="n">
        <v>0</v>
      </c>
      <c r="L55" s="18" t="n">
        <v>12563.9</v>
      </c>
      <c r="M55" s="19" t="n">
        <v>0.999962592632977</v>
      </c>
      <c r="N55" s="18" t="n">
        <v>12563.9</v>
      </c>
      <c r="O55" s="19" t="n">
        <v>0.999962592632977</v>
      </c>
      <c r="P55" s="18" t="n">
        <v>0</v>
      </c>
      <c r="Q55" s="19" t="n">
        <v>0</v>
      </c>
      <c r="R55" s="18" t="n">
        <v>0</v>
      </c>
      <c r="S55" s="19" t="n">
        <v>0</v>
      </c>
    </row>
    <row r="56" s="20" customFormat="true" ht="15" hidden="false" customHeight="false" outlineLevel="0" collapsed="false">
      <c r="A56" s="26" t="s">
        <v>28</v>
      </c>
      <c r="B56" s="15" t="s">
        <v>120</v>
      </c>
      <c r="C56" s="16" t="s">
        <v>24</v>
      </c>
      <c r="D56" s="16" t="s">
        <v>25</v>
      </c>
      <c r="E56" s="16" t="s">
        <v>26</v>
      </c>
      <c r="F56" s="17" t="s">
        <v>121</v>
      </c>
      <c r="G56" s="18" t="n">
        <v>0</v>
      </c>
      <c r="H56" s="18" t="n">
        <v>10060298</v>
      </c>
      <c r="I56" s="18" t="n">
        <v>10000000</v>
      </c>
      <c r="J56" s="18" t="n">
        <v>60298</v>
      </c>
      <c r="K56" s="18" t="n">
        <v>0</v>
      </c>
      <c r="L56" s="18" t="n">
        <v>60298</v>
      </c>
      <c r="M56" s="19" t="n">
        <v>1</v>
      </c>
      <c r="N56" s="18" t="n">
        <v>60298</v>
      </c>
      <c r="O56" s="19" t="n">
        <v>1</v>
      </c>
      <c r="P56" s="18" t="n">
        <v>0</v>
      </c>
      <c r="Q56" s="19" t="n">
        <v>0</v>
      </c>
      <c r="R56" s="18" t="n">
        <v>0</v>
      </c>
      <c r="S56" s="19" t="n">
        <v>0</v>
      </c>
    </row>
    <row r="57" s="20" customFormat="true" ht="15" hidden="false" customHeight="false" outlineLevel="0" collapsed="false">
      <c r="A57" s="26" t="s">
        <v>28</v>
      </c>
      <c r="B57" s="15" t="s">
        <v>122</v>
      </c>
      <c r="C57" s="16" t="s">
        <v>24</v>
      </c>
      <c r="D57" s="16" t="s">
        <v>25</v>
      </c>
      <c r="E57" s="16" t="s">
        <v>26</v>
      </c>
      <c r="F57" s="17" t="s">
        <v>123</v>
      </c>
      <c r="G57" s="18" t="n">
        <v>3297830</v>
      </c>
      <c r="H57" s="18" t="n">
        <v>53925000</v>
      </c>
      <c r="I57" s="18" t="n">
        <v>60298</v>
      </c>
      <c r="J57" s="18" t="n">
        <v>57162532</v>
      </c>
      <c r="K57" s="18" t="n">
        <v>0</v>
      </c>
      <c r="L57" s="18" t="n">
        <v>38437532</v>
      </c>
      <c r="M57" s="19" t="n">
        <v>0.672425287249347</v>
      </c>
      <c r="N57" s="18" t="n">
        <v>38437532</v>
      </c>
      <c r="O57" s="19" t="n">
        <v>0.672425287249347</v>
      </c>
      <c r="P57" s="18" t="n">
        <v>36988391.5</v>
      </c>
      <c r="Q57" s="19" t="n">
        <v>0.647074057181372</v>
      </c>
      <c r="R57" s="18" t="n">
        <v>36988391.5</v>
      </c>
      <c r="S57" s="19" t="n">
        <v>0.647074057181372</v>
      </c>
    </row>
    <row r="58" s="20" customFormat="true" ht="15" hidden="false" customHeight="false" outlineLevel="0" collapsed="false">
      <c r="A58" s="26" t="s">
        <v>28</v>
      </c>
      <c r="B58" s="15" t="s">
        <v>124</v>
      </c>
      <c r="C58" s="16" t="s">
        <v>24</v>
      </c>
      <c r="D58" s="16" t="s">
        <v>25</v>
      </c>
      <c r="E58" s="16" t="s">
        <v>26</v>
      </c>
      <c r="F58" s="17" t="s">
        <v>125</v>
      </c>
      <c r="G58" s="18" t="n">
        <v>140032620</v>
      </c>
      <c r="H58" s="18" t="n">
        <v>0</v>
      </c>
      <c r="I58" s="18" t="n">
        <v>52000000</v>
      </c>
      <c r="J58" s="18" t="n">
        <v>88032620</v>
      </c>
      <c r="K58" s="18" t="n">
        <v>0</v>
      </c>
      <c r="L58" s="18" t="n">
        <v>86897393.3</v>
      </c>
      <c r="M58" s="19" t="n">
        <v>0.987104476726922</v>
      </c>
      <c r="N58" s="18" t="n">
        <v>86897393.3</v>
      </c>
      <c r="O58" s="19" t="n">
        <v>0.987104476726922</v>
      </c>
      <c r="P58" s="18" t="n">
        <v>27333844.62</v>
      </c>
      <c r="Q58" s="19" t="n">
        <v>0.310496775172658</v>
      </c>
      <c r="R58" s="18" t="n">
        <v>27333844.62</v>
      </c>
      <c r="S58" s="19" t="n">
        <v>0.310496775172658</v>
      </c>
    </row>
    <row r="59" s="20" customFormat="true" ht="15" hidden="false" customHeight="false" outlineLevel="0" collapsed="false">
      <c r="A59" s="26" t="s">
        <v>28</v>
      </c>
      <c r="B59" s="15" t="s">
        <v>126</v>
      </c>
      <c r="C59" s="16" t="s">
        <v>24</v>
      </c>
      <c r="D59" s="16" t="s">
        <v>25</v>
      </c>
      <c r="E59" s="16" t="s">
        <v>26</v>
      </c>
      <c r="F59" s="17" t="s">
        <v>127</v>
      </c>
      <c r="G59" s="18" t="n">
        <v>18463392</v>
      </c>
      <c r="H59" s="18" t="n">
        <v>0</v>
      </c>
      <c r="I59" s="18" t="n">
        <v>16367586.02</v>
      </c>
      <c r="J59" s="18" t="n">
        <v>2095805.98</v>
      </c>
      <c r="K59" s="18" t="n">
        <v>0</v>
      </c>
      <c r="L59" s="18" t="n">
        <v>2095805.98</v>
      </c>
      <c r="M59" s="19" t="n">
        <v>1</v>
      </c>
      <c r="N59" s="18" t="n">
        <v>2095805.98</v>
      </c>
      <c r="O59" s="19" t="n">
        <v>1</v>
      </c>
      <c r="P59" s="18" t="n">
        <v>0</v>
      </c>
      <c r="Q59" s="19" t="n">
        <v>0</v>
      </c>
      <c r="R59" s="18" t="n">
        <v>0</v>
      </c>
      <c r="S59" s="19" t="n">
        <v>0</v>
      </c>
    </row>
    <row r="60" s="20" customFormat="true" ht="25.5" hidden="false" customHeight="false" outlineLevel="0" collapsed="false">
      <c r="A60" s="26" t="s">
        <v>28</v>
      </c>
      <c r="B60" s="15" t="s">
        <v>128</v>
      </c>
      <c r="C60" s="16" t="s">
        <v>24</v>
      </c>
      <c r="D60" s="16" t="s">
        <v>25</v>
      </c>
      <c r="E60" s="16" t="s">
        <v>26</v>
      </c>
      <c r="F60" s="17" t="s">
        <v>129</v>
      </c>
      <c r="G60" s="18" t="n">
        <v>51485315</v>
      </c>
      <c r="H60" s="18" t="n">
        <v>57110630</v>
      </c>
      <c r="I60" s="18" t="n">
        <v>59182502.02</v>
      </c>
      <c r="J60" s="18" t="n">
        <v>49413442.98</v>
      </c>
      <c r="K60" s="18" t="n">
        <v>0</v>
      </c>
      <c r="L60" s="18" t="n">
        <v>49413275.84</v>
      </c>
      <c r="M60" s="19" t="n">
        <v>0.999996617519648</v>
      </c>
      <c r="N60" s="18" t="n">
        <v>49063275.84</v>
      </c>
      <c r="O60" s="19" t="n">
        <v>0.992913524764066</v>
      </c>
      <c r="P60" s="18" t="n">
        <v>35575736.7</v>
      </c>
      <c r="Q60" s="19" t="n">
        <v>0.719960693983603</v>
      </c>
      <c r="R60" s="18" t="n">
        <v>35575736.7</v>
      </c>
      <c r="S60" s="19" t="n">
        <v>0.719960693983603</v>
      </c>
    </row>
    <row r="61" s="20" customFormat="true" ht="25.5" hidden="false" customHeight="false" outlineLevel="0" collapsed="false">
      <c r="A61" s="26" t="s">
        <v>28</v>
      </c>
      <c r="B61" s="15" t="s">
        <v>130</v>
      </c>
      <c r="C61" s="16" t="s">
        <v>24</v>
      </c>
      <c r="D61" s="16" t="s">
        <v>25</v>
      </c>
      <c r="E61" s="16" t="s">
        <v>26</v>
      </c>
      <c r="F61" s="17" t="s">
        <v>131</v>
      </c>
      <c r="G61" s="18" t="n">
        <v>124362414</v>
      </c>
      <c r="H61" s="18" t="n">
        <v>5590880</v>
      </c>
      <c r="I61" s="18" t="n">
        <v>0</v>
      </c>
      <c r="J61" s="18" t="n">
        <v>129953294</v>
      </c>
      <c r="K61" s="18" t="n">
        <v>0</v>
      </c>
      <c r="L61" s="18" t="n">
        <v>95386939.47</v>
      </c>
      <c r="M61" s="19" t="n">
        <v>0.734009400869823</v>
      </c>
      <c r="N61" s="18" t="n">
        <v>90386939.47</v>
      </c>
      <c r="O61" s="19" t="n">
        <v>0.695534039098693</v>
      </c>
      <c r="P61" s="18" t="n">
        <v>50896645.1</v>
      </c>
      <c r="Q61" s="19" t="n">
        <v>0.391653366631861</v>
      </c>
      <c r="R61" s="18" t="n">
        <v>50896645.1</v>
      </c>
      <c r="S61" s="19" t="n">
        <v>0.391653366631861</v>
      </c>
    </row>
    <row r="62" s="20" customFormat="true" ht="15" hidden="false" customHeight="false" outlineLevel="0" collapsed="false">
      <c r="A62" s="26" t="s">
        <v>28</v>
      </c>
      <c r="B62" s="15" t="s">
        <v>132</v>
      </c>
      <c r="C62" s="16" t="s">
        <v>24</v>
      </c>
      <c r="D62" s="16" t="s">
        <v>25</v>
      </c>
      <c r="E62" s="16" t="s">
        <v>26</v>
      </c>
      <c r="F62" s="17" t="s">
        <v>133</v>
      </c>
      <c r="G62" s="18" t="n">
        <v>0</v>
      </c>
      <c r="H62" s="18" t="n">
        <v>6384329</v>
      </c>
      <c r="I62" s="18" t="n">
        <v>0</v>
      </c>
      <c r="J62" s="18" t="n">
        <v>6384329</v>
      </c>
      <c r="K62" s="18" t="n">
        <v>0</v>
      </c>
      <c r="L62" s="18" t="n">
        <v>6384329</v>
      </c>
      <c r="M62" s="19" t="n">
        <v>1</v>
      </c>
      <c r="N62" s="18" t="n">
        <v>6384329</v>
      </c>
      <c r="O62" s="19" t="n">
        <v>1</v>
      </c>
      <c r="P62" s="18" t="n">
        <v>4843633.2</v>
      </c>
      <c r="Q62" s="19" t="n">
        <v>0.758675375282195</v>
      </c>
      <c r="R62" s="18" t="n">
        <v>4843633.2</v>
      </c>
      <c r="S62" s="19" t="n">
        <v>0.758675375282195</v>
      </c>
    </row>
    <row r="63" s="20" customFormat="true" ht="25.5" hidden="false" customHeight="false" outlineLevel="0" collapsed="false">
      <c r="A63" s="26" t="s">
        <v>28</v>
      </c>
      <c r="B63" s="15" t="s">
        <v>134</v>
      </c>
      <c r="C63" s="16" t="s">
        <v>24</v>
      </c>
      <c r="D63" s="16" t="s">
        <v>25</v>
      </c>
      <c r="E63" s="16" t="s">
        <v>26</v>
      </c>
      <c r="F63" s="17" t="s">
        <v>135</v>
      </c>
      <c r="G63" s="18" t="n">
        <v>18463392</v>
      </c>
      <c r="H63" s="18" t="n">
        <v>24578159.96</v>
      </c>
      <c r="I63" s="18" t="n">
        <v>0</v>
      </c>
      <c r="J63" s="18" t="n">
        <v>43041551.96</v>
      </c>
      <c r="K63" s="18" t="n">
        <v>0</v>
      </c>
      <c r="L63" s="18" t="n">
        <v>42246551.96</v>
      </c>
      <c r="M63" s="19" t="n">
        <v>0.981529476429223</v>
      </c>
      <c r="N63" s="18" t="n">
        <v>42246551.96</v>
      </c>
      <c r="O63" s="19" t="n">
        <v>0.981529476429223</v>
      </c>
      <c r="P63" s="18" t="n">
        <v>37764128.9</v>
      </c>
      <c r="Q63" s="19" t="n">
        <v>0.877387714436866</v>
      </c>
      <c r="R63" s="18" t="n">
        <v>37764128.9</v>
      </c>
      <c r="S63" s="19" t="n">
        <v>0.877387714436866</v>
      </c>
    </row>
    <row r="64" s="20" customFormat="true" ht="15" hidden="false" customHeight="false" outlineLevel="0" collapsed="false">
      <c r="A64" s="26" t="s">
        <v>28</v>
      </c>
      <c r="B64" s="15" t="s">
        <v>136</v>
      </c>
      <c r="C64" s="16" t="s">
        <v>24</v>
      </c>
      <c r="D64" s="16" t="s">
        <v>25</v>
      </c>
      <c r="E64" s="16" t="s">
        <v>26</v>
      </c>
      <c r="F64" s="17" t="s">
        <v>137</v>
      </c>
      <c r="G64" s="18" t="n">
        <v>18463392</v>
      </c>
      <c r="H64" s="18" t="n">
        <v>9144054.98</v>
      </c>
      <c r="I64" s="18" t="n">
        <v>7000000</v>
      </c>
      <c r="J64" s="18" t="n">
        <v>20607446.98</v>
      </c>
      <c r="K64" s="18" t="n">
        <v>0</v>
      </c>
      <c r="L64" s="18" t="n">
        <v>20607446.98</v>
      </c>
      <c r="M64" s="19" t="n">
        <v>1</v>
      </c>
      <c r="N64" s="18" t="n">
        <v>20607446.98</v>
      </c>
      <c r="O64" s="19" t="n">
        <v>1</v>
      </c>
      <c r="P64" s="18" t="n">
        <v>10669580.7</v>
      </c>
      <c r="Q64" s="19" t="n">
        <v>0.517753640727795</v>
      </c>
      <c r="R64" s="18" t="n">
        <v>10669580.7</v>
      </c>
      <c r="S64" s="19" t="n">
        <v>0.517753640727795</v>
      </c>
    </row>
    <row r="65" s="20" customFormat="true" ht="25.5" hidden="false" customHeight="false" outlineLevel="0" collapsed="false">
      <c r="A65" s="26" t="s">
        <v>28</v>
      </c>
      <c r="B65" s="15" t="s">
        <v>138</v>
      </c>
      <c r="C65" s="16" t="s">
        <v>24</v>
      </c>
      <c r="D65" s="16" t="s">
        <v>25</v>
      </c>
      <c r="E65" s="16" t="s">
        <v>26</v>
      </c>
      <c r="F65" s="17" t="s">
        <v>139</v>
      </c>
      <c r="G65" s="18" t="n">
        <v>18463392</v>
      </c>
      <c r="H65" s="18" t="n">
        <v>7588119.98</v>
      </c>
      <c r="I65" s="18" t="n">
        <v>3000000</v>
      </c>
      <c r="J65" s="18" t="n">
        <v>23051511.98</v>
      </c>
      <c r="K65" s="18" t="n">
        <v>0</v>
      </c>
      <c r="L65" s="18" t="n">
        <v>23051511.98</v>
      </c>
      <c r="M65" s="19" t="n">
        <v>1</v>
      </c>
      <c r="N65" s="18" t="n">
        <v>23051511.98</v>
      </c>
      <c r="O65" s="19" t="n">
        <v>1</v>
      </c>
      <c r="P65" s="18" t="n">
        <v>16843003.7</v>
      </c>
      <c r="Q65" s="19" t="n">
        <v>0.730668067006336</v>
      </c>
      <c r="R65" s="18" t="n">
        <v>16843003.7</v>
      </c>
      <c r="S65" s="19" t="n">
        <v>0.730668067006336</v>
      </c>
    </row>
    <row r="66" s="20" customFormat="true" ht="15" hidden="false" customHeight="false" outlineLevel="0" collapsed="false">
      <c r="A66" s="26" t="s">
        <v>28</v>
      </c>
      <c r="B66" s="15" t="s">
        <v>140</v>
      </c>
      <c r="C66" s="16" t="s">
        <v>24</v>
      </c>
      <c r="D66" s="16" t="s">
        <v>25</v>
      </c>
      <c r="E66" s="16" t="s">
        <v>26</v>
      </c>
      <c r="F66" s="17" t="s">
        <v>141</v>
      </c>
      <c r="G66" s="18" t="n">
        <v>0</v>
      </c>
      <c r="H66" s="18" t="n">
        <v>6984343</v>
      </c>
      <c r="I66" s="18" t="n">
        <v>0</v>
      </c>
      <c r="J66" s="18" t="n">
        <v>6984343</v>
      </c>
      <c r="K66" s="18" t="n">
        <v>0</v>
      </c>
      <c r="L66" s="18" t="n">
        <v>6984343</v>
      </c>
      <c r="M66" s="19" t="n">
        <v>1</v>
      </c>
      <c r="N66" s="18" t="n">
        <v>6984343</v>
      </c>
      <c r="O66" s="19" t="n">
        <v>1</v>
      </c>
      <c r="P66" s="18" t="n">
        <v>328059.2</v>
      </c>
      <c r="Q66" s="19" t="n">
        <v>0.0469706599461109</v>
      </c>
      <c r="R66" s="18" t="n">
        <v>328059.2</v>
      </c>
      <c r="S66" s="19" t="n">
        <v>0.0469706599461109</v>
      </c>
    </row>
    <row r="67" s="20" customFormat="true" ht="15" hidden="false" customHeight="false" outlineLevel="0" collapsed="false">
      <c r="A67" s="26" t="s">
        <v>28</v>
      </c>
      <c r="B67" s="15" t="s">
        <v>142</v>
      </c>
      <c r="C67" s="16" t="s">
        <v>24</v>
      </c>
      <c r="D67" s="16" t="s">
        <v>25</v>
      </c>
      <c r="E67" s="16" t="s">
        <v>26</v>
      </c>
      <c r="F67" s="17" t="s">
        <v>143</v>
      </c>
      <c r="G67" s="18" t="n">
        <v>0</v>
      </c>
      <c r="H67" s="18" t="n">
        <v>20865951</v>
      </c>
      <c r="I67" s="18" t="n">
        <v>0</v>
      </c>
      <c r="J67" s="18" t="n">
        <v>20865951</v>
      </c>
      <c r="K67" s="18" t="n">
        <v>0</v>
      </c>
      <c r="L67" s="18" t="n">
        <v>20865951</v>
      </c>
      <c r="M67" s="19" t="n">
        <v>1</v>
      </c>
      <c r="N67" s="18" t="n">
        <v>20865951</v>
      </c>
      <c r="O67" s="19" t="n">
        <v>1</v>
      </c>
      <c r="P67" s="18" t="n">
        <v>9053079.7</v>
      </c>
      <c r="Q67" s="19" t="n">
        <v>0.433868540187792</v>
      </c>
      <c r="R67" s="18" t="n">
        <v>9053079.7</v>
      </c>
      <c r="S67" s="19" t="n">
        <v>0.433868540187792</v>
      </c>
    </row>
    <row r="68" s="20" customFormat="true" ht="15" hidden="false" customHeight="false" outlineLevel="0" collapsed="false">
      <c r="A68" s="26" t="s">
        <v>28</v>
      </c>
      <c r="B68" s="15" t="s">
        <v>144</v>
      </c>
      <c r="C68" s="16" t="s">
        <v>24</v>
      </c>
      <c r="D68" s="16" t="s">
        <v>25</v>
      </c>
      <c r="E68" s="16" t="s">
        <v>26</v>
      </c>
      <c r="F68" s="17" t="s">
        <v>145</v>
      </c>
      <c r="G68" s="18" t="n">
        <v>123022432</v>
      </c>
      <c r="H68" s="18" t="n">
        <v>694858</v>
      </c>
      <c r="I68" s="18" t="n">
        <v>91254102.25</v>
      </c>
      <c r="J68" s="18" t="n">
        <v>32463187.75</v>
      </c>
      <c r="K68" s="18" t="n">
        <v>0</v>
      </c>
      <c r="L68" s="18" t="n">
        <v>32463187.75</v>
      </c>
      <c r="M68" s="19" t="n">
        <v>1</v>
      </c>
      <c r="N68" s="18" t="n">
        <v>32463187.75</v>
      </c>
      <c r="O68" s="19" t="n">
        <v>1</v>
      </c>
      <c r="P68" s="18" t="n">
        <v>31358882.3</v>
      </c>
      <c r="Q68" s="19" t="n">
        <v>0.965982840055503</v>
      </c>
      <c r="R68" s="18" t="n">
        <v>31358882.3</v>
      </c>
      <c r="S68" s="19" t="n">
        <v>0.965982840055503</v>
      </c>
    </row>
    <row r="69" s="20" customFormat="true" ht="15" hidden="false" customHeight="false" outlineLevel="0" collapsed="false">
      <c r="A69" s="26" t="s">
        <v>28</v>
      </c>
      <c r="B69" s="15" t="s">
        <v>146</v>
      </c>
      <c r="C69" s="16" t="s">
        <v>24</v>
      </c>
      <c r="D69" s="16" t="s">
        <v>25</v>
      </c>
      <c r="E69" s="16" t="s">
        <v>26</v>
      </c>
      <c r="F69" s="17" t="s">
        <v>101</v>
      </c>
      <c r="G69" s="18" t="n">
        <v>0</v>
      </c>
      <c r="H69" s="18" t="n">
        <v>59698838</v>
      </c>
      <c r="I69" s="18" t="n">
        <v>28925000</v>
      </c>
      <c r="J69" s="18" t="n">
        <v>30773838</v>
      </c>
      <c r="K69" s="18" t="n">
        <v>0</v>
      </c>
      <c r="L69" s="18" t="n">
        <v>25855238</v>
      </c>
      <c r="M69" s="19" t="n">
        <v>0.840169432230065</v>
      </c>
      <c r="N69" s="18" t="n">
        <v>25855238</v>
      </c>
      <c r="O69" s="19" t="n">
        <v>0.840169432230065</v>
      </c>
      <c r="P69" s="18" t="n">
        <v>19943926.5</v>
      </c>
      <c r="Q69" s="19" t="n">
        <v>0.648080570905716</v>
      </c>
      <c r="R69" s="18" t="n">
        <v>19943926.5</v>
      </c>
      <c r="S69" s="19" t="n">
        <v>0.648080570905716</v>
      </c>
    </row>
    <row r="70" s="20" customFormat="true" ht="15" hidden="false" customHeight="false" outlineLevel="0" collapsed="false">
      <c r="A70" s="26" t="s">
        <v>28</v>
      </c>
      <c r="B70" s="15" t="s">
        <v>147</v>
      </c>
      <c r="C70" s="16" t="s">
        <v>24</v>
      </c>
      <c r="D70" s="16" t="s">
        <v>25</v>
      </c>
      <c r="E70" s="16" t="s">
        <v>26</v>
      </c>
      <c r="F70" s="17" t="s">
        <v>148</v>
      </c>
      <c r="G70" s="18" t="n">
        <v>0</v>
      </c>
      <c r="H70" s="18" t="n">
        <v>124205</v>
      </c>
      <c r="I70" s="18" t="n">
        <v>0</v>
      </c>
      <c r="J70" s="18" t="n">
        <v>124205</v>
      </c>
      <c r="K70" s="18" t="n">
        <v>0</v>
      </c>
      <c r="L70" s="18" t="n">
        <v>124205</v>
      </c>
      <c r="M70" s="19" t="n">
        <v>1</v>
      </c>
      <c r="N70" s="18" t="n">
        <v>124205</v>
      </c>
      <c r="O70" s="19" t="n">
        <v>1</v>
      </c>
      <c r="P70" s="18" t="n">
        <v>0</v>
      </c>
      <c r="Q70" s="19" t="n">
        <v>0</v>
      </c>
      <c r="R70" s="18" t="n">
        <v>0</v>
      </c>
      <c r="S70" s="19" t="n">
        <v>0</v>
      </c>
    </row>
    <row r="71" s="20" customFormat="true" ht="15" hidden="false" customHeight="false" outlineLevel="0" collapsed="false">
      <c r="A71" s="26" t="s">
        <v>28</v>
      </c>
      <c r="B71" s="15" t="s">
        <v>149</v>
      </c>
      <c r="C71" s="16" t="s">
        <v>24</v>
      </c>
      <c r="D71" s="16" t="s">
        <v>25</v>
      </c>
      <c r="E71" s="16" t="s">
        <v>26</v>
      </c>
      <c r="F71" s="17" t="s">
        <v>150</v>
      </c>
      <c r="G71" s="18" t="n">
        <v>72100000</v>
      </c>
      <c r="H71" s="18" t="n">
        <v>0</v>
      </c>
      <c r="I71" s="18" t="n">
        <v>70902667</v>
      </c>
      <c r="J71" s="18" t="n">
        <v>1197333</v>
      </c>
      <c r="K71" s="18" t="n">
        <v>0</v>
      </c>
      <c r="L71" s="18" t="n">
        <v>1197333</v>
      </c>
      <c r="M71" s="19" t="n">
        <v>1</v>
      </c>
      <c r="N71" s="18" t="n">
        <v>1197333</v>
      </c>
      <c r="O71" s="19" t="n">
        <v>1</v>
      </c>
      <c r="P71" s="18" t="n">
        <v>0</v>
      </c>
      <c r="Q71" s="19" t="n">
        <v>0</v>
      </c>
      <c r="R71" s="18" t="n">
        <v>0</v>
      </c>
      <c r="S71" s="19" t="n">
        <v>0</v>
      </c>
    </row>
    <row r="72" s="20" customFormat="true" ht="15" hidden="false" customHeight="false" outlineLevel="0" collapsed="false">
      <c r="A72" s="26" t="s">
        <v>28</v>
      </c>
      <c r="B72" s="15" t="s">
        <v>151</v>
      </c>
      <c r="C72" s="16" t="s">
        <v>24</v>
      </c>
      <c r="D72" s="16" t="s">
        <v>25</v>
      </c>
      <c r="E72" s="16" t="s">
        <v>26</v>
      </c>
      <c r="F72" s="17" t="s">
        <v>152</v>
      </c>
      <c r="G72" s="18" t="n">
        <v>2000000</v>
      </c>
      <c r="H72" s="18" t="n">
        <v>66000933</v>
      </c>
      <c r="I72" s="18" t="n">
        <v>10000000</v>
      </c>
      <c r="J72" s="18" t="n">
        <v>58000933</v>
      </c>
      <c r="K72" s="18" t="n">
        <v>0</v>
      </c>
      <c r="L72" s="18" t="n">
        <v>57000933</v>
      </c>
      <c r="M72" s="19" t="n">
        <v>0.982758898033589</v>
      </c>
      <c r="N72" s="18" t="n">
        <v>57000933</v>
      </c>
      <c r="O72" s="19" t="n">
        <v>0.982758898033589</v>
      </c>
      <c r="P72" s="18" t="n">
        <v>51653843.5</v>
      </c>
      <c r="Q72" s="19" t="n">
        <v>0.89056918274056</v>
      </c>
      <c r="R72" s="18" t="n">
        <v>51653843.5</v>
      </c>
      <c r="S72" s="19" t="n">
        <v>0.89056918274056</v>
      </c>
    </row>
    <row r="73" s="20" customFormat="true" ht="15" hidden="false" customHeight="false" outlineLevel="0" collapsed="false">
      <c r="A73" s="26" t="s">
        <v>28</v>
      </c>
      <c r="B73" s="15" t="s">
        <v>153</v>
      </c>
      <c r="C73" s="16" t="s">
        <v>24</v>
      </c>
      <c r="D73" s="16" t="s">
        <v>25</v>
      </c>
      <c r="E73" s="16" t="s">
        <v>26</v>
      </c>
      <c r="F73" s="17" t="s">
        <v>103</v>
      </c>
      <c r="G73" s="18" t="n">
        <v>1972764938</v>
      </c>
      <c r="H73" s="18" t="n">
        <v>1081243029</v>
      </c>
      <c r="I73" s="18" t="n">
        <v>254071846</v>
      </c>
      <c r="J73" s="18" t="n">
        <v>2799936121</v>
      </c>
      <c r="K73" s="18" t="n">
        <v>0</v>
      </c>
      <c r="L73" s="18" t="n">
        <v>1137787841.52</v>
      </c>
      <c r="M73" s="19" t="n">
        <v>0.406362071258125</v>
      </c>
      <c r="N73" s="18" t="n">
        <v>1048515270.52</v>
      </c>
      <c r="O73" s="19" t="n">
        <v>0.374478282792224</v>
      </c>
      <c r="P73" s="18" t="n">
        <v>772783483.97</v>
      </c>
      <c r="Q73" s="19" t="n">
        <v>0.276000398071224</v>
      </c>
      <c r="R73" s="18" t="n">
        <v>772783483.97</v>
      </c>
      <c r="S73" s="19" t="n">
        <v>0.276000398071224</v>
      </c>
    </row>
    <row r="74" s="20" customFormat="true" ht="15" hidden="false" customHeight="false" outlineLevel="0" collapsed="false">
      <c r="A74" s="26" t="s">
        <v>28</v>
      </c>
      <c r="B74" s="15" t="s">
        <v>154</v>
      </c>
      <c r="C74" s="16" t="s">
        <v>24</v>
      </c>
      <c r="D74" s="16" t="s">
        <v>25</v>
      </c>
      <c r="E74" s="16" t="s">
        <v>26</v>
      </c>
      <c r="F74" s="17" t="s">
        <v>155</v>
      </c>
      <c r="G74" s="18" t="n">
        <v>594553620</v>
      </c>
      <c r="H74" s="18" t="n">
        <v>10912000</v>
      </c>
      <c r="I74" s="18" t="n">
        <v>0</v>
      </c>
      <c r="J74" s="18" t="n">
        <v>605465620</v>
      </c>
      <c r="K74" s="18" t="n">
        <v>0</v>
      </c>
      <c r="L74" s="18" t="n">
        <v>605309000</v>
      </c>
      <c r="M74" s="19" t="n">
        <v>0.999741323049854</v>
      </c>
      <c r="N74" s="18" t="n">
        <v>605309000</v>
      </c>
      <c r="O74" s="19" t="n">
        <v>0.999741323049854</v>
      </c>
      <c r="P74" s="18" t="n">
        <v>259095606.59</v>
      </c>
      <c r="Q74" s="19" t="n">
        <v>0.427927859206936</v>
      </c>
      <c r="R74" s="18" t="n">
        <v>259095606.59</v>
      </c>
      <c r="S74" s="19" t="n">
        <v>0.427927859206936</v>
      </c>
    </row>
    <row r="75" s="20" customFormat="true" ht="15" hidden="false" customHeight="false" outlineLevel="0" collapsed="false">
      <c r="A75" s="26" t="s">
        <v>28</v>
      </c>
      <c r="B75" s="15" t="s">
        <v>156</v>
      </c>
      <c r="C75" s="16" t="s">
        <v>24</v>
      </c>
      <c r="D75" s="16" t="s">
        <v>25</v>
      </c>
      <c r="E75" s="16" t="s">
        <v>26</v>
      </c>
      <c r="F75" s="17" t="s">
        <v>157</v>
      </c>
      <c r="G75" s="18" t="n">
        <v>767000000</v>
      </c>
      <c r="H75" s="18" t="n">
        <v>0</v>
      </c>
      <c r="I75" s="18" t="n">
        <v>0</v>
      </c>
      <c r="J75" s="18" t="n">
        <v>767000000</v>
      </c>
      <c r="K75" s="18" t="n">
        <v>0</v>
      </c>
      <c r="L75" s="18" t="n">
        <v>153299808</v>
      </c>
      <c r="M75" s="19" t="n">
        <v>0.199869371577575</v>
      </c>
      <c r="N75" s="18" t="n">
        <v>141299808</v>
      </c>
      <c r="O75" s="19" t="n">
        <v>0.184224</v>
      </c>
      <c r="P75" s="18" t="n">
        <v>141299808</v>
      </c>
      <c r="Q75" s="19" t="n">
        <v>0.184224</v>
      </c>
      <c r="R75" s="18" t="n">
        <v>141299808</v>
      </c>
      <c r="S75" s="19" t="n">
        <v>0.184224</v>
      </c>
    </row>
    <row r="76" s="20" customFormat="true" ht="15" hidden="false" customHeight="false" outlineLevel="0" collapsed="false">
      <c r="A76" s="26" t="s">
        <v>28</v>
      </c>
      <c r="B76" s="15" t="s">
        <v>158</v>
      </c>
      <c r="C76" s="16" t="s">
        <v>24</v>
      </c>
      <c r="D76" s="16" t="s">
        <v>25</v>
      </c>
      <c r="E76" s="16" t="s">
        <v>26</v>
      </c>
      <c r="F76" s="17" t="s">
        <v>159</v>
      </c>
      <c r="G76" s="18" t="n">
        <v>927151228</v>
      </c>
      <c r="H76" s="18" t="n">
        <v>0</v>
      </c>
      <c r="I76" s="18" t="n">
        <v>10000000</v>
      </c>
      <c r="J76" s="18" t="n">
        <v>917151228</v>
      </c>
      <c r="K76" s="18" t="n">
        <v>0</v>
      </c>
      <c r="L76" s="18" t="n">
        <v>789305983</v>
      </c>
      <c r="M76" s="19" t="n">
        <v>0.860606145315002</v>
      </c>
      <c r="N76" s="18" t="n">
        <v>788305983</v>
      </c>
      <c r="O76" s="19" t="n">
        <v>0.859515812587453</v>
      </c>
      <c r="P76" s="18" t="n">
        <v>145314308</v>
      </c>
      <c r="Q76" s="19" t="n">
        <v>0.158440945793511</v>
      </c>
      <c r="R76" s="18" t="n">
        <v>145314308</v>
      </c>
      <c r="S76" s="19" t="n">
        <v>0.158440945793511</v>
      </c>
    </row>
    <row r="77" s="20" customFormat="true" ht="15" hidden="false" customHeight="false" outlineLevel="0" collapsed="false">
      <c r="A77" s="26" t="s">
        <v>28</v>
      </c>
      <c r="B77" s="15" t="s">
        <v>160</v>
      </c>
      <c r="C77" s="16" t="s">
        <v>24</v>
      </c>
      <c r="D77" s="16" t="s">
        <v>25</v>
      </c>
      <c r="E77" s="16" t="s">
        <v>26</v>
      </c>
      <c r="F77" s="17" t="s">
        <v>161</v>
      </c>
      <c r="G77" s="18" t="n">
        <v>12000000</v>
      </c>
      <c r="H77" s="18" t="n">
        <v>0</v>
      </c>
      <c r="I77" s="18" t="n">
        <v>0</v>
      </c>
      <c r="J77" s="18" t="n">
        <v>12000000</v>
      </c>
      <c r="K77" s="18" t="n">
        <v>0</v>
      </c>
      <c r="L77" s="18" t="n">
        <v>2691500</v>
      </c>
      <c r="M77" s="19" t="n">
        <v>0.224291666666667</v>
      </c>
      <c r="N77" s="18" t="n">
        <v>2466500</v>
      </c>
      <c r="O77" s="19" t="n">
        <v>0.205541666666667</v>
      </c>
      <c r="P77" s="18" t="n">
        <v>2455300</v>
      </c>
      <c r="Q77" s="19" t="n">
        <v>0.204608333333333</v>
      </c>
      <c r="R77" s="18" t="n">
        <v>2455300</v>
      </c>
      <c r="S77" s="19" t="n">
        <v>0.204608333333333</v>
      </c>
    </row>
    <row r="78" s="20" customFormat="true" ht="15" hidden="false" customHeight="false" outlineLevel="0" collapsed="false">
      <c r="A78" s="26" t="s">
        <v>28</v>
      </c>
      <c r="B78" s="15" t="s">
        <v>162</v>
      </c>
      <c r="C78" s="16" t="s">
        <v>24</v>
      </c>
      <c r="D78" s="16" t="s">
        <v>25</v>
      </c>
      <c r="E78" s="16" t="s">
        <v>26</v>
      </c>
      <c r="F78" s="17" t="s">
        <v>163</v>
      </c>
      <c r="G78" s="18" t="n">
        <v>223807047</v>
      </c>
      <c r="H78" s="18" t="n">
        <v>0</v>
      </c>
      <c r="I78" s="18" t="n">
        <v>0</v>
      </c>
      <c r="J78" s="18" t="n">
        <v>223807047</v>
      </c>
      <c r="K78" s="18" t="n">
        <v>0</v>
      </c>
      <c r="L78" s="18" t="n">
        <v>222649798</v>
      </c>
      <c r="M78" s="19" t="n">
        <v>0.994829255756187</v>
      </c>
      <c r="N78" s="18" t="n">
        <v>222649798</v>
      </c>
      <c r="O78" s="19" t="n">
        <v>0.994829255756187</v>
      </c>
      <c r="P78" s="18" t="n">
        <v>32988080</v>
      </c>
      <c r="Q78" s="19" t="n">
        <v>0.147395180099043</v>
      </c>
      <c r="R78" s="18" t="n">
        <v>32988080</v>
      </c>
      <c r="S78" s="19" t="n">
        <v>0.147395180099043</v>
      </c>
    </row>
    <row r="79" s="20" customFormat="true" ht="25.5" hidden="false" customHeight="false" outlineLevel="0" collapsed="false">
      <c r="A79" s="26" t="s">
        <v>28</v>
      </c>
      <c r="B79" s="15" t="s">
        <v>164</v>
      </c>
      <c r="C79" s="16" t="s">
        <v>24</v>
      </c>
      <c r="D79" s="16" t="s">
        <v>25</v>
      </c>
      <c r="E79" s="16" t="s">
        <v>26</v>
      </c>
      <c r="F79" s="17" t="s">
        <v>165</v>
      </c>
      <c r="G79" s="18" t="n">
        <v>1000000000</v>
      </c>
      <c r="H79" s="18" t="n">
        <v>300000000</v>
      </c>
      <c r="I79" s="18" t="n">
        <v>0</v>
      </c>
      <c r="J79" s="18" t="n">
        <v>1300000000</v>
      </c>
      <c r="K79" s="18" t="n">
        <v>0</v>
      </c>
      <c r="L79" s="18" t="n">
        <v>1300000000</v>
      </c>
      <c r="M79" s="19" t="n">
        <v>1</v>
      </c>
      <c r="N79" s="18" t="n">
        <v>1171489699</v>
      </c>
      <c r="O79" s="19" t="n">
        <v>0.901145922307692</v>
      </c>
      <c r="P79" s="18" t="n">
        <v>1119519854</v>
      </c>
      <c r="Q79" s="19" t="n">
        <v>0.861169118461538</v>
      </c>
      <c r="R79" s="18" t="n">
        <v>1119519854</v>
      </c>
      <c r="S79" s="19" t="n">
        <v>0.861169118461538</v>
      </c>
    </row>
    <row r="80" s="20" customFormat="true" ht="15" hidden="false" customHeight="false" outlineLevel="0" collapsed="false">
      <c r="A80" s="26" t="s">
        <v>28</v>
      </c>
      <c r="B80" s="15" t="s">
        <v>166</v>
      </c>
      <c r="C80" s="16" t="s">
        <v>24</v>
      </c>
      <c r="D80" s="16" t="s">
        <v>25</v>
      </c>
      <c r="E80" s="16" t="s">
        <v>26</v>
      </c>
      <c r="F80" s="17" t="s">
        <v>167</v>
      </c>
      <c r="G80" s="18" t="n">
        <v>6834460880</v>
      </c>
      <c r="H80" s="18" t="n">
        <v>1275955753</v>
      </c>
      <c r="I80" s="18" t="n">
        <v>1372662625.02</v>
      </c>
      <c r="J80" s="18" t="n">
        <v>6737754007.98</v>
      </c>
      <c r="K80" s="18" t="n">
        <v>0</v>
      </c>
      <c r="L80" s="18" t="n">
        <v>6728398101.59</v>
      </c>
      <c r="M80" s="19" t="n">
        <v>0.998611420604118</v>
      </c>
      <c r="N80" s="18" t="n">
        <v>6565512821.38</v>
      </c>
      <c r="O80" s="19" t="n">
        <v>0.974436409166022</v>
      </c>
      <c r="P80" s="18" t="n">
        <v>4232861119.39</v>
      </c>
      <c r="Q80" s="19" t="n">
        <v>0.628230284806587</v>
      </c>
      <c r="R80" s="18" t="n">
        <v>4232861119.39</v>
      </c>
      <c r="S80" s="19" t="n">
        <v>0.628230284806587</v>
      </c>
    </row>
    <row r="81" s="20" customFormat="true" ht="15" hidden="false" customHeight="false" outlineLevel="0" collapsed="false">
      <c r="A81" s="26" t="s">
        <v>28</v>
      </c>
      <c r="B81" s="15" t="s">
        <v>168</v>
      </c>
      <c r="C81" s="16" t="s">
        <v>24</v>
      </c>
      <c r="D81" s="16" t="s">
        <v>25</v>
      </c>
      <c r="E81" s="16" t="s">
        <v>26</v>
      </c>
      <c r="F81" s="17" t="s">
        <v>169</v>
      </c>
      <c r="G81" s="18" t="n">
        <v>31312000</v>
      </c>
      <c r="H81" s="18" t="n">
        <v>6000000</v>
      </c>
      <c r="I81" s="18" t="n">
        <v>0</v>
      </c>
      <c r="J81" s="18" t="n">
        <v>37312000</v>
      </c>
      <c r="K81" s="18" t="n">
        <v>0</v>
      </c>
      <c r="L81" s="18" t="n">
        <v>31312000</v>
      </c>
      <c r="M81" s="19" t="n">
        <v>0.839193825042882</v>
      </c>
      <c r="N81" s="18" t="n">
        <v>13448674</v>
      </c>
      <c r="O81" s="19" t="n">
        <v>0.360438304030875</v>
      </c>
      <c r="P81" s="18" t="n">
        <v>13363038</v>
      </c>
      <c r="Q81" s="19" t="n">
        <v>0.35814317109777</v>
      </c>
      <c r="R81" s="18" t="n">
        <v>13363038</v>
      </c>
      <c r="S81" s="19" t="n">
        <v>0.35814317109777</v>
      </c>
    </row>
    <row r="82" s="20" customFormat="true" ht="15" hidden="false" customHeight="false" outlineLevel="0" collapsed="false">
      <c r="A82" s="26" t="s">
        <v>28</v>
      </c>
      <c r="B82" s="15" t="s">
        <v>170</v>
      </c>
      <c r="C82" s="16" t="s">
        <v>24</v>
      </c>
      <c r="D82" s="16" t="s">
        <v>25</v>
      </c>
      <c r="E82" s="16" t="s">
        <v>26</v>
      </c>
      <c r="F82" s="17" t="s">
        <v>171</v>
      </c>
      <c r="G82" s="18" t="n">
        <v>20000000</v>
      </c>
      <c r="H82" s="18" t="n">
        <v>0</v>
      </c>
      <c r="I82" s="18" t="n">
        <v>0</v>
      </c>
      <c r="J82" s="18" t="n">
        <v>20000000</v>
      </c>
      <c r="K82" s="18" t="n">
        <v>0</v>
      </c>
      <c r="L82" s="18" t="n">
        <v>0</v>
      </c>
      <c r="M82" s="19" t="n">
        <v>0</v>
      </c>
      <c r="N82" s="18" t="n">
        <v>0</v>
      </c>
      <c r="O82" s="19" t="n">
        <v>0</v>
      </c>
      <c r="P82" s="18" t="n">
        <v>0</v>
      </c>
      <c r="Q82" s="19" t="n">
        <v>0</v>
      </c>
      <c r="R82" s="18" t="n">
        <v>0</v>
      </c>
      <c r="S82" s="19" t="n">
        <v>0</v>
      </c>
    </row>
    <row r="83" s="20" customFormat="true" ht="15" hidden="false" customHeight="false" outlineLevel="0" collapsed="false">
      <c r="A83" s="26" t="s">
        <v>28</v>
      </c>
      <c r="B83" s="15" t="s">
        <v>172</v>
      </c>
      <c r="C83" s="16" t="s">
        <v>24</v>
      </c>
      <c r="D83" s="16" t="s">
        <v>25</v>
      </c>
      <c r="E83" s="16" t="s">
        <v>26</v>
      </c>
      <c r="F83" s="17" t="s">
        <v>173</v>
      </c>
      <c r="G83" s="18" t="n">
        <v>3037913703</v>
      </c>
      <c r="H83" s="18" t="n">
        <v>384684084</v>
      </c>
      <c r="I83" s="18" t="n">
        <v>335469238</v>
      </c>
      <c r="J83" s="18" t="n">
        <v>3087128549</v>
      </c>
      <c r="K83" s="18" t="n">
        <v>0</v>
      </c>
      <c r="L83" s="18" t="n">
        <v>2904566614.33</v>
      </c>
      <c r="M83" s="19" t="n">
        <v>0.940863513853631</v>
      </c>
      <c r="N83" s="18" t="n">
        <v>2867110614.33</v>
      </c>
      <c r="O83" s="19" t="n">
        <v>0.928730556185854</v>
      </c>
      <c r="P83" s="18" t="n">
        <v>1675807570.54</v>
      </c>
      <c r="Q83" s="19" t="n">
        <v>0.542836990407425</v>
      </c>
      <c r="R83" s="18" t="n">
        <v>1675807570.54</v>
      </c>
      <c r="S83" s="19" t="n">
        <v>0.542836990407425</v>
      </c>
    </row>
    <row r="84" s="20" customFormat="true" ht="15" hidden="false" customHeight="false" outlineLevel="0" collapsed="false">
      <c r="A84" s="26" t="s">
        <v>28</v>
      </c>
      <c r="B84" s="15" t="s">
        <v>174</v>
      </c>
      <c r="C84" s="16" t="s">
        <v>24</v>
      </c>
      <c r="D84" s="16" t="s">
        <v>25</v>
      </c>
      <c r="E84" s="16" t="s">
        <v>26</v>
      </c>
      <c r="F84" s="17" t="s">
        <v>175</v>
      </c>
      <c r="G84" s="18" t="n">
        <v>22850461485</v>
      </c>
      <c r="H84" s="18" t="n">
        <v>682856191</v>
      </c>
      <c r="I84" s="18" t="n">
        <v>3951438725.09</v>
      </c>
      <c r="J84" s="18" t="n">
        <v>19581878950.91</v>
      </c>
      <c r="K84" s="18" t="n">
        <v>0</v>
      </c>
      <c r="L84" s="18" t="n">
        <v>19263052765.92</v>
      </c>
      <c r="M84" s="19" t="n">
        <v>0.983718304776101</v>
      </c>
      <c r="N84" s="18" t="n">
        <v>18335292417.92</v>
      </c>
      <c r="O84" s="19" t="n">
        <v>0.936339789653736</v>
      </c>
      <c r="P84" s="18" t="n">
        <v>12843430005.92</v>
      </c>
      <c r="Q84" s="19" t="n">
        <v>0.655883433766357</v>
      </c>
      <c r="R84" s="18" t="n">
        <v>12843430005.92</v>
      </c>
      <c r="S84" s="19" t="n">
        <v>0.655883433766357</v>
      </c>
    </row>
    <row r="85" s="20" customFormat="true" ht="25.5" hidden="false" customHeight="false" outlineLevel="0" collapsed="false">
      <c r="A85" s="26" t="s">
        <v>28</v>
      </c>
      <c r="B85" s="15" t="s">
        <v>176</v>
      </c>
      <c r="C85" s="16" t="s">
        <v>24</v>
      </c>
      <c r="D85" s="16" t="s">
        <v>25</v>
      </c>
      <c r="E85" s="16" t="s">
        <v>26</v>
      </c>
      <c r="F85" s="17" t="s">
        <v>177</v>
      </c>
      <c r="G85" s="18" t="n">
        <v>3440995059</v>
      </c>
      <c r="H85" s="18" t="n">
        <v>1098488315.09</v>
      </c>
      <c r="I85" s="18" t="n">
        <v>420814446</v>
      </c>
      <c r="J85" s="18" t="n">
        <v>4118668928.09</v>
      </c>
      <c r="K85" s="18" t="n">
        <v>0</v>
      </c>
      <c r="L85" s="18" t="n">
        <v>3996625399.78</v>
      </c>
      <c r="M85" s="19" t="n">
        <v>0.970368211079642</v>
      </c>
      <c r="N85" s="18" t="n">
        <v>3885637574.28</v>
      </c>
      <c r="O85" s="19" t="n">
        <v>0.943420712400386</v>
      </c>
      <c r="P85" s="18" t="n">
        <v>2640722416.58</v>
      </c>
      <c r="Q85" s="19" t="n">
        <v>0.641159185816038</v>
      </c>
      <c r="R85" s="18" t="n">
        <v>2640722416.58</v>
      </c>
      <c r="S85" s="19" t="n">
        <v>0.641159185816038</v>
      </c>
    </row>
    <row r="86" s="20" customFormat="true" ht="15" hidden="false" customHeight="false" outlineLevel="0" collapsed="false">
      <c r="A86" s="26" t="s">
        <v>28</v>
      </c>
      <c r="B86" s="15" t="s">
        <v>178</v>
      </c>
      <c r="C86" s="16" t="s">
        <v>24</v>
      </c>
      <c r="D86" s="16" t="s">
        <v>25</v>
      </c>
      <c r="E86" s="16" t="s">
        <v>26</v>
      </c>
      <c r="F86" s="17" t="s">
        <v>179</v>
      </c>
      <c r="G86" s="18" t="n">
        <v>6288178070</v>
      </c>
      <c r="H86" s="18" t="n">
        <v>1795933493.02</v>
      </c>
      <c r="I86" s="18" t="n">
        <v>85988934</v>
      </c>
      <c r="J86" s="18" t="n">
        <v>7998122629.02</v>
      </c>
      <c r="K86" s="18" t="n">
        <v>0</v>
      </c>
      <c r="L86" s="18" t="n">
        <v>7972460070.64</v>
      </c>
      <c r="M86" s="19" t="n">
        <v>0.996791427242327</v>
      </c>
      <c r="N86" s="18" t="n">
        <v>7710568344.64</v>
      </c>
      <c r="O86" s="19" t="n">
        <v>0.964047277377737</v>
      </c>
      <c r="P86" s="18" t="n">
        <v>5546000150.04</v>
      </c>
      <c r="Q86" s="19" t="n">
        <v>0.69341274287508</v>
      </c>
      <c r="R86" s="18" t="n">
        <v>5546000150.04</v>
      </c>
      <c r="S86" s="19" t="n">
        <v>0.69341274287508</v>
      </c>
    </row>
    <row r="87" s="20" customFormat="true" ht="25.5" hidden="false" customHeight="false" outlineLevel="0" collapsed="false">
      <c r="A87" s="26" t="s">
        <v>28</v>
      </c>
      <c r="B87" s="15" t="s">
        <v>180</v>
      </c>
      <c r="C87" s="16" t="s">
        <v>24</v>
      </c>
      <c r="D87" s="16" t="s">
        <v>25</v>
      </c>
      <c r="E87" s="16" t="s">
        <v>26</v>
      </c>
      <c r="F87" s="17" t="s">
        <v>181</v>
      </c>
      <c r="G87" s="18" t="n">
        <v>3697137920</v>
      </c>
      <c r="H87" s="18" t="n">
        <v>566271205</v>
      </c>
      <c r="I87" s="18" t="n">
        <v>0</v>
      </c>
      <c r="J87" s="18" t="n">
        <v>4263409125</v>
      </c>
      <c r="K87" s="18" t="n">
        <v>0</v>
      </c>
      <c r="L87" s="18" t="n">
        <v>4122105677.9</v>
      </c>
      <c r="M87" s="19" t="n">
        <v>0.966856700129618</v>
      </c>
      <c r="N87" s="18" t="n">
        <v>3762174928.9</v>
      </c>
      <c r="O87" s="19" t="n">
        <v>0.882433474854469</v>
      </c>
      <c r="P87" s="18" t="n">
        <v>1949602351.34</v>
      </c>
      <c r="Q87" s="19" t="n">
        <v>0.457287183608024</v>
      </c>
      <c r="R87" s="18" t="n">
        <v>1949602351.34</v>
      </c>
      <c r="S87" s="19" t="n">
        <v>0.457287183608024</v>
      </c>
    </row>
    <row r="88" s="20" customFormat="true" ht="25.5" hidden="false" customHeight="false" outlineLevel="0" collapsed="false">
      <c r="A88" s="26" t="s">
        <v>28</v>
      </c>
      <c r="B88" s="15" t="s">
        <v>182</v>
      </c>
      <c r="C88" s="16" t="s">
        <v>24</v>
      </c>
      <c r="D88" s="16" t="s">
        <v>25</v>
      </c>
      <c r="E88" s="16" t="s">
        <v>26</v>
      </c>
      <c r="F88" s="17" t="s">
        <v>183</v>
      </c>
      <c r="G88" s="18" t="n">
        <v>6000000</v>
      </c>
      <c r="H88" s="18" t="n">
        <v>811885680</v>
      </c>
      <c r="I88" s="18" t="n">
        <v>0</v>
      </c>
      <c r="J88" s="18" t="n">
        <v>817885680</v>
      </c>
      <c r="K88" s="18" t="n">
        <v>0</v>
      </c>
      <c r="L88" s="18" t="n">
        <v>814262080</v>
      </c>
      <c r="M88" s="19" t="n">
        <v>0.995569551969659</v>
      </c>
      <c r="N88" s="18" t="n">
        <v>814262080</v>
      </c>
      <c r="O88" s="19" t="n">
        <v>0.995569551969659</v>
      </c>
      <c r="P88" s="18" t="n">
        <v>256138006.73</v>
      </c>
      <c r="Q88" s="19" t="n">
        <v>0.313170914949874</v>
      </c>
      <c r="R88" s="18" t="n">
        <v>256138006.73</v>
      </c>
      <c r="S88" s="19" t="n">
        <v>0.313170914949874</v>
      </c>
    </row>
    <row r="89" s="20" customFormat="true" ht="15" hidden="false" customHeight="false" outlineLevel="0" collapsed="false">
      <c r="A89" s="26" t="s">
        <v>28</v>
      </c>
      <c r="B89" s="15" t="s">
        <v>184</v>
      </c>
      <c r="C89" s="16" t="s">
        <v>24</v>
      </c>
      <c r="D89" s="16" t="s">
        <v>25</v>
      </c>
      <c r="E89" s="16" t="s">
        <v>26</v>
      </c>
      <c r="F89" s="17" t="s">
        <v>185</v>
      </c>
      <c r="G89" s="18" t="n">
        <v>105596568</v>
      </c>
      <c r="H89" s="18" t="n">
        <v>0</v>
      </c>
      <c r="I89" s="18" t="n">
        <v>40000000</v>
      </c>
      <c r="J89" s="18" t="n">
        <v>65596568</v>
      </c>
      <c r="K89" s="18" t="n">
        <v>0</v>
      </c>
      <c r="L89" s="18" t="n">
        <v>57278010</v>
      </c>
      <c r="M89" s="19" t="n">
        <v>0.873186078881444</v>
      </c>
      <c r="N89" s="18" t="n">
        <v>57278010</v>
      </c>
      <c r="O89" s="19" t="n">
        <v>0.873186078881444</v>
      </c>
      <c r="P89" s="18" t="n">
        <v>46493808</v>
      </c>
      <c r="Q89" s="19" t="n">
        <v>0.708784154683215</v>
      </c>
      <c r="R89" s="18" t="n">
        <v>46493808</v>
      </c>
      <c r="S89" s="19" t="n">
        <v>0.708784154683215</v>
      </c>
    </row>
    <row r="90" s="20" customFormat="true" ht="38.25" hidden="false" customHeight="false" outlineLevel="0" collapsed="false">
      <c r="A90" s="26" t="s">
        <v>28</v>
      </c>
      <c r="B90" s="15" t="s">
        <v>186</v>
      </c>
      <c r="C90" s="16" t="s">
        <v>24</v>
      </c>
      <c r="D90" s="16" t="s">
        <v>25</v>
      </c>
      <c r="E90" s="16" t="s">
        <v>26</v>
      </c>
      <c r="F90" s="17" t="s">
        <v>187</v>
      </c>
      <c r="G90" s="18" t="n">
        <v>122000000</v>
      </c>
      <c r="H90" s="18" t="n">
        <v>0</v>
      </c>
      <c r="I90" s="18" t="n">
        <v>0</v>
      </c>
      <c r="J90" s="18" t="n">
        <v>122000000</v>
      </c>
      <c r="K90" s="18" t="n">
        <v>0</v>
      </c>
      <c r="L90" s="18" t="n">
        <v>122000000</v>
      </c>
      <c r="M90" s="19" t="n">
        <v>1</v>
      </c>
      <c r="N90" s="18" t="n">
        <v>76967975</v>
      </c>
      <c r="O90" s="19" t="n">
        <v>0.630885040983607</v>
      </c>
      <c r="P90" s="18" t="n">
        <v>72891658</v>
      </c>
      <c r="Q90" s="19" t="n">
        <v>0.597472606557377</v>
      </c>
      <c r="R90" s="18" t="n">
        <v>72891658</v>
      </c>
      <c r="S90" s="19" t="n">
        <v>0.597472606557377</v>
      </c>
    </row>
    <row r="91" s="20" customFormat="true" ht="15" hidden="false" customHeight="false" outlineLevel="0" collapsed="false">
      <c r="A91" s="26" t="s">
        <v>28</v>
      </c>
      <c r="B91" s="15" t="s">
        <v>188</v>
      </c>
      <c r="C91" s="16" t="s">
        <v>24</v>
      </c>
      <c r="D91" s="16" t="s">
        <v>25</v>
      </c>
      <c r="E91" s="16" t="s">
        <v>26</v>
      </c>
      <c r="F91" s="17" t="s">
        <v>189</v>
      </c>
      <c r="G91" s="18" t="n">
        <v>66669167</v>
      </c>
      <c r="H91" s="18" t="n">
        <v>0</v>
      </c>
      <c r="I91" s="18" t="n">
        <v>0</v>
      </c>
      <c r="J91" s="18" t="n">
        <v>66669167</v>
      </c>
      <c r="K91" s="18" t="n">
        <v>0</v>
      </c>
      <c r="L91" s="18" t="n">
        <v>66480333</v>
      </c>
      <c r="M91" s="19" t="n">
        <v>0.997167596229303</v>
      </c>
      <c r="N91" s="18" t="n">
        <v>66480333</v>
      </c>
      <c r="O91" s="19" t="n">
        <v>0.997167596229303</v>
      </c>
      <c r="P91" s="18" t="n">
        <v>49107667</v>
      </c>
      <c r="Q91" s="19" t="n">
        <v>0.73658737929034</v>
      </c>
      <c r="R91" s="18" t="n">
        <v>49107667</v>
      </c>
      <c r="S91" s="19" t="n">
        <v>0.73658737929034</v>
      </c>
    </row>
    <row r="92" s="20" customFormat="true" ht="15" hidden="false" customHeight="false" outlineLevel="0" collapsed="false">
      <c r="A92" s="26" t="s">
        <v>28</v>
      </c>
      <c r="B92" s="15" t="s">
        <v>190</v>
      </c>
      <c r="C92" s="16" t="s">
        <v>24</v>
      </c>
      <c r="D92" s="16" t="s">
        <v>25</v>
      </c>
      <c r="E92" s="16" t="s">
        <v>26</v>
      </c>
      <c r="F92" s="17" t="s">
        <v>191</v>
      </c>
      <c r="G92" s="18" t="n">
        <v>39655000</v>
      </c>
      <c r="H92" s="18" t="n">
        <v>0</v>
      </c>
      <c r="I92" s="18" t="n">
        <v>0</v>
      </c>
      <c r="J92" s="18" t="n">
        <v>39655000</v>
      </c>
      <c r="K92" s="18" t="n">
        <v>0</v>
      </c>
      <c r="L92" s="18" t="n">
        <v>39655000</v>
      </c>
      <c r="M92" s="19" t="n">
        <v>1</v>
      </c>
      <c r="N92" s="18" t="n">
        <v>39655000</v>
      </c>
      <c r="O92" s="19" t="n">
        <v>1</v>
      </c>
      <c r="P92" s="18" t="n">
        <v>0</v>
      </c>
      <c r="Q92" s="19" t="n">
        <v>0</v>
      </c>
      <c r="R92" s="18" t="n">
        <v>0</v>
      </c>
      <c r="S92" s="19" t="n">
        <v>0</v>
      </c>
    </row>
    <row r="93" s="20" customFormat="true" ht="15" hidden="false" customHeight="false" outlineLevel="0" collapsed="false">
      <c r="A93" s="26" t="s">
        <v>28</v>
      </c>
      <c r="B93" s="15" t="s">
        <v>192</v>
      </c>
      <c r="C93" s="16" t="s">
        <v>24</v>
      </c>
      <c r="D93" s="16" t="s">
        <v>25</v>
      </c>
      <c r="E93" s="16" t="s">
        <v>26</v>
      </c>
      <c r="F93" s="17" t="s">
        <v>193</v>
      </c>
      <c r="G93" s="18" t="n">
        <v>514000000</v>
      </c>
      <c r="H93" s="18" t="n">
        <v>0</v>
      </c>
      <c r="I93" s="18" t="n">
        <v>0</v>
      </c>
      <c r="J93" s="18" t="n">
        <v>514000000</v>
      </c>
      <c r="K93" s="18" t="n">
        <v>0</v>
      </c>
      <c r="L93" s="18" t="n">
        <v>169692510.85</v>
      </c>
      <c r="M93" s="19" t="n">
        <v>0.330141071692607</v>
      </c>
      <c r="N93" s="18" t="n">
        <v>164843119.1</v>
      </c>
      <c r="O93" s="19" t="n">
        <v>0.320706457392996</v>
      </c>
      <c r="P93" s="18" t="n">
        <v>164843119.1</v>
      </c>
      <c r="Q93" s="19" t="n">
        <v>0.320706457392996</v>
      </c>
      <c r="R93" s="18" t="n">
        <v>164843119.1</v>
      </c>
      <c r="S93" s="19" t="n">
        <v>0.320706457392996</v>
      </c>
    </row>
    <row r="94" customFormat="false" ht="25.5" hidden="false" customHeight="true" outlineLevel="0" collapsed="false">
      <c r="A94" s="22" t="s">
        <v>22</v>
      </c>
      <c r="B94" s="23" t="s">
        <v>194</v>
      </c>
      <c r="C94" s="23"/>
      <c r="D94" s="23"/>
      <c r="E94" s="23"/>
      <c r="F94" s="23"/>
      <c r="G94" s="24" t="n">
        <f aca="false">G44+G51</f>
        <v>54084000000</v>
      </c>
      <c r="H94" s="24" t="n">
        <f aca="false">H44+H51</f>
        <v>1616515904</v>
      </c>
      <c r="I94" s="24" t="n">
        <f aca="false">I44+I51</f>
        <v>108047068</v>
      </c>
      <c r="J94" s="24" t="n">
        <f aca="false">J44+J51</f>
        <v>55592468836</v>
      </c>
      <c r="K94" s="24" t="n">
        <f aca="false">K44+K51</f>
        <v>0</v>
      </c>
      <c r="L94" s="24" t="n">
        <f aca="false">L44+L51</f>
        <v>51888422289.69</v>
      </c>
      <c r="M94" s="25" t="n">
        <f aca="false">L94/J94</f>
        <v>0.933371432788188</v>
      </c>
      <c r="N94" s="24" t="n">
        <f aca="false">N44+N51</f>
        <v>49634934222.23</v>
      </c>
      <c r="O94" s="25" t="n">
        <f aca="false">N94/J94</f>
        <v>0.892835581176563</v>
      </c>
      <c r="P94" s="24" t="n">
        <f aca="false">P44+P51</f>
        <v>32889634043.31</v>
      </c>
      <c r="Q94" s="25" t="n">
        <f aca="false">P94/J94</f>
        <v>0.591620317139283</v>
      </c>
      <c r="R94" s="24" t="n">
        <f aca="false">R44+R51</f>
        <v>32889634043.31</v>
      </c>
      <c r="S94" s="25" t="n">
        <f aca="false">R94/J94</f>
        <v>0.591620317139283</v>
      </c>
    </row>
    <row r="95" customFormat="false" ht="15" hidden="false" customHeight="false" outlineLevel="0" collapsed="false">
      <c r="A95" s="8" t="s">
        <v>22</v>
      </c>
      <c r="B95" s="9" t="s">
        <v>195</v>
      </c>
      <c r="C95" s="10" t="s">
        <v>24</v>
      </c>
      <c r="D95" s="10" t="s">
        <v>25</v>
      </c>
      <c r="E95" s="10" t="s">
        <v>26</v>
      </c>
      <c r="F95" s="11" t="s">
        <v>196</v>
      </c>
      <c r="G95" s="12" t="n">
        <v>5713000000</v>
      </c>
      <c r="H95" s="12" t="n">
        <v>0</v>
      </c>
      <c r="I95" s="12" t="n">
        <v>0</v>
      </c>
      <c r="J95" s="12" t="n">
        <v>5713000000</v>
      </c>
      <c r="K95" s="12" t="n">
        <v>571300000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7</v>
      </c>
      <c r="C96" s="10" t="s">
        <v>24</v>
      </c>
      <c r="D96" s="10" t="s">
        <v>25</v>
      </c>
      <c r="E96" s="10" t="s">
        <v>26</v>
      </c>
      <c r="F96" s="11" t="s">
        <v>198</v>
      </c>
      <c r="G96" s="12" t="n">
        <v>246000000</v>
      </c>
      <c r="H96" s="12" t="n">
        <v>0</v>
      </c>
      <c r="I96" s="12" t="n">
        <v>0</v>
      </c>
      <c r="J96" s="12" t="n">
        <v>246000000</v>
      </c>
      <c r="K96" s="12" t="n">
        <v>0</v>
      </c>
      <c r="L96" s="12" t="n">
        <v>246000000</v>
      </c>
      <c r="M96" s="13" t="n">
        <v>1</v>
      </c>
      <c r="N96" s="12" t="n">
        <v>246000000</v>
      </c>
      <c r="O96" s="13" t="n">
        <v>1</v>
      </c>
      <c r="P96" s="12" t="n">
        <v>245407485.23</v>
      </c>
      <c r="Q96" s="13" t="n">
        <v>0.997591403373984</v>
      </c>
      <c r="R96" s="12" t="n">
        <v>245407485.23</v>
      </c>
      <c r="S96" s="13" t="n">
        <v>0.997591403373984</v>
      </c>
    </row>
    <row r="97" customFormat="false" ht="38.25" hidden="false" customHeight="false" outlineLevel="0" collapsed="false">
      <c r="A97" s="8" t="s">
        <v>22</v>
      </c>
      <c r="B97" s="9" t="s">
        <v>197</v>
      </c>
      <c r="C97" s="10" t="s">
        <v>24</v>
      </c>
      <c r="D97" s="10" t="s">
        <v>199</v>
      </c>
      <c r="E97" s="10" t="s">
        <v>200</v>
      </c>
      <c r="F97" s="11" t="s">
        <v>198</v>
      </c>
      <c r="G97" s="12" t="n">
        <v>377550000000</v>
      </c>
      <c r="H97" s="12" t="n">
        <v>0</v>
      </c>
      <c r="I97" s="12" t="n">
        <v>0</v>
      </c>
      <c r="J97" s="12" t="n">
        <v>377550000000</v>
      </c>
      <c r="K97" s="12" t="n">
        <v>0</v>
      </c>
      <c r="L97" s="12" t="n">
        <v>377549977274</v>
      </c>
      <c r="M97" s="13" t="n">
        <v>0.999999939806648</v>
      </c>
      <c r="N97" s="12" t="n">
        <v>377549977274</v>
      </c>
      <c r="O97" s="13" t="n">
        <v>0.999999939806648</v>
      </c>
      <c r="P97" s="12" t="n">
        <v>0</v>
      </c>
      <c r="Q97" s="13" t="n">
        <v>0</v>
      </c>
      <c r="R97" s="12" t="n">
        <v>0</v>
      </c>
      <c r="S97" s="13" t="n">
        <v>0</v>
      </c>
    </row>
    <row r="98" customFormat="false" ht="25.5" hidden="false" customHeight="false" outlineLevel="0" collapsed="false">
      <c r="A98" s="8" t="s">
        <v>22</v>
      </c>
      <c r="B98" s="9" t="s">
        <v>201</v>
      </c>
      <c r="C98" s="10" t="s">
        <v>24</v>
      </c>
      <c r="D98" s="10" t="s">
        <v>25</v>
      </c>
      <c r="E98" s="10" t="s">
        <v>26</v>
      </c>
      <c r="F98" s="11" t="s">
        <v>202</v>
      </c>
      <c r="G98" s="12" t="n">
        <v>20000000</v>
      </c>
      <c r="H98" s="12" t="n">
        <v>0</v>
      </c>
      <c r="I98" s="12" t="n">
        <v>0</v>
      </c>
      <c r="J98" s="12" t="n">
        <v>20000000</v>
      </c>
      <c r="K98" s="12" t="n">
        <v>0</v>
      </c>
      <c r="L98" s="12" t="n">
        <v>0</v>
      </c>
      <c r="M98" s="13" t="n">
        <v>0</v>
      </c>
      <c r="N98" s="12" t="n">
        <v>0</v>
      </c>
      <c r="O98" s="13" t="n">
        <v>0</v>
      </c>
      <c r="P98" s="12" t="n">
        <v>0</v>
      </c>
      <c r="Q98" s="13" t="n">
        <v>0</v>
      </c>
      <c r="R98" s="12" t="n">
        <v>0</v>
      </c>
      <c r="S98" s="13" t="n">
        <v>0</v>
      </c>
    </row>
    <row r="99" customFormat="false" ht="25.5" hidden="false" customHeight="false" outlineLevel="0" collapsed="false">
      <c r="A99" s="8" t="s">
        <v>22</v>
      </c>
      <c r="B99" s="9" t="s">
        <v>203</v>
      </c>
      <c r="C99" s="10" t="s">
        <v>24</v>
      </c>
      <c r="D99" s="10" t="s">
        <v>25</v>
      </c>
      <c r="E99" s="10" t="s">
        <v>26</v>
      </c>
      <c r="F99" s="11" t="s">
        <v>204</v>
      </c>
      <c r="G99" s="12" t="n">
        <v>15088000000</v>
      </c>
      <c r="H99" s="12" t="n">
        <v>5000000000</v>
      </c>
      <c r="I99" s="12" t="n">
        <v>0</v>
      </c>
      <c r="J99" s="12" t="n">
        <v>20088000000</v>
      </c>
      <c r="K99" s="12" t="n">
        <v>1000000000</v>
      </c>
      <c r="L99" s="12" t="n">
        <v>184711000</v>
      </c>
      <c r="M99" s="13" t="n">
        <v>0.00919509159697332</v>
      </c>
      <c r="N99" s="12" t="n">
        <v>184711000</v>
      </c>
      <c r="O99" s="13" t="n">
        <v>0.00919509159697332</v>
      </c>
      <c r="P99" s="12" t="n">
        <v>184693708.53</v>
      </c>
      <c r="Q99" s="13" t="n">
        <v>0.0091942308109319</v>
      </c>
      <c r="R99" s="12" t="n">
        <v>184693708.53</v>
      </c>
      <c r="S99" s="13" t="n">
        <v>0.0091942308109319</v>
      </c>
    </row>
    <row r="100" s="20" customFormat="true" ht="15" hidden="false" customHeight="false" outlineLevel="0" collapsed="false">
      <c r="A100" s="26" t="s">
        <v>28</v>
      </c>
      <c r="B100" s="15" t="s">
        <v>205</v>
      </c>
      <c r="C100" s="16" t="s">
        <v>24</v>
      </c>
      <c r="D100" s="16" t="s">
        <v>25</v>
      </c>
      <c r="E100" s="16" t="s">
        <v>26</v>
      </c>
      <c r="F100" s="17" t="s">
        <v>206</v>
      </c>
      <c r="G100" s="18" t="n">
        <v>13903244139</v>
      </c>
      <c r="H100" s="18" t="n">
        <v>0</v>
      </c>
      <c r="I100" s="18" t="n">
        <v>0</v>
      </c>
      <c r="J100" s="18" t="n">
        <v>13903244139</v>
      </c>
      <c r="K100" s="18" t="n">
        <v>0</v>
      </c>
      <c r="L100" s="18" t="n">
        <v>0</v>
      </c>
      <c r="M100" s="19" t="n">
        <v>0</v>
      </c>
      <c r="N100" s="18" t="n">
        <v>0</v>
      </c>
      <c r="O100" s="19" t="n">
        <v>0</v>
      </c>
      <c r="P100" s="18" t="n">
        <v>0</v>
      </c>
      <c r="Q100" s="19" t="n">
        <v>0</v>
      </c>
      <c r="R100" s="18" t="n">
        <v>0</v>
      </c>
      <c r="S100" s="19" t="n">
        <v>0</v>
      </c>
    </row>
    <row r="101" s="20" customFormat="true" ht="15" hidden="false" customHeight="false" outlineLevel="0" collapsed="false">
      <c r="A101" s="26" t="s">
        <v>28</v>
      </c>
      <c r="B101" s="15" t="s">
        <v>207</v>
      </c>
      <c r="C101" s="16" t="s">
        <v>24</v>
      </c>
      <c r="D101" s="16" t="s">
        <v>25</v>
      </c>
      <c r="E101" s="16" t="s">
        <v>26</v>
      </c>
      <c r="F101" s="17" t="s">
        <v>208</v>
      </c>
      <c r="G101" s="18" t="n">
        <v>184755861</v>
      </c>
      <c r="H101" s="18" t="n">
        <v>0</v>
      </c>
      <c r="I101" s="18" t="n">
        <v>0</v>
      </c>
      <c r="J101" s="18" t="n">
        <v>184755861</v>
      </c>
      <c r="K101" s="18" t="n">
        <v>0</v>
      </c>
      <c r="L101" s="18" t="n">
        <v>184711000</v>
      </c>
      <c r="M101" s="19" t="n">
        <v>0.999757187675903</v>
      </c>
      <c r="N101" s="18" t="n">
        <v>184711000</v>
      </c>
      <c r="O101" s="19" t="n">
        <v>0.999757187675903</v>
      </c>
      <c r="P101" s="18" t="n">
        <v>184693708.53</v>
      </c>
      <c r="Q101" s="19" t="n">
        <v>0.99966359676135</v>
      </c>
      <c r="R101" s="18" t="n">
        <v>184693708.53</v>
      </c>
      <c r="S101" s="19" t="n">
        <v>0.99966359676135</v>
      </c>
    </row>
    <row r="102" customFormat="false" ht="38.25" hidden="false" customHeight="false" outlineLevel="0" collapsed="false">
      <c r="A102" s="8" t="s">
        <v>22</v>
      </c>
      <c r="B102" s="9" t="s">
        <v>209</v>
      </c>
      <c r="C102" s="10" t="s">
        <v>24</v>
      </c>
      <c r="D102" s="10" t="s">
        <v>25</v>
      </c>
      <c r="E102" s="10" t="s">
        <v>26</v>
      </c>
      <c r="F102" s="11" t="s">
        <v>210</v>
      </c>
      <c r="G102" s="12" t="n">
        <v>17735000000</v>
      </c>
      <c r="H102" s="12" t="n">
        <v>0</v>
      </c>
      <c r="I102" s="12" t="n">
        <v>0</v>
      </c>
      <c r="J102" s="12" t="n">
        <v>17735000000</v>
      </c>
      <c r="K102" s="12" t="n">
        <v>14330779902</v>
      </c>
      <c r="L102" s="12" t="n">
        <v>0</v>
      </c>
      <c r="M102" s="13" t="n">
        <v>0</v>
      </c>
      <c r="N102" s="12" t="n">
        <v>0</v>
      </c>
      <c r="O102" s="13" t="n">
        <v>0</v>
      </c>
      <c r="P102" s="12" t="n">
        <v>0</v>
      </c>
      <c r="Q102" s="13" t="n">
        <v>0</v>
      </c>
      <c r="R102" s="12" t="n">
        <v>0</v>
      </c>
      <c r="S102" s="13" t="n">
        <v>0</v>
      </c>
    </row>
    <row r="103" customFormat="false" ht="15" hidden="false" customHeight="false" outlineLevel="0" collapsed="false">
      <c r="A103" s="8" t="s">
        <v>22</v>
      </c>
      <c r="B103" s="9" t="s">
        <v>211</v>
      </c>
      <c r="C103" s="10" t="s">
        <v>24</v>
      </c>
      <c r="D103" s="10" t="s">
        <v>25</v>
      </c>
      <c r="E103" s="10" t="s">
        <v>26</v>
      </c>
      <c r="F103" s="11" t="s">
        <v>212</v>
      </c>
      <c r="G103" s="12" t="n">
        <v>46846000000</v>
      </c>
      <c r="H103" s="12" t="n">
        <v>0</v>
      </c>
      <c r="I103" s="12" t="n">
        <v>46846000000</v>
      </c>
      <c r="J103" s="12" t="n">
        <v>0</v>
      </c>
      <c r="K103" s="12" t="n">
        <v>0</v>
      </c>
      <c r="L103" s="12" t="n">
        <v>0</v>
      </c>
      <c r="M103" s="13" t="n">
        <v>0</v>
      </c>
      <c r="N103" s="12" t="n">
        <v>0</v>
      </c>
      <c r="O103" s="13" t="n">
        <v>0</v>
      </c>
      <c r="P103" s="12" t="n">
        <v>0</v>
      </c>
      <c r="Q103" s="13" t="n">
        <v>0</v>
      </c>
      <c r="R103" s="12" t="n">
        <v>0</v>
      </c>
      <c r="S103" s="13" t="n">
        <v>0</v>
      </c>
    </row>
    <row r="104" customFormat="false" ht="25.5" hidden="false" customHeight="false" outlineLevel="0" collapsed="false">
      <c r="A104" s="8" t="s">
        <v>22</v>
      </c>
      <c r="B104" s="9" t="s">
        <v>213</v>
      </c>
      <c r="C104" s="10" t="s">
        <v>24</v>
      </c>
      <c r="D104" s="10" t="s">
        <v>25</v>
      </c>
      <c r="E104" s="10" t="s">
        <v>26</v>
      </c>
      <c r="F104" s="11" t="s">
        <v>214</v>
      </c>
      <c r="G104" s="12" t="n">
        <v>2782000000</v>
      </c>
      <c r="H104" s="12" t="n">
        <v>0</v>
      </c>
      <c r="I104" s="12" t="n">
        <v>1517112664</v>
      </c>
      <c r="J104" s="12" t="n">
        <v>1264887336</v>
      </c>
      <c r="K104" s="12" t="n">
        <v>1000000000</v>
      </c>
      <c r="L104" s="12" t="n">
        <v>0</v>
      </c>
      <c r="M104" s="13" t="n">
        <v>0</v>
      </c>
      <c r="N104" s="12" t="n">
        <v>0</v>
      </c>
      <c r="O104" s="13" t="n">
        <v>0</v>
      </c>
      <c r="P104" s="12" t="n">
        <v>0</v>
      </c>
      <c r="Q104" s="13" t="n">
        <v>0</v>
      </c>
      <c r="R104" s="12" t="n">
        <v>0</v>
      </c>
      <c r="S104" s="13" t="n">
        <v>0</v>
      </c>
    </row>
    <row r="105" customFormat="false" ht="25.5" hidden="false" customHeight="false" outlineLevel="0" collapsed="false">
      <c r="A105" s="8" t="s">
        <v>22</v>
      </c>
      <c r="B105" s="9" t="s">
        <v>215</v>
      </c>
      <c r="C105" s="10" t="s">
        <v>24</v>
      </c>
      <c r="D105" s="10" t="s">
        <v>25</v>
      </c>
      <c r="E105" s="10" t="s">
        <v>26</v>
      </c>
      <c r="F105" s="11" t="s">
        <v>216</v>
      </c>
      <c r="G105" s="12" t="n">
        <v>15391000000</v>
      </c>
      <c r="H105" s="12" t="n">
        <v>0</v>
      </c>
      <c r="I105" s="12" t="n">
        <v>0</v>
      </c>
      <c r="J105" s="12" t="n">
        <v>15391000000</v>
      </c>
      <c r="K105" s="12" t="n">
        <v>15391000000</v>
      </c>
      <c r="L105" s="12" t="n">
        <v>0</v>
      </c>
      <c r="M105" s="13" t="n">
        <v>0</v>
      </c>
      <c r="N105" s="12" t="n">
        <v>0</v>
      </c>
      <c r="O105" s="13" t="n">
        <v>0</v>
      </c>
      <c r="P105" s="12" t="n">
        <v>0</v>
      </c>
      <c r="Q105" s="13" t="n">
        <v>0</v>
      </c>
      <c r="R105" s="12" t="n">
        <v>0</v>
      </c>
      <c r="S105" s="13" t="n">
        <v>0</v>
      </c>
    </row>
    <row r="106" customFormat="false" ht="38.25" hidden="false" customHeight="false" outlineLevel="0" collapsed="false">
      <c r="A106" s="8" t="s">
        <v>22</v>
      </c>
      <c r="B106" s="9" t="s">
        <v>217</v>
      </c>
      <c r="C106" s="10" t="s">
        <v>24</v>
      </c>
      <c r="D106" s="10" t="s">
        <v>25</v>
      </c>
      <c r="E106" s="10" t="s">
        <v>26</v>
      </c>
      <c r="F106" s="11" t="s">
        <v>218</v>
      </c>
      <c r="G106" s="12" t="n">
        <v>5000000000</v>
      </c>
      <c r="H106" s="12" t="n">
        <v>0</v>
      </c>
      <c r="I106" s="12" t="n">
        <v>0</v>
      </c>
      <c r="J106" s="12" t="n">
        <v>5000000000</v>
      </c>
      <c r="K106" s="12" t="n">
        <v>2000000000</v>
      </c>
      <c r="L106" s="12" t="n">
        <v>0</v>
      </c>
      <c r="M106" s="13" t="n">
        <v>0</v>
      </c>
      <c r="N106" s="12" t="n">
        <v>0</v>
      </c>
      <c r="O106" s="13" t="n">
        <v>0</v>
      </c>
      <c r="P106" s="12" t="n">
        <v>0</v>
      </c>
      <c r="Q106" s="13" t="n">
        <v>0</v>
      </c>
      <c r="R106" s="12" t="n">
        <v>0</v>
      </c>
      <c r="S106" s="13" t="n">
        <v>0</v>
      </c>
    </row>
    <row r="107" customFormat="false" ht="25.5" hidden="false" customHeight="false" outlineLevel="0" collapsed="false">
      <c r="A107" s="8" t="s">
        <v>22</v>
      </c>
      <c r="B107" s="9" t="s">
        <v>219</v>
      </c>
      <c r="C107" s="10" t="s">
        <v>24</v>
      </c>
      <c r="D107" s="10" t="s">
        <v>25</v>
      </c>
      <c r="E107" s="10" t="s">
        <v>26</v>
      </c>
      <c r="F107" s="11" t="s">
        <v>220</v>
      </c>
      <c r="G107" s="12" t="n">
        <v>6000000000</v>
      </c>
      <c r="H107" s="12" t="n">
        <v>0</v>
      </c>
      <c r="I107" s="12" t="n">
        <v>400000000</v>
      </c>
      <c r="J107" s="12" t="n">
        <v>5600000000</v>
      </c>
      <c r="K107" s="12" t="n">
        <v>0</v>
      </c>
      <c r="L107" s="12" t="n">
        <v>3000000000</v>
      </c>
      <c r="M107" s="13" t="n">
        <v>0.535714285714286</v>
      </c>
      <c r="N107" s="12" t="n">
        <v>40363734.77</v>
      </c>
      <c r="O107" s="13" t="n">
        <v>0.00720780978035714</v>
      </c>
      <c r="P107" s="12" t="n">
        <v>40363734.77</v>
      </c>
      <c r="Q107" s="13" t="n">
        <v>0.00720780978035714</v>
      </c>
      <c r="R107" s="12" t="n">
        <v>40363734.77</v>
      </c>
      <c r="S107" s="13" t="n">
        <v>0.00720780978035714</v>
      </c>
    </row>
    <row r="108" customFormat="false" ht="15" hidden="false" customHeight="false" outlineLevel="0" collapsed="false">
      <c r="A108" s="8" t="s">
        <v>22</v>
      </c>
      <c r="B108" s="9" t="s">
        <v>221</v>
      </c>
      <c r="C108" s="10" t="s">
        <v>24</v>
      </c>
      <c r="D108" s="10" t="s">
        <v>93</v>
      </c>
      <c r="E108" s="10" t="s">
        <v>26</v>
      </c>
      <c r="F108" s="11" t="s">
        <v>222</v>
      </c>
      <c r="G108" s="12" t="n">
        <v>0</v>
      </c>
      <c r="H108" s="12" t="n">
        <v>25577300000000</v>
      </c>
      <c r="I108" s="12" t="n">
        <v>12654030797247</v>
      </c>
      <c r="J108" s="12" t="n">
        <v>12923269202753</v>
      </c>
      <c r="K108" s="12" t="n">
        <v>0</v>
      </c>
      <c r="L108" s="12" t="n">
        <v>7850657130000</v>
      </c>
      <c r="M108" s="13" t="n">
        <v>0.607482286937705</v>
      </c>
      <c r="N108" s="12" t="n">
        <v>4445708047830.77</v>
      </c>
      <c r="O108" s="13" t="n">
        <v>0.344008004327861</v>
      </c>
      <c r="P108" s="12" t="n">
        <v>4434984118630.25</v>
      </c>
      <c r="Q108" s="13" t="n">
        <v>0.343178188819705</v>
      </c>
      <c r="R108" s="12" t="n">
        <v>4434984118630.25</v>
      </c>
      <c r="S108" s="13" t="n">
        <v>0.343178188819705</v>
      </c>
    </row>
    <row r="109" customFormat="false" ht="15" hidden="false" customHeight="false" outlineLevel="0" collapsed="false">
      <c r="A109" s="8" t="s">
        <v>22</v>
      </c>
      <c r="B109" s="9" t="s">
        <v>223</v>
      </c>
      <c r="C109" s="10" t="s">
        <v>24</v>
      </c>
      <c r="D109" s="10" t="s">
        <v>25</v>
      </c>
      <c r="E109" s="10" t="s">
        <v>26</v>
      </c>
      <c r="F109" s="11" t="s">
        <v>224</v>
      </c>
      <c r="G109" s="12" t="n">
        <v>1640016545683</v>
      </c>
      <c r="H109" s="12" t="n">
        <v>150000000000</v>
      </c>
      <c r="I109" s="12" t="n">
        <v>1754065886826</v>
      </c>
      <c r="J109" s="12" t="n">
        <v>35950658857</v>
      </c>
      <c r="K109" s="12" t="n">
        <v>35941000000</v>
      </c>
      <c r="L109" s="12" t="n">
        <v>0</v>
      </c>
      <c r="M109" s="13" t="n">
        <v>0</v>
      </c>
      <c r="N109" s="12" t="n">
        <v>0</v>
      </c>
      <c r="O109" s="13" t="n">
        <v>0</v>
      </c>
      <c r="P109" s="12" t="n">
        <v>0</v>
      </c>
      <c r="Q109" s="13" t="n">
        <v>0</v>
      </c>
      <c r="R109" s="12" t="n">
        <v>0</v>
      </c>
      <c r="S109" s="13" t="n">
        <v>0</v>
      </c>
    </row>
    <row r="110" customFormat="false" ht="15" hidden="false" customHeight="false" outlineLevel="0" collapsed="false">
      <c r="A110" s="8" t="s">
        <v>22</v>
      </c>
      <c r="B110" s="9" t="s">
        <v>223</v>
      </c>
      <c r="C110" s="10" t="s">
        <v>24</v>
      </c>
      <c r="D110" s="10" t="s">
        <v>93</v>
      </c>
      <c r="E110" s="10" t="s">
        <v>26</v>
      </c>
      <c r="F110" s="11" t="s">
        <v>224</v>
      </c>
      <c r="G110" s="12" t="n">
        <v>0</v>
      </c>
      <c r="H110" s="12" t="n">
        <v>489450000000</v>
      </c>
      <c r="I110" s="12" t="n">
        <v>150000000000</v>
      </c>
      <c r="J110" s="12" t="n">
        <v>339450000000</v>
      </c>
      <c r="K110" s="12" t="n">
        <v>33945000000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5</v>
      </c>
      <c r="C111" s="10" t="s">
        <v>24</v>
      </c>
      <c r="D111" s="10" t="s">
        <v>25</v>
      </c>
      <c r="E111" s="10" t="s">
        <v>26</v>
      </c>
      <c r="F111" s="11" t="s">
        <v>226</v>
      </c>
      <c r="G111" s="12" t="n">
        <v>112989000000</v>
      </c>
      <c r="H111" s="12" t="n">
        <v>0</v>
      </c>
      <c r="I111" s="12" t="n">
        <v>0</v>
      </c>
      <c r="J111" s="12" t="n">
        <v>112989000000</v>
      </c>
      <c r="K111" s="12" t="n">
        <v>0</v>
      </c>
      <c r="L111" s="12" t="n">
        <v>112989000000</v>
      </c>
      <c r="M111" s="13" t="n">
        <v>1</v>
      </c>
      <c r="N111" s="12" t="n">
        <v>57800531119</v>
      </c>
      <c r="O111" s="13" t="n">
        <v>0.511558922718141</v>
      </c>
      <c r="P111" s="12" t="n">
        <v>57800531119</v>
      </c>
      <c r="Q111" s="13" t="n">
        <v>0.511558922718141</v>
      </c>
      <c r="R111" s="12" t="n">
        <v>57800531119</v>
      </c>
      <c r="S111" s="13" t="n">
        <v>0.511558922718141</v>
      </c>
    </row>
    <row r="112" customFormat="false" ht="25.5" hidden="false" customHeight="false" outlineLevel="0" collapsed="false">
      <c r="A112" s="8" t="s">
        <v>22</v>
      </c>
      <c r="B112" s="9" t="s">
        <v>227</v>
      </c>
      <c r="C112" s="10" t="s">
        <v>24</v>
      </c>
      <c r="D112" s="10" t="s">
        <v>25</v>
      </c>
      <c r="E112" s="10" t="s">
        <v>26</v>
      </c>
      <c r="F112" s="11" t="s">
        <v>228</v>
      </c>
      <c r="G112" s="12" t="n">
        <v>12268000000</v>
      </c>
      <c r="H112" s="12" t="n">
        <v>0</v>
      </c>
      <c r="I112" s="12" t="n">
        <v>0</v>
      </c>
      <c r="J112" s="12" t="n">
        <v>12268000000</v>
      </c>
      <c r="K112" s="12" t="n">
        <v>0</v>
      </c>
      <c r="L112" s="12" t="n">
        <v>0</v>
      </c>
      <c r="M112" s="13" t="n">
        <v>0</v>
      </c>
      <c r="N112" s="12" t="n">
        <v>0</v>
      </c>
      <c r="O112" s="13" t="n">
        <v>0</v>
      </c>
      <c r="P112" s="12" t="n">
        <v>0</v>
      </c>
      <c r="Q112" s="13" t="n">
        <v>0</v>
      </c>
      <c r="R112" s="12" t="n">
        <v>0</v>
      </c>
      <c r="S112" s="13" t="n">
        <v>0</v>
      </c>
    </row>
    <row r="113" customFormat="false" ht="25.5" hidden="false" customHeight="false" outlineLevel="0" collapsed="false">
      <c r="A113" s="8" t="s">
        <v>22</v>
      </c>
      <c r="B113" s="9" t="s">
        <v>229</v>
      </c>
      <c r="C113" s="10" t="s">
        <v>24</v>
      </c>
      <c r="D113" s="10" t="s">
        <v>25</v>
      </c>
      <c r="E113" s="10" t="s">
        <v>26</v>
      </c>
      <c r="F113" s="11" t="s">
        <v>230</v>
      </c>
      <c r="G113" s="12" t="n">
        <v>38693000000</v>
      </c>
      <c r="H113" s="12" t="n">
        <v>0</v>
      </c>
      <c r="I113" s="12" t="n">
        <v>0</v>
      </c>
      <c r="J113" s="12" t="n">
        <v>38693000000</v>
      </c>
      <c r="K113" s="12" t="n">
        <v>0</v>
      </c>
      <c r="L113" s="12" t="n">
        <v>14279431893</v>
      </c>
      <c r="M113" s="13" t="n">
        <v>0.369044320497248</v>
      </c>
      <c r="N113" s="12" t="n">
        <v>14272890625</v>
      </c>
      <c r="O113" s="13" t="n">
        <v>0.368875264905797</v>
      </c>
      <c r="P113" s="12" t="n">
        <v>14272890625</v>
      </c>
      <c r="Q113" s="13" t="n">
        <v>0.368875264905797</v>
      </c>
      <c r="R113" s="12" t="n">
        <v>14272890625</v>
      </c>
      <c r="S113" s="13" t="n">
        <v>0.368875264905797</v>
      </c>
    </row>
    <row r="114" s="20" customFormat="true" ht="15" hidden="false" customHeight="false" outlineLevel="0" collapsed="false">
      <c r="A114" s="26" t="s">
        <v>28</v>
      </c>
      <c r="B114" s="15" t="s">
        <v>231</v>
      </c>
      <c r="C114" s="16" t="s">
        <v>24</v>
      </c>
      <c r="D114" s="16" t="s">
        <v>25</v>
      </c>
      <c r="E114" s="16" t="s">
        <v>26</v>
      </c>
      <c r="F114" s="17" t="s">
        <v>232</v>
      </c>
      <c r="G114" s="18" t="n">
        <v>1254932032</v>
      </c>
      <c r="H114" s="18" t="n">
        <v>0</v>
      </c>
      <c r="I114" s="18" t="n">
        <v>0</v>
      </c>
      <c r="J114" s="18" t="n">
        <v>1254932032</v>
      </c>
      <c r="K114" s="18" t="n">
        <v>0</v>
      </c>
      <c r="L114" s="18" t="n">
        <v>1254932032</v>
      </c>
      <c r="M114" s="19" t="n">
        <v>1</v>
      </c>
      <c r="N114" s="18" t="n">
        <v>1254932032</v>
      </c>
      <c r="O114" s="19" t="n">
        <v>1</v>
      </c>
      <c r="P114" s="18" t="n">
        <v>1254932032</v>
      </c>
      <c r="Q114" s="19" t="n">
        <v>1</v>
      </c>
      <c r="R114" s="18" t="n">
        <v>1254932032</v>
      </c>
      <c r="S114" s="19" t="n">
        <v>1</v>
      </c>
    </row>
    <row r="115" s="20" customFormat="true" ht="15" hidden="false" customHeight="false" outlineLevel="0" collapsed="false">
      <c r="A115" s="26" t="s">
        <v>28</v>
      </c>
      <c r="B115" s="15" t="s">
        <v>233</v>
      </c>
      <c r="C115" s="16" t="s">
        <v>24</v>
      </c>
      <c r="D115" s="16" t="s">
        <v>25</v>
      </c>
      <c r="E115" s="16" t="s">
        <v>26</v>
      </c>
      <c r="F115" s="17" t="s">
        <v>234</v>
      </c>
      <c r="G115" s="18" t="n">
        <v>229103890</v>
      </c>
      <c r="H115" s="18" t="n">
        <v>0</v>
      </c>
      <c r="I115" s="18" t="n">
        <v>0</v>
      </c>
      <c r="J115" s="18" t="n">
        <v>229103890</v>
      </c>
      <c r="K115" s="18" t="n">
        <v>0</v>
      </c>
      <c r="L115" s="18" t="n">
        <v>229103890</v>
      </c>
      <c r="M115" s="19" t="n">
        <v>1</v>
      </c>
      <c r="N115" s="18" t="n">
        <v>229103890</v>
      </c>
      <c r="O115" s="19" t="n">
        <v>1</v>
      </c>
      <c r="P115" s="18" t="n">
        <v>229103890</v>
      </c>
      <c r="Q115" s="19" t="n">
        <v>1</v>
      </c>
      <c r="R115" s="18" t="n">
        <v>229103890</v>
      </c>
      <c r="S115" s="19" t="n">
        <v>1</v>
      </c>
    </row>
    <row r="116" s="20" customFormat="true" ht="15" hidden="false" customHeight="false" outlineLevel="0" collapsed="false">
      <c r="A116" s="26" t="s">
        <v>28</v>
      </c>
      <c r="B116" s="15" t="s">
        <v>235</v>
      </c>
      <c r="C116" s="16" t="s">
        <v>24</v>
      </c>
      <c r="D116" s="16" t="s">
        <v>25</v>
      </c>
      <c r="E116" s="16" t="s">
        <v>26</v>
      </c>
      <c r="F116" s="17" t="s">
        <v>236</v>
      </c>
      <c r="G116" s="18" t="n">
        <v>750007596</v>
      </c>
      <c r="H116" s="18" t="n">
        <v>0</v>
      </c>
      <c r="I116" s="18" t="n">
        <v>0</v>
      </c>
      <c r="J116" s="18" t="n">
        <v>750007596</v>
      </c>
      <c r="K116" s="18" t="n">
        <v>0</v>
      </c>
      <c r="L116" s="18" t="n">
        <v>750007596</v>
      </c>
      <c r="M116" s="19" t="n">
        <v>1</v>
      </c>
      <c r="N116" s="18" t="n">
        <v>750007596</v>
      </c>
      <c r="O116" s="19" t="n">
        <v>1</v>
      </c>
      <c r="P116" s="18" t="n">
        <v>750007596</v>
      </c>
      <c r="Q116" s="19" t="n">
        <v>1</v>
      </c>
      <c r="R116" s="18" t="n">
        <v>750007596</v>
      </c>
      <c r="S116" s="19" t="n">
        <v>1</v>
      </c>
    </row>
    <row r="117" s="20" customFormat="true" ht="15" hidden="false" customHeight="false" outlineLevel="0" collapsed="false">
      <c r="A117" s="26" t="s">
        <v>28</v>
      </c>
      <c r="B117" s="15" t="s">
        <v>237</v>
      </c>
      <c r="C117" s="16" t="s">
        <v>24</v>
      </c>
      <c r="D117" s="16" t="s">
        <v>25</v>
      </c>
      <c r="E117" s="16" t="s">
        <v>26</v>
      </c>
      <c r="F117" s="17" t="s">
        <v>238</v>
      </c>
      <c r="G117" s="18" t="n">
        <v>1096377636</v>
      </c>
      <c r="H117" s="18" t="n">
        <v>0</v>
      </c>
      <c r="I117" s="18" t="n">
        <v>0</v>
      </c>
      <c r="J117" s="18" t="n">
        <v>1096377636</v>
      </c>
      <c r="K117" s="18" t="n">
        <v>0</v>
      </c>
      <c r="L117" s="18" t="n">
        <v>1096377636</v>
      </c>
      <c r="M117" s="19" t="n">
        <v>1</v>
      </c>
      <c r="N117" s="18" t="n">
        <v>1096377636</v>
      </c>
      <c r="O117" s="19" t="n">
        <v>1</v>
      </c>
      <c r="P117" s="18" t="n">
        <v>1096377636</v>
      </c>
      <c r="Q117" s="19" t="n">
        <v>1</v>
      </c>
      <c r="R117" s="18" t="n">
        <v>1096377636</v>
      </c>
      <c r="S117" s="19" t="n">
        <v>1</v>
      </c>
    </row>
    <row r="118" s="20" customFormat="true" ht="15" hidden="false" customHeight="false" outlineLevel="0" collapsed="false">
      <c r="A118" s="26" t="s">
        <v>28</v>
      </c>
      <c r="B118" s="15" t="s">
        <v>239</v>
      </c>
      <c r="C118" s="16" t="s">
        <v>24</v>
      </c>
      <c r="D118" s="16" t="s">
        <v>25</v>
      </c>
      <c r="E118" s="16" t="s">
        <v>26</v>
      </c>
      <c r="F118" s="17" t="s">
        <v>240</v>
      </c>
      <c r="G118" s="18" t="n">
        <v>360166904</v>
      </c>
      <c r="H118" s="18" t="n">
        <v>0</v>
      </c>
      <c r="I118" s="18" t="n">
        <v>0</v>
      </c>
      <c r="J118" s="18" t="n">
        <v>360166904</v>
      </c>
      <c r="K118" s="18" t="n">
        <v>0</v>
      </c>
      <c r="L118" s="18" t="n">
        <v>360166904</v>
      </c>
      <c r="M118" s="19" t="n">
        <v>1</v>
      </c>
      <c r="N118" s="18" t="n">
        <v>360166904</v>
      </c>
      <c r="O118" s="19" t="n">
        <v>1</v>
      </c>
      <c r="P118" s="18" t="n">
        <v>360166904</v>
      </c>
      <c r="Q118" s="19" t="n">
        <v>1</v>
      </c>
      <c r="R118" s="18" t="n">
        <v>360166904</v>
      </c>
      <c r="S118" s="19" t="n">
        <v>1</v>
      </c>
    </row>
    <row r="119" s="20" customFormat="true" ht="25.5" hidden="false" customHeight="false" outlineLevel="0" collapsed="false">
      <c r="A119" s="26" t="s">
        <v>28</v>
      </c>
      <c r="B119" s="15" t="s">
        <v>241</v>
      </c>
      <c r="C119" s="16" t="s">
        <v>24</v>
      </c>
      <c r="D119" s="16" t="s">
        <v>25</v>
      </c>
      <c r="E119" s="16" t="s">
        <v>26</v>
      </c>
      <c r="F119" s="17" t="s">
        <v>242</v>
      </c>
      <c r="G119" s="18" t="n">
        <v>567455574</v>
      </c>
      <c r="H119" s="18" t="n">
        <v>0</v>
      </c>
      <c r="I119" s="18" t="n">
        <v>0</v>
      </c>
      <c r="J119" s="18" t="n">
        <v>567455574</v>
      </c>
      <c r="K119" s="18" t="n">
        <v>0</v>
      </c>
      <c r="L119" s="18" t="n">
        <v>567455574</v>
      </c>
      <c r="M119" s="19" t="n">
        <v>1</v>
      </c>
      <c r="N119" s="18" t="n">
        <v>567455574</v>
      </c>
      <c r="O119" s="19" t="n">
        <v>1</v>
      </c>
      <c r="P119" s="18" t="n">
        <v>567455574</v>
      </c>
      <c r="Q119" s="19" t="n">
        <v>1</v>
      </c>
      <c r="R119" s="18" t="n">
        <v>567455574</v>
      </c>
      <c r="S119" s="19" t="n">
        <v>1</v>
      </c>
    </row>
    <row r="120" s="20" customFormat="true" ht="15" hidden="false" customHeight="false" outlineLevel="0" collapsed="false">
      <c r="A120" s="26" t="s">
        <v>28</v>
      </c>
      <c r="B120" s="15" t="s">
        <v>243</v>
      </c>
      <c r="C120" s="16" t="s">
        <v>24</v>
      </c>
      <c r="D120" s="16" t="s">
        <v>25</v>
      </c>
      <c r="E120" s="16" t="s">
        <v>26</v>
      </c>
      <c r="F120" s="17" t="s">
        <v>244</v>
      </c>
      <c r="G120" s="18" t="n">
        <v>354905457</v>
      </c>
      <c r="H120" s="18" t="n">
        <v>0</v>
      </c>
      <c r="I120" s="18" t="n">
        <v>0</v>
      </c>
      <c r="J120" s="18" t="n">
        <v>354905457</v>
      </c>
      <c r="K120" s="18" t="n">
        <v>0</v>
      </c>
      <c r="L120" s="18" t="n">
        <v>354905457</v>
      </c>
      <c r="M120" s="19" t="n">
        <v>1</v>
      </c>
      <c r="N120" s="18" t="n">
        <v>354905457</v>
      </c>
      <c r="O120" s="19" t="n">
        <v>1</v>
      </c>
      <c r="P120" s="18" t="n">
        <v>354905457</v>
      </c>
      <c r="Q120" s="19" t="n">
        <v>1</v>
      </c>
      <c r="R120" s="18" t="n">
        <v>354905457</v>
      </c>
      <c r="S120" s="19" t="n">
        <v>1</v>
      </c>
    </row>
    <row r="121" s="20" customFormat="true" ht="15" hidden="false" customHeight="false" outlineLevel="0" collapsed="false">
      <c r="A121" s="26" t="s">
        <v>28</v>
      </c>
      <c r="B121" s="15" t="s">
        <v>245</v>
      </c>
      <c r="C121" s="16" t="s">
        <v>24</v>
      </c>
      <c r="D121" s="16" t="s">
        <v>25</v>
      </c>
      <c r="E121" s="16" t="s">
        <v>26</v>
      </c>
      <c r="F121" s="17" t="s">
        <v>246</v>
      </c>
      <c r="G121" s="18" t="n">
        <v>250790444</v>
      </c>
      <c r="H121" s="18" t="n">
        <v>0</v>
      </c>
      <c r="I121" s="18" t="n">
        <v>0</v>
      </c>
      <c r="J121" s="18" t="n">
        <v>250790444</v>
      </c>
      <c r="K121" s="18" t="n">
        <v>0</v>
      </c>
      <c r="L121" s="18" t="n">
        <v>250790444</v>
      </c>
      <c r="M121" s="19" t="n">
        <v>1</v>
      </c>
      <c r="N121" s="18" t="n">
        <v>250790444</v>
      </c>
      <c r="O121" s="19" t="n">
        <v>1</v>
      </c>
      <c r="P121" s="18" t="n">
        <v>250790444</v>
      </c>
      <c r="Q121" s="19" t="n">
        <v>1</v>
      </c>
      <c r="R121" s="18" t="n">
        <v>250790444</v>
      </c>
      <c r="S121" s="19" t="n">
        <v>1</v>
      </c>
    </row>
    <row r="122" s="20" customFormat="true" ht="15" hidden="false" customHeight="false" outlineLevel="0" collapsed="false">
      <c r="A122" s="26" t="s">
        <v>28</v>
      </c>
      <c r="B122" s="15" t="s">
        <v>247</v>
      </c>
      <c r="C122" s="16" t="s">
        <v>24</v>
      </c>
      <c r="D122" s="16" t="s">
        <v>25</v>
      </c>
      <c r="E122" s="16" t="s">
        <v>26</v>
      </c>
      <c r="F122" s="17" t="s">
        <v>248</v>
      </c>
      <c r="G122" s="18" t="n">
        <v>77447649</v>
      </c>
      <c r="H122" s="18" t="n">
        <v>0</v>
      </c>
      <c r="I122" s="18" t="n">
        <v>0</v>
      </c>
      <c r="J122" s="18" t="n">
        <v>77447649</v>
      </c>
      <c r="K122" s="18" t="n">
        <v>0</v>
      </c>
      <c r="L122" s="18" t="n">
        <v>77447649</v>
      </c>
      <c r="M122" s="19" t="n">
        <v>1</v>
      </c>
      <c r="N122" s="18" t="n">
        <v>77447649</v>
      </c>
      <c r="O122" s="19" t="n">
        <v>1</v>
      </c>
      <c r="P122" s="18" t="n">
        <v>77447649</v>
      </c>
      <c r="Q122" s="19" t="n">
        <v>1</v>
      </c>
      <c r="R122" s="18" t="n">
        <v>77447649</v>
      </c>
      <c r="S122" s="19" t="n">
        <v>1</v>
      </c>
    </row>
    <row r="123" s="20" customFormat="true" ht="15" hidden="false" customHeight="false" outlineLevel="0" collapsed="false">
      <c r="A123" s="26" t="s">
        <v>28</v>
      </c>
      <c r="B123" s="15" t="s">
        <v>249</v>
      </c>
      <c r="C123" s="16" t="s">
        <v>24</v>
      </c>
      <c r="D123" s="16" t="s">
        <v>25</v>
      </c>
      <c r="E123" s="16" t="s">
        <v>26</v>
      </c>
      <c r="F123" s="17" t="s">
        <v>250</v>
      </c>
      <c r="G123" s="18" t="n">
        <v>3130824608</v>
      </c>
      <c r="H123" s="18" t="n">
        <v>0</v>
      </c>
      <c r="I123" s="18" t="n">
        <v>0</v>
      </c>
      <c r="J123" s="18" t="n">
        <v>3130824608</v>
      </c>
      <c r="K123" s="18" t="n">
        <v>0</v>
      </c>
      <c r="L123" s="18" t="n">
        <v>3130824608</v>
      </c>
      <c r="M123" s="19" t="n">
        <v>1</v>
      </c>
      <c r="N123" s="18" t="n">
        <v>3130824608</v>
      </c>
      <c r="O123" s="19" t="n">
        <v>1</v>
      </c>
      <c r="P123" s="18" t="n">
        <v>3130824608</v>
      </c>
      <c r="Q123" s="19" t="n">
        <v>1</v>
      </c>
      <c r="R123" s="18" t="n">
        <v>3130824608</v>
      </c>
      <c r="S123" s="19" t="n">
        <v>1</v>
      </c>
    </row>
    <row r="124" s="20" customFormat="true" ht="15" hidden="false" customHeight="false" outlineLevel="0" collapsed="false">
      <c r="A124" s="26" t="s">
        <v>28</v>
      </c>
      <c r="B124" s="15" t="s">
        <v>251</v>
      </c>
      <c r="C124" s="16" t="s">
        <v>24</v>
      </c>
      <c r="D124" s="16" t="s">
        <v>25</v>
      </c>
      <c r="E124" s="16" t="s">
        <v>26</v>
      </c>
      <c r="F124" s="17" t="s">
        <v>252</v>
      </c>
      <c r="G124" s="18" t="n">
        <v>912222964</v>
      </c>
      <c r="H124" s="18" t="n">
        <v>0</v>
      </c>
      <c r="I124" s="18" t="n">
        <v>0</v>
      </c>
      <c r="J124" s="18" t="n">
        <v>912222964</v>
      </c>
      <c r="K124" s="18" t="n">
        <v>0</v>
      </c>
      <c r="L124" s="18" t="n">
        <v>912222964</v>
      </c>
      <c r="M124" s="19" t="n">
        <v>1</v>
      </c>
      <c r="N124" s="18" t="n">
        <v>912222964</v>
      </c>
      <c r="O124" s="19" t="n">
        <v>1</v>
      </c>
      <c r="P124" s="18" t="n">
        <v>912222964</v>
      </c>
      <c r="Q124" s="19" t="n">
        <v>1</v>
      </c>
      <c r="R124" s="18" t="n">
        <v>912222964</v>
      </c>
      <c r="S124" s="19" t="n">
        <v>1</v>
      </c>
    </row>
    <row r="125" s="20" customFormat="true" ht="25.5" hidden="false" customHeight="false" outlineLevel="0" collapsed="false">
      <c r="A125" s="26" t="s">
        <v>28</v>
      </c>
      <c r="B125" s="15" t="s">
        <v>253</v>
      </c>
      <c r="C125" s="16" t="s">
        <v>24</v>
      </c>
      <c r="D125" s="16" t="s">
        <v>25</v>
      </c>
      <c r="E125" s="16" t="s">
        <v>26</v>
      </c>
      <c r="F125" s="17" t="s">
        <v>254</v>
      </c>
      <c r="G125" s="18" t="n">
        <v>325956330</v>
      </c>
      <c r="H125" s="18" t="n">
        <v>0</v>
      </c>
      <c r="I125" s="18" t="n">
        <v>0</v>
      </c>
      <c r="J125" s="18" t="n">
        <v>325956330</v>
      </c>
      <c r="K125" s="18" t="n">
        <v>0</v>
      </c>
      <c r="L125" s="18" t="n">
        <v>325956330</v>
      </c>
      <c r="M125" s="19" t="n">
        <v>1</v>
      </c>
      <c r="N125" s="18" t="n">
        <v>325956330</v>
      </c>
      <c r="O125" s="19" t="n">
        <v>1</v>
      </c>
      <c r="P125" s="18" t="n">
        <v>325956330</v>
      </c>
      <c r="Q125" s="19" t="n">
        <v>1</v>
      </c>
      <c r="R125" s="18" t="n">
        <v>325956330</v>
      </c>
      <c r="S125" s="19" t="n">
        <v>1</v>
      </c>
    </row>
    <row r="126" s="20" customFormat="true" ht="15" hidden="false" customHeight="false" outlineLevel="0" collapsed="false">
      <c r="A126" s="26" t="s">
        <v>28</v>
      </c>
      <c r="B126" s="15" t="s">
        <v>255</v>
      </c>
      <c r="C126" s="16" t="s">
        <v>24</v>
      </c>
      <c r="D126" s="16" t="s">
        <v>25</v>
      </c>
      <c r="E126" s="16" t="s">
        <v>26</v>
      </c>
      <c r="F126" s="17" t="s">
        <v>256</v>
      </c>
      <c r="G126" s="18" t="n">
        <v>30559462</v>
      </c>
      <c r="H126" s="18" t="n">
        <v>0</v>
      </c>
      <c r="I126" s="18" t="n">
        <v>0</v>
      </c>
      <c r="J126" s="18" t="n">
        <v>30559462</v>
      </c>
      <c r="K126" s="18" t="n">
        <v>0</v>
      </c>
      <c r="L126" s="18" t="n">
        <v>30559462</v>
      </c>
      <c r="M126" s="19" t="n">
        <v>1</v>
      </c>
      <c r="N126" s="18" t="n">
        <v>30559462</v>
      </c>
      <c r="O126" s="19" t="n">
        <v>1</v>
      </c>
      <c r="P126" s="18" t="n">
        <v>30559462</v>
      </c>
      <c r="Q126" s="19" t="n">
        <v>1</v>
      </c>
      <c r="R126" s="18" t="n">
        <v>30559462</v>
      </c>
      <c r="S126" s="19" t="n">
        <v>1</v>
      </c>
    </row>
    <row r="127" s="20" customFormat="true" ht="15" hidden="false" customHeight="false" outlineLevel="0" collapsed="false">
      <c r="A127" s="26" t="s">
        <v>28</v>
      </c>
      <c r="B127" s="15" t="s">
        <v>257</v>
      </c>
      <c r="C127" s="16" t="s">
        <v>24</v>
      </c>
      <c r="D127" s="16" t="s">
        <v>25</v>
      </c>
      <c r="E127" s="16" t="s">
        <v>26</v>
      </c>
      <c r="F127" s="17" t="s">
        <v>258</v>
      </c>
      <c r="G127" s="18" t="n">
        <v>477797351</v>
      </c>
      <c r="H127" s="18" t="n">
        <v>0</v>
      </c>
      <c r="I127" s="18" t="n">
        <v>0</v>
      </c>
      <c r="J127" s="18" t="n">
        <v>477797351</v>
      </c>
      <c r="K127" s="18" t="n">
        <v>0</v>
      </c>
      <c r="L127" s="18" t="n">
        <v>477797351</v>
      </c>
      <c r="M127" s="19" t="n">
        <v>1</v>
      </c>
      <c r="N127" s="18" t="n">
        <v>477797351</v>
      </c>
      <c r="O127" s="19" t="n">
        <v>1</v>
      </c>
      <c r="P127" s="18" t="n">
        <v>477797351</v>
      </c>
      <c r="Q127" s="19" t="n">
        <v>1</v>
      </c>
      <c r="R127" s="18" t="n">
        <v>477797351</v>
      </c>
      <c r="S127" s="19" t="n">
        <v>1</v>
      </c>
    </row>
    <row r="128" s="20" customFormat="true" ht="15" hidden="false" customHeight="false" outlineLevel="0" collapsed="false">
      <c r="A128" s="26" t="s">
        <v>28</v>
      </c>
      <c r="B128" s="15" t="s">
        <v>259</v>
      </c>
      <c r="C128" s="16" t="s">
        <v>24</v>
      </c>
      <c r="D128" s="16" t="s">
        <v>25</v>
      </c>
      <c r="E128" s="16" t="s">
        <v>26</v>
      </c>
      <c r="F128" s="17" t="s">
        <v>260</v>
      </c>
      <c r="G128" s="18" t="n">
        <v>610516736</v>
      </c>
      <c r="H128" s="18" t="n">
        <v>0</v>
      </c>
      <c r="I128" s="18" t="n">
        <v>0</v>
      </c>
      <c r="J128" s="18" t="n">
        <v>610516736</v>
      </c>
      <c r="K128" s="18" t="n">
        <v>0</v>
      </c>
      <c r="L128" s="18" t="n">
        <v>610516736</v>
      </c>
      <c r="M128" s="19" t="n">
        <v>1</v>
      </c>
      <c r="N128" s="18" t="n">
        <v>610516736</v>
      </c>
      <c r="O128" s="19" t="n">
        <v>1</v>
      </c>
      <c r="P128" s="18" t="n">
        <v>610516736</v>
      </c>
      <c r="Q128" s="19" t="n">
        <v>1</v>
      </c>
      <c r="R128" s="18" t="n">
        <v>610516736</v>
      </c>
      <c r="S128" s="19" t="n">
        <v>1</v>
      </c>
    </row>
    <row r="129" s="20" customFormat="true" ht="25.5" hidden="false" customHeight="false" outlineLevel="0" collapsed="false">
      <c r="A129" s="26" t="s">
        <v>28</v>
      </c>
      <c r="B129" s="15" t="s">
        <v>261</v>
      </c>
      <c r="C129" s="16" t="s">
        <v>24</v>
      </c>
      <c r="D129" s="16" t="s">
        <v>25</v>
      </c>
      <c r="E129" s="16" t="s">
        <v>26</v>
      </c>
      <c r="F129" s="17" t="s">
        <v>262</v>
      </c>
      <c r="G129" s="18" t="n">
        <v>526966475</v>
      </c>
      <c r="H129" s="18" t="n">
        <v>0</v>
      </c>
      <c r="I129" s="18" t="n">
        <v>0</v>
      </c>
      <c r="J129" s="18" t="n">
        <v>526966475</v>
      </c>
      <c r="K129" s="18" t="n">
        <v>0</v>
      </c>
      <c r="L129" s="18" t="n">
        <v>526966475</v>
      </c>
      <c r="M129" s="19" t="n">
        <v>1</v>
      </c>
      <c r="N129" s="18" t="n">
        <v>526966475</v>
      </c>
      <c r="O129" s="19" t="n">
        <v>1</v>
      </c>
      <c r="P129" s="18" t="n">
        <v>526966475</v>
      </c>
      <c r="Q129" s="19" t="n">
        <v>1</v>
      </c>
      <c r="R129" s="18" t="n">
        <v>526966475</v>
      </c>
      <c r="S129" s="19" t="n">
        <v>1</v>
      </c>
    </row>
    <row r="130" s="20" customFormat="true" ht="15" hidden="false" customHeight="false" outlineLevel="0" collapsed="false">
      <c r="A130" s="26" t="s">
        <v>28</v>
      </c>
      <c r="B130" s="15" t="s">
        <v>263</v>
      </c>
      <c r="C130" s="16" t="s">
        <v>24</v>
      </c>
      <c r="D130" s="16" t="s">
        <v>25</v>
      </c>
      <c r="E130" s="16" t="s">
        <v>26</v>
      </c>
      <c r="F130" s="17" t="s">
        <v>264</v>
      </c>
      <c r="G130" s="18" t="n">
        <v>184798758</v>
      </c>
      <c r="H130" s="18" t="n">
        <v>0</v>
      </c>
      <c r="I130" s="18" t="n">
        <v>0</v>
      </c>
      <c r="J130" s="18" t="n">
        <v>184798758</v>
      </c>
      <c r="K130" s="18" t="n">
        <v>0</v>
      </c>
      <c r="L130" s="18" t="n">
        <v>184798758</v>
      </c>
      <c r="M130" s="19" t="n">
        <v>1</v>
      </c>
      <c r="N130" s="18" t="n">
        <v>184798758</v>
      </c>
      <c r="O130" s="19" t="n">
        <v>1</v>
      </c>
      <c r="P130" s="18" t="n">
        <v>184798758</v>
      </c>
      <c r="Q130" s="19" t="n">
        <v>1</v>
      </c>
      <c r="R130" s="18" t="n">
        <v>184798758</v>
      </c>
      <c r="S130" s="19" t="n">
        <v>1</v>
      </c>
    </row>
    <row r="131" s="20" customFormat="true" ht="15" hidden="false" customHeight="false" outlineLevel="0" collapsed="false">
      <c r="A131" s="26" t="s">
        <v>28</v>
      </c>
      <c r="B131" s="15" t="s">
        <v>265</v>
      </c>
      <c r="C131" s="16" t="s">
        <v>24</v>
      </c>
      <c r="D131" s="16" t="s">
        <v>25</v>
      </c>
      <c r="E131" s="16" t="s">
        <v>26</v>
      </c>
      <c r="F131" s="17" t="s">
        <v>266</v>
      </c>
      <c r="G131" s="18" t="n">
        <v>452904190</v>
      </c>
      <c r="H131" s="18" t="n">
        <v>0</v>
      </c>
      <c r="I131" s="18" t="n">
        <v>0</v>
      </c>
      <c r="J131" s="18" t="n">
        <v>452904190</v>
      </c>
      <c r="K131" s="18" t="n">
        <v>0</v>
      </c>
      <c r="L131" s="18" t="n">
        <v>452904190</v>
      </c>
      <c r="M131" s="19" t="n">
        <v>1</v>
      </c>
      <c r="N131" s="18" t="n">
        <v>452904190</v>
      </c>
      <c r="O131" s="19" t="n">
        <v>1</v>
      </c>
      <c r="P131" s="18" t="n">
        <v>452904190</v>
      </c>
      <c r="Q131" s="19" t="n">
        <v>1</v>
      </c>
      <c r="R131" s="18" t="n">
        <v>452904190</v>
      </c>
      <c r="S131" s="19" t="n">
        <v>1</v>
      </c>
    </row>
    <row r="132" s="20" customFormat="true" ht="15" hidden="false" customHeight="false" outlineLevel="0" collapsed="false">
      <c r="A132" s="26" t="s">
        <v>28</v>
      </c>
      <c r="B132" s="15" t="s">
        <v>267</v>
      </c>
      <c r="C132" s="16" t="s">
        <v>24</v>
      </c>
      <c r="D132" s="16" t="s">
        <v>25</v>
      </c>
      <c r="E132" s="16" t="s">
        <v>26</v>
      </c>
      <c r="F132" s="17" t="s">
        <v>268</v>
      </c>
      <c r="G132" s="18" t="n">
        <v>29548988</v>
      </c>
      <c r="H132" s="18" t="n">
        <v>0</v>
      </c>
      <c r="I132" s="18" t="n">
        <v>0</v>
      </c>
      <c r="J132" s="18" t="n">
        <v>29548988</v>
      </c>
      <c r="K132" s="18" t="n">
        <v>0</v>
      </c>
      <c r="L132" s="18" t="n">
        <v>29548988</v>
      </c>
      <c r="M132" s="19" t="n">
        <v>1</v>
      </c>
      <c r="N132" s="18" t="n">
        <v>29548988</v>
      </c>
      <c r="O132" s="19" t="n">
        <v>1</v>
      </c>
      <c r="P132" s="18" t="n">
        <v>29548988</v>
      </c>
      <c r="Q132" s="19" t="n">
        <v>1</v>
      </c>
      <c r="R132" s="18" t="n">
        <v>29548988</v>
      </c>
      <c r="S132" s="19" t="n">
        <v>1</v>
      </c>
    </row>
    <row r="133" s="20" customFormat="true" ht="15" hidden="false" customHeight="false" outlineLevel="0" collapsed="false">
      <c r="A133" s="26" t="s">
        <v>28</v>
      </c>
      <c r="B133" s="15" t="s">
        <v>269</v>
      </c>
      <c r="C133" s="16" t="s">
        <v>24</v>
      </c>
      <c r="D133" s="16" t="s">
        <v>25</v>
      </c>
      <c r="E133" s="16" t="s">
        <v>26</v>
      </c>
      <c r="F133" s="17" t="s">
        <v>270</v>
      </c>
      <c r="G133" s="18" t="n">
        <v>8056371</v>
      </c>
      <c r="H133" s="18" t="n">
        <v>0</v>
      </c>
      <c r="I133" s="18" t="n">
        <v>0</v>
      </c>
      <c r="J133" s="18" t="n">
        <v>8056371</v>
      </c>
      <c r="K133" s="18" t="n">
        <v>0</v>
      </c>
      <c r="L133" s="18" t="n">
        <v>8056371</v>
      </c>
      <c r="M133" s="19" t="n">
        <v>1</v>
      </c>
      <c r="N133" s="18" t="n">
        <v>8056371</v>
      </c>
      <c r="O133" s="19" t="n">
        <v>1</v>
      </c>
      <c r="P133" s="18" t="n">
        <v>8056371</v>
      </c>
      <c r="Q133" s="19" t="n">
        <v>1</v>
      </c>
      <c r="R133" s="18" t="n">
        <v>8056371</v>
      </c>
      <c r="S133" s="19" t="n">
        <v>1</v>
      </c>
    </row>
    <row r="134" s="20" customFormat="true" ht="15" hidden="false" customHeight="false" outlineLevel="0" collapsed="false">
      <c r="A134" s="26" t="s">
        <v>28</v>
      </c>
      <c r="B134" s="15" t="s">
        <v>271</v>
      </c>
      <c r="C134" s="16" t="s">
        <v>24</v>
      </c>
      <c r="D134" s="16" t="s">
        <v>25</v>
      </c>
      <c r="E134" s="16" t="s">
        <v>26</v>
      </c>
      <c r="F134" s="17" t="s">
        <v>272</v>
      </c>
      <c r="G134" s="18" t="n">
        <v>326907339</v>
      </c>
      <c r="H134" s="18" t="n">
        <v>0</v>
      </c>
      <c r="I134" s="18" t="n">
        <v>0</v>
      </c>
      <c r="J134" s="18" t="n">
        <v>326907339</v>
      </c>
      <c r="K134" s="18" t="n">
        <v>0</v>
      </c>
      <c r="L134" s="18" t="n">
        <v>326907339</v>
      </c>
      <c r="M134" s="19" t="n">
        <v>1</v>
      </c>
      <c r="N134" s="18" t="n">
        <v>326907339</v>
      </c>
      <c r="O134" s="19" t="n">
        <v>1</v>
      </c>
      <c r="P134" s="18" t="n">
        <v>326907339</v>
      </c>
      <c r="Q134" s="19" t="n">
        <v>1</v>
      </c>
      <c r="R134" s="18" t="n">
        <v>326907339</v>
      </c>
      <c r="S134" s="19" t="n">
        <v>1</v>
      </c>
    </row>
    <row r="135" s="20" customFormat="true" ht="15" hidden="false" customHeight="false" outlineLevel="0" collapsed="false">
      <c r="A135" s="26" t="s">
        <v>28</v>
      </c>
      <c r="B135" s="15" t="s">
        <v>273</v>
      </c>
      <c r="C135" s="16" t="s">
        <v>24</v>
      </c>
      <c r="D135" s="16" t="s">
        <v>25</v>
      </c>
      <c r="E135" s="16" t="s">
        <v>26</v>
      </c>
      <c r="F135" s="17" t="s">
        <v>274</v>
      </c>
      <c r="G135" s="18" t="n">
        <v>114936105</v>
      </c>
      <c r="H135" s="18" t="n">
        <v>0</v>
      </c>
      <c r="I135" s="18" t="n">
        <v>0</v>
      </c>
      <c r="J135" s="18" t="n">
        <v>114936105</v>
      </c>
      <c r="K135" s="18" t="n">
        <v>0</v>
      </c>
      <c r="L135" s="18" t="n">
        <v>114936105</v>
      </c>
      <c r="M135" s="19" t="n">
        <v>1</v>
      </c>
      <c r="N135" s="18" t="n">
        <v>114936105</v>
      </c>
      <c r="O135" s="19" t="n">
        <v>1</v>
      </c>
      <c r="P135" s="18" t="n">
        <v>114936105</v>
      </c>
      <c r="Q135" s="19" t="n">
        <v>1</v>
      </c>
      <c r="R135" s="18" t="n">
        <v>114936105</v>
      </c>
      <c r="S135" s="19" t="n">
        <v>1</v>
      </c>
    </row>
    <row r="136" s="20" customFormat="true" ht="15" hidden="false" customHeight="false" outlineLevel="0" collapsed="false">
      <c r="A136" s="26" t="s">
        <v>28</v>
      </c>
      <c r="B136" s="15" t="s">
        <v>275</v>
      </c>
      <c r="C136" s="16" t="s">
        <v>24</v>
      </c>
      <c r="D136" s="16" t="s">
        <v>25</v>
      </c>
      <c r="E136" s="16" t="s">
        <v>26</v>
      </c>
      <c r="F136" s="17" t="s">
        <v>276</v>
      </c>
      <c r="G136" s="18" t="n">
        <v>64715259</v>
      </c>
      <c r="H136" s="18" t="n">
        <v>0</v>
      </c>
      <c r="I136" s="18" t="n">
        <v>0</v>
      </c>
      <c r="J136" s="18" t="n">
        <v>64715259</v>
      </c>
      <c r="K136" s="18" t="n">
        <v>0</v>
      </c>
      <c r="L136" s="18" t="n">
        <v>64715259</v>
      </c>
      <c r="M136" s="19" t="n">
        <v>1</v>
      </c>
      <c r="N136" s="18" t="n">
        <v>64715259</v>
      </c>
      <c r="O136" s="19" t="n">
        <v>1</v>
      </c>
      <c r="P136" s="18" t="n">
        <v>64715259</v>
      </c>
      <c r="Q136" s="19" t="n">
        <v>1</v>
      </c>
      <c r="R136" s="18" t="n">
        <v>64715259</v>
      </c>
      <c r="S136" s="19" t="n">
        <v>1</v>
      </c>
    </row>
    <row r="137" s="20" customFormat="true" ht="15" hidden="false" customHeight="false" outlineLevel="0" collapsed="false">
      <c r="A137" s="26" t="s">
        <v>28</v>
      </c>
      <c r="B137" s="15" t="s">
        <v>277</v>
      </c>
      <c r="C137" s="16" t="s">
        <v>24</v>
      </c>
      <c r="D137" s="16" t="s">
        <v>25</v>
      </c>
      <c r="E137" s="16" t="s">
        <v>26</v>
      </c>
      <c r="F137" s="17" t="s">
        <v>278</v>
      </c>
      <c r="G137" s="18" t="n">
        <v>775323239</v>
      </c>
      <c r="H137" s="18" t="n">
        <v>0</v>
      </c>
      <c r="I137" s="18" t="n">
        <v>0</v>
      </c>
      <c r="J137" s="18" t="n">
        <v>775323239</v>
      </c>
      <c r="K137" s="18" t="n">
        <v>0</v>
      </c>
      <c r="L137" s="18" t="n">
        <v>775323239</v>
      </c>
      <c r="M137" s="19" t="n">
        <v>1</v>
      </c>
      <c r="N137" s="18" t="n">
        <v>775323239</v>
      </c>
      <c r="O137" s="19" t="n">
        <v>1</v>
      </c>
      <c r="P137" s="18" t="n">
        <v>775323239</v>
      </c>
      <c r="Q137" s="19" t="n">
        <v>1</v>
      </c>
      <c r="R137" s="18" t="n">
        <v>775323239</v>
      </c>
      <c r="S137" s="19" t="n">
        <v>1</v>
      </c>
    </row>
    <row r="138" s="20" customFormat="true" ht="25.5" hidden="false" customHeight="false" outlineLevel="0" collapsed="false">
      <c r="A138" s="26" t="s">
        <v>28</v>
      </c>
      <c r="B138" s="15" t="s">
        <v>279</v>
      </c>
      <c r="C138" s="16" t="s">
        <v>24</v>
      </c>
      <c r="D138" s="16" t="s">
        <v>25</v>
      </c>
      <c r="E138" s="16" t="s">
        <v>26</v>
      </c>
      <c r="F138" s="17" t="s">
        <v>280</v>
      </c>
      <c r="G138" s="18" t="n">
        <v>16756278</v>
      </c>
      <c r="H138" s="18" t="n">
        <v>0</v>
      </c>
      <c r="I138" s="18" t="n">
        <v>0</v>
      </c>
      <c r="J138" s="18" t="n">
        <v>16756278</v>
      </c>
      <c r="K138" s="18" t="n">
        <v>0</v>
      </c>
      <c r="L138" s="18" t="n">
        <v>16756278</v>
      </c>
      <c r="M138" s="19" t="n">
        <v>1</v>
      </c>
      <c r="N138" s="18" t="n">
        <v>16756278</v>
      </c>
      <c r="O138" s="19" t="n">
        <v>1</v>
      </c>
      <c r="P138" s="18" t="n">
        <v>16756278</v>
      </c>
      <c r="Q138" s="19" t="n">
        <v>1</v>
      </c>
      <c r="R138" s="18" t="n">
        <v>16756278</v>
      </c>
      <c r="S138" s="19" t="n">
        <v>1</v>
      </c>
    </row>
    <row r="139" s="20" customFormat="true" ht="15" hidden="false" customHeight="false" outlineLevel="0" collapsed="false">
      <c r="A139" s="26" t="s">
        <v>28</v>
      </c>
      <c r="B139" s="15" t="s">
        <v>281</v>
      </c>
      <c r="C139" s="16" t="s">
        <v>24</v>
      </c>
      <c r="D139" s="16" t="s">
        <v>25</v>
      </c>
      <c r="E139" s="16" t="s">
        <v>26</v>
      </c>
      <c r="F139" s="17" t="s">
        <v>282</v>
      </c>
      <c r="G139" s="18" t="n">
        <v>159710832</v>
      </c>
      <c r="H139" s="18" t="n">
        <v>0</v>
      </c>
      <c r="I139" s="18" t="n">
        <v>0</v>
      </c>
      <c r="J139" s="18" t="n">
        <v>159710832</v>
      </c>
      <c r="K139" s="18" t="n">
        <v>0</v>
      </c>
      <c r="L139" s="18" t="n">
        <v>159710832</v>
      </c>
      <c r="M139" s="19" t="n">
        <v>1</v>
      </c>
      <c r="N139" s="18" t="n">
        <v>159710832</v>
      </c>
      <c r="O139" s="19" t="n">
        <v>1</v>
      </c>
      <c r="P139" s="18" t="n">
        <v>159710832</v>
      </c>
      <c r="Q139" s="19" t="n">
        <v>1</v>
      </c>
      <c r="R139" s="18" t="n">
        <v>159710832</v>
      </c>
      <c r="S139" s="19" t="n">
        <v>1</v>
      </c>
    </row>
    <row r="140" s="20" customFormat="true" ht="15" hidden="false" customHeight="false" outlineLevel="0" collapsed="false">
      <c r="A140" s="26" t="s">
        <v>28</v>
      </c>
      <c r="B140" s="15" t="s">
        <v>283</v>
      </c>
      <c r="C140" s="16" t="s">
        <v>24</v>
      </c>
      <c r="D140" s="16" t="s">
        <v>25</v>
      </c>
      <c r="E140" s="16" t="s">
        <v>26</v>
      </c>
      <c r="F140" s="17" t="s">
        <v>284</v>
      </c>
      <c r="G140" s="18" t="n">
        <v>206372937</v>
      </c>
      <c r="H140" s="18" t="n">
        <v>0</v>
      </c>
      <c r="I140" s="18" t="n">
        <v>0</v>
      </c>
      <c r="J140" s="18" t="n">
        <v>206372937</v>
      </c>
      <c r="K140" s="18" t="n">
        <v>0</v>
      </c>
      <c r="L140" s="18" t="n">
        <v>206372937</v>
      </c>
      <c r="M140" s="19" t="n">
        <v>1</v>
      </c>
      <c r="N140" s="18" t="n">
        <v>206372937</v>
      </c>
      <c r="O140" s="19" t="n">
        <v>1</v>
      </c>
      <c r="P140" s="18" t="n">
        <v>206372937</v>
      </c>
      <c r="Q140" s="19" t="n">
        <v>1</v>
      </c>
      <c r="R140" s="18" t="n">
        <v>206372937</v>
      </c>
      <c r="S140" s="19" t="n">
        <v>1</v>
      </c>
    </row>
    <row r="141" s="20" customFormat="true" ht="15" hidden="false" customHeight="false" outlineLevel="0" collapsed="false">
      <c r="A141" s="26" t="s">
        <v>28</v>
      </c>
      <c r="B141" s="15" t="s">
        <v>285</v>
      </c>
      <c r="C141" s="16" t="s">
        <v>24</v>
      </c>
      <c r="D141" s="16" t="s">
        <v>25</v>
      </c>
      <c r="E141" s="16" t="s">
        <v>26</v>
      </c>
      <c r="F141" s="17" t="s">
        <v>286</v>
      </c>
      <c r="G141" s="18" t="n">
        <v>144222524</v>
      </c>
      <c r="H141" s="18" t="n">
        <v>0</v>
      </c>
      <c r="I141" s="18" t="n">
        <v>0</v>
      </c>
      <c r="J141" s="18" t="n">
        <v>144222524</v>
      </c>
      <c r="K141" s="18" t="n">
        <v>0</v>
      </c>
      <c r="L141" s="18" t="n">
        <v>144222524</v>
      </c>
      <c r="M141" s="19" t="n">
        <v>1</v>
      </c>
      <c r="N141" s="18" t="n">
        <v>144222524</v>
      </c>
      <c r="O141" s="19" t="n">
        <v>1</v>
      </c>
      <c r="P141" s="18" t="n">
        <v>144222524</v>
      </c>
      <c r="Q141" s="19" t="n">
        <v>1</v>
      </c>
      <c r="R141" s="18" t="n">
        <v>144222524</v>
      </c>
      <c r="S141" s="19" t="n">
        <v>1</v>
      </c>
    </row>
    <row r="142" s="20" customFormat="true" ht="15" hidden="false" customHeight="false" outlineLevel="0" collapsed="false">
      <c r="A142" s="26" t="s">
        <v>28</v>
      </c>
      <c r="B142" s="15" t="s">
        <v>287</v>
      </c>
      <c r="C142" s="16" t="s">
        <v>24</v>
      </c>
      <c r="D142" s="16" t="s">
        <v>25</v>
      </c>
      <c r="E142" s="16" t="s">
        <v>26</v>
      </c>
      <c r="F142" s="17" t="s">
        <v>288</v>
      </c>
      <c r="G142" s="18" t="n">
        <v>268529462</v>
      </c>
      <c r="H142" s="18" t="n">
        <v>0</v>
      </c>
      <c r="I142" s="18" t="n">
        <v>0</v>
      </c>
      <c r="J142" s="18" t="n">
        <v>268529462</v>
      </c>
      <c r="K142" s="18" t="n">
        <v>0</v>
      </c>
      <c r="L142" s="18" t="n">
        <v>268529462</v>
      </c>
      <c r="M142" s="19" t="n">
        <v>1</v>
      </c>
      <c r="N142" s="18" t="n">
        <v>268529462</v>
      </c>
      <c r="O142" s="19" t="n">
        <v>1</v>
      </c>
      <c r="P142" s="18" t="n">
        <v>268529462</v>
      </c>
      <c r="Q142" s="19" t="n">
        <v>1</v>
      </c>
      <c r="R142" s="18" t="n">
        <v>268529462</v>
      </c>
      <c r="S142" s="19" t="n">
        <v>1</v>
      </c>
    </row>
    <row r="143" s="20" customFormat="true" ht="25.5" hidden="false" customHeight="false" outlineLevel="0" collapsed="false">
      <c r="A143" s="26" t="s">
        <v>28</v>
      </c>
      <c r="B143" s="15" t="s">
        <v>289</v>
      </c>
      <c r="C143" s="16" t="s">
        <v>24</v>
      </c>
      <c r="D143" s="16" t="s">
        <v>25</v>
      </c>
      <c r="E143" s="16" t="s">
        <v>26</v>
      </c>
      <c r="F143" s="17" t="s">
        <v>290</v>
      </c>
      <c r="G143" s="18" t="n">
        <v>247858880</v>
      </c>
      <c r="H143" s="18" t="n">
        <v>0</v>
      </c>
      <c r="I143" s="18" t="n">
        <v>0</v>
      </c>
      <c r="J143" s="18" t="n">
        <v>247858880</v>
      </c>
      <c r="K143" s="18" t="n">
        <v>0</v>
      </c>
      <c r="L143" s="18" t="n">
        <v>247858880</v>
      </c>
      <c r="M143" s="19" t="n">
        <v>1</v>
      </c>
      <c r="N143" s="18" t="n">
        <v>247858880</v>
      </c>
      <c r="O143" s="19" t="n">
        <v>1</v>
      </c>
      <c r="P143" s="18" t="n">
        <v>247858880</v>
      </c>
      <c r="Q143" s="19" t="n">
        <v>1</v>
      </c>
      <c r="R143" s="18" t="n">
        <v>247858880</v>
      </c>
      <c r="S143" s="19" t="n">
        <v>1</v>
      </c>
    </row>
    <row r="144" s="20" customFormat="true" ht="15" hidden="false" customHeight="false" outlineLevel="0" collapsed="false">
      <c r="A144" s="26" t="s">
        <v>28</v>
      </c>
      <c r="B144" s="15" t="s">
        <v>291</v>
      </c>
      <c r="C144" s="16" t="s">
        <v>24</v>
      </c>
      <c r="D144" s="16" t="s">
        <v>25</v>
      </c>
      <c r="E144" s="16" t="s">
        <v>26</v>
      </c>
      <c r="F144" s="17" t="s">
        <v>292</v>
      </c>
      <c r="G144" s="18" t="n">
        <v>42201280</v>
      </c>
      <c r="H144" s="18" t="n">
        <v>0</v>
      </c>
      <c r="I144" s="18" t="n">
        <v>0</v>
      </c>
      <c r="J144" s="18" t="n">
        <v>42201280</v>
      </c>
      <c r="K144" s="18" t="n">
        <v>0</v>
      </c>
      <c r="L144" s="18" t="n">
        <v>42201280</v>
      </c>
      <c r="M144" s="19" t="n">
        <v>1</v>
      </c>
      <c r="N144" s="18" t="n">
        <v>42201280</v>
      </c>
      <c r="O144" s="19" t="n">
        <v>1</v>
      </c>
      <c r="P144" s="18" t="n">
        <v>42201280</v>
      </c>
      <c r="Q144" s="19" t="n">
        <v>1</v>
      </c>
      <c r="R144" s="18" t="n">
        <v>42201280</v>
      </c>
      <c r="S144" s="19" t="n">
        <v>1</v>
      </c>
    </row>
    <row r="145" s="20" customFormat="true" ht="15" hidden="false" customHeight="false" outlineLevel="0" collapsed="false">
      <c r="A145" s="26" t="s">
        <v>28</v>
      </c>
      <c r="B145" s="15" t="s">
        <v>293</v>
      </c>
      <c r="C145" s="16" t="s">
        <v>24</v>
      </c>
      <c r="D145" s="16" t="s">
        <v>25</v>
      </c>
      <c r="E145" s="16" t="s">
        <v>26</v>
      </c>
      <c r="F145" s="17" t="s">
        <v>294</v>
      </c>
      <c r="G145" s="18" t="n">
        <v>68909349</v>
      </c>
      <c r="H145" s="18" t="n">
        <v>0</v>
      </c>
      <c r="I145" s="18" t="n">
        <v>0</v>
      </c>
      <c r="J145" s="18" t="n">
        <v>68909349</v>
      </c>
      <c r="K145" s="18" t="n">
        <v>0</v>
      </c>
      <c r="L145" s="18" t="n">
        <v>68909349</v>
      </c>
      <c r="M145" s="19" t="n">
        <v>1</v>
      </c>
      <c r="N145" s="18" t="n">
        <v>68909349</v>
      </c>
      <c r="O145" s="19" t="n">
        <v>1</v>
      </c>
      <c r="P145" s="18" t="n">
        <v>68909349</v>
      </c>
      <c r="Q145" s="19" t="n">
        <v>1</v>
      </c>
      <c r="R145" s="18" t="n">
        <v>68909349</v>
      </c>
      <c r="S145" s="19" t="n">
        <v>1</v>
      </c>
    </row>
    <row r="146" s="20" customFormat="true" ht="15" hidden="false" customHeight="false" outlineLevel="0" collapsed="false">
      <c r="A146" s="26" t="s">
        <v>28</v>
      </c>
      <c r="B146" s="15" t="s">
        <v>295</v>
      </c>
      <c r="C146" s="16" t="s">
        <v>24</v>
      </c>
      <c r="D146" s="16" t="s">
        <v>25</v>
      </c>
      <c r="E146" s="16" t="s">
        <v>26</v>
      </c>
      <c r="F146" s="17" t="s">
        <v>296</v>
      </c>
      <c r="G146" s="18" t="n">
        <v>33337584</v>
      </c>
      <c r="H146" s="18" t="n">
        <v>0</v>
      </c>
      <c r="I146" s="18" t="n">
        <v>0</v>
      </c>
      <c r="J146" s="18" t="n">
        <v>33337584</v>
      </c>
      <c r="K146" s="18" t="n">
        <v>0</v>
      </c>
      <c r="L146" s="18" t="n">
        <v>33337584</v>
      </c>
      <c r="M146" s="19" t="n">
        <v>1</v>
      </c>
      <c r="N146" s="18" t="n">
        <v>33337584</v>
      </c>
      <c r="O146" s="19" t="n">
        <v>1</v>
      </c>
      <c r="P146" s="18" t="n">
        <v>33337584</v>
      </c>
      <c r="Q146" s="19" t="n">
        <v>1</v>
      </c>
      <c r="R146" s="18" t="n">
        <v>33337584</v>
      </c>
      <c r="S146" s="19" t="n">
        <v>1</v>
      </c>
    </row>
    <row r="147" s="20" customFormat="true" ht="25.5" hidden="false" customHeight="false" outlineLevel="0" collapsed="false">
      <c r="A147" s="26" t="s">
        <v>28</v>
      </c>
      <c r="B147" s="15" t="s">
        <v>297</v>
      </c>
      <c r="C147" s="16" t="s">
        <v>24</v>
      </c>
      <c r="D147" s="16" t="s">
        <v>25</v>
      </c>
      <c r="E147" s="16" t="s">
        <v>26</v>
      </c>
      <c r="F147" s="17" t="s">
        <v>298</v>
      </c>
      <c r="G147" s="18" t="n">
        <v>3368800</v>
      </c>
      <c r="H147" s="18" t="n">
        <v>0</v>
      </c>
      <c r="I147" s="18" t="n">
        <v>0</v>
      </c>
      <c r="J147" s="18" t="n">
        <v>3368800</v>
      </c>
      <c r="K147" s="18" t="n">
        <v>0</v>
      </c>
      <c r="L147" s="18" t="n">
        <v>3368800</v>
      </c>
      <c r="M147" s="19" t="n">
        <v>1</v>
      </c>
      <c r="N147" s="18" t="n">
        <v>3368800</v>
      </c>
      <c r="O147" s="19" t="n">
        <v>1</v>
      </c>
      <c r="P147" s="18" t="n">
        <v>3368800</v>
      </c>
      <c r="Q147" s="19" t="n">
        <v>1</v>
      </c>
      <c r="R147" s="18" t="n">
        <v>3368800</v>
      </c>
      <c r="S147" s="19" t="n">
        <v>1</v>
      </c>
    </row>
    <row r="148" s="20" customFormat="true" ht="15" hidden="false" customHeight="false" outlineLevel="0" collapsed="false">
      <c r="A148" s="26" t="s">
        <v>28</v>
      </c>
      <c r="B148" s="15" t="s">
        <v>299</v>
      </c>
      <c r="C148" s="16" t="s">
        <v>24</v>
      </c>
      <c r="D148" s="16" t="s">
        <v>25</v>
      </c>
      <c r="E148" s="16" t="s">
        <v>26</v>
      </c>
      <c r="F148" s="17" t="s">
        <v>300</v>
      </c>
      <c r="G148" s="18" t="n">
        <v>59648426</v>
      </c>
      <c r="H148" s="18" t="n">
        <v>0</v>
      </c>
      <c r="I148" s="18" t="n">
        <v>0</v>
      </c>
      <c r="J148" s="18" t="n">
        <v>59648426</v>
      </c>
      <c r="K148" s="18" t="n">
        <v>0</v>
      </c>
      <c r="L148" s="18" t="n">
        <v>59648426</v>
      </c>
      <c r="M148" s="19" t="n">
        <v>1</v>
      </c>
      <c r="N148" s="18" t="n">
        <v>59648426</v>
      </c>
      <c r="O148" s="19" t="n">
        <v>1</v>
      </c>
      <c r="P148" s="18" t="n">
        <v>59648426</v>
      </c>
      <c r="Q148" s="19" t="n">
        <v>1</v>
      </c>
      <c r="R148" s="18" t="n">
        <v>59648426</v>
      </c>
      <c r="S148" s="19" t="n">
        <v>1</v>
      </c>
    </row>
    <row r="149" s="20" customFormat="true" ht="15" hidden="false" customHeight="false" outlineLevel="0" collapsed="false">
      <c r="A149" s="26" t="s">
        <v>28</v>
      </c>
      <c r="B149" s="15" t="s">
        <v>301</v>
      </c>
      <c r="C149" s="16" t="s">
        <v>24</v>
      </c>
      <c r="D149" s="16" t="s">
        <v>25</v>
      </c>
      <c r="E149" s="16" t="s">
        <v>26</v>
      </c>
      <c r="F149" s="17" t="s">
        <v>302</v>
      </c>
      <c r="G149" s="18" t="n">
        <v>102700212</v>
      </c>
      <c r="H149" s="18" t="n">
        <v>0</v>
      </c>
      <c r="I149" s="18" t="n">
        <v>0</v>
      </c>
      <c r="J149" s="18" t="n">
        <v>102700212</v>
      </c>
      <c r="K149" s="18" t="n">
        <v>0</v>
      </c>
      <c r="L149" s="18" t="n">
        <v>102700212</v>
      </c>
      <c r="M149" s="19" t="n">
        <v>1</v>
      </c>
      <c r="N149" s="18" t="n">
        <v>102700212</v>
      </c>
      <c r="O149" s="19" t="n">
        <v>1</v>
      </c>
      <c r="P149" s="18" t="n">
        <v>102700212</v>
      </c>
      <c r="Q149" s="19" t="n">
        <v>1</v>
      </c>
      <c r="R149" s="18" t="n">
        <v>102700212</v>
      </c>
      <c r="S149" s="19" t="n">
        <v>1</v>
      </c>
    </row>
    <row r="150" s="20" customFormat="true" ht="15" hidden="false" customHeight="false" outlineLevel="0" collapsed="false">
      <c r="A150" s="26" t="s">
        <v>28</v>
      </c>
      <c r="B150" s="15" t="s">
        <v>303</v>
      </c>
      <c r="C150" s="16" t="s">
        <v>24</v>
      </c>
      <c r="D150" s="16" t="s">
        <v>25</v>
      </c>
      <c r="E150" s="16" t="s">
        <v>26</v>
      </c>
      <c r="F150" s="17" t="s">
        <v>304</v>
      </c>
      <c r="G150" s="18" t="n">
        <v>6541268</v>
      </c>
      <c r="H150" s="18" t="n">
        <v>0</v>
      </c>
      <c r="I150" s="18" t="n">
        <v>0</v>
      </c>
      <c r="J150" s="18" t="n">
        <v>6541268</v>
      </c>
      <c r="K150" s="18" t="n">
        <v>0</v>
      </c>
      <c r="L150" s="18" t="n">
        <v>6541268</v>
      </c>
      <c r="M150" s="19" t="n">
        <v>1</v>
      </c>
      <c r="N150" s="18" t="n">
        <v>0</v>
      </c>
      <c r="O150" s="19" t="n">
        <v>0</v>
      </c>
      <c r="P150" s="18" t="n">
        <v>0</v>
      </c>
      <c r="Q150" s="19" t="n">
        <v>0</v>
      </c>
      <c r="R150" s="18" t="n">
        <v>0</v>
      </c>
      <c r="S150" s="19" t="n">
        <v>0</v>
      </c>
    </row>
    <row r="151" s="20" customFormat="true" ht="25.5" hidden="false" customHeight="false" outlineLevel="0" collapsed="false">
      <c r="A151" s="26" t="s">
        <v>28</v>
      </c>
      <c r="B151" s="15" t="s">
        <v>305</v>
      </c>
      <c r="C151" s="16" t="s">
        <v>24</v>
      </c>
      <c r="D151" s="16" t="s">
        <v>25</v>
      </c>
      <c r="E151" s="16" t="s">
        <v>26</v>
      </c>
      <c r="F151" s="17" t="s">
        <v>306</v>
      </c>
      <c r="G151" s="18" t="n">
        <v>6052704</v>
      </c>
      <c r="H151" s="18" t="n">
        <v>0</v>
      </c>
      <c r="I151" s="18" t="n">
        <v>0</v>
      </c>
      <c r="J151" s="18" t="n">
        <v>6052704</v>
      </c>
      <c r="K151" s="18" t="n">
        <v>0</v>
      </c>
      <c r="L151" s="18" t="n">
        <v>6052704</v>
      </c>
      <c r="M151" s="19" t="n">
        <v>1</v>
      </c>
      <c r="N151" s="18" t="n">
        <v>6052704</v>
      </c>
      <c r="O151" s="19" t="n">
        <v>1</v>
      </c>
      <c r="P151" s="18" t="n">
        <v>6052704</v>
      </c>
      <c r="Q151" s="19" t="n">
        <v>1</v>
      </c>
      <c r="R151" s="18" t="n">
        <v>6052704</v>
      </c>
      <c r="S151" s="19" t="n">
        <v>1</v>
      </c>
    </row>
    <row r="152" customFormat="false" ht="25.5" hidden="false" customHeight="false" outlineLevel="0" collapsed="false">
      <c r="A152" s="8" t="s">
        <v>22</v>
      </c>
      <c r="B152" s="9" t="s">
        <v>307</v>
      </c>
      <c r="C152" s="10" t="s">
        <v>24</v>
      </c>
      <c r="D152" s="10" t="s">
        <v>25</v>
      </c>
      <c r="E152" s="10" t="s">
        <v>26</v>
      </c>
      <c r="F152" s="11" t="s">
        <v>308</v>
      </c>
      <c r="G152" s="12" t="n">
        <v>80000000000</v>
      </c>
      <c r="H152" s="12" t="n">
        <v>0</v>
      </c>
      <c r="I152" s="12" t="n">
        <v>0</v>
      </c>
      <c r="J152" s="12" t="n">
        <v>80000000000</v>
      </c>
      <c r="K152" s="12" t="n">
        <v>0</v>
      </c>
      <c r="L152" s="12" t="n">
        <v>47064639595</v>
      </c>
      <c r="M152" s="13" t="n">
        <v>0.5883079949375</v>
      </c>
      <c r="N152" s="12" t="n">
        <v>47064639595</v>
      </c>
      <c r="O152" s="13" t="n">
        <v>0.5883079949375</v>
      </c>
      <c r="P152" s="12" t="n">
        <v>47064639595</v>
      </c>
      <c r="Q152" s="13" t="n">
        <v>0.5883079949375</v>
      </c>
      <c r="R152" s="12" t="n">
        <v>47064639595</v>
      </c>
      <c r="S152" s="13" t="n">
        <v>0.5883079949375</v>
      </c>
    </row>
    <row r="153" s="20" customFormat="true" ht="15" hidden="false" customHeight="false" outlineLevel="0" collapsed="false">
      <c r="A153" s="26" t="s">
        <v>28</v>
      </c>
      <c r="B153" s="15" t="s">
        <v>309</v>
      </c>
      <c r="C153" s="16" t="s">
        <v>24</v>
      </c>
      <c r="D153" s="16" t="s">
        <v>25</v>
      </c>
      <c r="E153" s="16" t="s">
        <v>26</v>
      </c>
      <c r="F153" s="17" t="s">
        <v>310</v>
      </c>
      <c r="G153" s="18" t="n">
        <v>516997016</v>
      </c>
      <c r="H153" s="18" t="n">
        <v>0</v>
      </c>
      <c r="I153" s="18" t="n">
        <v>0</v>
      </c>
      <c r="J153" s="18" t="n">
        <v>516997016</v>
      </c>
      <c r="K153" s="18" t="n">
        <v>0</v>
      </c>
      <c r="L153" s="18" t="n">
        <v>516997016</v>
      </c>
      <c r="M153" s="19" t="n">
        <v>1</v>
      </c>
      <c r="N153" s="18" t="n">
        <v>516997016</v>
      </c>
      <c r="O153" s="19" t="n">
        <v>1</v>
      </c>
      <c r="P153" s="18" t="n">
        <v>516997016</v>
      </c>
      <c r="Q153" s="19" t="n">
        <v>1</v>
      </c>
      <c r="R153" s="18" t="n">
        <v>516997016</v>
      </c>
      <c r="S153" s="19" t="n">
        <v>1</v>
      </c>
    </row>
    <row r="154" s="20" customFormat="true" ht="25.5" hidden="false" customHeight="false" outlineLevel="0" collapsed="false">
      <c r="A154" s="26" t="s">
        <v>28</v>
      </c>
      <c r="B154" s="15" t="s">
        <v>311</v>
      </c>
      <c r="C154" s="16" t="s">
        <v>24</v>
      </c>
      <c r="D154" s="16" t="s">
        <v>25</v>
      </c>
      <c r="E154" s="16" t="s">
        <v>26</v>
      </c>
      <c r="F154" s="17" t="s">
        <v>312</v>
      </c>
      <c r="G154" s="18" t="n">
        <v>1272386400</v>
      </c>
      <c r="H154" s="18" t="n">
        <v>0</v>
      </c>
      <c r="I154" s="18" t="n">
        <v>0</v>
      </c>
      <c r="J154" s="18" t="n">
        <v>1272386400</v>
      </c>
      <c r="K154" s="18" t="n">
        <v>0</v>
      </c>
      <c r="L154" s="18" t="n">
        <v>1272386400</v>
      </c>
      <c r="M154" s="19" t="n">
        <v>1</v>
      </c>
      <c r="N154" s="18" t="n">
        <v>1272386400</v>
      </c>
      <c r="O154" s="19" t="n">
        <v>1</v>
      </c>
      <c r="P154" s="18" t="n">
        <v>1272386400</v>
      </c>
      <c r="Q154" s="19" t="n">
        <v>1</v>
      </c>
      <c r="R154" s="18" t="n">
        <v>1272386400</v>
      </c>
      <c r="S154" s="19" t="n">
        <v>1</v>
      </c>
    </row>
    <row r="155" s="20" customFormat="true" ht="15" hidden="false" customHeight="false" outlineLevel="0" collapsed="false">
      <c r="A155" s="26" t="s">
        <v>28</v>
      </c>
      <c r="B155" s="15" t="s">
        <v>313</v>
      </c>
      <c r="C155" s="16" t="s">
        <v>24</v>
      </c>
      <c r="D155" s="16" t="s">
        <v>25</v>
      </c>
      <c r="E155" s="16" t="s">
        <v>26</v>
      </c>
      <c r="F155" s="17" t="s">
        <v>314</v>
      </c>
      <c r="G155" s="18" t="n">
        <v>277807960</v>
      </c>
      <c r="H155" s="18" t="n">
        <v>0</v>
      </c>
      <c r="I155" s="18" t="n">
        <v>0</v>
      </c>
      <c r="J155" s="18" t="n">
        <v>277807960</v>
      </c>
      <c r="K155" s="18" t="n">
        <v>0</v>
      </c>
      <c r="L155" s="18" t="n">
        <v>277807960</v>
      </c>
      <c r="M155" s="19" t="n">
        <v>1</v>
      </c>
      <c r="N155" s="18" t="n">
        <v>277807960</v>
      </c>
      <c r="O155" s="19" t="n">
        <v>1</v>
      </c>
      <c r="P155" s="18" t="n">
        <v>277807960</v>
      </c>
      <c r="Q155" s="19" t="n">
        <v>1</v>
      </c>
      <c r="R155" s="18" t="n">
        <v>277807960</v>
      </c>
      <c r="S155" s="19" t="n">
        <v>1</v>
      </c>
    </row>
    <row r="156" s="20" customFormat="true" ht="15" hidden="false" customHeight="false" outlineLevel="0" collapsed="false">
      <c r="A156" s="26" t="s">
        <v>28</v>
      </c>
      <c r="B156" s="15" t="s">
        <v>315</v>
      </c>
      <c r="C156" s="16" t="s">
        <v>24</v>
      </c>
      <c r="D156" s="16" t="s">
        <v>25</v>
      </c>
      <c r="E156" s="16" t="s">
        <v>26</v>
      </c>
      <c r="F156" s="17" t="s">
        <v>316</v>
      </c>
      <c r="G156" s="18" t="n">
        <v>837755878</v>
      </c>
      <c r="H156" s="18" t="n">
        <v>0</v>
      </c>
      <c r="I156" s="18" t="n">
        <v>0</v>
      </c>
      <c r="J156" s="18" t="n">
        <v>837755878</v>
      </c>
      <c r="K156" s="18" t="n">
        <v>0</v>
      </c>
      <c r="L156" s="18" t="n">
        <v>837755878</v>
      </c>
      <c r="M156" s="19" t="n">
        <v>1</v>
      </c>
      <c r="N156" s="18" t="n">
        <v>837755878</v>
      </c>
      <c r="O156" s="19" t="n">
        <v>1</v>
      </c>
      <c r="P156" s="18" t="n">
        <v>837755878</v>
      </c>
      <c r="Q156" s="19" t="n">
        <v>1</v>
      </c>
      <c r="R156" s="18" t="n">
        <v>837755878</v>
      </c>
      <c r="S156" s="19" t="n">
        <v>1</v>
      </c>
    </row>
    <row r="157" s="20" customFormat="true" ht="15" hidden="false" customHeight="false" outlineLevel="0" collapsed="false">
      <c r="A157" s="26" t="s">
        <v>28</v>
      </c>
      <c r="B157" s="15" t="s">
        <v>317</v>
      </c>
      <c r="C157" s="16" t="s">
        <v>24</v>
      </c>
      <c r="D157" s="16" t="s">
        <v>25</v>
      </c>
      <c r="E157" s="16" t="s">
        <v>26</v>
      </c>
      <c r="F157" s="17" t="s">
        <v>318</v>
      </c>
      <c r="G157" s="18" t="n">
        <v>3891370422</v>
      </c>
      <c r="H157" s="18" t="n">
        <v>0</v>
      </c>
      <c r="I157" s="18" t="n">
        <v>0</v>
      </c>
      <c r="J157" s="18" t="n">
        <v>3891370422</v>
      </c>
      <c r="K157" s="18" t="n">
        <v>0</v>
      </c>
      <c r="L157" s="18" t="n">
        <v>3891370422</v>
      </c>
      <c r="M157" s="19" t="n">
        <v>1</v>
      </c>
      <c r="N157" s="18" t="n">
        <v>3891370422</v>
      </c>
      <c r="O157" s="19" t="n">
        <v>1</v>
      </c>
      <c r="P157" s="18" t="n">
        <v>3891370422</v>
      </c>
      <c r="Q157" s="19" t="n">
        <v>1</v>
      </c>
      <c r="R157" s="18" t="n">
        <v>3891370422</v>
      </c>
      <c r="S157" s="19" t="n">
        <v>1</v>
      </c>
    </row>
    <row r="158" s="20" customFormat="true" ht="15" hidden="false" customHeight="false" outlineLevel="0" collapsed="false">
      <c r="A158" s="26" t="s">
        <v>28</v>
      </c>
      <c r="B158" s="15" t="s">
        <v>319</v>
      </c>
      <c r="C158" s="16" t="s">
        <v>24</v>
      </c>
      <c r="D158" s="16" t="s">
        <v>25</v>
      </c>
      <c r="E158" s="16" t="s">
        <v>26</v>
      </c>
      <c r="F158" s="17" t="s">
        <v>320</v>
      </c>
      <c r="G158" s="18" t="n">
        <v>802726093</v>
      </c>
      <c r="H158" s="18" t="n">
        <v>0</v>
      </c>
      <c r="I158" s="18" t="n">
        <v>0</v>
      </c>
      <c r="J158" s="18" t="n">
        <v>802726093</v>
      </c>
      <c r="K158" s="18" t="n">
        <v>0</v>
      </c>
      <c r="L158" s="18" t="n">
        <v>802726093</v>
      </c>
      <c r="M158" s="19" t="n">
        <v>1</v>
      </c>
      <c r="N158" s="18" t="n">
        <v>802726093</v>
      </c>
      <c r="O158" s="19" t="n">
        <v>1</v>
      </c>
      <c r="P158" s="18" t="n">
        <v>802726093</v>
      </c>
      <c r="Q158" s="19" t="n">
        <v>1</v>
      </c>
      <c r="R158" s="18" t="n">
        <v>802726093</v>
      </c>
      <c r="S158" s="19" t="n">
        <v>1</v>
      </c>
    </row>
    <row r="159" s="20" customFormat="true" ht="25.5" hidden="false" customHeight="false" outlineLevel="0" collapsed="false">
      <c r="A159" s="26" t="s">
        <v>28</v>
      </c>
      <c r="B159" s="15" t="s">
        <v>321</v>
      </c>
      <c r="C159" s="16" t="s">
        <v>24</v>
      </c>
      <c r="D159" s="16" t="s">
        <v>25</v>
      </c>
      <c r="E159" s="16" t="s">
        <v>26</v>
      </c>
      <c r="F159" s="17" t="s">
        <v>322</v>
      </c>
      <c r="G159" s="18" t="n">
        <v>2455649384</v>
      </c>
      <c r="H159" s="18" t="n">
        <v>0</v>
      </c>
      <c r="I159" s="18" t="n">
        <v>0</v>
      </c>
      <c r="J159" s="18" t="n">
        <v>2455649384</v>
      </c>
      <c r="K159" s="18" t="n">
        <v>0</v>
      </c>
      <c r="L159" s="18" t="n">
        <v>2455649384</v>
      </c>
      <c r="M159" s="19" t="n">
        <v>1</v>
      </c>
      <c r="N159" s="18" t="n">
        <v>2455649384</v>
      </c>
      <c r="O159" s="19" t="n">
        <v>1</v>
      </c>
      <c r="P159" s="18" t="n">
        <v>2455649384</v>
      </c>
      <c r="Q159" s="19" t="n">
        <v>1</v>
      </c>
      <c r="R159" s="18" t="n">
        <v>2455649384</v>
      </c>
      <c r="S159" s="19" t="n">
        <v>1</v>
      </c>
    </row>
    <row r="160" s="20" customFormat="true" ht="15" hidden="false" customHeight="false" outlineLevel="0" collapsed="false">
      <c r="A160" s="26" t="s">
        <v>28</v>
      </c>
      <c r="B160" s="15" t="s">
        <v>323</v>
      </c>
      <c r="C160" s="16" t="s">
        <v>24</v>
      </c>
      <c r="D160" s="16" t="s">
        <v>25</v>
      </c>
      <c r="E160" s="16" t="s">
        <v>26</v>
      </c>
      <c r="F160" s="17" t="s">
        <v>324</v>
      </c>
      <c r="G160" s="18" t="n">
        <v>558604385</v>
      </c>
      <c r="H160" s="18" t="n">
        <v>0</v>
      </c>
      <c r="I160" s="18" t="n">
        <v>0</v>
      </c>
      <c r="J160" s="18" t="n">
        <v>558604385</v>
      </c>
      <c r="K160" s="18" t="n">
        <v>0</v>
      </c>
      <c r="L160" s="18" t="n">
        <v>558604385</v>
      </c>
      <c r="M160" s="19" t="n">
        <v>1</v>
      </c>
      <c r="N160" s="18" t="n">
        <v>558604385</v>
      </c>
      <c r="O160" s="19" t="n">
        <v>1</v>
      </c>
      <c r="P160" s="18" t="n">
        <v>558604385</v>
      </c>
      <c r="Q160" s="19" t="n">
        <v>1</v>
      </c>
      <c r="R160" s="18" t="n">
        <v>558604385</v>
      </c>
      <c r="S160" s="19" t="n">
        <v>1</v>
      </c>
    </row>
    <row r="161" s="20" customFormat="true" ht="15" hidden="false" customHeight="false" outlineLevel="0" collapsed="false">
      <c r="A161" s="26" t="s">
        <v>28</v>
      </c>
      <c r="B161" s="15" t="s">
        <v>325</v>
      </c>
      <c r="C161" s="16" t="s">
        <v>24</v>
      </c>
      <c r="D161" s="16" t="s">
        <v>25</v>
      </c>
      <c r="E161" s="16" t="s">
        <v>26</v>
      </c>
      <c r="F161" s="17" t="s">
        <v>326</v>
      </c>
      <c r="G161" s="18" t="n">
        <v>483949980</v>
      </c>
      <c r="H161" s="18" t="n">
        <v>0</v>
      </c>
      <c r="I161" s="18" t="n">
        <v>0</v>
      </c>
      <c r="J161" s="18" t="n">
        <v>483949980</v>
      </c>
      <c r="K161" s="18" t="n">
        <v>0</v>
      </c>
      <c r="L161" s="18" t="n">
        <v>483949980</v>
      </c>
      <c r="M161" s="19" t="n">
        <v>1</v>
      </c>
      <c r="N161" s="18" t="n">
        <v>483949980</v>
      </c>
      <c r="O161" s="19" t="n">
        <v>1</v>
      </c>
      <c r="P161" s="18" t="n">
        <v>483949980</v>
      </c>
      <c r="Q161" s="19" t="n">
        <v>1</v>
      </c>
      <c r="R161" s="18" t="n">
        <v>483949980</v>
      </c>
      <c r="S161" s="19" t="n">
        <v>1</v>
      </c>
    </row>
    <row r="162" s="20" customFormat="true" ht="15" hidden="false" customHeight="false" outlineLevel="0" collapsed="false">
      <c r="A162" s="26" t="s">
        <v>28</v>
      </c>
      <c r="B162" s="15" t="s">
        <v>327</v>
      </c>
      <c r="C162" s="16" t="s">
        <v>24</v>
      </c>
      <c r="D162" s="16" t="s">
        <v>25</v>
      </c>
      <c r="E162" s="16" t="s">
        <v>26</v>
      </c>
      <c r="F162" s="17" t="s">
        <v>328</v>
      </c>
      <c r="G162" s="18" t="n">
        <v>1420903093</v>
      </c>
      <c r="H162" s="18" t="n">
        <v>0</v>
      </c>
      <c r="I162" s="18" t="n">
        <v>0</v>
      </c>
      <c r="J162" s="18" t="n">
        <v>1420903093</v>
      </c>
      <c r="K162" s="18" t="n">
        <v>0</v>
      </c>
      <c r="L162" s="18" t="n">
        <v>1420903093</v>
      </c>
      <c r="M162" s="19" t="n">
        <v>1</v>
      </c>
      <c r="N162" s="18" t="n">
        <v>1420903093</v>
      </c>
      <c r="O162" s="19" t="n">
        <v>1</v>
      </c>
      <c r="P162" s="18" t="n">
        <v>1420903093</v>
      </c>
      <c r="Q162" s="19" t="n">
        <v>1</v>
      </c>
      <c r="R162" s="18" t="n">
        <v>1420903093</v>
      </c>
      <c r="S162" s="19" t="n">
        <v>1</v>
      </c>
    </row>
    <row r="163" s="20" customFormat="true" ht="25.5" hidden="false" customHeight="false" outlineLevel="0" collapsed="false">
      <c r="A163" s="26" t="s">
        <v>28</v>
      </c>
      <c r="B163" s="15" t="s">
        <v>329</v>
      </c>
      <c r="C163" s="16" t="s">
        <v>24</v>
      </c>
      <c r="D163" s="16" t="s">
        <v>25</v>
      </c>
      <c r="E163" s="16" t="s">
        <v>26</v>
      </c>
      <c r="F163" s="17" t="s">
        <v>330</v>
      </c>
      <c r="G163" s="18" t="n">
        <v>6379602531</v>
      </c>
      <c r="H163" s="18" t="n">
        <v>0</v>
      </c>
      <c r="I163" s="18" t="n">
        <v>0</v>
      </c>
      <c r="J163" s="18" t="n">
        <v>6379602531</v>
      </c>
      <c r="K163" s="18" t="n">
        <v>0</v>
      </c>
      <c r="L163" s="18" t="n">
        <v>6379602531</v>
      </c>
      <c r="M163" s="19" t="n">
        <v>1</v>
      </c>
      <c r="N163" s="18" t="n">
        <v>6379602531</v>
      </c>
      <c r="O163" s="19" t="n">
        <v>1</v>
      </c>
      <c r="P163" s="18" t="n">
        <v>6379602531</v>
      </c>
      <c r="Q163" s="19" t="n">
        <v>1</v>
      </c>
      <c r="R163" s="18" t="n">
        <v>6379602531</v>
      </c>
      <c r="S163" s="19" t="n">
        <v>1</v>
      </c>
    </row>
    <row r="164" s="20" customFormat="true" ht="15" hidden="false" customHeight="false" outlineLevel="0" collapsed="false">
      <c r="A164" s="26" t="s">
        <v>28</v>
      </c>
      <c r="B164" s="15" t="s">
        <v>331</v>
      </c>
      <c r="C164" s="16" t="s">
        <v>24</v>
      </c>
      <c r="D164" s="16" t="s">
        <v>25</v>
      </c>
      <c r="E164" s="16" t="s">
        <v>26</v>
      </c>
      <c r="F164" s="17" t="s">
        <v>332</v>
      </c>
      <c r="G164" s="18" t="n">
        <v>751707661</v>
      </c>
      <c r="H164" s="18" t="n">
        <v>0</v>
      </c>
      <c r="I164" s="18" t="n">
        <v>0</v>
      </c>
      <c r="J164" s="18" t="n">
        <v>751707661</v>
      </c>
      <c r="K164" s="18" t="n">
        <v>0</v>
      </c>
      <c r="L164" s="18" t="n">
        <v>751707661</v>
      </c>
      <c r="M164" s="19" t="n">
        <v>1</v>
      </c>
      <c r="N164" s="18" t="n">
        <v>751707661</v>
      </c>
      <c r="O164" s="19" t="n">
        <v>1</v>
      </c>
      <c r="P164" s="18" t="n">
        <v>751707661</v>
      </c>
      <c r="Q164" s="19" t="n">
        <v>1</v>
      </c>
      <c r="R164" s="18" t="n">
        <v>751707661</v>
      </c>
      <c r="S164" s="19" t="n">
        <v>1</v>
      </c>
    </row>
    <row r="165" s="20" customFormat="true" ht="15" hidden="false" customHeight="false" outlineLevel="0" collapsed="false">
      <c r="A165" s="26" t="s">
        <v>28</v>
      </c>
      <c r="B165" s="15" t="s">
        <v>333</v>
      </c>
      <c r="C165" s="16" t="s">
        <v>24</v>
      </c>
      <c r="D165" s="16" t="s">
        <v>25</v>
      </c>
      <c r="E165" s="16" t="s">
        <v>26</v>
      </c>
      <c r="F165" s="17" t="s">
        <v>334</v>
      </c>
      <c r="G165" s="18" t="n">
        <v>2321212286</v>
      </c>
      <c r="H165" s="18" t="n">
        <v>0</v>
      </c>
      <c r="I165" s="18" t="n">
        <v>0</v>
      </c>
      <c r="J165" s="18" t="n">
        <v>2321212286</v>
      </c>
      <c r="K165" s="18" t="n">
        <v>0</v>
      </c>
      <c r="L165" s="18" t="n">
        <v>2321212286</v>
      </c>
      <c r="M165" s="19" t="n">
        <v>1</v>
      </c>
      <c r="N165" s="18" t="n">
        <v>2321212286</v>
      </c>
      <c r="O165" s="19" t="n">
        <v>1</v>
      </c>
      <c r="P165" s="18" t="n">
        <v>2321212286</v>
      </c>
      <c r="Q165" s="19" t="n">
        <v>1</v>
      </c>
      <c r="R165" s="18" t="n">
        <v>2321212286</v>
      </c>
      <c r="S165" s="19" t="n">
        <v>1</v>
      </c>
    </row>
    <row r="166" s="20" customFormat="true" ht="15" hidden="false" customHeight="false" outlineLevel="0" collapsed="false">
      <c r="A166" s="26" t="s">
        <v>28</v>
      </c>
      <c r="B166" s="15" t="s">
        <v>335</v>
      </c>
      <c r="C166" s="16" t="s">
        <v>24</v>
      </c>
      <c r="D166" s="16" t="s">
        <v>25</v>
      </c>
      <c r="E166" s="16" t="s">
        <v>26</v>
      </c>
      <c r="F166" s="17" t="s">
        <v>336</v>
      </c>
      <c r="G166" s="18" t="n">
        <v>1983968983</v>
      </c>
      <c r="H166" s="18" t="n">
        <v>0</v>
      </c>
      <c r="I166" s="18" t="n">
        <v>0</v>
      </c>
      <c r="J166" s="18" t="n">
        <v>1983968983</v>
      </c>
      <c r="K166" s="18" t="n">
        <v>0</v>
      </c>
      <c r="L166" s="18" t="n">
        <v>1983968983</v>
      </c>
      <c r="M166" s="19" t="n">
        <v>1</v>
      </c>
      <c r="N166" s="18" t="n">
        <v>1983968983</v>
      </c>
      <c r="O166" s="19" t="n">
        <v>1</v>
      </c>
      <c r="P166" s="18" t="n">
        <v>1983968983</v>
      </c>
      <c r="Q166" s="19" t="n">
        <v>1</v>
      </c>
      <c r="R166" s="18" t="n">
        <v>1983968983</v>
      </c>
      <c r="S166" s="19" t="n">
        <v>1</v>
      </c>
    </row>
    <row r="167" s="20" customFormat="true" ht="25.5" hidden="false" customHeight="false" outlineLevel="0" collapsed="false">
      <c r="A167" s="26" t="s">
        <v>28</v>
      </c>
      <c r="B167" s="15" t="s">
        <v>337</v>
      </c>
      <c r="C167" s="16" t="s">
        <v>24</v>
      </c>
      <c r="D167" s="16" t="s">
        <v>25</v>
      </c>
      <c r="E167" s="16" t="s">
        <v>26</v>
      </c>
      <c r="F167" s="17" t="s">
        <v>338</v>
      </c>
      <c r="G167" s="18" t="n">
        <v>1333099527</v>
      </c>
      <c r="H167" s="18" t="n">
        <v>0</v>
      </c>
      <c r="I167" s="18" t="n">
        <v>0</v>
      </c>
      <c r="J167" s="18" t="n">
        <v>1333099527</v>
      </c>
      <c r="K167" s="18" t="n">
        <v>0</v>
      </c>
      <c r="L167" s="18" t="n">
        <v>1333099527</v>
      </c>
      <c r="M167" s="19" t="n">
        <v>1</v>
      </c>
      <c r="N167" s="18" t="n">
        <v>1333099527</v>
      </c>
      <c r="O167" s="19" t="n">
        <v>1</v>
      </c>
      <c r="P167" s="18" t="n">
        <v>1333099527</v>
      </c>
      <c r="Q167" s="19" t="n">
        <v>1</v>
      </c>
      <c r="R167" s="18" t="n">
        <v>1333099527</v>
      </c>
      <c r="S167" s="19" t="n">
        <v>1</v>
      </c>
    </row>
    <row r="168" s="20" customFormat="true" ht="15" hidden="false" customHeight="false" outlineLevel="0" collapsed="false">
      <c r="A168" s="26" t="s">
        <v>28</v>
      </c>
      <c r="B168" s="15" t="s">
        <v>339</v>
      </c>
      <c r="C168" s="16" t="s">
        <v>24</v>
      </c>
      <c r="D168" s="16" t="s">
        <v>25</v>
      </c>
      <c r="E168" s="16" t="s">
        <v>26</v>
      </c>
      <c r="F168" s="17" t="s">
        <v>340</v>
      </c>
      <c r="G168" s="18" t="n">
        <v>1060016468</v>
      </c>
      <c r="H168" s="18" t="n">
        <v>0</v>
      </c>
      <c r="I168" s="18" t="n">
        <v>0</v>
      </c>
      <c r="J168" s="18" t="n">
        <v>1060016468</v>
      </c>
      <c r="K168" s="18" t="n">
        <v>0</v>
      </c>
      <c r="L168" s="18" t="n">
        <v>1060016468</v>
      </c>
      <c r="M168" s="19" t="n">
        <v>1</v>
      </c>
      <c r="N168" s="18" t="n">
        <v>1060016468</v>
      </c>
      <c r="O168" s="19" t="n">
        <v>1</v>
      </c>
      <c r="P168" s="18" t="n">
        <v>1060016468</v>
      </c>
      <c r="Q168" s="19" t="n">
        <v>1</v>
      </c>
      <c r="R168" s="18" t="n">
        <v>1060016468</v>
      </c>
      <c r="S168" s="19" t="n">
        <v>1</v>
      </c>
    </row>
    <row r="169" s="20" customFormat="true" ht="15" hidden="false" customHeight="false" outlineLevel="0" collapsed="false">
      <c r="A169" s="26" t="s">
        <v>28</v>
      </c>
      <c r="B169" s="15" t="s">
        <v>341</v>
      </c>
      <c r="C169" s="16" t="s">
        <v>24</v>
      </c>
      <c r="D169" s="16" t="s">
        <v>25</v>
      </c>
      <c r="E169" s="16" t="s">
        <v>26</v>
      </c>
      <c r="F169" s="17" t="s">
        <v>342</v>
      </c>
      <c r="G169" s="18" t="n">
        <v>225187998</v>
      </c>
      <c r="H169" s="18" t="n">
        <v>0</v>
      </c>
      <c r="I169" s="18" t="n">
        <v>0</v>
      </c>
      <c r="J169" s="18" t="n">
        <v>225187998</v>
      </c>
      <c r="K169" s="18" t="n">
        <v>0</v>
      </c>
      <c r="L169" s="18" t="n">
        <v>225187998</v>
      </c>
      <c r="M169" s="19" t="n">
        <v>1</v>
      </c>
      <c r="N169" s="18" t="n">
        <v>225187998</v>
      </c>
      <c r="O169" s="19" t="n">
        <v>1</v>
      </c>
      <c r="P169" s="18" t="n">
        <v>225187998</v>
      </c>
      <c r="Q169" s="19" t="n">
        <v>1</v>
      </c>
      <c r="R169" s="18" t="n">
        <v>225187998</v>
      </c>
      <c r="S169" s="19" t="n">
        <v>1</v>
      </c>
    </row>
    <row r="170" s="20" customFormat="true" ht="15" hidden="false" customHeight="false" outlineLevel="0" collapsed="false">
      <c r="A170" s="26" t="s">
        <v>28</v>
      </c>
      <c r="B170" s="15" t="s">
        <v>343</v>
      </c>
      <c r="C170" s="16" t="s">
        <v>24</v>
      </c>
      <c r="D170" s="16" t="s">
        <v>25</v>
      </c>
      <c r="E170" s="16" t="s">
        <v>26</v>
      </c>
      <c r="F170" s="17" t="s">
        <v>344</v>
      </c>
      <c r="G170" s="18" t="n">
        <v>6893707131</v>
      </c>
      <c r="H170" s="18" t="n">
        <v>0</v>
      </c>
      <c r="I170" s="18" t="n">
        <v>0</v>
      </c>
      <c r="J170" s="18" t="n">
        <v>6893707131</v>
      </c>
      <c r="K170" s="18" t="n">
        <v>0</v>
      </c>
      <c r="L170" s="18" t="n">
        <v>6893707131</v>
      </c>
      <c r="M170" s="19" t="n">
        <v>1</v>
      </c>
      <c r="N170" s="18" t="n">
        <v>6893707131</v>
      </c>
      <c r="O170" s="19" t="n">
        <v>1</v>
      </c>
      <c r="P170" s="18" t="n">
        <v>6893707131</v>
      </c>
      <c r="Q170" s="19" t="n">
        <v>1</v>
      </c>
      <c r="R170" s="18" t="n">
        <v>6893707131</v>
      </c>
      <c r="S170" s="19" t="n">
        <v>1</v>
      </c>
    </row>
    <row r="171" s="20" customFormat="true" ht="15" hidden="false" customHeight="false" outlineLevel="0" collapsed="false">
      <c r="A171" s="26" t="s">
        <v>28</v>
      </c>
      <c r="B171" s="15" t="s">
        <v>345</v>
      </c>
      <c r="C171" s="16" t="s">
        <v>24</v>
      </c>
      <c r="D171" s="16" t="s">
        <v>25</v>
      </c>
      <c r="E171" s="16" t="s">
        <v>26</v>
      </c>
      <c r="F171" s="17" t="s">
        <v>346</v>
      </c>
      <c r="G171" s="18" t="n">
        <v>6415860742</v>
      </c>
      <c r="H171" s="18" t="n">
        <v>0</v>
      </c>
      <c r="I171" s="18" t="n">
        <v>0</v>
      </c>
      <c r="J171" s="18" t="n">
        <v>6415860742</v>
      </c>
      <c r="K171" s="18" t="n">
        <v>0</v>
      </c>
      <c r="L171" s="18" t="n">
        <v>6415860742</v>
      </c>
      <c r="M171" s="19" t="n">
        <v>1</v>
      </c>
      <c r="N171" s="18" t="n">
        <v>6415860742</v>
      </c>
      <c r="O171" s="19" t="n">
        <v>1</v>
      </c>
      <c r="P171" s="18" t="n">
        <v>6415860742</v>
      </c>
      <c r="Q171" s="19" t="n">
        <v>1</v>
      </c>
      <c r="R171" s="18" t="n">
        <v>6415860742</v>
      </c>
      <c r="S171" s="19" t="n">
        <v>1</v>
      </c>
    </row>
    <row r="172" s="20" customFormat="true" ht="25.5" hidden="false" customHeight="false" outlineLevel="0" collapsed="false">
      <c r="A172" s="26" t="s">
        <v>28</v>
      </c>
      <c r="B172" s="15" t="s">
        <v>347</v>
      </c>
      <c r="C172" s="16" t="s">
        <v>24</v>
      </c>
      <c r="D172" s="16" t="s">
        <v>25</v>
      </c>
      <c r="E172" s="16" t="s">
        <v>26</v>
      </c>
      <c r="F172" s="17" t="s">
        <v>348</v>
      </c>
      <c r="G172" s="18" t="n">
        <v>515077827</v>
      </c>
      <c r="H172" s="18" t="n">
        <v>0</v>
      </c>
      <c r="I172" s="18" t="n">
        <v>0</v>
      </c>
      <c r="J172" s="18" t="n">
        <v>515077827</v>
      </c>
      <c r="K172" s="18" t="n">
        <v>0</v>
      </c>
      <c r="L172" s="18" t="n">
        <v>515077827</v>
      </c>
      <c r="M172" s="19" t="n">
        <v>1</v>
      </c>
      <c r="N172" s="18" t="n">
        <v>515077827</v>
      </c>
      <c r="O172" s="19" t="n">
        <v>1</v>
      </c>
      <c r="P172" s="18" t="n">
        <v>515077827</v>
      </c>
      <c r="Q172" s="19" t="n">
        <v>1</v>
      </c>
      <c r="R172" s="18" t="n">
        <v>515077827</v>
      </c>
      <c r="S172" s="19" t="n">
        <v>1</v>
      </c>
    </row>
    <row r="173" s="20" customFormat="true" ht="15" hidden="false" customHeight="false" outlineLevel="0" collapsed="false">
      <c r="A173" s="26" t="s">
        <v>28</v>
      </c>
      <c r="B173" s="15" t="s">
        <v>349</v>
      </c>
      <c r="C173" s="16" t="s">
        <v>24</v>
      </c>
      <c r="D173" s="16" t="s">
        <v>25</v>
      </c>
      <c r="E173" s="16" t="s">
        <v>26</v>
      </c>
      <c r="F173" s="17" t="s">
        <v>350</v>
      </c>
      <c r="G173" s="18" t="n">
        <v>2799636877</v>
      </c>
      <c r="H173" s="18" t="n">
        <v>0</v>
      </c>
      <c r="I173" s="18" t="n">
        <v>0</v>
      </c>
      <c r="J173" s="18" t="n">
        <v>2799636877</v>
      </c>
      <c r="K173" s="18" t="n">
        <v>0</v>
      </c>
      <c r="L173" s="18" t="n">
        <v>2799636877</v>
      </c>
      <c r="M173" s="19" t="n">
        <v>1</v>
      </c>
      <c r="N173" s="18" t="n">
        <v>2799636877</v>
      </c>
      <c r="O173" s="19" t="n">
        <v>1</v>
      </c>
      <c r="P173" s="18" t="n">
        <v>2799636877</v>
      </c>
      <c r="Q173" s="19" t="n">
        <v>1</v>
      </c>
      <c r="R173" s="18" t="n">
        <v>2799636877</v>
      </c>
      <c r="S173" s="19" t="n">
        <v>1</v>
      </c>
    </row>
    <row r="174" s="20" customFormat="true" ht="15" hidden="false" customHeight="false" outlineLevel="0" collapsed="false">
      <c r="A174" s="26" t="s">
        <v>28</v>
      </c>
      <c r="B174" s="15" t="s">
        <v>351</v>
      </c>
      <c r="C174" s="16" t="s">
        <v>24</v>
      </c>
      <c r="D174" s="16" t="s">
        <v>25</v>
      </c>
      <c r="E174" s="16" t="s">
        <v>26</v>
      </c>
      <c r="F174" s="17" t="s">
        <v>352</v>
      </c>
      <c r="G174" s="18" t="n">
        <v>145217587</v>
      </c>
      <c r="H174" s="18" t="n">
        <v>0</v>
      </c>
      <c r="I174" s="18" t="n">
        <v>0</v>
      </c>
      <c r="J174" s="18" t="n">
        <v>145217587</v>
      </c>
      <c r="K174" s="18" t="n">
        <v>0</v>
      </c>
      <c r="L174" s="18" t="n">
        <v>145217587</v>
      </c>
      <c r="M174" s="19" t="n">
        <v>1</v>
      </c>
      <c r="N174" s="18" t="n">
        <v>145217587</v>
      </c>
      <c r="O174" s="19" t="n">
        <v>1</v>
      </c>
      <c r="P174" s="18" t="n">
        <v>145217587</v>
      </c>
      <c r="Q174" s="19" t="n">
        <v>1</v>
      </c>
      <c r="R174" s="18" t="n">
        <v>145217587</v>
      </c>
      <c r="S174" s="19" t="n">
        <v>1</v>
      </c>
    </row>
    <row r="175" s="20" customFormat="true" ht="15" hidden="false" customHeight="false" outlineLevel="0" collapsed="false">
      <c r="A175" s="26" t="s">
        <v>28</v>
      </c>
      <c r="B175" s="15" t="s">
        <v>353</v>
      </c>
      <c r="C175" s="16" t="s">
        <v>24</v>
      </c>
      <c r="D175" s="16" t="s">
        <v>25</v>
      </c>
      <c r="E175" s="16" t="s">
        <v>26</v>
      </c>
      <c r="F175" s="17" t="s">
        <v>354</v>
      </c>
      <c r="G175" s="18" t="n">
        <v>451537302</v>
      </c>
      <c r="H175" s="18" t="n">
        <v>0</v>
      </c>
      <c r="I175" s="18" t="n">
        <v>0</v>
      </c>
      <c r="J175" s="18" t="n">
        <v>451537302</v>
      </c>
      <c r="K175" s="18" t="n">
        <v>0</v>
      </c>
      <c r="L175" s="18" t="n">
        <v>451537302</v>
      </c>
      <c r="M175" s="19" t="n">
        <v>1</v>
      </c>
      <c r="N175" s="18" t="n">
        <v>451537302</v>
      </c>
      <c r="O175" s="19" t="n">
        <v>1</v>
      </c>
      <c r="P175" s="18" t="n">
        <v>451537302</v>
      </c>
      <c r="Q175" s="19" t="n">
        <v>1</v>
      </c>
      <c r="R175" s="18" t="n">
        <v>451537302</v>
      </c>
      <c r="S175" s="19" t="n">
        <v>1</v>
      </c>
    </row>
    <row r="176" s="20" customFormat="true" ht="25.5" hidden="false" customHeight="false" outlineLevel="0" collapsed="false">
      <c r="A176" s="26" t="s">
        <v>28</v>
      </c>
      <c r="B176" s="15" t="s">
        <v>355</v>
      </c>
      <c r="C176" s="16" t="s">
        <v>24</v>
      </c>
      <c r="D176" s="16" t="s">
        <v>25</v>
      </c>
      <c r="E176" s="16" t="s">
        <v>26</v>
      </c>
      <c r="F176" s="17" t="s">
        <v>356</v>
      </c>
      <c r="G176" s="18" t="n">
        <v>456569993</v>
      </c>
      <c r="H176" s="18" t="n">
        <v>0</v>
      </c>
      <c r="I176" s="18" t="n">
        <v>0</v>
      </c>
      <c r="J176" s="18" t="n">
        <v>456569993</v>
      </c>
      <c r="K176" s="18" t="n">
        <v>0</v>
      </c>
      <c r="L176" s="18" t="n">
        <v>456569993</v>
      </c>
      <c r="M176" s="19" t="n">
        <v>1</v>
      </c>
      <c r="N176" s="18" t="n">
        <v>456569993</v>
      </c>
      <c r="O176" s="19" t="n">
        <v>1</v>
      </c>
      <c r="P176" s="18" t="n">
        <v>456569993</v>
      </c>
      <c r="Q176" s="19" t="n">
        <v>1</v>
      </c>
      <c r="R176" s="18" t="n">
        <v>456569993</v>
      </c>
      <c r="S176" s="19" t="n">
        <v>1</v>
      </c>
    </row>
    <row r="177" s="20" customFormat="true" ht="15" hidden="false" customHeight="false" outlineLevel="0" collapsed="false">
      <c r="A177" s="26" t="s">
        <v>28</v>
      </c>
      <c r="B177" s="15" t="s">
        <v>357</v>
      </c>
      <c r="C177" s="16" t="s">
        <v>24</v>
      </c>
      <c r="D177" s="16" t="s">
        <v>25</v>
      </c>
      <c r="E177" s="16" t="s">
        <v>26</v>
      </c>
      <c r="F177" s="17" t="s">
        <v>358</v>
      </c>
      <c r="G177" s="18" t="n">
        <v>502435014</v>
      </c>
      <c r="H177" s="18" t="n">
        <v>0</v>
      </c>
      <c r="I177" s="18" t="n">
        <v>0</v>
      </c>
      <c r="J177" s="18" t="n">
        <v>502435014</v>
      </c>
      <c r="K177" s="18" t="n">
        <v>0</v>
      </c>
      <c r="L177" s="18" t="n">
        <v>502435014</v>
      </c>
      <c r="M177" s="19" t="n">
        <v>1</v>
      </c>
      <c r="N177" s="18" t="n">
        <v>502435014</v>
      </c>
      <c r="O177" s="19" t="n">
        <v>1</v>
      </c>
      <c r="P177" s="18" t="n">
        <v>502435014</v>
      </c>
      <c r="Q177" s="19" t="n">
        <v>1</v>
      </c>
      <c r="R177" s="18" t="n">
        <v>502435014</v>
      </c>
      <c r="S177" s="19" t="n">
        <v>1</v>
      </c>
    </row>
    <row r="178" s="20" customFormat="true" ht="25.5" hidden="false" customHeight="false" outlineLevel="0" collapsed="false">
      <c r="A178" s="26" t="s">
        <v>28</v>
      </c>
      <c r="B178" s="15" t="s">
        <v>359</v>
      </c>
      <c r="C178" s="16" t="s">
        <v>24</v>
      </c>
      <c r="D178" s="16" t="s">
        <v>25</v>
      </c>
      <c r="E178" s="16" t="s">
        <v>26</v>
      </c>
      <c r="F178" s="17" t="s">
        <v>360</v>
      </c>
      <c r="G178" s="18" t="n">
        <v>262372579</v>
      </c>
      <c r="H178" s="18" t="n">
        <v>0</v>
      </c>
      <c r="I178" s="18" t="n">
        <v>0</v>
      </c>
      <c r="J178" s="18" t="n">
        <v>262372579</v>
      </c>
      <c r="K178" s="18" t="n">
        <v>0</v>
      </c>
      <c r="L178" s="18" t="n">
        <v>262372579</v>
      </c>
      <c r="M178" s="19" t="n">
        <v>1</v>
      </c>
      <c r="N178" s="18" t="n">
        <v>262372579</v>
      </c>
      <c r="O178" s="19" t="n">
        <v>1</v>
      </c>
      <c r="P178" s="18" t="n">
        <v>262372579</v>
      </c>
      <c r="Q178" s="19" t="n">
        <v>1</v>
      </c>
      <c r="R178" s="18" t="n">
        <v>262372579</v>
      </c>
      <c r="S178" s="19" t="n">
        <v>1</v>
      </c>
    </row>
    <row r="179" s="20" customFormat="true" ht="15" hidden="false" customHeight="false" outlineLevel="0" collapsed="false">
      <c r="A179" s="26" t="s">
        <v>28</v>
      </c>
      <c r="B179" s="15" t="s">
        <v>361</v>
      </c>
      <c r="C179" s="16" t="s">
        <v>24</v>
      </c>
      <c r="D179" s="16" t="s">
        <v>25</v>
      </c>
      <c r="E179" s="16" t="s">
        <v>26</v>
      </c>
      <c r="F179" s="17" t="s">
        <v>362</v>
      </c>
      <c r="G179" s="18" t="n">
        <v>541011624</v>
      </c>
      <c r="H179" s="18" t="n">
        <v>0</v>
      </c>
      <c r="I179" s="18" t="n">
        <v>0</v>
      </c>
      <c r="J179" s="18" t="n">
        <v>541011624</v>
      </c>
      <c r="K179" s="18" t="n">
        <v>0</v>
      </c>
      <c r="L179" s="18" t="n">
        <v>541011624</v>
      </c>
      <c r="M179" s="19" t="n">
        <v>1</v>
      </c>
      <c r="N179" s="18" t="n">
        <v>541011624</v>
      </c>
      <c r="O179" s="19" t="n">
        <v>1</v>
      </c>
      <c r="P179" s="18" t="n">
        <v>541011624</v>
      </c>
      <c r="Q179" s="19" t="n">
        <v>1</v>
      </c>
      <c r="R179" s="18" t="n">
        <v>541011624</v>
      </c>
      <c r="S179" s="19" t="n">
        <v>1</v>
      </c>
    </row>
    <row r="180" s="20" customFormat="true" ht="25.5" hidden="false" customHeight="false" outlineLevel="0" collapsed="false">
      <c r="A180" s="26" t="s">
        <v>28</v>
      </c>
      <c r="B180" s="15" t="s">
        <v>363</v>
      </c>
      <c r="C180" s="16" t="s">
        <v>24</v>
      </c>
      <c r="D180" s="16" t="s">
        <v>25</v>
      </c>
      <c r="E180" s="16" t="s">
        <v>26</v>
      </c>
      <c r="F180" s="17" t="s">
        <v>364</v>
      </c>
      <c r="G180" s="18" t="n">
        <v>179228525</v>
      </c>
      <c r="H180" s="18" t="n">
        <v>0</v>
      </c>
      <c r="I180" s="18" t="n">
        <v>0</v>
      </c>
      <c r="J180" s="18" t="n">
        <v>179228525</v>
      </c>
      <c r="K180" s="18" t="n">
        <v>0</v>
      </c>
      <c r="L180" s="18" t="n">
        <v>179228525</v>
      </c>
      <c r="M180" s="19" t="n">
        <v>1</v>
      </c>
      <c r="N180" s="18" t="n">
        <v>179228525</v>
      </c>
      <c r="O180" s="19" t="n">
        <v>1</v>
      </c>
      <c r="P180" s="18" t="n">
        <v>179228525</v>
      </c>
      <c r="Q180" s="19" t="n">
        <v>1</v>
      </c>
      <c r="R180" s="18" t="n">
        <v>179228525</v>
      </c>
      <c r="S180" s="19" t="n">
        <v>1</v>
      </c>
    </row>
    <row r="181" s="20" customFormat="true" ht="25.5" hidden="false" customHeight="false" outlineLevel="0" collapsed="false">
      <c r="A181" s="26" t="s">
        <v>28</v>
      </c>
      <c r="B181" s="15" t="s">
        <v>365</v>
      </c>
      <c r="C181" s="16" t="s">
        <v>24</v>
      </c>
      <c r="D181" s="16" t="s">
        <v>25</v>
      </c>
      <c r="E181" s="16" t="s">
        <v>26</v>
      </c>
      <c r="F181" s="17" t="s">
        <v>366</v>
      </c>
      <c r="G181" s="18" t="n">
        <v>365497286</v>
      </c>
      <c r="H181" s="18" t="n">
        <v>0</v>
      </c>
      <c r="I181" s="18" t="n">
        <v>0</v>
      </c>
      <c r="J181" s="18" t="n">
        <v>365497286</v>
      </c>
      <c r="K181" s="18" t="n">
        <v>0</v>
      </c>
      <c r="L181" s="18" t="n">
        <v>365497286</v>
      </c>
      <c r="M181" s="19" t="n">
        <v>1</v>
      </c>
      <c r="N181" s="18" t="n">
        <v>365497286</v>
      </c>
      <c r="O181" s="19" t="n">
        <v>1</v>
      </c>
      <c r="P181" s="18" t="n">
        <v>365497286</v>
      </c>
      <c r="Q181" s="19" t="n">
        <v>1</v>
      </c>
      <c r="R181" s="18" t="n">
        <v>365497286</v>
      </c>
      <c r="S181" s="19" t="n">
        <v>1</v>
      </c>
    </row>
    <row r="182" s="20" customFormat="true" ht="25.5" hidden="false" customHeight="false" outlineLevel="0" collapsed="false">
      <c r="A182" s="26" t="s">
        <v>28</v>
      </c>
      <c r="B182" s="15" t="s">
        <v>367</v>
      </c>
      <c r="C182" s="16" t="s">
        <v>24</v>
      </c>
      <c r="D182" s="16" t="s">
        <v>25</v>
      </c>
      <c r="E182" s="16" t="s">
        <v>26</v>
      </c>
      <c r="F182" s="17" t="s">
        <v>368</v>
      </c>
      <c r="G182" s="18" t="n">
        <v>429582028</v>
      </c>
      <c r="H182" s="18" t="n">
        <v>0</v>
      </c>
      <c r="I182" s="18" t="n">
        <v>0</v>
      </c>
      <c r="J182" s="18" t="n">
        <v>429582028</v>
      </c>
      <c r="K182" s="18" t="n">
        <v>0</v>
      </c>
      <c r="L182" s="18" t="n">
        <v>429582028</v>
      </c>
      <c r="M182" s="19" t="n">
        <v>1</v>
      </c>
      <c r="N182" s="18" t="n">
        <v>429582028</v>
      </c>
      <c r="O182" s="19" t="n">
        <v>1</v>
      </c>
      <c r="P182" s="18" t="n">
        <v>429582028</v>
      </c>
      <c r="Q182" s="19" t="n">
        <v>1</v>
      </c>
      <c r="R182" s="18" t="n">
        <v>429582028</v>
      </c>
      <c r="S182" s="19" t="n">
        <v>1</v>
      </c>
    </row>
    <row r="183" s="20" customFormat="true" ht="15" hidden="false" customHeight="false" outlineLevel="0" collapsed="false">
      <c r="A183" s="26" t="s">
        <v>28</v>
      </c>
      <c r="B183" s="15" t="s">
        <v>369</v>
      </c>
      <c r="C183" s="16" t="s">
        <v>24</v>
      </c>
      <c r="D183" s="16" t="s">
        <v>25</v>
      </c>
      <c r="E183" s="16" t="s">
        <v>26</v>
      </c>
      <c r="F183" s="17" t="s">
        <v>370</v>
      </c>
      <c r="G183" s="18" t="n">
        <v>348300584</v>
      </c>
      <c r="H183" s="18" t="n">
        <v>0</v>
      </c>
      <c r="I183" s="18" t="n">
        <v>0</v>
      </c>
      <c r="J183" s="18" t="n">
        <v>348300584</v>
      </c>
      <c r="K183" s="18" t="n">
        <v>0</v>
      </c>
      <c r="L183" s="18" t="n">
        <v>348300584</v>
      </c>
      <c r="M183" s="19" t="n">
        <v>1</v>
      </c>
      <c r="N183" s="18" t="n">
        <v>348300584</v>
      </c>
      <c r="O183" s="19" t="n">
        <v>1</v>
      </c>
      <c r="P183" s="18" t="n">
        <v>348300584</v>
      </c>
      <c r="Q183" s="19" t="n">
        <v>1</v>
      </c>
      <c r="R183" s="18" t="n">
        <v>348300584</v>
      </c>
      <c r="S183" s="19" t="n">
        <v>1</v>
      </c>
    </row>
    <row r="184" s="20" customFormat="true" ht="25.5" hidden="false" customHeight="false" outlineLevel="0" collapsed="false">
      <c r="A184" s="26" t="s">
        <v>28</v>
      </c>
      <c r="B184" s="15" t="s">
        <v>371</v>
      </c>
      <c r="C184" s="16" t="s">
        <v>24</v>
      </c>
      <c r="D184" s="16" t="s">
        <v>25</v>
      </c>
      <c r="E184" s="16" t="s">
        <v>26</v>
      </c>
      <c r="F184" s="17" t="s">
        <v>372</v>
      </c>
      <c r="G184" s="18" t="n">
        <v>164191396</v>
      </c>
      <c r="H184" s="18" t="n">
        <v>0</v>
      </c>
      <c r="I184" s="18" t="n">
        <v>0</v>
      </c>
      <c r="J184" s="18" t="n">
        <v>164191396</v>
      </c>
      <c r="K184" s="18" t="n">
        <v>0</v>
      </c>
      <c r="L184" s="18" t="n">
        <v>164191396</v>
      </c>
      <c r="M184" s="19" t="n">
        <v>1</v>
      </c>
      <c r="N184" s="18" t="n">
        <v>164191396</v>
      </c>
      <c r="O184" s="19" t="n">
        <v>1</v>
      </c>
      <c r="P184" s="18" t="n">
        <v>164191396</v>
      </c>
      <c r="Q184" s="19" t="n">
        <v>1</v>
      </c>
      <c r="R184" s="18" t="n">
        <v>164191396</v>
      </c>
      <c r="S184" s="19" t="n">
        <v>1</v>
      </c>
    </row>
    <row r="185" s="20" customFormat="true" ht="15" hidden="false" customHeight="false" outlineLevel="0" collapsed="false">
      <c r="A185" s="26" t="s">
        <v>28</v>
      </c>
      <c r="B185" s="15" t="s">
        <v>373</v>
      </c>
      <c r="C185" s="16" t="s">
        <v>24</v>
      </c>
      <c r="D185" s="16" t="s">
        <v>25</v>
      </c>
      <c r="E185" s="16" t="s">
        <v>26</v>
      </c>
      <c r="F185" s="17" t="s">
        <v>374</v>
      </c>
      <c r="G185" s="18" t="n">
        <v>21467035</v>
      </c>
      <c r="H185" s="18" t="n">
        <v>0</v>
      </c>
      <c r="I185" s="18" t="n">
        <v>0</v>
      </c>
      <c r="J185" s="18" t="n">
        <v>21467035</v>
      </c>
      <c r="K185" s="18" t="n">
        <v>0</v>
      </c>
      <c r="L185" s="18" t="n">
        <v>21467035</v>
      </c>
      <c r="M185" s="19" t="n">
        <v>1</v>
      </c>
      <c r="N185" s="18" t="n">
        <v>21467035</v>
      </c>
      <c r="O185" s="19" t="n">
        <v>1</v>
      </c>
      <c r="P185" s="18" t="n">
        <v>21467035</v>
      </c>
      <c r="Q185" s="19" t="n">
        <v>1</v>
      </c>
      <c r="R185" s="18" t="n">
        <v>21467035</v>
      </c>
      <c r="S185" s="19" t="n">
        <v>1</v>
      </c>
    </row>
    <row r="186" customFormat="false" ht="38.25" hidden="false" customHeight="false" outlineLevel="0" collapsed="false">
      <c r="A186" s="8" t="s">
        <v>22</v>
      </c>
      <c r="B186" s="9" t="s">
        <v>375</v>
      </c>
      <c r="C186" s="10" t="s">
        <v>24</v>
      </c>
      <c r="D186" s="10" t="s">
        <v>25</v>
      </c>
      <c r="E186" s="10" t="s">
        <v>26</v>
      </c>
      <c r="F186" s="11" t="s">
        <v>376</v>
      </c>
      <c r="G186" s="12" t="n">
        <v>7384000000</v>
      </c>
      <c r="H186" s="12" t="n">
        <v>0</v>
      </c>
      <c r="I186" s="12" t="n">
        <v>0</v>
      </c>
      <c r="J186" s="12" t="n">
        <v>7384000000</v>
      </c>
      <c r="K186" s="12" t="n">
        <v>0</v>
      </c>
      <c r="L186" s="12" t="n">
        <v>4542410427.3</v>
      </c>
      <c r="M186" s="13" t="n">
        <v>0.615169342808776</v>
      </c>
      <c r="N186" s="12" t="n">
        <v>3609054302.75</v>
      </c>
      <c r="O186" s="13" t="n">
        <v>0.488766834066901</v>
      </c>
      <c r="P186" s="12" t="n">
        <v>2399392174.38</v>
      </c>
      <c r="Q186" s="13" t="n">
        <v>0.324944769011376</v>
      </c>
      <c r="R186" s="12" t="n">
        <v>2399392174.38</v>
      </c>
      <c r="S186" s="13" t="n">
        <v>0.324944769011376</v>
      </c>
    </row>
    <row r="187" customFormat="false" ht="25.5" hidden="false" customHeight="false" outlineLevel="0" collapsed="false">
      <c r="A187" s="8" t="s">
        <v>22</v>
      </c>
      <c r="B187" s="9" t="s">
        <v>377</v>
      </c>
      <c r="C187" s="10" t="s">
        <v>24</v>
      </c>
      <c r="D187" s="10" t="s">
        <v>25</v>
      </c>
      <c r="E187" s="10" t="s">
        <v>26</v>
      </c>
      <c r="F187" s="11" t="s">
        <v>378</v>
      </c>
      <c r="G187" s="12" t="n">
        <v>21766597864</v>
      </c>
      <c r="H187" s="12" t="n">
        <v>0</v>
      </c>
      <c r="I187" s="12" t="n">
        <v>0</v>
      </c>
      <c r="J187" s="12" t="n">
        <v>21766597864</v>
      </c>
      <c r="K187" s="12" t="n">
        <v>0</v>
      </c>
      <c r="L187" s="12" t="n">
        <v>21766597864</v>
      </c>
      <c r="M187" s="13" t="n">
        <v>1</v>
      </c>
      <c r="N187" s="12" t="n">
        <v>21766597864</v>
      </c>
      <c r="O187" s="13" t="n">
        <v>1</v>
      </c>
      <c r="P187" s="12" t="n">
        <v>13059958720</v>
      </c>
      <c r="Q187" s="13" t="n">
        <v>0.600000000073507</v>
      </c>
      <c r="R187" s="12" t="n">
        <v>13059958720</v>
      </c>
      <c r="S187" s="13" t="n">
        <v>0.600000000073507</v>
      </c>
    </row>
    <row r="188" customFormat="false" ht="15" hidden="false" customHeight="false" outlineLevel="0" collapsed="false">
      <c r="A188" s="8" t="s">
        <v>22</v>
      </c>
      <c r="B188" s="9" t="s">
        <v>379</v>
      </c>
      <c r="C188" s="10" t="s">
        <v>24</v>
      </c>
      <c r="D188" s="10" t="s">
        <v>25</v>
      </c>
      <c r="E188" s="10" t="s">
        <v>26</v>
      </c>
      <c r="F188" s="11" t="s">
        <v>380</v>
      </c>
      <c r="G188" s="12" t="n">
        <v>21766597864</v>
      </c>
      <c r="H188" s="12" t="n">
        <v>0</v>
      </c>
      <c r="I188" s="12" t="n">
        <v>0</v>
      </c>
      <c r="J188" s="12" t="n">
        <v>21766597864</v>
      </c>
      <c r="K188" s="12" t="n">
        <v>0</v>
      </c>
      <c r="L188" s="12" t="n">
        <v>21766597864</v>
      </c>
      <c r="M188" s="13" t="n">
        <v>1</v>
      </c>
      <c r="N188" s="12" t="n">
        <v>21766597864</v>
      </c>
      <c r="O188" s="13" t="n">
        <v>1</v>
      </c>
      <c r="P188" s="12" t="n">
        <v>13059958720</v>
      </c>
      <c r="Q188" s="13" t="n">
        <v>0.600000000073507</v>
      </c>
      <c r="R188" s="12" t="n">
        <v>13059958720</v>
      </c>
      <c r="S188" s="13" t="n">
        <v>0.600000000073507</v>
      </c>
    </row>
    <row r="189" customFormat="false" ht="15" hidden="false" customHeight="false" outlineLevel="0" collapsed="false">
      <c r="A189" s="8" t="s">
        <v>22</v>
      </c>
      <c r="B189" s="9" t="s">
        <v>381</v>
      </c>
      <c r="C189" s="10" t="s">
        <v>24</v>
      </c>
      <c r="D189" s="10" t="s">
        <v>25</v>
      </c>
      <c r="E189" s="10" t="s">
        <v>26</v>
      </c>
      <c r="F189" s="11" t="s">
        <v>382</v>
      </c>
      <c r="G189" s="12" t="n">
        <v>21766597864</v>
      </c>
      <c r="H189" s="12" t="n">
        <v>0</v>
      </c>
      <c r="I189" s="12" t="n">
        <v>0</v>
      </c>
      <c r="J189" s="12" t="n">
        <v>21766597864</v>
      </c>
      <c r="K189" s="12" t="n">
        <v>0</v>
      </c>
      <c r="L189" s="12" t="n">
        <v>21766597864</v>
      </c>
      <c r="M189" s="13" t="n">
        <v>1</v>
      </c>
      <c r="N189" s="12" t="n">
        <v>21766597864</v>
      </c>
      <c r="O189" s="13" t="n">
        <v>1</v>
      </c>
      <c r="P189" s="12" t="n">
        <v>13059958720</v>
      </c>
      <c r="Q189" s="13" t="n">
        <v>0.600000000073507</v>
      </c>
      <c r="R189" s="12" t="n">
        <v>13059958720</v>
      </c>
      <c r="S189" s="13" t="n">
        <v>0.600000000073507</v>
      </c>
    </row>
    <row r="190" customFormat="false" ht="15" hidden="false" customHeight="false" outlineLevel="0" collapsed="false">
      <c r="A190" s="8" t="s">
        <v>22</v>
      </c>
      <c r="B190" s="9" t="s">
        <v>383</v>
      </c>
      <c r="C190" s="10" t="s">
        <v>24</v>
      </c>
      <c r="D190" s="10" t="s">
        <v>25</v>
      </c>
      <c r="E190" s="10" t="s">
        <v>26</v>
      </c>
      <c r="F190" s="11" t="s">
        <v>384</v>
      </c>
      <c r="G190" s="12" t="n">
        <v>21766597864</v>
      </c>
      <c r="H190" s="12" t="n">
        <v>0</v>
      </c>
      <c r="I190" s="12" t="n">
        <v>0</v>
      </c>
      <c r="J190" s="12" t="n">
        <v>21766597864</v>
      </c>
      <c r="K190" s="12" t="n">
        <v>0</v>
      </c>
      <c r="L190" s="12" t="n">
        <v>21766597864</v>
      </c>
      <c r="M190" s="13" t="n">
        <v>1</v>
      </c>
      <c r="N190" s="12" t="n">
        <v>21766597864</v>
      </c>
      <c r="O190" s="13" t="n">
        <v>1</v>
      </c>
      <c r="P190" s="12" t="n">
        <v>13059958720</v>
      </c>
      <c r="Q190" s="13" t="n">
        <v>0.600000000073507</v>
      </c>
      <c r="R190" s="12" t="n">
        <v>13059958720</v>
      </c>
      <c r="S190" s="13" t="n">
        <v>0.600000000073507</v>
      </c>
    </row>
    <row r="191" customFormat="false" ht="15" hidden="false" customHeight="false" outlineLevel="0" collapsed="false">
      <c r="A191" s="8" t="s">
        <v>22</v>
      </c>
      <c r="B191" s="9" t="s">
        <v>385</v>
      </c>
      <c r="C191" s="10" t="s">
        <v>24</v>
      </c>
      <c r="D191" s="10" t="s">
        <v>25</v>
      </c>
      <c r="E191" s="10" t="s">
        <v>26</v>
      </c>
      <c r="F191" s="11" t="s">
        <v>386</v>
      </c>
      <c r="G191" s="12" t="n">
        <v>21766597864</v>
      </c>
      <c r="H191" s="12" t="n">
        <v>0</v>
      </c>
      <c r="I191" s="12" t="n">
        <v>0</v>
      </c>
      <c r="J191" s="12" t="n">
        <v>21766597864</v>
      </c>
      <c r="K191" s="12" t="n">
        <v>0</v>
      </c>
      <c r="L191" s="12" t="n">
        <v>21766597864</v>
      </c>
      <c r="M191" s="13" t="n">
        <v>1</v>
      </c>
      <c r="N191" s="12" t="n">
        <v>21766597864</v>
      </c>
      <c r="O191" s="13" t="n">
        <v>1</v>
      </c>
      <c r="P191" s="12" t="n">
        <v>13059958720</v>
      </c>
      <c r="Q191" s="13" t="n">
        <v>0.600000000073507</v>
      </c>
      <c r="R191" s="12" t="n">
        <v>13059958720</v>
      </c>
      <c r="S191" s="13" t="n">
        <v>0.600000000073507</v>
      </c>
    </row>
    <row r="192" customFormat="false" ht="15" hidden="false" customHeight="false" outlineLevel="0" collapsed="false">
      <c r="A192" s="8" t="s">
        <v>22</v>
      </c>
      <c r="B192" s="9" t="s">
        <v>387</v>
      </c>
      <c r="C192" s="10" t="s">
        <v>24</v>
      </c>
      <c r="D192" s="10" t="s">
        <v>25</v>
      </c>
      <c r="E192" s="10" t="s">
        <v>26</v>
      </c>
      <c r="F192" s="11" t="s">
        <v>388</v>
      </c>
      <c r="G192" s="12" t="n">
        <v>21766597864</v>
      </c>
      <c r="H192" s="12" t="n">
        <v>0</v>
      </c>
      <c r="I192" s="12" t="n">
        <v>0</v>
      </c>
      <c r="J192" s="12" t="n">
        <v>21766597864</v>
      </c>
      <c r="K192" s="12" t="n">
        <v>0</v>
      </c>
      <c r="L192" s="12" t="n">
        <v>21766597864</v>
      </c>
      <c r="M192" s="13" t="n">
        <v>1</v>
      </c>
      <c r="N192" s="12" t="n">
        <v>21766597864</v>
      </c>
      <c r="O192" s="13" t="n">
        <v>1</v>
      </c>
      <c r="P192" s="12" t="n">
        <v>13059958720</v>
      </c>
      <c r="Q192" s="13" t="n">
        <v>0.600000000073507</v>
      </c>
      <c r="R192" s="12" t="n">
        <v>13059958720</v>
      </c>
      <c r="S192" s="13" t="n">
        <v>0.600000000073507</v>
      </c>
    </row>
    <row r="193" customFormat="false" ht="15" hidden="false" customHeight="false" outlineLevel="0" collapsed="false">
      <c r="A193" s="8" t="s">
        <v>22</v>
      </c>
      <c r="B193" s="9" t="s">
        <v>389</v>
      </c>
      <c r="C193" s="10" t="s">
        <v>24</v>
      </c>
      <c r="D193" s="10" t="s">
        <v>25</v>
      </c>
      <c r="E193" s="10" t="s">
        <v>26</v>
      </c>
      <c r="F193" s="11" t="s">
        <v>390</v>
      </c>
      <c r="G193" s="12" t="n">
        <v>21766597863</v>
      </c>
      <c r="H193" s="12" t="n">
        <v>0</v>
      </c>
      <c r="I193" s="12" t="n">
        <v>0</v>
      </c>
      <c r="J193" s="12" t="n">
        <v>21766597863</v>
      </c>
      <c r="K193" s="12" t="n">
        <v>0</v>
      </c>
      <c r="L193" s="12" t="n">
        <v>21766597863</v>
      </c>
      <c r="M193" s="13" t="n">
        <v>1</v>
      </c>
      <c r="N193" s="12" t="n">
        <v>21766597863</v>
      </c>
      <c r="O193" s="13" t="n">
        <v>1</v>
      </c>
      <c r="P193" s="12" t="n">
        <v>13059958716</v>
      </c>
      <c r="Q193" s="13" t="n">
        <v>0.599999999917305</v>
      </c>
      <c r="R193" s="12" t="n">
        <v>13059958716</v>
      </c>
      <c r="S193" s="13" t="n">
        <v>0.599999999917305</v>
      </c>
    </row>
    <row r="194" customFormat="false" ht="15" hidden="false" customHeight="false" outlineLevel="0" collapsed="false">
      <c r="A194" s="8" t="s">
        <v>22</v>
      </c>
      <c r="B194" s="9" t="s">
        <v>391</v>
      </c>
      <c r="C194" s="10" t="s">
        <v>24</v>
      </c>
      <c r="D194" s="10" t="s">
        <v>25</v>
      </c>
      <c r="E194" s="10" t="s">
        <v>26</v>
      </c>
      <c r="F194" s="11" t="s">
        <v>392</v>
      </c>
      <c r="G194" s="12" t="n">
        <v>21766597863</v>
      </c>
      <c r="H194" s="12" t="n">
        <v>0</v>
      </c>
      <c r="I194" s="12" t="n">
        <v>0</v>
      </c>
      <c r="J194" s="12" t="n">
        <v>21766597863</v>
      </c>
      <c r="K194" s="12" t="n">
        <v>0</v>
      </c>
      <c r="L194" s="12" t="n">
        <v>21766597863</v>
      </c>
      <c r="M194" s="13" t="n">
        <v>1</v>
      </c>
      <c r="N194" s="12" t="n">
        <v>21766597863</v>
      </c>
      <c r="O194" s="13" t="n">
        <v>1</v>
      </c>
      <c r="P194" s="12" t="n">
        <v>13059958716</v>
      </c>
      <c r="Q194" s="13" t="n">
        <v>0.599999999917305</v>
      </c>
      <c r="R194" s="12" t="n">
        <v>13059958716</v>
      </c>
      <c r="S194" s="13" t="n">
        <v>0.599999999917305</v>
      </c>
    </row>
    <row r="195" customFormat="false" ht="15" hidden="false" customHeight="false" outlineLevel="0" collapsed="false">
      <c r="A195" s="8" t="s">
        <v>22</v>
      </c>
      <c r="B195" s="9" t="s">
        <v>393</v>
      </c>
      <c r="C195" s="10" t="s">
        <v>24</v>
      </c>
      <c r="D195" s="10" t="s">
        <v>25</v>
      </c>
      <c r="E195" s="10" t="s">
        <v>26</v>
      </c>
      <c r="F195" s="11" t="s">
        <v>394</v>
      </c>
      <c r="G195" s="12" t="n">
        <v>21766597863</v>
      </c>
      <c r="H195" s="12" t="n">
        <v>0</v>
      </c>
      <c r="I195" s="12" t="n">
        <v>0</v>
      </c>
      <c r="J195" s="12" t="n">
        <v>21766597863</v>
      </c>
      <c r="K195" s="12" t="n">
        <v>0</v>
      </c>
      <c r="L195" s="12" t="n">
        <v>21766597863</v>
      </c>
      <c r="M195" s="13" t="n">
        <v>1</v>
      </c>
      <c r="N195" s="12" t="n">
        <v>21766597863</v>
      </c>
      <c r="O195" s="13" t="n">
        <v>1</v>
      </c>
      <c r="P195" s="12" t="n">
        <v>13059958716</v>
      </c>
      <c r="Q195" s="13" t="n">
        <v>0.599999999917305</v>
      </c>
      <c r="R195" s="12" t="n">
        <v>13059958716</v>
      </c>
      <c r="S195" s="13" t="n">
        <v>0.599999999917305</v>
      </c>
    </row>
    <row r="196" customFormat="false" ht="25.5" hidden="false" customHeight="false" outlineLevel="0" collapsed="false">
      <c r="A196" s="8" t="s">
        <v>22</v>
      </c>
      <c r="B196" s="9" t="s">
        <v>395</v>
      </c>
      <c r="C196" s="10" t="s">
        <v>24</v>
      </c>
      <c r="D196" s="10" t="s">
        <v>199</v>
      </c>
      <c r="E196" s="10" t="s">
        <v>200</v>
      </c>
      <c r="F196" s="11" t="s">
        <v>396</v>
      </c>
      <c r="G196" s="12" t="n">
        <v>16459000000</v>
      </c>
      <c r="H196" s="12" t="n">
        <v>0</v>
      </c>
      <c r="I196" s="12" t="n">
        <v>0</v>
      </c>
      <c r="J196" s="12" t="n">
        <v>16459000000</v>
      </c>
      <c r="K196" s="12" t="n">
        <v>0</v>
      </c>
      <c r="L196" s="12" t="n">
        <v>0</v>
      </c>
      <c r="M196" s="13" t="n">
        <v>0</v>
      </c>
      <c r="N196" s="12" t="n">
        <v>0</v>
      </c>
      <c r="O196" s="13" t="n">
        <v>0</v>
      </c>
      <c r="P196" s="12" t="n">
        <v>0</v>
      </c>
      <c r="Q196" s="13" t="n">
        <v>0</v>
      </c>
      <c r="R196" s="12" t="n">
        <v>0</v>
      </c>
      <c r="S196" s="13" t="n">
        <v>0</v>
      </c>
    </row>
    <row r="197" customFormat="false" ht="15" hidden="false" customHeight="false" outlineLevel="0" collapsed="false">
      <c r="A197" s="8" t="s">
        <v>22</v>
      </c>
      <c r="B197" s="9" t="s">
        <v>397</v>
      </c>
      <c r="C197" s="10" t="s">
        <v>24</v>
      </c>
      <c r="D197" s="10" t="s">
        <v>25</v>
      </c>
      <c r="E197" s="10" t="s">
        <v>26</v>
      </c>
      <c r="F197" s="11" t="s">
        <v>398</v>
      </c>
      <c r="G197" s="12" t="n">
        <v>6557000000</v>
      </c>
      <c r="H197" s="12" t="n">
        <v>0</v>
      </c>
      <c r="I197" s="12" t="n">
        <v>0</v>
      </c>
      <c r="J197" s="12" t="n">
        <v>6557000000</v>
      </c>
      <c r="K197" s="12" t="n">
        <v>0</v>
      </c>
      <c r="L197" s="12" t="n">
        <v>0</v>
      </c>
      <c r="M197" s="13" t="n">
        <v>0</v>
      </c>
      <c r="N197" s="12" t="n">
        <v>0</v>
      </c>
      <c r="O197" s="13" t="n">
        <v>0</v>
      </c>
      <c r="P197" s="12" t="n">
        <v>0</v>
      </c>
      <c r="Q197" s="13" t="n">
        <v>0</v>
      </c>
      <c r="R197" s="12" t="n">
        <v>0</v>
      </c>
      <c r="S197" s="13" t="n">
        <v>0</v>
      </c>
    </row>
    <row r="198" customFormat="false" ht="15" hidden="false" customHeight="false" outlineLevel="0" collapsed="false">
      <c r="A198" s="8" t="s">
        <v>22</v>
      </c>
      <c r="B198" s="9" t="s">
        <v>399</v>
      </c>
      <c r="C198" s="10" t="s">
        <v>24</v>
      </c>
      <c r="D198" s="10" t="s">
        <v>25</v>
      </c>
      <c r="E198" s="10" t="s">
        <v>26</v>
      </c>
      <c r="F198" s="11" t="s">
        <v>400</v>
      </c>
      <c r="G198" s="12" t="n">
        <v>4866544274187</v>
      </c>
      <c r="H198" s="12" t="n">
        <v>0</v>
      </c>
      <c r="I198" s="12" t="n">
        <v>0</v>
      </c>
      <c r="J198" s="12" t="n">
        <v>4866544274187</v>
      </c>
      <c r="K198" s="12" t="n">
        <v>0</v>
      </c>
      <c r="L198" s="12" t="n">
        <v>4857854828295</v>
      </c>
      <c r="M198" s="13" t="n">
        <v>0.998214452514469</v>
      </c>
      <c r="N198" s="12" t="n">
        <v>4444665032340</v>
      </c>
      <c r="O198" s="13" t="n">
        <v>0.913310304380724</v>
      </c>
      <c r="P198" s="12" t="n">
        <v>4444665032340</v>
      </c>
      <c r="Q198" s="13" t="n">
        <v>0.913310304380724</v>
      </c>
      <c r="R198" s="12" t="n">
        <v>4033751302839</v>
      </c>
      <c r="S198" s="13" t="n">
        <v>0.828873852896956</v>
      </c>
    </row>
    <row r="199" s="20" customFormat="true" ht="25.5" hidden="false" customHeight="false" outlineLevel="0" collapsed="false">
      <c r="A199" s="26" t="s">
        <v>28</v>
      </c>
      <c r="B199" s="15" t="s">
        <v>401</v>
      </c>
      <c r="C199" s="16" t="s">
        <v>24</v>
      </c>
      <c r="D199" s="16" t="s">
        <v>25</v>
      </c>
      <c r="E199" s="16" t="s">
        <v>26</v>
      </c>
      <c r="F199" s="17" t="s">
        <v>402</v>
      </c>
      <c r="G199" s="18" t="n">
        <v>436531030</v>
      </c>
      <c r="H199" s="18" t="n">
        <v>8058637432</v>
      </c>
      <c r="I199" s="18" t="n">
        <v>0</v>
      </c>
      <c r="J199" s="18" t="n">
        <v>8495168462</v>
      </c>
      <c r="K199" s="18" t="n">
        <v>0</v>
      </c>
      <c r="L199" s="18" t="n">
        <v>8495168462</v>
      </c>
      <c r="M199" s="19" t="n">
        <v>1</v>
      </c>
      <c r="N199" s="18" t="n">
        <v>7885374238</v>
      </c>
      <c r="O199" s="19" t="n">
        <v>0.928218701403311</v>
      </c>
      <c r="P199" s="18" t="n">
        <v>7885374238</v>
      </c>
      <c r="Q199" s="19" t="n">
        <v>0.928218701403311</v>
      </c>
      <c r="R199" s="18" t="n">
        <v>7275580014</v>
      </c>
      <c r="S199" s="19" t="n">
        <v>0.856437402806621</v>
      </c>
    </row>
    <row r="200" s="20" customFormat="true" ht="25.5" hidden="false" customHeight="false" outlineLevel="0" collapsed="false">
      <c r="A200" s="26" t="s">
        <v>28</v>
      </c>
      <c r="B200" s="15" t="s">
        <v>403</v>
      </c>
      <c r="C200" s="16" t="s">
        <v>24</v>
      </c>
      <c r="D200" s="16" t="s">
        <v>25</v>
      </c>
      <c r="E200" s="16" t="s">
        <v>26</v>
      </c>
      <c r="F200" s="17" t="s">
        <v>404</v>
      </c>
      <c r="G200" s="18" t="n">
        <v>34183761227</v>
      </c>
      <c r="H200" s="18" t="n">
        <v>471933499712</v>
      </c>
      <c r="I200" s="18" t="n">
        <v>0</v>
      </c>
      <c r="J200" s="18" t="n">
        <v>506117260939</v>
      </c>
      <c r="K200" s="18" t="n">
        <v>0</v>
      </c>
      <c r="L200" s="18" t="n">
        <v>506117260939</v>
      </c>
      <c r="M200" s="19" t="n">
        <v>1</v>
      </c>
      <c r="N200" s="18" t="n">
        <v>463187832593</v>
      </c>
      <c r="O200" s="19" t="n">
        <v>0.915178889045687</v>
      </c>
      <c r="P200" s="18" t="n">
        <v>463187832593</v>
      </c>
      <c r="Q200" s="19" t="n">
        <v>0.915178889045687</v>
      </c>
      <c r="R200" s="18" t="n">
        <v>420258404247</v>
      </c>
      <c r="S200" s="19" t="n">
        <v>0.830357778091374</v>
      </c>
    </row>
    <row r="201" s="20" customFormat="true" ht="25.5" hidden="false" customHeight="false" outlineLevel="0" collapsed="false">
      <c r="A201" s="26" t="s">
        <v>28</v>
      </c>
      <c r="B201" s="15" t="s">
        <v>405</v>
      </c>
      <c r="C201" s="16" t="s">
        <v>24</v>
      </c>
      <c r="D201" s="16" t="s">
        <v>25</v>
      </c>
      <c r="E201" s="16" t="s">
        <v>26</v>
      </c>
      <c r="F201" s="17" t="s">
        <v>406</v>
      </c>
      <c r="G201" s="18" t="n">
        <v>1706772680</v>
      </c>
      <c r="H201" s="18" t="n">
        <v>27673815330</v>
      </c>
      <c r="I201" s="18" t="n">
        <v>0</v>
      </c>
      <c r="J201" s="18" t="n">
        <v>29380588010</v>
      </c>
      <c r="K201" s="18" t="n">
        <v>0</v>
      </c>
      <c r="L201" s="18" t="n">
        <v>29380588010</v>
      </c>
      <c r="M201" s="19" t="n">
        <v>1</v>
      </c>
      <c r="N201" s="18" t="n">
        <v>27054813160</v>
      </c>
      <c r="O201" s="19" t="n">
        <v>0.920839744622933</v>
      </c>
      <c r="P201" s="18" t="n">
        <v>27054813160</v>
      </c>
      <c r="Q201" s="19" t="n">
        <v>0.920839744622933</v>
      </c>
      <c r="R201" s="18" t="n">
        <v>24729038310</v>
      </c>
      <c r="S201" s="19" t="n">
        <v>0.841679489245866</v>
      </c>
    </row>
    <row r="202" s="20" customFormat="true" ht="25.5" hidden="false" customHeight="false" outlineLevel="0" collapsed="false">
      <c r="A202" s="26" t="s">
        <v>28</v>
      </c>
      <c r="B202" s="15" t="s">
        <v>407</v>
      </c>
      <c r="C202" s="16" t="s">
        <v>24</v>
      </c>
      <c r="D202" s="16" t="s">
        <v>25</v>
      </c>
      <c r="E202" s="16" t="s">
        <v>26</v>
      </c>
      <c r="F202" s="17" t="s">
        <v>408</v>
      </c>
      <c r="G202" s="18" t="n">
        <v>7204027457</v>
      </c>
      <c r="H202" s="18" t="n">
        <v>97930410760</v>
      </c>
      <c r="I202" s="18" t="n">
        <v>0</v>
      </c>
      <c r="J202" s="18" t="n">
        <v>105134438217</v>
      </c>
      <c r="K202" s="18" t="n">
        <v>0</v>
      </c>
      <c r="L202" s="18" t="n">
        <v>105134438217</v>
      </c>
      <c r="M202" s="19" t="n">
        <v>1</v>
      </c>
      <c r="N202" s="18" t="n">
        <v>96352724186</v>
      </c>
      <c r="O202" s="19" t="n">
        <v>0.916471575062071</v>
      </c>
      <c r="P202" s="18" t="n">
        <v>96352724186</v>
      </c>
      <c r="Q202" s="19" t="n">
        <v>0.916471575062071</v>
      </c>
      <c r="R202" s="18" t="n">
        <v>87571010155</v>
      </c>
      <c r="S202" s="19" t="n">
        <v>0.832943150124142</v>
      </c>
    </row>
    <row r="203" s="20" customFormat="true" ht="25.5" hidden="false" customHeight="false" outlineLevel="0" collapsed="false">
      <c r="A203" s="26" t="s">
        <v>28</v>
      </c>
      <c r="B203" s="15" t="s">
        <v>409</v>
      </c>
      <c r="C203" s="16" t="s">
        <v>24</v>
      </c>
      <c r="D203" s="16" t="s">
        <v>25</v>
      </c>
      <c r="E203" s="16" t="s">
        <v>26</v>
      </c>
      <c r="F203" s="17" t="s">
        <v>410</v>
      </c>
      <c r="G203" s="18" t="n">
        <v>2701130371</v>
      </c>
      <c r="H203" s="18" t="n">
        <v>34047099450</v>
      </c>
      <c r="I203" s="18" t="n">
        <v>0</v>
      </c>
      <c r="J203" s="18" t="n">
        <v>36748229821</v>
      </c>
      <c r="K203" s="18" t="n">
        <v>0</v>
      </c>
      <c r="L203" s="18" t="n">
        <v>36748229821</v>
      </c>
      <c r="M203" s="19" t="n">
        <v>1</v>
      </c>
      <c r="N203" s="18" t="n">
        <v>33736944030</v>
      </c>
      <c r="O203" s="19" t="n">
        <v>0.918056303509913</v>
      </c>
      <c r="P203" s="18" t="n">
        <v>33736944030</v>
      </c>
      <c r="Q203" s="19" t="n">
        <v>0.918056303509913</v>
      </c>
      <c r="R203" s="18" t="n">
        <v>30725658239</v>
      </c>
      <c r="S203" s="19" t="n">
        <v>0.836112607019825</v>
      </c>
    </row>
    <row r="204" s="20" customFormat="true" ht="25.5" hidden="false" customHeight="false" outlineLevel="0" collapsed="false">
      <c r="A204" s="26" t="s">
        <v>28</v>
      </c>
      <c r="B204" s="15" t="s">
        <v>411</v>
      </c>
      <c r="C204" s="16" t="s">
        <v>24</v>
      </c>
      <c r="D204" s="16" t="s">
        <v>25</v>
      </c>
      <c r="E204" s="16" t="s">
        <v>26</v>
      </c>
      <c r="F204" s="17" t="s">
        <v>412</v>
      </c>
      <c r="G204" s="18" t="n">
        <v>15950420856</v>
      </c>
      <c r="H204" s="18" t="n">
        <v>209816890164</v>
      </c>
      <c r="I204" s="18" t="n">
        <v>0</v>
      </c>
      <c r="J204" s="18" t="n">
        <v>225767311020</v>
      </c>
      <c r="K204" s="18" t="n">
        <v>0</v>
      </c>
      <c r="L204" s="18" t="n">
        <v>225767311020</v>
      </c>
      <c r="M204" s="19" t="n">
        <v>1</v>
      </c>
      <c r="N204" s="18" t="n">
        <v>206733574154</v>
      </c>
      <c r="O204" s="19" t="n">
        <v>0.915693123242656</v>
      </c>
      <c r="P204" s="18" t="n">
        <v>206733574154</v>
      </c>
      <c r="Q204" s="19" t="n">
        <v>0.915693123242656</v>
      </c>
      <c r="R204" s="18" t="n">
        <v>187699837288</v>
      </c>
      <c r="S204" s="19" t="n">
        <v>0.831386246485313</v>
      </c>
    </row>
    <row r="205" s="20" customFormat="true" ht="25.5" hidden="false" customHeight="false" outlineLevel="0" collapsed="false">
      <c r="A205" s="26" t="s">
        <v>28</v>
      </c>
      <c r="B205" s="15" t="s">
        <v>413</v>
      </c>
      <c r="C205" s="16" t="s">
        <v>24</v>
      </c>
      <c r="D205" s="16" t="s">
        <v>25</v>
      </c>
      <c r="E205" s="16" t="s">
        <v>26</v>
      </c>
      <c r="F205" s="17" t="s">
        <v>414</v>
      </c>
      <c r="G205" s="18" t="n">
        <v>14301077577</v>
      </c>
      <c r="H205" s="18" t="n">
        <v>216692141666</v>
      </c>
      <c r="I205" s="18" t="n">
        <v>0</v>
      </c>
      <c r="J205" s="18" t="n">
        <v>230993219243</v>
      </c>
      <c r="K205" s="18" t="n">
        <v>0</v>
      </c>
      <c r="L205" s="18" t="n">
        <v>230993219243</v>
      </c>
      <c r="M205" s="19" t="n">
        <v>1</v>
      </c>
      <c r="N205" s="18" t="n">
        <v>213842136383</v>
      </c>
      <c r="O205" s="19" t="n">
        <v>0.925750708543711</v>
      </c>
      <c r="P205" s="18" t="n">
        <v>213842136383</v>
      </c>
      <c r="Q205" s="19" t="n">
        <v>0.925750708543711</v>
      </c>
      <c r="R205" s="18" t="n">
        <v>196691053523</v>
      </c>
      <c r="S205" s="19" t="n">
        <v>0.851501417087422</v>
      </c>
    </row>
    <row r="206" s="20" customFormat="true" ht="25.5" hidden="false" customHeight="false" outlineLevel="0" collapsed="false">
      <c r="A206" s="26" t="s">
        <v>28</v>
      </c>
      <c r="B206" s="15" t="s">
        <v>415</v>
      </c>
      <c r="C206" s="16" t="s">
        <v>24</v>
      </c>
      <c r="D206" s="16" t="s">
        <v>25</v>
      </c>
      <c r="E206" s="16" t="s">
        <v>26</v>
      </c>
      <c r="F206" s="17" t="s">
        <v>416</v>
      </c>
      <c r="G206" s="18" t="n">
        <v>27617850692</v>
      </c>
      <c r="H206" s="18" t="n">
        <v>370282378390</v>
      </c>
      <c r="I206" s="18" t="n">
        <v>0</v>
      </c>
      <c r="J206" s="18" t="n">
        <v>397900229082</v>
      </c>
      <c r="K206" s="18" t="n">
        <v>0</v>
      </c>
      <c r="L206" s="18" t="n">
        <v>397900229082</v>
      </c>
      <c r="M206" s="19" t="n">
        <v>1</v>
      </c>
      <c r="N206" s="18" t="n">
        <v>359594481132</v>
      </c>
      <c r="O206" s="19" t="n">
        <v>0.903730269172311</v>
      </c>
      <c r="P206" s="18" t="n">
        <v>359594481132</v>
      </c>
      <c r="Q206" s="19" t="n">
        <v>0.903730269172311</v>
      </c>
      <c r="R206" s="18" t="n">
        <v>321288733182</v>
      </c>
      <c r="S206" s="19" t="n">
        <v>0.807460538344622</v>
      </c>
    </row>
    <row r="207" s="20" customFormat="true" ht="25.5" hidden="false" customHeight="false" outlineLevel="0" collapsed="false">
      <c r="A207" s="26" t="s">
        <v>28</v>
      </c>
      <c r="B207" s="15" t="s">
        <v>417</v>
      </c>
      <c r="C207" s="16" t="s">
        <v>24</v>
      </c>
      <c r="D207" s="16" t="s">
        <v>25</v>
      </c>
      <c r="E207" s="16" t="s">
        <v>26</v>
      </c>
      <c r="F207" s="17" t="s">
        <v>418</v>
      </c>
      <c r="G207" s="18" t="n">
        <v>5378359413</v>
      </c>
      <c r="H207" s="18" t="n">
        <v>77718799018</v>
      </c>
      <c r="I207" s="18" t="n">
        <v>0</v>
      </c>
      <c r="J207" s="18" t="n">
        <v>83097158431</v>
      </c>
      <c r="K207" s="18" t="n">
        <v>0</v>
      </c>
      <c r="L207" s="18" t="n">
        <v>83097158431</v>
      </c>
      <c r="M207" s="19" t="n">
        <v>1</v>
      </c>
      <c r="N207" s="18" t="n">
        <v>76199103756</v>
      </c>
      <c r="O207" s="19" t="n">
        <v>0.916988079914576</v>
      </c>
      <c r="P207" s="18" t="n">
        <v>76199103756</v>
      </c>
      <c r="Q207" s="19" t="n">
        <v>0.916988079914576</v>
      </c>
      <c r="R207" s="18" t="n">
        <v>69301049081</v>
      </c>
      <c r="S207" s="19" t="n">
        <v>0.833976159829152</v>
      </c>
    </row>
    <row r="208" s="20" customFormat="true" ht="25.5" hidden="false" customHeight="false" outlineLevel="0" collapsed="false">
      <c r="A208" s="26" t="s">
        <v>28</v>
      </c>
      <c r="B208" s="15" t="s">
        <v>419</v>
      </c>
      <c r="C208" s="16" t="s">
        <v>24</v>
      </c>
      <c r="D208" s="16" t="s">
        <v>25</v>
      </c>
      <c r="E208" s="16" t="s">
        <v>26</v>
      </c>
      <c r="F208" s="17" t="s">
        <v>420</v>
      </c>
      <c r="G208" s="18" t="n">
        <v>4475451504</v>
      </c>
      <c r="H208" s="18" t="n">
        <v>63924944994</v>
      </c>
      <c r="I208" s="18" t="n">
        <v>0</v>
      </c>
      <c r="J208" s="18" t="n">
        <v>68400396498</v>
      </c>
      <c r="K208" s="18" t="n">
        <v>0</v>
      </c>
      <c r="L208" s="18" t="n">
        <v>68400396498</v>
      </c>
      <c r="M208" s="19" t="n">
        <v>1</v>
      </c>
      <c r="N208" s="18" t="n">
        <v>62816526014</v>
      </c>
      <c r="O208" s="19" t="n">
        <v>0.91836493982658</v>
      </c>
      <c r="P208" s="18" t="n">
        <v>62816526014</v>
      </c>
      <c r="Q208" s="19" t="n">
        <v>0.91836493982658</v>
      </c>
      <c r="R208" s="18" t="n">
        <v>57232655530</v>
      </c>
      <c r="S208" s="19" t="n">
        <v>0.836729879653161</v>
      </c>
    </row>
    <row r="209" s="20" customFormat="true" ht="25.5" hidden="false" customHeight="false" outlineLevel="0" collapsed="false">
      <c r="A209" s="26" t="s">
        <v>28</v>
      </c>
      <c r="B209" s="15" t="s">
        <v>421</v>
      </c>
      <c r="C209" s="16" t="s">
        <v>24</v>
      </c>
      <c r="D209" s="16" t="s">
        <v>25</v>
      </c>
      <c r="E209" s="16" t="s">
        <v>26</v>
      </c>
      <c r="F209" s="17" t="s">
        <v>422</v>
      </c>
      <c r="G209" s="18" t="n">
        <v>2108608834</v>
      </c>
      <c r="H209" s="18" t="n">
        <v>28075494348</v>
      </c>
      <c r="I209" s="18" t="n">
        <v>0</v>
      </c>
      <c r="J209" s="18" t="n">
        <v>30184103182</v>
      </c>
      <c r="K209" s="18" t="n">
        <v>0</v>
      </c>
      <c r="L209" s="18" t="n">
        <v>30184103182</v>
      </c>
      <c r="M209" s="19" t="n">
        <v>1</v>
      </c>
      <c r="N209" s="18" t="n">
        <v>27669587794</v>
      </c>
      <c r="O209" s="19" t="n">
        <v>0.916694050081981</v>
      </c>
      <c r="P209" s="18" t="n">
        <v>27669587794</v>
      </c>
      <c r="Q209" s="19" t="n">
        <v>0.916694050081981</v>
      </c>
      <c r="R209" s="18" t="n">
        <v>25155072406</v>
      </c>
      <c r="S209" s="19" t="n">
        <v>0.833388100163963</v>
      </c>
    </row>
    <row r="210" s="20" customFormat="true" ht="25.5" hidden="false" customHeight="false" outlineLevel="0" collapsed="false">
      <c r="A210" s="26" t="s">
        <v>28</v>
      </c>
      <c r="B210" s="15" t="s">
        <v>423</v>
      </c>
      <c r="C210" s="16" t="s">
        <v>24</v>
      </c>
      <c r="D210" s="16" t="s">
        <v>25</v>
      </c>
      <c r="E210" s="16" t="s">
        <v>26</v>
      </c>
      <c r="F210" s="17" t="s">
        <v>424</v>
      </c>
      <c r="G210" s="18" t="n">
        <v>4590803947</v>
      </c>
      <c r="H210" s="18" t="n">
        <v>59767980581</v>
      </c>
      <c r="I210" s="18" t="n">
        <v>0</v>
      </c>
      <c r="J210" s="18" t="n">
        <v>64358784528</v>
      </c>
      <c r="K210" s="18" t="n">
        <v>0</v>
      </c>
      <c r="L210" s="18" t="n">
        <v>64358784528</v>
      </c>
      <c r="M210" s="19" t="n">
        <v>1</v>
      </c>
      <c r="N210" s="18" t="n">
        <v>59080779571</v>
      </c>
      <c r="O210" s="19" t="n">
        <v>0.917990916147527</v>
      </c>
      <c r="P210" s="18" t="n">
        <v>59080779571</v>
      </c>
      <c r="Q210" s="19" t="n">
        <v>0.917990916147527</v>
      </c>
      <c r="R210" s="18" t="n">
        <v>53802774614</v>
      </c>
      <c r="S210" s="19" t="n">
        <v>0.835981832295054</v>
      </c>
    </row>
    <row r="211" s="20" customFormat="true" ht="25.5" hidden="false" customHeight="false" outlineLevel="0" collapsed="false">
      <c r="A211" s="26" t="s">
        <v>28</v>
      </c>
      <c r="B211" s="15" t="s">
        <v>425</v>
      </c>
      <c r="C211" s="16" t="s">
        <v>24</v>
      </c>
      <c r="D211" s="16" t="s">
        <v>25</v>
      </c>
      <c r="E211" s="16" t="s">
        <v>26</v>
      </c>
      <c r="F211" s="17" t="s">
        <v>426</v>
      </c>
      <c r="G211" s="18" t="n">
        <v>12229710806</v>
      </c>
      <c r="H211" s="18" t="n">
        <v>171052858749</v>
      </c>
      <c r="I211" s="18" t="n">
        <v>0</v>
      </c>
      <c r="J211" s="18" t="n">
        <v>183282569555</v>
      </c>
      <c r="K211" s="18" t="n">
        <v>0</v>
      </c>
      <c r="L211" s="18" t="n">
        <v>183282569555</v>
      </c>
      <c r="M211" s="19" t="n">
        <v>1</v>
      </c>
      <c r="N211" s="18" t="n">
        <v>166419137003</v>
      </c>
      <c r="O211" s="19" t="n">
        <v>0.907992164268847</v>
      </c>
      <c r="P211" s="18" t="n">
        <v>166419137003</v>
      </c>
      <c r="Q211" s="19" t="n">
        <v>0.907992164268847</v>
      </c>
      <c r="R211" s="18" t="n">
        <v>149555704451</v>
      </c>
      <c r="S211" s="19" t="n">
        <v>0.815984328537695</v>
      </c>
    </row>
    <row r="212" s="20" customFormat="true" ht="25.5" hidden="false" customHeight="false" outlineLevel="0" collapsed="false">
      <c r="A212" s="26" t="s">
        <v>28</v>
      </c>
      <c r="B212" s="15" t="s">
        <v>427</v>
      </c>
      <c r="C212" s="16" t="s">
        <v>24</v>
      </c>
      <c r="D212" s="16" t="s">
        <v>25</v>
      </c>
      <c r="E212" s="16" t="s">
        <v>26</v>
      </c>
      <c r="F212" s="17" t="s">
        <v>428</v>
      </c>
      <c r="G212" s="18" t="n">
        <v>8087326716</v>
      </c>
      <c r="H212" s="18" t="n">
        <v>106660127857</v>
      </c>
      <c r="I212" s="18" t="n">
        <v>0</v>
      </c>
      <c r="J212" s="18" t="n">
        <v>114747454573</v>
      </c>
      <c r="K212" s="18" t="n">
        <v>0</v>
      </c>
      <c r="L212" s="18" t="n">
        <v>114747454573</v>
      </c>
      <c r="M212" s="19" t="n">
        <v>1</v>
      </c>
      <c r="N212" s="18" t="n">
        <v>104669123034</v>
      </c>
      <c r="O212" s="19" t="n">
        <v>0.912169454420548</v>
      </c>
      <c r="P212" s="18" t="n">
        <v>104669123034</v>
      </c>
      <c r="Q212" s="19" t="n">
        <v>0.912169454420548</v>
      </c>
      <c r="R212" s="18" t="n">
        <v>95812545341</v>
      </c>
      <c r="S212" s="19" t="n">
        <v>0.83498623736395</v>
      </c>
    </row>
    <row r="213" s="20" customFormat="true" ht="25.5" hidden="false" customHeight="false" outlineLevel="0" collapsed="false">
      <c r="A213" s="26" t="s">
        <v>28</v>
      </c>
      <c r="B213" s="15" t="s">
        <v>429</v>
      </c>
      <c r="C213" s="16" t="s">
        <v>24</v>
      </c>
      <c r="D213" s="16" t="s">
        <v>25</v>
      </c>
      <c r="E213" s="16" t="s">
        <v>26</v>
      </c>
      <c r="F213" s="17" t="s">
        <v>430</v>
      </c>
      <c r="G213" s="18" t="n">
        <v>9613374203</v>
      </c>
      <c r="H213" s="18" t="n">
        <v>165070434212</v>
      </c>
      <c r="I213" s="18" t="n">
        <v>0</v>
      </c>
      <c r="J213" s="18" t="n">
        <v>174683808415</v>
      </c>
      <c r="K213" s="18" t="n">
        <v>0</v>
      </c>
      <c r="L213" s="18" t="n">
        <v>174683808415</v>
      </c>
      <c r="M213" s="19" t="n">
        <v>1</v>
      </c>
      <c r="N213" s="18" t="n">
        <v>162822129344</v>
      </c>
      <c r="O213" s="19" t="n">
        <v>0.932096287694736</v>
      </c>
      <c r="P213" s="18" t="n">
        <v>162822129344</v>
      </c>
      <c r="Q213" s="19" t="n">
        <v>0.932096287694736</v>
      </c>
      <c r="R213" s="18" t="n">
        <v>150960450273</v>
      </c>
      <c r="S213" s="19" t="n">
        <v>0.864192575389472</v>
      </c>
    </row>
    <row r="214" s="20" customFormat="true" ht="25.5" hidden="false" customHeight="false" outlineLevel="0" collapsed="false">
      <c r="A214" s="26" t="s">
        <v>28</v>
      </c>
      <c r="B214" s="15" t="s">
        <v>431</v>
      </c>
      <c r="C214" s="16" t="s">
        <v>24</v>
      </c>
      <c r="D214" s="16" t="s">
        <v>25</v>
      </c>
      <c r="E214" s="16" t="s">
        <v>26</v>
      </c>
      <c r="F214" s="17" t="s">
        <v>432</v>
      </c>
      <c r="G214" s="18" t="n">
        <v>11047948960</v>
      </c>
      <c r="H214" s="18" t="n">
        <v>160413661946</v>
      </c>
      <c r="I214" s="18" t="n">
        <v>0</v>
      </c>
      <c r="J214" s="18" t="n">
        <v>171461610906</v>
      </c>
      <c r="K214" s="18" t="n">
        <v>0</v>
      </c>
      <c r="L214" s="18" t="n">
        <v>171461610906</v>
      </c>
      <c r="M214" s="19" t="n">
        <v>1</v>
      </c>
      <c r="N214" s="18" t="n">
        <v>158666393678</v>
      </c>
      <c r="O214" s="19" t="n">
        <v>0.925375615215614</v>
      </c>
      <c r="P214" s="18" t="n">
        <v>158666393678</v>
      </c>
      <c r="Q214" s="19" t="n">
        <v>0.925375615215614</v>
      </c>
      <c r="R214" s="18" t="n">
        <v>145871176450</v>
      </c>
      <c r="S214" s="19" t="n">
        <v>0.850751230431228</v>
      </c>
    </row>
    <row r="215" s="20" customFormat="true" ht="25.5" hidden="false" customHeight="false" outlineLevel="0" collapsed="false">
      <c r="A215" s="26" t="s">
        <v>28</v>
      </c>
      <c r="B215" s="15" t="s">
        <v>433</v>
      </c>
      <c r="C215" s="16" t="s">
        <v>24</v>
      </c>
      <c r="D215" s="16" t="s">
        <v>25</v>
      </c>
      <c r="E215" s="16" t="s">
        <v>26</v>
      </c>
      <c r="F215" s="17" t="s">
        <v>434</v>
      </c>
      <c r="G215" s="18" t="n">
        <v>24106185121</v>
      </c>
      <c r="H215" s="18" t="n">
        <v>334712719734</v>
      </c>
      <c r="I215" s="18" t="n">
        <v>0</v>
      </c>
      <c r="J215" s="18" t="n">
        <v>358818904855</v>
      </c>
      <c r="K215" s="18" t="n">
        <v>0</v>
      </c>
      <c r="L215" s="18" t="n">
        <v>358818904855</v>
      </c>
      <c r="M215" s="19" t="n">
        <v>1</v>
      </c>
      <c r="N215" s="18" t="n">
        <v>325746989927</v>
      </c>
      <c r="O215" s="19" t="n">
        <v>0.907831180351647</v>
      </c>
      <c r="P215" s="18" t="n">
        <v>325746989927</v>
      </c>
      <c r="Q215" s="19" t="n">
        <v>0.907831180351647</v>
      </c>
      <c r="R215" s="18" t="n">
        <v>292675074999</v>
      </c>
      <c r="S215" s="19" t="n">
        <v>0.815662360703294</v>
      </c>
    </row>
    <row r="216" s="20" customFormat="true" ht="25.5" hidden="false" customHeight="false" outlineLevel="0" collapsed="false">
      <c r="A216" s="26" t="s">
        <v>28</v>
      </c>
      <c r="B216" s="15" t="s">
        <v>435</v>
      </c>
      <c r="C216" s="16" t="s">
        <v>24</v>
      </c>
      <c r="D216" s="16" t="s">
        <v>25</v>
      </c>
      <c r="E216" s="16" t="s">
        <v>26</v>
      </c>
      <c r="F216" s="17" t="s">
        <v>436</v>
      </c>
      <c r="G216" s="18" t="n">
        <v>336893484</v>
      </c>
      <c r="H216" s="18" t="n">
        <v>5002951775</v>
      </c>
      <c r="I216" s="18" t="n">
        <v>0</v>
      </c>
      <c r="J216" s="18" t="n">
        <v>5339845259</v>
      </c>
      <c r="K216" s="18" t="n">
        <v>0</v>
      </c>
      <c r="L216" s="18" t="n">
        <v>5339845259</v>
      </c>
      <c r="M216" s="19" t="n">
        <v>1</v>
      </c>
      <c r="N216" s="18" t="n">
        <v>5013210598</v>
      </c>
      <c r="O216" s="19" t="n">
        <v>0.938830687939978</v>
      </c>
      <c r="P216" s="18" t="n">
        <v>5013210598</v>
      </c>
      <c r="Q216" s="19" t="n">
        <v>0.938830687939978</v>
      </c>
      <c r="R216" s="18" t="n">
        <v>4686575937</v>
      </c>
      <c r="S216" s="19" t="n">
        <v>0.877661375879956</v>
      </c>
    </row>
    <row r="217" s="20" customFormat="true" ht="25.5" hidden="false" customHeight="false" outlineLevel="0" collapsed="false">
      <c r="A217" s="26" t="s">
        <v>28</v>
      </c>
      <c r="B217" s="15" t="s">
        <v>437</v>
      </c>
      <c r="C217" s="16" t="s">
        <v>24</v>
      </c>
      <c r="D217" s="16" t="s">
        <v>25</v>
      </c>
      <c r="E217" s="16" t="s">
        <v>26</v>
      </c>
      <c r="F217" s="17" t="s">
        <v>438</v>
      </c>
      <c r="G217" s="18" t="n">
        <v>1098147953</v>
      </c>
      <c r="H217" s="18" t="n">
        <v>17706983254</v>
      </c>
      <c r="I217" s="18" t="n">
        <v>0</v>
      </c>
      <c r="J217" s="18" t="n">
        <v>18805131207</v>
      </c>
      <c r="K217" s="18" t="n">
        <v>0</v>
      </c>
      <c r="L217" s="18" t="n">
        <v>18805131207</v>
      </c>
      <c r="M217" s="19" t="n">
        <v>1</v>
      </c>
      <c r="N217" s="18" t="n">
        <v>17171743459</v>
      </c>
      <c r="O217" s="19" t="n">
        <v>0.913141379870193</v>
      </c>
      <c r="P217" s="18" t="n">
        <v>17171743459</v>
      </c>
      <c r="Q217" s="19" t="n">
        <v>0.913141379870193</v>
      </c>
      <c r="R217" s="18" t="n">
        <v>15538355711</v>
      </c>
      <c r="S217" s="19" t="n">
        <v>0.826282759740385</v>
      </c>
    </row>
    <row r="218" s="20" customFormat="true" ht="25.5" hidden="false" customHeight="false" outlineLevel="0" collapsed="false">
      <c r="A218" s="26" t="s">
        <v>28</v>
      </c>
      <c r="B218" s="15" t="s">
        <v>439</v>
      </c>
      <c r="C218" s="16" t="s">
        <v>24</v>
      </c>
      <c r="D218" s="16" t="s">
        <v>25</v>
      </c>
      <c r="E218" s="16" t="s">
        <v>26</v>
      </c>
      <c r="F218" s="17" t="s">
        <v>440</v>
      </c>
      <c r="G218" s="18" t="n">
        <v>9346055908</v>
      </c>
      <c r="H218" s="18" t="n">
        <v>129672972197</v>
      </c>
      <c r="I218" s="18" t="n">
        <v>0</v>
      </c>
      <c r="J218" s="18" t="n">
        <v>139019028105</v>
      </c>
      <c r="K218" s="18" t="n">
        <v>0</v>
      </c>
      <c r="L218" s="18" t="n">
        <v>139019028105</v>
      </c>
      <c r="M218" s="19" t="n">
        <v>1</v>
      </c>
      <c r="N218" s="18" t="n">
        <v>126388996018</v>
      </c>
      <c r="O218" s="19" t="n">
        <v>0.909148896671464</v>
      </c>
      <c r="P218" s="18" t="n">
        <v>126388996018</v>
      </c>
      <c r="Q218" s="19" t="n">
        <v>0.909148896671464</v>
      </c>
      <c r="R218" s="18" t="n">
        <v>113758963931</v>
      </c>
      <c r="S218" s="19" t="n">
        <v>0.818297793342928</v>
      </c>
    </row>
    <row r="219" s="20" customFormat="true" ht="25.5" hidden="false" customHeight="false" outlineLevel="0" collapsed="false">
      <c r="A219" s="26" t="s">
        <v>28</v>
      </c>
      <c r="B219" s="15" t="s">
        <v>441</v>
      </c>
      <c r="C219" s="16" t="s">
        <v>24</v>
      </c>
      <c r="D219" s="16" t="s">
        <v>25</v>
      </c>
      <c r="E219" s="16" t="s">
        <v>26</v>
      </c>
      <c r="F219" s="17" t="s">
        <v>442</v>
      </c>
      <c r="G219" s="18" t="n">
        <v>4960191626</v>
      </c>
      <c r="H219" s="18" t="n">
        <v>71006021647</v>
      </c>
      <c r="I219" s="18" t="n">
        <v>0</v>
      </c>
      <c r="J219" s="18" t="n">
        <v>75966213273</v>
      </c>
      <c r="K219" s="18" t="n">
        <v>0</v>
      </c>
      <c r="L219" s="18" t="n">
        <v>75966213273</v>
      </c>
      <c r="M219" s="19" t="n">
        <v>1</v>
      </c>
      <c r="N219" s="18" t="n">
        <v>69868946060</v>
      </c>
      <c r="O219" s="19" t="n">
        <v>0.919737117985752</v>
      </c>
      <c r="P219" s="18" t="n">
        <v>69868946060</v>
      </c>
      <c r="Q219" s="19" t="n">
        <v>0.919737117985752</v>
      </c>
      <c r="R219" s="18" t="n">
        <v>63771678847</v>
      </c>
      <c r="S219" s="19" t="n">
        <v>0.839474235971504</v>
      </c>
    </row>
    <row r="220" s="20" customFormat="true" ht="25.5" hidden="false" customHeight="false" outlineLevel="0" collapsed="false">
      <c r="A220" s="26" t="s">
        <v>28</v>
      </c>
      <c r="B220" s="15" t="s">
        <v>443</v>
      </c>
      <c r="C220" s="16" t="s">
        <v>24</v>
      </c>
      <c r="D220" s="16" t="s">
        <v>25</v>
      </c>
      <c r="E220" s="16" t="s">
        <v>26</v>
      </c>
      <c r="F220" s="17" t="s">
        <v>444</v>
      </c>
      <c r="G220" s="18" t="n">
        <v>8430773187</v>
      </c>
      <c r="H220" s="18" t="n">
        <v>121252150159</v>
      </c>
      <c r="I220" s="18" t="n">
        <v>0</v>
      </c>
      <c r="J220" s="18" t="n">
        <v>129682923346</v>
      </c>
      <c r="K220" s="18" t="n">
        <v>0</v>
      </c>
      <c r="L220" s="18" t="n">
        <v>129682923346</v>
      </c>
      <c r="M220" s="19" t="n">
        <v>1</v>
      </c>
      <c r="N220" s="18" t="n">
        <v>119665943808</v>
      </c>
      <c r="O220" s="19" t="n">
        <v>0.922757913844414</v>
      </c>
      <c r="P220" s="18" t="n">
        <v>119665943808</v>
      </c>
      <c r="Q220" s="19" t="n">
        <v>0.922757913844414</v>
      </c>
      <c r="R220" s="18" t="n">
        <v>109648964270</v>
      </c>
      <c r="S220" s="19" t="n">
        <v>0.845515827688828</v>
      </c>
    </row>
    <row r="221" s="20" customFormat="true" ht="25.5" hidden="false" customHeight="false" outlineLevel="0" collapsed="false">
      <c r="A221" s="26" t="s">
        <v>28</v>
      </c>
      <c r="B221" s="15" t="s">
        <v>445</v>
      </c>
      <c r="C221" s="16" t="s">
        <v>24</v>
      </c>
      <c r="D221" s="16" t="s">
        <v>25</v>
      </c>
      <c r="E221" s="16" t="s">
        <v>26</v>
      </c>
      <c r="F221" s="17" t="s">
        <v>446</v>
      </c>
      <c r="G221" s="18" t="n">
        <v>8160837129</v>
      </c>
      <c r="H221" s="18" t="n">
        <v>112814071636</v>
      </c>
      <c r="I221" s="18" t="n">
        <v>0</v>
      </c>
      <c r="J221" s="18" t="n">
        <v>120974908765</v>
      </c>
      <c r="K221" s="18" t="n">
        <v>0</v>
      </c>
      <c r="L221" s="18" t="n">
        <v>120974908765</v>
      </c>
      <c r="M221" s="19" t="n">
        <v>1</v>
      </c>
      <c r="N221" s="18" t="n">
        <v>109772804991</v>
      </c>
      <c r="O221" s="19" t="n">
        <v>0.907401428210534</v>
      </c>
      <c r="P221" s="18" t="n">
        <v>109772804991</v>
      </c>
      <c r="Q221" s="19" t="n">
        <v>0.907401428210534</v>
      </c>
      <c r="R221" s="18" t="n">
        <v>99625013825</v>
      </c>
      <c r="S221" s="19" t="n">
        <v>0.82351799097883</v>
      </c>
    </row>
    <row r="222" s="20" customFormat="true" ht="25.5" hidden="false" customHeight="false" outlineLevel="0" collapsed="false">
      <c r="A222" s="26" t="s">
        <v>28</v>
      </c>
      <c r="B222" s="15" t="s">
        <v>447</v>
      </c>
      <c r="C222" s="16" t="s">
        <v>24</v>
      </c>
      <c r="D222" s="16" t="s">
        <v>25</v>
      </c>
      <c r="E222" s="16" t="s">
        <v>26</v>
      </c>
      <c r="F222" s="17" t="s">
        <v>448</v>
      </c>
      <c r="G222" s="18" t="n">
        <v>19178005759</v>
      </c>
      <c r="H222" s="18" t="n">
        <v>283003296271</v>
      </c>
      <c r="I222" s="18" t="n">
        <v>0</v>
      </c>
      <c r="J222" s="18" t="n">
        <v>302181302030</v>
      </c>
      <c r="K222" s="18" t="n">
        <v>0</v>
      </c>
      <c r="L222" s="18" t="n">
        <v>302181302030</v>
      </c>
      <c r="M222" s="19" t="n">
        <v>1</v>
      </c>
      <c r="N222" s="18" t="n">
        <v>275036052349</v>
      </c>
      <c r="O222" s="19" t="n">
        <v>0.910168996232914</v>
      </c>
      <c r="P222" s="18" t="n">
        <v>275036052349</v>
      </c>
      <c r="Q222" s="19" t="n">
        <v>0.910168996232914</v>
      </c>
      <c r="R222" s="18" t="n">
        <v>247890802668</v>
      </c>
      <c r="S222" s="19" t="n">
        <v>0.820337992465827</v>
      </c>
    </row>
    <row r="223" s="20" customFormat="true" ht="25.5" hidden="false" customHeight="false" outlineLevel="0" collapsed="false">
      <c r="A223" s="26" t="s">
        <v>28</v>
      </c>
      <c r="B223" s="15" t="s">
        <v>449</v>
      </c>
      <c r="C223" s="16" t="s">
        <v>24</v>
      </c>
      <c r="D223" s="16" t="s">
        <v>25</v>
      </c>
      <c r="E223" s="16" t="s">
        <v>26</v>
      </c>
      <c r="F223" s="17" t="s">
        <v>450</v>
      </c>
      <c r="G223" s="18" t="n">
        <v>11452714536</v>
      </c>
      <c r="H223" s="18" t="n">
        <v>160744826934</v>
      </c>
      <c r="I223" s="18" t="n">
        <v>0</v>
      </c>
      <c r="J223" s="18" t="n">
        <v>172197541470</v>
      </c>
      <c r="K223" s="18" t="n">
        <v>0</v>
      </c>
      <c r="L223" s="18" t="n">
        <v>172197541470</v>
      </c>
      <c r="M223" s="19" t="n">
        <v>1</v>
      </c>
      <c r="N223" s="18" t="n">
        <v>158695356450</v>
      </c>
      <c r="O223" s="19" t="n">
        <v>0.921588979118193</v>
      </c>
      <c r="P223" s="18" t="n">
        <v>158695356450</v>
      </c>
      <c r="Q223" s="19" t="n">
        <v>0.921588979118193</v>
      </c>
      <c r="R223" s="18" t="n">
        <v>145193171430</v>
      </c>
      <c r="S223" s="19" t="n">
        <v>0.843177958236386</v>
      </c>
    </row>
    <row r="224" s="20" customFormat="true" ht="25.5" hidden="false" customHeight="false" outlineLevel="0" collapsed="false">
      <c r="A224" s="26" t="s">
        <v>28</v>
      </c>
      <c r="B224" s="15" t="s">
        <v>451</v>
      </c>
      <c r="C224" s="16" t="s">
        <v>24</v>
      </c>
      <c r="D224" s="16" t="s">
        <v>25</v>
      </c>
      <c r="E224" s="16" t="s">
        <v>26</v>
      </c>
      <c r="F224" s="17" t="s">
        <v>452</v>
      </c>
      <c r="G224" s="18" t="n">
        <v>2772776598</v>
      </c>
      <c r="H224" s="18" t="n">
        <v>38933766177</v>
      </c>
      <c r="I224" s="18" t="n">
        <v>0</v>
      </c>
      <c r="J224" s="18" t="n">
        <v>41706542775</v>
      </c>
      <c r="K224" s="18" t="n">
        <v>0</v>
      </c>
      <c r="L224" s="18" t="n">
        <v>41706542775</v>
      </c>
      <c r="M224" s="19" t="n">
        <v>1</v>
      </c>
      <c r="N224" s="18" t="n">
        <v>38109460865</v>
      </c>
      <c r="O224" s="19" t="n">
        <v>0.913752575239677</v>
      </c>
      <c r="P224" s="18" t="n">
        <v>38109460865</v>
      </c>
      <c r="Q224" s="19" t="n">
        <v>0.913752575239677</v>
      </c>
      <c r="R224" s="18" t="n">
        <v>34512378955</v>
      </c>
      <c r="S224" s="19" t="n">
        <v>0.827505150479354</v>
      </c>
    </row>
    <row r="225" s="20" customFormat="true" ht="25.5" hidden="false" customHeight="false" outlineLevel="0" collapsed="false">
      <c r="A225" s="26" t="s">
        <v>28</v>
      </c>
      <c r="B225" s="15" t="s">
        <v>453</v>
      </c>
      <c r="C225" s="16" t="s">
        <v>24</v>
      </c>
      <c r="D225" s="16" t="s">
        <v>25</v>
      </c>
      <c r="E225" s="16" t="s">
        <v>26</v>
      </c>
      <c r="F225" s="17" t="s">
        <v>454</v>
      </c>
      <c r="G225" s="18" t="n">
        <v>2506803991</v>
      </c>
      <c r="H225" s="18" t="n">
        <v>31251121088</v>
      </c>
      <c r="I225" s="18" t="n">
        <v>0</v>
      </c>
      <c r="J225" s="18" t="n">
        <v>33757925079</v>
      </c>
      <c r="K225" s="18" t="n">
        <v>0</v>
      </c>
      <c r="L225" s="18" t="n">
        <v>33757925079</v>
      </c>
      <c r="M225" s="19" t="n">
        <v>1</v>
      </c>
      <c r="N225" s="18" t="n">
        <v>30832932529</v>
      </c>
      <c r="O225" s="19" t="n">
        <v>0.913353900064801</v>
      </c>
      <c r="P225" s="18" t="n">
        <v>30832932529</v>
      </c>
      <c r="Q225" s="19" t="n">
        <v>0.913353900064801</v>
      </c>
      <c r="R225" s="18" t="n">
        <v>27907939979</v>
      </c>
      <c r="S225" s="19" t="n">
        <v>0.826707800129602</v>
      </c>
    </row>
    <row r="226" s="20" customFormat="true" ht="25.5" hidden="false" customHeight="false" outlineLevel="0" collapsed="false">
      <c r="A226" s="26" t="s">
        <v>28</v>
      </c>
      <c r="B226" s="15" t="s">
        <v>455</v>
      </c>
      <c r="C226" s="16" t="s">
        <v>24</v>
      </c>
      <c r="D226" s="16" t="s">
        <v>25</v>
      </c>
      <c r="E226" s="16" t="s">
        <v>26</v>
      </c>
      <c r="F226" s="17" t="s">
        <v>456</v>
      </c>
      <c r="G226" s="18" t="n">
        <v>3931110561</v>
      </c>
      <c r="H226" s="18" t="n">
        <v>56027256094</v>
      </c>
      <c r="I226" s="18" t="n">
        <v>0</v>
      </c>
      <c r="J226" s="18" t="n">
        <v>59958366655</v>
      </c>
      <c r="K226" s="18" t="n">
        <v>0</v>
      </c>
      <c r="L226" s="18" t="n">
        <v>59958366655</v>
      </c>
      <c r="M226" s="19" t="n">
        <v>1</v>
      </c>
      <c r="N226" s="18" t="n">
        <v>55090470002</v>
      </c>
      <c r="O226" s="19" t="n">
        <v>0.918812053687022</v>
      </c>
      <c r="P226" s="18" t="n">
        <v>55090470002</v>
      </c>
      <c r="Q226" s="19" t="n">
        <v>0.918812053687022</v>
      </c>
      <c r="R226" s="18" t="n">
        <v>50222573349</v>
      </c>
      <c r="S226" s="19" t="n">
        <v>0.837624107374044</v>
      </c>
    </row>
    <row r="227" s="20" customFormat="true" ht="38.25" hidden="false" customHeight="false" outlineLevel="0" collapsed="false">
      <c r="A227" s="26" t="s">
        <v>28</v>
      </c>
      <c r="B227" s="15" t="s">
        <v>457</v>
      </c>
      <c r="C227" s="16" t="s">
        <v>24</v>
      </c>
      <c r="D227" s="16" t="s">
        <v>25</v>
      </c>
      <c r="E227" s="16" t="s">
        <v>26</v>
      </c>
      <c r="F227" s="17" t="s">
        <v>458</v>
      </c>
      <c r="G227" s="18" t="n">
        <v>421482265</v>
      </c>
      <c r="H227" s="18" t="n">
        <v>6039466276</v>
      </c>
      <c r="I227" s="18" t="n">
        <v>0</v>
      </c>
      <c r="J227" s="18" t="n">
        <v>6460948541</v>
      </c>
      <c r="K227" s="18" t="n">
        <v>0</v>
      </c>
      <c r="L227" s="18" t="n">
        <v>6460948541</v>
      </c>
      <c r="M227" s="19" t="n">
        <v>1</v>
      </c>
      <c r="N227" s="18" t="n">
        <v>5879575632</v>
      </c>
      <c r="O227" s="19" t="n">
        <v>0.910017406064959</v>
      </c>
      <c r="P227" s="18" t="n">
        <v>5879575632</v>
      </c>
      <c r="Q227" s="19" t="n">
        <v>0.910017406064959</v>
      </c>
      <c r="R227" s="18" t="n">
        <v>5298202723</v>
      </c>
      <c r="S227" s="19" t="n">
        <v>0.820034812129918</v>
      </c>
    </row>
    <row r="228" s="20" customFormat="true" ht="25.5" hidden="false" customHeight="false" outlineLevel="0" collapsed="false">
      <c r="A228" s="26" t="s">
        <v>28</v>
      </c>
      <c r="B228" s="15" t="s">
        <v>459</v>
      </c>
      <c r="C228" s="16" t="s">
        <v>24</v>
      </c>
      <c r="D228" s="16" t="s">
        <v>25</v>
      </c>
      <c r="E228" s="16" t="s">
        <v>26</v>
      </c>
      <c r="F228" s="17" t="s">
        <v>460</v>
      </c>
      <c r="G228" s="18" t="n">
        <v>1094789428</v>
      </c>
      <c r="H228" s="18" t="n">
        <v>15080526336</v>
      </c>
      <c r="I228" s="18" t="n">
        <v>0</v>
      </c>
      <c r="J228" s="18" t="n">
        <v>16175315764</v>
      </c>
      <c r="K228" s="18" t="n">
        <v>0</v>
      </c>
      <c r="L228" s="18" t="n">
        <v>16175315764</v>
      </c>
      <c r="M228" s="19" t="n">
        <v>1</v>
      </c>
      <c r="N228" s="18" t="n">
        <v>14846142446</v>
      </c>
      <c r="O228" s="19" t="n">
        <v>0.917827055904638</v>
      </c>
      <c r="P228" s="18" t="n">
        <v>14846142446</v>
      </c>
      <c r="Q228" s="19" t="n">
        <v>0.917827055904638</v>
      </c>
      <c r="R228" s="18" t="n">
        <v>13516969128</v>
      </c>
      <c r="S228" s="19" t="n">
        <v>0.835654111809276</v>
      </c>
    </row>
    <row r="229" s="20" customFormat="true" ht="25.5" hidden="false" customHeight="false" outlineLevel="0" collapsed="false">
      <c r="A229" s="26" t="s">
        <v>28</v>
      </c>
      <c r="B229" s="15" t="s">
        <v>461</v>
      </c>
      <c r="C229" s="16" t="s">
        <v>24</v>
      </c>
      <c r="D229" s="16" t="s">
        <v>25</v>
      </c>
      <c r="E229" s="16" t="s">
        <v>26</v>
      </c>
      <c r="F229" s="17" t="s">
        <v>462</v>
      </c>
      <c r="G229" s="18" t="n">
        <v>19392176382</v>
      </c>
      <c r="H229" s="18" t="n">
        <v>260270765188</v>
      </c>
      <c r="I229" s="18" t="n">
        <v>0</v>
      </c>
      <c r="J229" s="18" t="n">
        <v>279662941570</v>
      </c>
      <c r="K229" s="18" t="n">
        <v>0</v>
      </c>
      <c r="L229" s="18" t="n">
        <v>279662941570</v>
      </c>
      <c r="M229" s="19" t="n">
        <v>1</v>
      </c>
      <c r="N229" s="18" t="n">
        <v>254845472324</v>
      </c>
      <c r="O229" s="19" t="n">
        <v>0.9112593570436</v>
      </c>
      <c r="P229" s="18" t="n">
        <v>254845472324</v>
      </c>
      <c r="Q229" s="19" t="n">
        <v>0.9112593570436</v>
      </c>
      <c r="R229" s="18" t="n">
        <v>230028003078</v>
      </c>
      <c r="S229" s="19" t="n">
        <v>0.8225187140872</v>
      </c>
    </row>
    <row r="230" s="20" customFormat="true" ht="25.5" hidden="false" customHeight="false" outlineLevel="0" collapsed="false">
      <c r="A230" s="26" t="s">
        <v>28</v>
      </c>
      <c r="B230" s="15" t="s">
        <v>463</v>
      </c>
      <c r="C230" s="16" t="s">
        <v>24</v>
      </c>
      <c r="D230" s="16" t="s">
        <v>25</v>
      </c>
      <c r="E230" s="16" t="s">
        <v>26</v>
      </c>
      <c r="F230" s="17" t="s">
        <v>464</v>
      </c>
      <c r="G230" s="18" t="n">
        <v>8406939492</v>
      </c>
      <c r="H230" s="18" t="n">
        <v>117524236382</v>
      </c>
      <c r="I230" s="18" t="n">
        <v>0</v>
      </c>
      <c r="J230" s="18" t="n">
        <v>125931175874</v>
      </c>
      <c r="K230" s="18" t="n">
        <v>0</v>
      </c>
      <c r="L230" s="18" t="n">
        <v>125931175874</v>
      </c>
      <c r="M230" s="19" t="n">
        <v>1</v>
      </c>
      <c r="N230" s="18" t="n">
        <v>116261777324</v>
      </c>
      <c r="O230" s="19" t="n">
        <v>0.923216800900242</v>
      </c>
      <c r="P230" s="18" t="n">
        <v>116261777324</v>
      </c>
      <c r="Q230" s="19" t="n">
        <v>0.923216800900242</v>
      </c>
      <c r="R230" s="18" t="n">
        <v>106592378774</v>
      </c>
      <c r="S230" s="19" t="n">
        <v>0.846433601800484</v>
      </c>
    </row>
    <row r="231" s="20" customFormat="true" ht="25.5" hidden="false" customHeight="false" outlineLevel="0" collapsed="false">
      <c r="A231" s="26" t="s">
        <v>28</v>
      </c>
      <c r="B231" s="15" t="s">
        <v>465</v>
      </c>
      <c r="C231" s="16" t="s">
        <v>24</v>
      </c>
      <c r="D231" s="16" t="s">
        <v>25</v>
      </c>
      <c r="E231" s="16" t="s">
        <v>26</v>
      </c>
      <c r="F231" s="17" t="s">
        <v>466</v>
      </c>
      <c r="G231" s="18" t="n">
        <v>11229083393</v>
      </c>
      <c r="H231" s="18" t="n">
        <v>149614669040</v>
      </c>
      <c r="I231" s="18" t="n">
        <v>0</v>
      </c>
      <c r="J231" s="18" t="n">
        <v>160843752433</v>
      </c>
      <c r="K231" s="18" t="n">
        <v>0</v>
      </c>
      <c r="L231" s="18" t="n">
        <v>160843752433</v>
      </c>
      <c r="M231" s="19" t="n">
        <v>1</v>
      </c>
      <c r="N231" s="18" t="n">
        <v>146834927018</v>
      </c>
      <c r="O231" s="19" t="n">
        <v>0.91290413707032</v>
      </c>
      <c r="P231" s="18" t="n">
        <v>146834927018</v>
      </c>
      <c r="Q231" s="19" t="n">
        <v>0.91290413707032</v>
      </c>
      <c r="R231" s="18" t="n">
        <v>132826101603</v>
      </c>
      <c r="S231" s="19" t="n">
        <v>0.825808274140639</v>
      </c>
    </row>
    <row r="232" s="20" customFormat="true" ht="25.5" hidden="false" customHeight="false" outlineLevel="0" collapsed="false">
      <c r="A232" s="26" t="s">
        <v>28</v>
      </c>
      <c r="B232" s="15" t="s">
        <v>467</v>
      </c>
      <c r="C232" s="16" t="s">
        <v>24</v>
      </c>
      <c r="D232" s="16" t="s">
        <v>25</v>
      </c>
      <c r="E232" s="16" t="s">
        <v>26</v>
      </c>
      <c r="F232" s="17" t="s">
        <v>468</v>
      </c>
      <c r="G232" s="18" t="n">
        <v>14532083931</v>
      </c>
      <c r="H232" s="18" t="n">
        <v>188410943734</v>
      </c>
      <c r="I232" s="18" t="n">
        <v>0</v>
      </c>
      <c r="J232" s="18" t="n">
        <v>202943027665</v>
      </c>
      <c r="K232" s="18" t="n">
        <v>0</v>
      </c>
      <c r="L232" s="18" t="n">
        <v>202943027665</v>
      </c>
      <c r="M232" s="19" t="n">
        <v>1</v>
      </c>
      <c r="N232" s="18" t="n">
        <v>185468885293</v>
      </c>
      <c r="O232" s="19" t="n">
        <v>0.913896315763827</v>
      </c>
      <c r="P232" s="18" t="n">
        <v>185468885293</v>
      </c>
      <c r="Q232" s="19" t="n">
        <v>0.913896315763827</v>
      </c>
      <c r="R232" s="18" t="n">
        <v>167994742921</v>
      </c>
      <c r="S232" s="19" t="n">
        <v>0.827792631527655</v>
      </c>
    </row>
    <row r="233" s="20" customFormat="true" ht="25.5" hidden="false" customHeight="false" outlineLevel="0" collapsed="false">
      <c r="A233" s="26" t="s">
        <v>28</v>
      </c>
      <c r="B233" s="15" t="s">
        <v>469</v>
      </c>
      <c r="C233" s="16" t="s">
        <v>24</v>
      </c>
      <c r="D233" s="16" t="s">
        <v>25</v>
      </c>
      <c r="E233" s="16" t="s">
        <v>26</v>
      </c>
      <c r="F233" s="17" t="s">
        <v>470</v>
      </c>
      <c r="G233" s="18" t="n">
        <v>801998746</v>
      </c>
      <c r="H233" s="18" t="n">
        <v>14895547889</v>
      </c>
      <c r="I233" s="18" t="n">
        <v>0</v>
      </c>
      <c r="J233" s="18" t="n">
        <v>15697546635</v>
      </c>
      <c r="K233" s="18" t="n">
        <v>0</v>
      </c>
      <c r="L233" s="18" t="n">
        <v>15697546635</v>
      </c>
      <c r="M233" s="19" t="n">
        <v>1</v>
      </c>
      <c r="N233" s="18" t="n">
        <v>14664748992</v>
      </c>
      <c r="O233" s="19" t="n">
        <v>0.934206429385773</v>
      </c>
      <c r="P233" s="18" t="n">
        <v>14664748992</v>
      </c>
      <c r="Q233" s="19" t="n">
        <v>0.934206429385773</v>
      </c>
      <c r="R233" s="18" t="n">
        <v>13631951349</v>
      </c>
      <c r="S233" s="19" t="n">
        <v>0.868412858771545</v>
      </c>
    </row>
    <row r="234" s="20" customFormat="true" ht="25.5" hidden="false" customHeight="false" outlineLevel="0" collapsed="false">
      <c r="A234" s="26" t="s">
        <v>28</v>
      </c>
      <c r="B234" s="15" t="s">
        <v>471</v>
      </c>
      <c r="C234" s="16" t="s">
        <v>24</v>
      </c>
      <c r="D234" s="16" t="s">
        <v>25</v>
      </c>
      <c r="E234" s="16" t="s">
        <v>26</v>
      </c>
      <c r="F234" s="17" t="s">
        <v>472</v>
      </c>
      <c r="G234" s="18" t="n">
        <v>1321741139</v>
      </c>
      <c r="H234" s="18" t="n">
        <v>18518772395</v>
      </c>
      <c r="I234" s="18" t="n">
        <v>0</v>
      </c>
      <c r="J234" s="18" t="n">
        <v>19840513534</v>
      </c>
      <c r="K234" s="18" t="n">
        <v>0</v>
      </c>
      <c r="L234" s="18" t="n">
        <v>19840513534</v>
      </c>
      <c r="M234" s="19" t="n">
        <v>1</v>
      </c>
      <c r="N234" s="18" t="n">
        <v>18452716238</v>
      </c>
      <c r="O234" s="19" t="n">
        <v>0.930052350025024</v>
      </c>
      <c r="P234" s="18" t="n">
        <v>18452716238</v>
      </c>
      <c r="Q234" s="19" t="n">
        <v>0.930052350025024</v>
      </c>
      <c r="R234" s="18" t="n">
        <v>17064918942</v>
      </c>
      <c r="S234" s="19" t="n">
        <v>0.860104700050049</v>
      </c>
    </row>
    <row r="235" s="20" customFormat="true" ht="38.25" hidden="false" customHeight="false" outlineLevel="0" collapsed="false">
      <c r="A235" s="26" t="s">
        <v>28</v>
      </c>
      <c r="B235" s="15" t="s">
        <v>473</v>
      </c>
      <c r="C235" s="16" t="s">
        <v>24</v>
      </c>
      <c r="D235" s="16" t="s">
        <v>25</v>
      </c>
      <c r="E235" s="16" t="s">
        <v>26</v>
      </c>
      <c r="F235" s="17" t="s">
        <v>474</v>
      </c>
      <c r="G235" s="18" t="n">
        <v>1342996159</v>
      </c>
      <c r="H235" s="18" t="n">
        <v>18380588612</v>
      </c>
      <c r="I235" s="18" t="n">
        <v>0</v>
      </c>
      <c r="J235" s="18" t="n">
        <v>19723584771</v>
      </c>
      <c r="K235" s="18" t="n">
        <v>0</v>
      </c>
      <c r="L235" s="18" t="n">
        <v>19723584771</v>
      </c>
      <c r="M235" s="19" t="n">
        <v>1</v>
      </c>
      <c r="N235" s="18" t="n">
        <v>18051882649</v>
      </c>
      <c r="O235" s="19" t="n">
        <v>0.915243494455534</v>
      </c>
      <c r="P235" s="18" t="n">
        <v>18051882649</v>
      </c>
      <c r="Q235" s="19" t="n">
        <v>0.915243494455534</v>
      </c>
      <c r="R235" s="18" t="n">
        <v>16380180527</v>
      </c>
      <c r="S235" s="19" t="n">
        <v>0.830486988911069</v>
      </c>
    </row>
    <row r="236" s="20" customFormat="true" ht="38.25" hidden="false" customHeight="false" outlineLevel="0" collapsed="false">
      <c r="A236" s="26" t="s">
        <v>28</v>
      </c>
      <c r="B236" s="15" t="s">
        <v>475</v>
      </c>
      <c r="C236" s="16" t="s">
        <v>24</v>
      </c>
      <c r="D236" s="16" t="s">
        <v>25</v>
      </c>
      <c r="E236" s="16" t="s">
        <v>26</v>
      </c>
      <c r="F236" s="17" t="s">
        <v>476</v>
      </c>
      <c r="G236" s="18" t="n">
        <v>403431704</v>
      </c>
      <c r="H236" s="18" t="n">
        <v>5714782455</v>
      </c>
      <c r="I236" s="18" t="n">
        <v>0</v>
      </c>
      <c r="J236" s="18" t="n">
        <v>6118214159</v>
      </c>
      <c r="K236" s="18" t="n">
        <v>0</v>
      </c>
      <c r="L236" s="18" t="n">
        <v>6118214159</v>
      </c>
      <c r="M236" s="19" t="n">
        <v>1</v>
      </c>
      <c r="N236" s="18" t="n">
        <v>5608480645</v>
      </c>
      <c r="O236" s="19" t="n">
        <v>0.916685898735635</v>
      </c>
      <c r="P236" s="18" t="n">
        <v>5608480645</v>
      </c>
      <c r="Q236" s="19" t="n">
        <v>0.916685898735635</v>
      </c>
      <c r="R236" s="18" t="n">
        <v>5098747131</v>
      </c>
      <c r="S236" s="19" t="n">
        <v>0.833371797471269</v>
      </c>
    </row>
    <row r="237" s="20" customFormat="true" ht="25.5" hidden="false" customHeight="false" outlineLevel="0" collapsed="false">
      <c r="A237" s="26" t="s">
        <v>28</v>
      </c>
      <c r="B237" s="15" t="s">
        <v>477</v>
      </c>
      <c r="C237" s="16" t="s">
        <v>24</v>
      </c>
      <c r="D237" s="16" t="s">
        <v>25</v>
      </c>
      <c r="E237" s="16" t="s">
        <v>26</v>
      </c>
      <c r="F237" s="17" t="s">
        <v>478</v>
      </c>
      <c r="G237" s="18" t="n">
        <v>1772268984</v>
      </c>
      <c r="H237" s="18" t="n">
        <v>23312987796</v>
      </c>
      <c r="I237" s="18" t="n">
        <v>0</v>
      </c>
      <c r="J237" s="18" t="n">
        <v>25085256780</v>
      </c>
      <c r="K237" s="18" t="n">
        <v>0</v>
      </c>
      <c r="L237" s="18" t="n">
        <v>25085256780</v>
      </c>
      <c r="M237" s="19" t="n">
        <v>1</v>
      </c>
      <c r="N237" s="18" t="n">
        <v>22970397128</v>
      </c>
      <c r="O237" s="19" t="n">
        <v>0.915693123233798</v>
      </c>
      <c r="P237" s="18" t="n">
        <v>22970397128</v>
      </c>
      <c r="Q237" s="19" t="n">
        <v>0.915693123233798</v>
      </c>
      <c r="R237" s="18" t="n">
        <v>20855537476</v>
      </c>
      <c r="S237" s="19" t="n">
        <v>0.831386246467595</v>
      </c>
    </row>
    <row r="238" s="20" customFormat="true" ht="38.25" hidden="false" customHeight="false" outlineLevel="0" collapsed="false">
      <c r="A238" s="26" t="s">
        <v>28</v>
      </c>
      <c r="B238" s="15" t="s">
        <v>479</v>
      </c>
      <c r="C238" s="16" t="s">
        <v>24</v>
      </c>
      <c r="D238" s="16" t="s">
        <v>25</v>
      </c>
      <c r="E238" s="16" t="s">
        <v>26</v>
      </c>
      <c r="F238" s="17" t="s">
        <v>480</v>
      </c>
      <c r="G238" s="18" t="n">
        <v>304926905</v>
      </c>
      <c r="H238" s="18" t="n">
        <v>4734802334</v>
      </c>
      <c r="I238" s="18" t="n">
        <v>0</v>
      </c>
      <c r="J238" s="18" t="n">
        <v>5039729239</v>
      </c>
      <c r="K238" s="18" t="n">
        <v>0</v>
      </c>
      <c r="L238" s="18" t="n">
        <v>5039729239</v>
      </c>
      <c r="M238" s="19" t="n">
        <v>1</v>
      </c>
      <c r="N238" s="18" t="n">
        <v>4660382931</v>
      </c>
      <c r="O238" s="19" t="n">
        <v>0.924728831647457</v>
      </c>
      <c r="P238" s="18" t="n">
        <v>4660382931</v>
      </c>
      <c r="Q238" s="19" t="n">
        <v>0.924728831647457</v>
      </c>
      <c r="R238" s="18" t="n">
        <v>4281036623</v>
      </c>
      <c r="S238" s="19" t="n">
        <v>0.849457663294915</v>
      </c>
    </row>
    <row r="239" s="20" customFormat="true" ht="25.5" hidden="false" customHeight="false" outlineLevel="0" collapsed="false">
      <c r="A239" s="26" t="s">
        <v>28</v>
      </c>
      <c r="B239" s="15" t="s">
        <v>481</v>
      </c>
      <c r="C239" s="16" t="s">
        <v>24</v>
      </c>
      <c r="D239" s="16" t="s">
        <v>25</v>
      </c>
      <c r="E239" s="16" t="s">
        <v>26</v>
      </c>
      <c r="F239" s="17" t="s">
        <v>482</v>
      </c>
      <c r="G239" s="18" t="n">
        <v>142690964</v>
      </c>
      <c r="H239" s="18" t="n">
        <v>2036831220</v>
      </c>
      <c r="I239" s="18" t="n">
        <v>0</v>
      </c>
      <c r="J239" s="18" t="n">
        <v>2179522184</v>
      </c>
      <c r="K239" s="18" t="n">
        <v>0</v>
      </c>
      <c r="L239" s="18" t="n">
        <v>2179522184</v>
      </c>
      <c r="M239" s="19" t="n">
        <v>1</v>
      </c>
      <c r="N239" s="18" t="n">
        <v>1972279175</v>
      </c>
      <c r="O239" s="19" t="n">
        <v>0.904913558337978</v>
      </c>
      <c r="P239" s="18" t="n">
        <v>1972279175</v>
      </c>
      <c r="Q239" s="19" t="n">
        <v>0.904913558337978</v>
      </c>
      <c r="R239" s="18" t="n">
        <v>1765036166</v>
      </c>
      <c r="S239" s="19" t="n">
        <v>0.809827116675955</v>
      </c>
    </row>
    <row r="240" s="20" customFormat="true" ht="25.5" hidden="false" customHeight="false" outlineLevel="0" collapsed="false">
      <c r="A240" s="26" t="s">
        <v>28</v>
      </c>
      <c r="B240" s="15" t="s">
        <v>483</v>
      </c>
      <c r="C240" s="16" t="s">
        <v>24</v>
      </c>
      <c r="D240" s="16" t="s">
        <v>25</v>
      </c>
      <c r="E240" s="16" t="s">
        <v>26</v>
      </c>
      <c r="F240" s="17" t="s">
        <v>484</v>
      </c>
      <c r="G240" s="18" t="n">
        <v>186041965</v>
      </c>
      <c r="H240" s="18" t="n">
        <v>2545413843</v>
      </c>
      <c r="I240" s="18" t="n">
        <v>0</v>
      </c>
      <c r="J240" s="18" t="n">
        <v>2731455808</v>
      </c>
      <c r="K240" s="18" t="n">
        <v>0</v>
      </c>
      <c r="L240" s="18" t="n">
        <v>2731455808</v>
      </c>
      <c r="M240" s="19" t="n">
        <v>1</v>
      </c>
      <c r="N240" s="18" t="n">
        <v>2501398966</v>
      </c>
      <c r="O240" s="19" t="n">
        <v>0.915775008577404</v>
      </c>
      <c r="P240" s="18" t="n">
        <v>2501398966</v>
      </c>
      <c r="Q240" s="19" t="n">
        <v>0.915775008577404</v>
      </c>
      <c r="R240" s="18" t="n">
        <v>2271342124</v>
      </c>
      <c r="S240" s="19" t="n">
        <v>0.831550017154808</v>
      </c>
    </row>
    <row r="241" s="20" customFormat="true" ht="38.25" hidden="false" customHeight="false" outlineLevel="0" collapsed="false">
      <c r="A241" s="26" t="s">
        <v>28</v>
      </c>
      <c r="B241" s="15" t="s">
        <v>485</v>
      </c>
      <c r="C241" s="16" t="s">
        <v>24</v>
      </c>
      <c r="D241" s="16" t="s">
        <v>25</v>
      </c>
      <c r="E241" s="16" t="s">
        <v>26</v>
      </c>
      <c r="F241" s="17" t="s">
        <v>486</v>
      </c>
      <c r="G241" s="18" t="n">
        <v>69395072</v>
      </c>
      <c r="H241" s="18" t="n">
        <v>953608989</v>
      </c>
      <c r="I241" s="18" t="n">
        <v>0</v>
      </c>
      <c r="J241" s="18" t="n">
        <v>1023004061</v>
      </c>
      <c r="K241" s="18" t="n">
        <v>0</v>
      </c>
      <c r="L241" s="18" t="n">
        <v>1023004061</v>
      </c>
      <c r="M241" s="19" t="n">
        <v>1</v>
      </c>
      <c r="N241" s="18" t="n">
        <v>939204276</v>
      </c>
      <c r="O241" s="19" t="n">
        <v>0.918084601816649</v>
      </c>
      <c r="P241" s="18" t="n">
        <v>939204276</v>
      </c>
      <c r="Q241" s="19" t="n">
        <v>0.918084601816649</v>
      </c>
      <c r="R241" s="18" t="n">
        <v>855404491</v>
      </c>
      <c r="S241" s="19" t="n">
        <v>0.836169203633298</v>
      </c>
    </row>
    <row r="242" s="20" customFormat="true" ht="38.25" hidden="false" customHeight="false" outlineLevel="0" collapsed="false">
      <c r="A242" s="26" t="s">
        <v>28</v>
      </c>
      <c r="B242" s="15" t="s">
        <v>487</v>
      </c>
      <c r="C242" s="16" t="s">
        <v>24</v>
      </c>
      <c r="D242" s="16" t="s">
        <v>25</v>
      </c>
      <c r="E242" s="16" t="s">
        <v>26</v>
      </c>
      <c r="F242" s="17" t="s">
        <v>488</v>
      </c>
      <c r="G242" s="18" t="n">
        <v>234289870</v>
      </c>
      <c r="H242" s="18" t="n">
        <v>3119499372</v>
      </c>
      <c r="I242" s="18" t="n">
        <v>0</v>
      </c>
      <c r="J242" s="18" t="n">
        <v>3353789242</v>
      </c>
      <c r="K242" s="18" t="n">
        <v>0</v>
      </c>
      <c r="L242" s="18" t="n">
        <v>3353789242</v>
      </c>
      <c r="M242" s="19" t="n">
        <v>1</v>
      </c>
      <c r="N242" s="18" t="n">
        <v>3074398643</v>
      </c>
      <c r="O242" s="19" t="n">
        <v>0.916694049971552</v>
      </c>
      <c r="P242" s="18" t="n">
        <v>3074398643</v>
      </c>
      <c r="Q242" s="19" t="n">
        <v>0.916694049971552</v>
      </c>
      <c r="R242" s="18" t="n">
        <v>2795008044</v>
      </c>
      <c r="S242" s="19" t="n">
        <v>0.833388099943103</v>
      </c>
    </row>
    <row r="243" s="20" customFormat="true" ht="38.25" hidden="false" customHeight="false" outlineLevel="0" collapsed="false">
      <c r="A243" s="26" t="s">
        <v>28</v>
      </c>
      <c r="B243" s="15" t="s">
        <v>489</v>
      </c>
      <c r="C243" s="16" t="s">
        <v>24</v>
      </c>
      <c r="D243" s="16" t="s">
        <v>25</v>
      </c>
      <c r="E243" s="16" t="s">
        <v>26</v>
      </c>
      <c r="F243" s="17" t="s">
        <v>490</v>
      </c>
      <c r="G243" s="18" t="n">
        <v>7939565</v>
      </c>
      <c r="H243" s="18" t="n">
        <v>333875935</v>
      </c>
      <c r="I243" s="18" t="n">
        <v>0</v>
      </c>
      <c r="J243" s="18" t="n">
        <v>341815500</v>
      </c>
      <c r="K243" s="18" t="n">
        <v>0</v>
      </c>
      <c r="L243" s="18" t="n">
        <v>341815500</v>
      </c>
      <c r="M243" s="19" t="n">
        <v>1</v>
      </c>
      <c r="N243" s="18" t="n">
        <v>310566908</v>
      </c>
      <c r="O243" s="19" t="n">
        <v>0.908580529554687</v>
      </c>
      <c r="P243" s="18" t="n">
        <v>310566908</v>
      </c>
      <c r="Q243" s="19" t="n">
        <v>0.908580529554687</v>
      </c>
      <c r="R243" s="18" t="n">
        <v>279318316</v>
      </c>
      <c r="S243" s="19" t="n">
        <v>0.817161059109373</v>
      </c>
    </row>
    <row r="244" s="20" customFormat="true" ht="25.5" hidden="false" customHeight="false" outlineLevel="0" collapsed="false">
      <c r="A244" s="26" t="s">
        <v>28</v>
      </c>
      <c r="B244" s="15" t="s">
        <v>491</v>
      </c>
      <c r="C244" s="16" t="s">
        <v>24</v>
      </c>
      <c r="D244" s="16" t="s">
        <v>25</v>
      </c>
      <c r="E244" s="16" t="s">
        <v>26</v>
      </c>
      <c r="F244" s="17" t="s">
        <v>492</v>
      </c>
      <c r="G244" s="18" t="n">
        <v>333546128</v>
      </c>
      <c r="H244" s="18" t="n">
        <v>5134491563</v>
      </c>
      <c r="I244" s="18" t="n">
        <v>0</v>
      </c>
      <c r="J244" s="18" t="n">
        <v>5468037691</v>
      </c>
      <c r="K244" s="18" t="n">
        <v>0</v>
      </c>
      <c r="L244" s="18" t="n">
        <v>5468037691</v>
      </c>
      <c r="M244" s="19" t="n">
        <v>1</v>
      </c>
      <c r="N244" s="18" t="n">
        <v>4974297691</v>
      </c>
      <c r="O244" s="19" t="n">
        <v>0.909704353206515</v>
      </c>
      <c r="P244" s="18" t="n">
        <v>4974297691</v>
      </c>
      <c r="Q244" s="19" t="n">
        <v>0.909704353206515</v>
      </c>
      <c r="R244" s="18" t="n">
        <v>4480557691</v>
      </c>
      <c r="S244" s="19" t="n">
        <v>0.81940870641303</v>
      </c>
    </row>
    <row r="245" s="20" customFormat="true" ht="25.5" hidden="false" customHeight="false" outlineLevel="0" collapsed="false">
      <c r="A245" s="26" t="s">
        <v>28</v>
      </c>
      <c r="B245" s="15" t="s">
        <v>493</v>
      </c>
      <c r="C245" s="16" t="s">
        <v>24</v>
      </c>
      <c r="D245" s="16" t="s">
        <v>25</v>
      </c>
      <c r="E245" s="16" t="s">
        <v>26</v>
      </c>
      <c r="F245" s="17" t="s">
        <v>494</v>
      </c>
      <c r="G245" s="18" t="n">
        <v>125439376</v>
      </c>
      <c r="H245" s="18" t="n">
        <v>2287654540</v>
      </c>
      <c r="I245" s="18" t="n">
        <v>0</v>
      </c>
      <c r="J245" s="18" t="n">
        <v>2413093916</v>
      </c>
      <c r="K245" s="18" t="n">
        <v>0</v>
      </c>
      <c r="L245" s="18" t="n">
        <v>2413093916</v>
      </c>
      <c r="M245" s="19" t="n">
        <v>1</v>
      </c>
      <c r="N245" s="18" t="n">
        <v>2216286858</v>
      </c>
      <c r="O245" s="19" t="n">
        <v>0.918442023041427</v>
      </c>
      <c r="P245" s="18" t="n">
        <v>2216286858</v>
      </c>
      <c r="Q245" s="19" t="n">
        <v>0.918442023041427</v>
      </c>
      <c r="R245" s="18" t="n">
        <v>2019479800</v>
      </c>
      <c r="S245" s="19" t="n">
        <v>0.836884046082855</v>
      </c>
    </row>
    <row r="246" s="20" customFormat="true" ht="25.5" hidden="false" customHeight="false" outlineLevel="0" collapsed="false">
      <c r="A246" s="26" t="s">
        <v>28</v>
      </c>
      <c r="B246" s="15" t="s">
        <v>495</v>
      </c>
      <c r="C246" s="16" t="s">
        <v>24</v>
      </c>
      <c r="D246" s="16" t="s">
        <v>25</v>
      </c>
      <c r="E246" s="16" t="s">
        <v>26</v>
      </c>
      <c r="F246" s="17" t="s">
        <v>496</v>
      </c>
      <c r="G246" s="18" t="n">
        <v>92669019</v>
      </c>
      <c r="H246" s="18" t="n">
        <v>2502262875</v>
      </c>
      <c r="I246" s="18" t="n">
        <v>0</v>
      </c>
      <c r="J246" s="18" t="n">
        <v>2594931894</v>
      </c>
      <c r="K246" s="18" t="n">
        <v>0</v>
      </c>
      <c r="L246" s="18" t="n">
        <v>2594931894</v>
      </c>
      <c r="M246" s="19" t="n">
        <v>1</v>
      </c>
      <c r="N246" s="18" t="n">
        <v>2436992389</v>
      </c>
      <c r="O246" s="19" t="n">
        <v>0.939135394896033</v>
      </c>
      <c r="P246" s="18" t="n">
        <v>2436992389</v>
      </c>
      <c r="Q246" s="19" t="n">
        <v>0.939135394896033</v>
      </c>
      <c r="R246" s="18" t="n">
        <v>2279052884</v>
      </c>
      <c r="S246" s="19" t="n">
        <v>0.878270789792065</v>
      </c>
    </row>
    <row r="247" s="20" customFormat="true" ht="38.25" hidden="false" customHeight="false" outlineLevel="0" collapsed="false">
      <c r="A247" s="26" t="s">
        <v>28</v>
      </c>
      <c r="B247" s="15" t="s">
        <v>497</v>
      </c>
      <c r="C247" s="16" t="s">
        <v>24</v>
      </c>
      <c r="D247" s="16" t="s">
        <v>25</v>
      </c>
      <c r="E247" s="16" t="s">
        <v>26</v>
      </c>
      <c r="F247" s="17" t="s">
        <v>498</v>
      </c>
      <c r="G247" s="18" t="n">
        <v>328854017</v>
      </c>
      <c r="H247" s="18" t="n">
        <v>4807113481</v>
      </c>
      <c r="I247" s="18" t="n">
        <v>0</v>
      </c>
      <c r="J247" s="18" t="n">
        <v>5135967498</v>
      </c>
      <c r="K247" s="18" t="n">
        <v>0</v>
      </c>
      <c r="L247" s="18" t="n">
        <v>5135967498</v>
      </c>
      <c r="M247" s="19" t="n">
        <v>1</v>
      </c>
      <c r="N247" s="18" t="n">
        <v>4734439764</v>
      </c>
      <c r="O247" s="19" t="n">
        <v>0.921820429323909</v>
      </c>
      <c r="P247" s="18" t="n">
        <v>4734439764</v>
      </c>
      <c r="Q247" s="19" t="n">
        <v>0.921820429323909</v>
      </c>
      <c r="R247" s="18" t="n">
        <v>4332912030</v>
      </c>
      <c r="S247" s="19" t="n">
        <v>0.843640858647817</v>
      </c>
    </row>
    <row r="248" s="20" customFormat="true" ht="38.25" hidden="false" customHeight="false" outlineLevel="0" collapsed="false">
      <c r="A248" s="26" t="s">
        <v>28</v>
      </c>
      <c r="B248" s="15" t="s">
        <v>499</v>
      </c>
      <c r="C248" s="16" t="s">
        <v>24</v>
      </c>
      <c r="D248" s="16" t="s">
        <v>25</v>
      </c>
      <c r="E248" s="16" t="s">
        <v>26</v>
      </c>
      <c r="F248" s="17" t="s">
        <v>500</v>
      </c>
      <c r="G248" s="18" t="n">
        <v>344326337</v>
      </c>
      <c r="H248" s="18" t="n">
        <v>7434793597</v>
      </c>
      <c r="I248" s="18" t="n">
        <v>0</v>
      </c>
      <c r="J248" s="18" t="n">
        <v>7779119934</v>
      </c>
      <c r="K248" s="18" t="n">
        <v>0</v>
      </c>
      <c r="L248" s="18" t="n">
        <v>7779119934</v>
      </c>
      <c r="M248" s="19" t="n">
        <v>1</v>
      </c>
      <c r="N248" s="18" t="n">
        <v>7105227954</v>
      </c>
      <c r="O248" s="19" t="n">
        <v>0.913371694263944</v>
      </c>
      <c r="P248" s="18" t="n">
        <v>7105227954</v>
      </c>
      <c r="Q248" s="19" t="n">
        <v>0.913371694263944</v>
      </c>
      <c r="R248" s="18" t="n">
        <v>6431335974</v>
      </c>
      <c r="S248" s="19" t="n">
        <v>0.826743388527888</v>
      </c>
    </row>
    <row r="249" s="20" customFormat="true" ht="25.5" hidden="false" customHeight="false" outlineLevel="0" collapsed="false">
      <c r="A249" s="26" t="s">
        <v>28</v>
      </c>
      <c r="B249" s="15" t="s">
        <v>501</v>
      </c>
      <c r="C249" s="16" t="s">
        <v>24</v>
      </c>
      <c r="D249" s="16" t="s">
        <v>25</v>
      </c>
      <c r="E249" s="16" t="s">
        <v>26</v>
      </c>
      <c r="F249" s="17" t="s">
        <v>502</v>
      </c>
      <c r="G249" s="18" t="n">
        <v>129576458</v>
      </c>
      <c r="H249" s="18" t="n">
        <v>1874132517</v>
      </c>
      <c r="I249" s="18" t="n">
        <v>0</v>
      </c>
      <c r="J249" s="18" t="n">
        <v>2003708975</v>
      </c>
      <c r="K249" s="18" t="n">
        <v>0</v>
      </c>
      <c r="L249" s="18" t="n">
        <v>2003708975</v>
      </c>
      <c r="M249" s="19" t="n">
        <v>1</v>
      </c>
      <c r="N249" s="18" t="n">
        <v>1831437470</v>
      </c>
      <c r="O249" s="19" t="n">
        <v>0.914023689493131</v>
      </c>
      <c r="P249" s="18" t="n">
        <v>1831437470</v>
      </c>
      <c r="Q249" s="19" t="n">
        <v>0.914023689493131</v>
      </c>
      <c r="R249" s="18" t="n">
        <v>1659165965</v>
      </c>
      <c r="S249" s="19" t="n">
        <v>0.828047378986262</v>
      </c>
    </row>
    <row r="250" s="20" customFormat="true" ht="38.25" hidden="false" customHeight="false" outlineLevel="0" collapsed="false">
      <c r="A250" s="26" t="s">
        <v>28</v>
      </c>
      <c r="B250" s="15" t="s">
        <v>503</v>
      </c>
      <c r="C250" s="16" t="s">
        <v>24</v>
      </c>
      <c r="D250" s="16" t="s">
        <v>25</v>
      </c>
      <c r="E250" s="16" t="s">
        <v>26</v>
      </c>
      <c r="F250" s="17" t="s">
        <v>504</v>
      </c>
      <c r="G250" s="18" t="n">
        <v>125456832</v>
      </c>
      <c r="H250" s="18" t="n">
        <v>2421459050</v>
      </c>
      <c r="I250" s="18" t="n">
        <v>0</v>
      </c>
      <c r="J250" s="18" t="n">
        <v>2546915882</v>
      </c>
      <c r="K250" s="18" t="n">
        <v>0</v>
      </c>
      <c r="L250" s="18" t="n">
        <v>2546915882</v>
      </c>
      <c r="M250" s="19" t="n">
        <v>1</v>
      </c>
      <c r="N250" s="18" t="n">
        <v>2339630589</v>
      </c>
      <c r="O250" s="19" t="n">
        <v>0.91861321590361</v>
      </c>
      <c r="P250" s="18" t="n">
        <v>2339630589</v>
      </c>
      <c r="Q250" s="19" t="n">
        <v>0.91861321590361</v>
      </c>
      <c r="R250" s="18" t="n">
        <v>2132345296</v>
      </c>
      <c r="S250" s="19" t="n">
        <v>0.837226431807221</v>
      </c>
    </row>
    <row r="251" s="20" customFormat="true" ht="38.25" hidden="false" customHeight="false" outlineLevel="0" collapsed="false">
      <c r="A251" s="26" t="s">
        <v>28</v>
      </c>
      <c r="B251" s="15" t="s">
        <v>505</v>
      </c>
      <c r="C251" s="16" t="s">
        <v>24</v>
      </c>
      <c r="D251" s="16" t="s">
        <v>25</v>
      </c>
      <c r="E251" s="16" t="s">
        <v>26</v>
      </c>
      <c r="F251" s="17" t="s">
        <v>506</v>
      </c>
      <c r="G251" s="18" t="n">
        <v>298489729</v>
      </c>
      <c r="H251" s="18" t="n">
        <v>4418839934</v>
      </c>
      <c r="I251" s="18" t="n">
        <v>0</v>
      </c>
      <c r="J251" s="18" t="n">
        <v>4717329663</v>
      </c>
      <c r="K251" s="18" t="n">
        <v>0</v>
      </c>
      <c r="L251" s="18" t="n">
        <v>4717329663</v>
      </c>
      <c r="M251" s="19" t="n">
        <v>1</v>
      </c>
      <c r="N251" s="18" t="n">
        <v>4339275649</v>
      </c>
      <c r="O251" s="19" t="n">
        <v>0.919858470573885</v>
      </c>
      <c r="P251" s="18" t="n">
        <v>4339275649</v>
      </c>
      <c r="Q251" s="19" t="n">
        <v>0.919858470573885</v>
      </c>
      <c r="R251" s="18" t="n">
        <v>3961221635</v>
      </c>
      <c r="S251" s="19" t="n">
        <v>0.83971694114777</v>
      </c>
    </row>
    <row r="252" s="20" customFormat="true" ht="25.5" hidden="false" customHeight="false" outlineLevel="0" collapsed="false">
      <c r="A252" s="26" t="s">
        <v>28</v>
      </c>
      <c r="B252" s="15" t="s">
        <v>507</v>
      </c>
      <c r="C252" s="16" t="s">
        <v>24</v>
      </c>
      <c r="D252" s="16" t="s">
        <v>25</v>
      </c>
      <c r="E252" s="16" t="s">
        <v>26</v>
      </c>
      <c r="F252" s="17" t="s">
        <v>508</v>
      </c>
      <c r="G252" s="18" t="n">
        <v>589555760</v>
      </c>
      <c r="H252" s="18" t="n">
        <v>9251733128</v>
      </c>
      <c r="I252" s="18" t="n">
        <v>0</v>
      </c>
      <c r="J252" s="18" t="n">
        <v>9841288888</v>
      </c>
      <c r="K252" s="18" t="n">
        <v>0</v>
      </c>
      <c r="L252" s="18" t="n">
        <v>9841288888</v>
      </c>
      <c r="M252" s="19" t="n">
        <v>1</v>
      </c>
      <c r="N252" s="18" t="n">
        <v>8947484710</v>
      </c>
      <c r="O252" s="19" t="n">
        <v>0.90917813833411</v>
      </c>
      <c r="P252" s="18" t="n">
        <v>8947484710</v>
      </c>
      <c r="Q252" s="19" t="n">
        <v>0.90917813833411</v>
      </c>
      <c r="R252" s="18" t="n">
        <v>8053680532</v>
      </c>
      <c r="S252" s="19" t="n">
        <v>0.818356276668219</v>
      </c>
    </row>
    <row r="253" s="20" customFormat="true" ht="38.25" hidden="false" customHeight="false" outlineLevel="0" collapsed="false">
      <c r="A253" s="26" t="s">
        <v>28</v>
      </c>
      <c r="B253" s="15" t="s">
        <v>509</v>
      </c>
      <c r="C253" s="16" t="s">
        <v>24</v>
      </c>
      <c r="D253" s="16" t="s">
        <v>25</v>
      </c>
      <c r="E253" s="16" t="s">
        <v>26</v>
      </c>
      <c r="F253" s="17" t="s">
        <v>510</v>
      </c>
      <c r="G253" s="18" t="n">
        <v>137598766</v>
      </c>
      <c r="H253" s="18" t="n">
        <v>2307984557</v>
      </c>
      <c r="I253" s="18" t="n">
        <v>0</v>
      </c>
      <c r="J253" s="18" t="n">
        <v>2445583323</v>
      </c>
      <c r="K253" s="18" t="n">
        <v>0</v>
      </c>
      <c r="L253" s="18" t="n">
        <v>2445583323</v>
      </c>
      <c r="M253" s="19" t="n">
        <v>1</v>
      </c>
      <c r="N253" s="18" t="n">
        <v>2256131395</v>
      </c>
      <c r="O253" s="19" t="n">
        <v>0.922533030783184</v>
      </c>
      <c r="P253" s="18" t="n">
        <v>2256131395</v>
      </c>
      <c r="Q253" s="19" t="n">
        <v>0.922533030783184</v>
      </c>
      <c r="R253" s="18" t="n">
        <v>2066679467</v>
      </c>
      <c r="S253" s="19" t="n">
        <v>0.845066061566368</v>
      </c>
    </row>
    <row r="254" s="20" customFormat="true" ht="38.25" hidden="false" customHeight="false" outlineLevel="0" collapsed="false">
      <c r="A254" s="26" t="s">
        <v>28</v>
      </c>
      <c r="B254" s="15" t="s">
        <v>511</v>
      </c>
      <c r="C254" s="16" t="s">
        <v>24</v>
      </c>
      <c r="D254" s="16" t="s">
        <v>25</v>
      </c>
      <c r="E254" s="16" t="s">
        <v>26</v>
      </c>
      <c r="F254" s="17" t="s">
        <v>512</v>
      </c>
      <c r="G254" s="18" t="n">
        <v>29165547</v>
      </c>
      <c r="H254" s="18" t="n">
        <v>441426399</v>
      </c>
      <c r="I254" s="18" t="n">
        <v>0</v>
      </c>
      <c r="J254" s="18" t="n">
        <v>470591946</v>
      </c>
      <c r="K254" s="18" t="n">
        <v>0</v>
      </c>
      <c r="L254" s="18" t="n">
        <v>470591946</v>
      </c>
      <c r="M254" s="19" t="n">
        <v>1</v>
      </c>
      <c r="N254" s="18" t="n">
        <v>431811681</v>
      </c>
      <c r="O254" s="19" t="n">
        <v>0.917592586678056</v>
      </c>
      <c r="P254" s="18" t="n">
        <v>431811681</v>
      </c>
      <c r="Q254" s="19" t="n">
        <v>0.917592586678056</v>
      </c>
      <c r="R254" s="18" t="n">
        <v>393031416</v>
      </c>
      <c r="S254" s="19" t="n">
        <v>0.835185173356112</v>
      </c>
    </row>
    <row r="255" s="20" customFormat="true" ht="38.25" hidden="false" customHeight="false" outlineLevel="0" collapsed="false">
      <c r="A255" s="26" t="s">
        <v>28</v>
      </c>
      <c r="B255" s="15" t="s">
        <v>513</v>
      </c>
      <c r="C255" s="16" t="s">
        <v>24</v>
      </c>
      <c r="D255" s="16" t="s">
        <v>25</v>
      </c>
      <c r="E255" s="16" t="s">
        <v>26</v>
      </c>
      <c r="F255" s="17" t="s">
        <v>514</v>
      </c>
      <c r="G255" s="18" t="n">
        <v>116458148</v>
      </c>
      <c r="H255" s="18" t="n">
        <v>1478807333</v>
      </c>
      <c r="I255" s="18" t="n">
        <v>0</v>
      </c>
      <c r="J255" s="18" t="n">
        <v>1595265481</v>
      </c>
      <c r="K255" s="18" t="n">
        <v>0</v>
      </c>
      <c r="L255" s="18" t="n">
        <v>1595265481</v>
      </c>
      <c r="M255" s="19" t="n">
        <v>1</v>
      </c>
      <c r="N255" s="18" t="n">
        <v>1459744927</v>
      </c>
      <c r="O255" s="19" t="n">
        <v>0.915048275278264</v>
      </c>
      <c r="P255" s="18" t="n">
        <v>1459744927</v>
      </c>
      <c r="Q255" s="19" t="n">
        <v>0.915048275278264</v>
      </c>
      <c r="R255" s="18" t="n">
        <v>1324224373</v>
      </c>
      <c r="S255" s="19" t="n">
        <v>0.830096550556528</v>
      </c>
    </row>
    <row r="256" s="20" customFormat="true" ht="38.25" hidden="false" customHeight="false" outlineLevel="0" collapsed="false">
      <c r="A256" s="26" t="s">
        <v>28</v>
      </c>
      <c r="B256" s="15" t="s">
        <v>515</v>
      </c>
      <c r="C256" s="16" t="s">
        <v>24</v>
      </c>
      <c r="D256" s="16" t="s">
        <v>25</v>
      </c>
      <c r="E256" s="16" t="s">
        <v>26</v>
      </c>
      <c r="F256" s="17" t="s">
        <v>516</v>
      </c>
      <c r="G256" s="18" t="n">
        <v>154441525</v>
      </c>
      <c r="H256" s="18" t="n">
        <v>2028310068</v>
      </c>
      <c r="I256" s="18" t="n">
        <v>0</v>
      </c>
      <c r="J256" s="18" t="n">
        <v>2182751593</v>
      </c>
      <c r="K256" s="18" t="n">
        <v>0</v>
      </c>
      <c r="L256" s="18" t="n">
        <v>2182751593</v>
      </c>
      <c r="M256" s="19" t="n">
        <v>1</v>
      </c>
      <c r="N256" s="18" t="n">
        <v>1999317217</v>
      </c>
      <c r="O256" s="19" t="n">
        <v>0.915961863645746</v>
      </c>
      <c r="P256" s="18" t="n">
        <v>1999317217</v>
      </c>
      <c r="Q256" s="19" t="n">
        <v>0.915961863645746</v>
      </c>
      <c r="R256" s="18" t="n">
        <v>1815882841</v>
      </c>
      <c r="S256" s="19" t="n">
        <v>0.831923727291491</v>
      </c>
    </row>
    <row r="257" s="20" customFormat="true" ht="38.25" hidden="false" customHeight="false" outlineLevel="0" collapsed="false">
      <c r="A257" s="26" t="s">
        <v>28</v>
      </c>
      <c r="B257" s="15" t="s">
        <v>517</v>
      </c>
      <c r="C257" s="16" t="s">
        <v>24</v>
      </c>
      <c r="D257" s="16" t="s">
        <v>25</v>
      </c>
      <c r="E257" s="16" t="s">
        <v>26</v>
      </c>
      <c r="F257" s="17" t="s">
        <v>518</v>
      </c>
      <c r="G257" s="18" t="n">
        <v>4664647</v>
      </c>
      <c r="H257" s="18" t="n">
        <v>49018606</v>
      </c>
      <c r="I257" s="18" t="n">
        <v>0</v>
      </c>
      <c r="J257" s="18" t="n">
        <v>53683253</v>
      </c>
      <c r="K257" s="18" t="n">
        <v>0</v>
      </c>
      <c r="L257" s="18" t="n">
        <v>53683253</v>
      </c>
      <c r="M257" s="19" t="n">
        <v>1</v>
      </c>
      <c r="N257" s="18" t="n">
        <v>49130938</v>
      </c>
      <c r="O257" s="19" t="n">
        <v>0.915200462982376</v>
      </c>
      <c r="P257" s="18" t="n">
        <v>49130938</v>
      </c>
      <c r="Q257" s="19" t="n">
        <v>0.915200462982376</v>
      </c>
      <c r="R257" s="18" t="n">
        <v>44578623</v>
      </c>
      <c r="S257" s="19" t="n">
        <v>0.830400925964751</v>
      </c>
    </row>
    <row r="258" s="20" customFormat="true" ht="38.25" hidden="false" customHeight="false" outlineLevel="0" collapsed="false">
      <c r="A258" s="26" t="s">
        <v>28</v>
      </c>
      <c r="B258" s="15" t="s">
        <v>519</v>
      </c>
      <c r="C258" s="16" t="s">
        <v>24</v>
      </c>
      <c r="D258" s="16" t="s">
        <v>25</v>
      </c>
      <c r="E258" s="16" t="s">
        <v>26</v>
      </c>
      <c r="F258" s="17" t="s">
        <v>520</v>
      </c>
      <c r="G258" s="18" t="n">
        <v>352272725</v>
      </c>
      <c r="H258" s="18" t="n">
        <v>5166450476</v>
      </c>
      <c r="I258" s="18" t="n">
        <v>0</v>
      </c>
      <c r="J258" s="18" t="n">
        <v>5518723201</v>
      </c>
      <c r="K258" s="18" t="n">
        <v>0</v>
      </c>
      <c r="L258" s="18" t="n">
        <v>5518723201</v>
      </c>
      <c r="M258" s="19" t="n">
        <v>1</v>
      </c>
      <c r="N258" s="18" t="n">
        <v>5067983620</v>
      </c>
      <c r="O258" s="19" t="n">
        <v>0.918325387126079</v>
      </c>
      <c r="P258" s="18" t="n">
        <v>5067983620</v>
      </c>
      <c r="Q258" s="19" t="n">
        <v>0.918325387126079</v>
      </c>
      <c r="R258" s="18" t="n">
        <v>4617244039</v>
      </c>
      <c r="S258" s="19" t="n">
        <v>0.836650774252158</v>
      </c>
    </row>
    <row r="259" s="20" customFormat="true" ht="25.5" hidden="false" customHeight="false" outlineLevel="0" collapsed="false">
      <c r="A259" s="26" t="s">
        <v>28</v>
      </c>
      <c r="B259" s="15" t="s">
        <v>521</v>
      </c>
      <c r="C259" s="16" t="s">
        <v>24</v>
      </c>
      <c r="D259" s="16" t="s">
        <v>25</v>
      </c>
      <c r="E259" s="16" t="s">
        <v>26</v>
      </c>
      <c r="F259" s="17" t="s">
        <v>522</v>
      </c>
      <c r="G259" s="18" t="n">
        <v>153392217</v>
      </c>
      <c r="H259" s="18" t="n">
        <v>2627111072</v>
      </c>
      <c r="I259" s="18" t="n">
        <v>0</v>
      </c>
      <c r="J259" s="18" t="n">
        <v>2780503289</v>
      </c>
      <c r="K259" s="18" t="n">
        <v>0</v>
      </c>
      <c r="L259" s="18" t="n">
        <v>2780503289</v>
      </c>
      <c r="M259" s="19" t="n">
        <v>1</v>
      </c>
      <c r="N259" s="18" t="n">
        <v>2564919445</v>
      </c>
      <c r="O259" s="19" t="n">
        <v>0.922465891389924</v>
      </c>
      <c r="P259" s="18" t="n">
        <v>2564919445</v>
      </c>
      <c r="Q259" s="19" t="n">
        <v>0.922465891389924</v>
      </c>
      <c r="R259" s="18" t="n">
        <v>2349335601</v>
      </c>
      <c r="S259" s="19" t="n">
        <v>0.844931782779848</v>
      </c>
    </row>
    <row r="260" s="20" customFormat="true" ht="25.5" hidden="false" customHeight="false" outlineLevel="0" collapsed="false">
      <c r="A260" s="26" t="s">
        <v>28</v>
      </c>
      <c r="B260" s="15" t="s">
        <v>523</v>
      </c>
      <c r="C260" s="16" t="s">
        <v>24</v>
      </c>
      <c r="D260" s="16" t="s">
        <v>25</v>
      </c>
      <c r="E260" s="16" t="s">
        <v>26</v>
      </c>
      <c r="F260" s="17" t="s">
        <v>524</v>
      </c>
      <c r="G260" s="18" t="n">
        <v>220235902</v>
      </c>
      <c r="H260" s="18" t="n">
        <v>3338242398</v>
      </c>
      <c r="I260" s="18" t="n">
        <v>0</v>
      </c>
      <c r="J260" s="18" t="n">
        <v>3558478300</v>
      </c>
      <c r="K260" s="18" t="n">
        <v>0</v>
      </c>
      <c r="L260" s="18" t="n">
        <v>3558478300</v>
      </c>
      <c r="M260" s="19" t="n">
        <v>1</v>
      </c>
      <c r="N260" s="18" t="n">
        <v>3252119309</v>
      </c>
      <c r="O260" s="19" t="n">
        <v>0.913907303860754</v>
      </c>
      <c r="P260" s="18" t="n">
        <v>3252119309</v>
      </c>
      <c r="Q260" s="19" t="n">
        <v>0.913907303860754</v>
      </c>
      <c r="R260" s="18" t="n">
        <v>2945760318</v>
      </c>
      <c r="S260" s="19" t="n">
        <v>0.827814607721508</v>
      </c>
    </row>
    <row r="261" s="20" customFormat="true" ht="38.25" hidden="false" customHeight="false" outlineLevel="0" collapsed="false">
      <c r="A261" s="26" t="s">
        <v>28</v>
      </c>
      <c r="B261" s="15" t="s">
        <v>525</v>
      </c>
      <c r="C261" s="16" t="s">
        <v>24</v>
      </c>
      <c r="D261" s="16" t="s">
        <v>25</v>
      </c>
      <c r="E261" s="16" t="s">
        <v>26</v>
      </c>
      <c r="F261" s="17" t="s">
        <v>526</v>
      </c>
      <c r="G261" s="18" t="n">
        <v>1035858552</v>
      </c>
      <c r="H261" s="18" t="n">
        <v>13400437555</v>
      </c>
      <c r="I261" s="18" t="n">
        <v>0</v>
      </c>
      <c r="J261" s="18" t="n">
        <v>14436296107</v>
      </c>
      <c r="K261" s="18" t="n">
        <v>0</v>
      </c>
      <c r="L261" s="18" t="n">
        <v>14436296107</v>
      </c>
      <c r="M261" s="19" t="n">
        <v>1</v>
      </c>
      <c r="N261" s="18" t="n">
        <v>13191997020</v>
      </c>
      <c r="O261" s="19" t="n">
        <v>0.913807594567373</v>
      </c>
      <c r="P261" s="18" t="n">
        <v>13191997020</v>
      </c>
      <c r="Q261" s="19" t="n">
        <v>0.913807594567373</v>
      </c>
      <c r="R261" s="18" t="n">
        <v>11947697933</v>
      </c>
      <c r="S261" s="19" t="n">
        <v>0.827615189134746</v>
      </c>
    </row>
    <row r="262" customFormat="false" ht="15" hidden="false" customHeight="false" outlineLevel="0" collapsed="false">
      <c r="A262" s="8" t="s">
        <v>22</v>
      </c>
      <c r="B262" s="9" t="s">
        <v>527</v>
      </c>
      <c r="C262" s="10" t="s">
        <v>24</v>
      </c>
      <c r="D262" s="10" t="s">
        <v>25</v>
      </c>
      <c r="E262" s="10" t="s">
        <v>26</v>
      </c>
      <c r="F262" s="11" t="s">
        <v>528</v>
      </c>
      <c r="G262" s="12" t="n">
        <v>34960806564</v>
      </c>
      <c r="H262" s="12" t="n">
        <v>0</v>
      </c>
      <c r="I262" s="12" t="n">
        <v>0</v>
      </c>
      <c r="J262" s="12" t="n">
        <v>34960806564</v>
      </c>
      <c r="K262" s="12" t="n">
        <v>0</v>
      </c>
      <c r="L262" s="12" t="n">
        <v>34960806564</v>
      </c>
      <c r="M262" s="13" t="n">
        <v>1</v>
      </c>
      <c r="N262" s="12" t="n">
        <v>30643411413</v>
      </c>
      <c r="O262" s="13" t="n">
        <v>0.876507564460892</v>
      </c>
      <c r="P262" s="12" t="n">
        <v>30643411413</v>
      </c>
      <c r="Q262" s="13" t="n">
        <v>0.876507564460892</v>
      </c>
      <c r="R262" s="12" t="n">
        <v>27802333019</v>
      </c>
      <c r="S262" s="13" t="n">
        <v>0.79524289487156</v>
      </c>
    </row>
    <row r="263" s="20" customFormat="true" ht="25.5" hidden="false" customHeight="false" outlineLevel="0" collapsed="false">
      <c r="A263" s="26" t="s">
        <v>28</v>
      </c>
      <c r="B263" s="15" t="s">
        <v>529</v>
      </c>
      <c r="C263" s="16" t="s">
        <v>24</v>
      </c>
      <c r="D263" s="16" t="s">
        <v>25</v>
      </c>
      <c r="E263" s="16" t="s">
        <v>26</v>
      </c>
      <c r="F263" s="17" t="s">
        <v>530</v>
      </c>
      <c r="G263" s="18" t="n">
        <v>172371974</v>
      </c>
      <c r="H263" s="18" t="n">
        <v>2415491748</v>
      </c>
      <c r="I263" s="18" t="n">
        <v>0</v>
      </c>
      <c r="J263" s="18" t="n">
        <v>2587863722</v>
      </c>
      <c r="K263" s="18" t="n">
        <v>0</v>
      </c>
      <c r="L263" s="18" t="n">
        <v>2587863722</v>
      </c>
      <c r="M263" s="19" t="n">
        <v>1</v>
      </c>
      <c r="N263" s="18" t="n">
        <v>2368273564</v>
      </c>
      <c r="O263" s="19" t="n">
        <v>0.915146166263233</v>
      </c>
      <c r="P263" s="18" t="n">
        <v>2368273564</v>
      </c>
      <c r="Q263" s="19" t="n">
        <v>0.915146166263233</v>
      </c>
      <c r="R263" s="18" t="n">
        <v>2148683405</v>
      </c>
      <c r="S263" s="19" t="n">
        <v>0.830292332140046</v>
      </c>
    </row>
    <row r="264" s="20" customFormat="true" ht="25.5" hidden="false" customHeight="false" outlineLevel="0" collapsed="false">
      <c r="A264" s="26" t="s">
        <v>28</v>
      </c>
      <c r="B264" s="15" t="s">
        <v>531</v>
      </c>
      <c r="C264" s="16" t="s">
        <v>24</v>
      </c>
      <c r="D264" s="16" t="s">
        <v>25</v>
      </c>
      <c r="E264" s="16" t="s">
        <v>26</v>
      </c>
      <c r="F264" s="17" t="s">
        <v>532</v>
      </c>
      <c r="G264" s="18" t="n">
        <v>73052883</v>
      </c>
      <c r="H264" s="18" t="n">
        <v>1023708409</v>
      </c>
      <c r="I264" s="18" t="n">
        <v>0</v>
      </c>
      <c r="J264" s="18" t="n">
        <v>1096761292</v>
      </c>
      <c r="K264" s="18" t="n">
        <v>0</v>
      </c>
      <c r="L264" s="18" t="n">
        <v>1096761292</v>
      </c>
      <c r="M264" s="19" t="n">
        <v>1</v>
      </c>
      <c r="N264" s="18" t="n">
        <v>1003696893</v>
      </c>
      <c r="O264" s="19" t="n">
        <v>0.915146167467041</v>
      </c>
      <c r="P264" s="18" t="n">
        <v>1003696893</v>
      </c>
      <c r="Q264" s="19" t="n">
        <v>0.915146167467041</v>
      </c>
      <c r="R264" s="18" t="n">
        <v>910632492</v>
      </c>
      <c r="S264" s="19" t="n">
        <v>0.830292333110531</v>
      </c>
    </row>
    <row r="265" s="20" customFormat="true" ht="38.25" hidden="false" customHeight="false" outlineLevel="0" collapsed="false">
      <c r="A265" s="26" t="s">
        <v>28</v>
      </c>
      <c r="B265" s="15" t="s">
        <v>533</v>
      </c>
      <c r="C265" s="16" t="s">
        <v>24</v>
      </c>
      <c r="D265" s="16" t="s">
        <v>25</v>
      </c>
      <c r="E265" s="16" t="s">
        <v>26</v>
      </c>
      <c r="F265" s="17" t="s">
        <v>534</v>
      </c>
      <c r="G265" s="18" t="n">
        <v>11491465</v>
      </c>
      <c r="H265" s="18" t="n">
        <v>161032783</v>
      </c>
      <c r="I265" s="18" t="n">
        <v>0</v>
      </c>
      <c r="J265" s="18" t="n">
        <v>172524248</v>
      </c>
      <c r="K265" s="18" t="n">
        <v>0</v>
      </c>
      <c r="L265" s="18" t="n">
        <v>172524248</v>
      </c>
      <c r="M265" s="19" t="n">
        <v>1</v>
      </c>
      <c r="N265" s="18" t="n">
        <v>157884905</v>
      </c>
      <c r="O265" s="19" t="n">
        <v>0.915146171221103</v>
      </c>
      <c r="P265" s="18" t="n">
        <v>157884905</v>
      </c>
      <c r="Q265" s="19" t="n">
        <v>0.915146171221103</v>
      </c>
      <c r="R265" s="18" t="n">
        <v>143245561</v>
      </c>
      <c r="S265" s="19" t="n">
        <v>0.830292336645919</v>
      </c>
    </row>
    <row r="266" s="20" customFormat="true" ht="25.5" hidden="false" customHeight="false" outlineLevel="0" collapsed="false">
      <c r="A266" s="26" t="s">
        <v>28</v>
      </c>
      <c r="B266" s="15" t="s">
        <v>535</v>
      </c>
      <c r="C266" s="16" t="s">
        <v>24</v>
      </c>
      <c r="D266" s="16" t="s">
        <v>25</v>
      </c>
      <c r="E266" s="16" t="s">
        <v>26</v>
      </c>
      <c r="F266" s="17" t="s">
        <v>536</v>
      </c>
      <c r="G266" s="18" t="n">
        <v>583602253</v>
      </c>
      <c r="H266" s="18" t="n">
        <v>8178164916</v>
      </c>
      <c r="I266" s="18" t="n">
        <v>0</v>
      </c>
      <c r="J266" s="18" t="n">
        <v>8761767169</v>
      </c>
      <c r="K266" s="18" t="n">
        <v>0</v>
      </c>
      <c r="L266" s="18" t="n">
        <v>8761767169</v>
      </c>
      <c r="M266" s="19" t="n">
        <v>1</v>
      </c>
      <c r="N266" s="18" t="n">
        <v>7375480545</v>
      </c>
      <c r="O266" s="19" t="n">
        <v>0.841780020256094</v>
      </c>
      <c r="P266" s="18" t="n">
        <v>7375480545</v>
      </c>
      <c r="Q266" s="19" t="n">
        <v>0.841780020256094</v>
      </c>
      <c r="R266" s="18" t="n">
        <v>6691614048</v>
      </c>
      <c r="S266" s="19" t="n">
        <v>0.763728813940137</v>
      </c>
    </row>
    <row r="267" s="20" customFormat="true" ht="25.5" hidden="false" customHeight="false" outlineLevel="0" collapsed="false">
      <c r="A267" s="26" t="s">
        <v>28</v>
      </c>
      <c r="B267" s="15" t="s">
        <v>537</v>
      </c>
      <c r="C267" s="16" t="s">
        <v>24</v>
      </c>
      <c r="D267" s="16" t="s">
        <v>25</v>
      </c>
      <c r="E267" s="16" t="s">
        <v>26</v>
      </c>
      <c r="F267" s="17" t="s">
        <v>538</v>
      </c>
      <c r="G267" s="18" t="n">
        <v>49249135</v>
      </c>
      <c r="H267" s="18" t="n">
        <v>690140499</v>
      </c>
      <c r="I267" s="18" t="n">
        <v>0</v>
      </c>
      <c r="J267" s="18" t="n">
        <v>739389634</v>
      </c>
      <c r="K267" s="18" t="n">
        <v>0</v>
      </c>
      <c r="L267" s="18" t="n">
        <v>739389634</v>
      </c>
      <c r="M267" s="19" t="n">
        <v>1</v>
      </c>
      <c r="N267" s="18" t="n">
        <v>676649585</v>
      </c>
      <c r="O267" s="19" t="n">
        <v>0.915146160948207</v>
      </c>
      <c r="P267" s="18" t="n">
        <v>676649585</v>
      </c>
      <c r="Q267" s="19" t="n">
        <v>0.915146160948207</v>
      </c>
      <c r="R267" s="18" t="n">
        <v>613909540</v>
      </c>
      <c r="S267" s="19" t="n">
        <v>0.830292327306282</v>
      </c>
    </row>
    <row r="268" s="20" customFormat="true" ht="25.5" hidden="false" customHeight="false" outlineLevel="0" collapsed="false">
      <c r="A268" s="26" t="s">
        <v>28</v>
      </c>
      <c r="B268" s="15" t="s">
        <v>539</v>
      </c>
      <c r="C268" s="16" t="s">
        <v>24</v>
      </c>
      <c r="D268" s="16" t="s">
        <v>25</v>
      </c>
      <c r="E268" s="16" t="s">
        <v>26</v>
      </c>
      <c r="F268" s="17" t="s">
        <v>540</v>
      </c>
      <c r="G268" s="18" t="n">
        <v>49249135</v>
      </c>
      <c r="H268" s="18" t="n">
        <v>690140499</v>
      </c>
      <c r="I268" s="18" t="n">
        <v>0</v>
      </c>
      <c r="J268" s="18" t="n">
        <v>739389634</v>
      </c>
      <c r="K268" s="18" t="n">
        <v>0</v>
      </c>
      <c r="L268" s="18" t="n">
        <v>739389634</v>
      </c>
      <c r="M268" s="19" t="n">
        <v>1</v>
      </c>
      <c r="N268" s="18" t="n">
        <v>676649585</v>
      </c>
      <c r="O268" s="19" t="n">
        <v>0.915146160948207</v>
      </c>
      <c r="P268" s="18" t="n">
        <v>676649585</v>
      </c>
      <c r="Q268" s="19" t="n">
        <v>0.915146160948207</v>
      </c>
      <c r="R268" s="18" t="n">
        <v>613909540</v>
      </c>
      <c r="S268" s="19" t="n">
        <v>0.830292327306282</v>
      </c>
    </row>
    <row r="269" s="20" customFormat="true" ht="25.5" hidden="false" customHeight="false" outlineLevel="0" collapsed="false">
      <c r="A269" s="26" t="s">
        <v>28</v>
      </c>
      <c r="B269" s="15" t="s">
        <v>541</v>
      </c>
      <c r="C269" s="16" t="s">
        <v>24</v>
      </c>
      <c r="D269" s="16" t="s">
        <v>25</v>
      </c>
      <c r="E269" s="16" t="s">
        <v>26</v>
      </c>
      <c r="F269" s="17" t="s">
        <v>542</v>
      </c>
      <c r="G269" s="18" t="n">
        <v>78798618</v>
      </c>
      <c r="H269" s="18" t="n">
        <v>1104224798</v>
      </c>
      <c r="I269" s="18" t="n">
        <v>0</v>
      </c>
      <c r="J269" s="18" t="n">
        <v>1183023416</v>
      </c>
      <c r="K269" s="18" t="n">
        <v>0</v>
      </c>
      <c r="L269" s="18" t="n">
        <v>1183023416</v>
      </c>
      <c r="M269" s="19" t="n">
        <v>1</v>
      </c>
      <c r="N269" s="18" t="n">
        <v>1082639348</v>
      </c>
      <c r="O269" s="19" t="n">
        <v>0.915146169854004</v>
      </c>
      <c r="P269" s="18" t="n">
        <v>1082639348</v>
      </c>
      <c r="Q269" s="19" t="n">
        <v>0.915146169854004</v>
      </c>
      <c r="R269" s="18" t="n">
        <v>982255275</v>
      </c>
      <c r="S269" s="19" t="n">
        <v>0.830292335481549</v>
      </c>
    </row>
    <row r="270" s="20" customFormat="true" ht="25.5" hidden="false" customHeight="false" outlineLevel="0" collapsed="false">
      <c r="A270" s="26" t="s">
        <v>28</v>
      </c>
      <c r="B270" s="15" t="s">
        <v>543</v>
      </c>
      <c r="C270" s="16" t="s">
        <v>24</v>
      </c>
      <c r="D270" s="16" t="s">
        <v>25</v>
      </c>
      <c r="E270" s="16" t="s">
        <v>26</v>
      </c>
      <c r="F270" s="17" t="s">
        <v>544</v>
      </c>
      <c r="G270" s="18" t="n">
        <v>168267879</v>
      </c>
      <c r="H270" s="18" t="n">
        <v>2357980040</v>
      </c>
      <c r="I270" s="18" t="n">
        <v>0</v>
      </c>
      <c r="J270" s="18" t="n">
        <v>2526247919</v>
      </c>
      <c r="K270" s="18" t="n">
        <v>0</v>
      </c>
      <c r="L270" s="18" t="n">
        <v>2526247919</v>
      </c>
      <c r="M270" s="19" t="n">
        <v>1</v>
      </c>
      <c r="N270" s="18" t="n">
        <v>2280516069</v>
      </c>
      <c r="O270" s="19" t="n">
        <v>0.902728529471774</v>
      </c>
      <c r="P270" s="18" t="n">
        <v>2280516069</v>
      </c>
      <c r="Q270" s="19" t="n">
        <v>0.902728529471774</v>
      </c>
      <c r="R270" s="18" t="n">
        <v>2069291250</v>
      </c>
      <c r="S270" s="19" t="n">
        <v>0.819116459012905</v>
      </c>
    </row>
    <row r="271" s="20" customFormat="true" ht="25.5" hidden="false" customHeight="false" outlineLevel="0" collapsed="false">
      <c r="A271" s="26" t="s">
        <v>28</v>
      </c>
      <c r="B271" s="15" t="s">
        <v>545</v>
      </c>
      <c r="C271" s="16" t="s">
        <v>24</v>
      </c>
      <c r="D271" s="16" t="s">
        <v>25</v>
      </c>
      <c r="E271" s="16" t="s">
        <v>26</v>
      </c>
      <c r="F271" s="17" t="s">
        <v>546</v>
      </c>
      <c r="G271" s="18" t="n">
        <v>407947003</v>
      </c>
      <c r="H271" s="18" t="n">
        <v>5716663802</v>
      </c>
      <c r="I271" s="18" t="n">
        <v>0</v>
      </c>
      <c r="J271" s="18" t="n">
        <v>6124610805</v>
      </c>
      <c r="K271" s="18" t="n">
        <v>0</v>
      </c>
      <c r="L271" s="18" t="n">
        <v>6124610805</v>
      </c>
      <c r="M271" s="19" t="n">
        <v>1</v>
      </c>
      <c r="N271" s="18" t="n">
        <v>5153814376</v>
      </c>
      <c r="O271" s="19" t="n">
        <v>0.841492551950001</v>
      </c>
      <c r="P271" s="18" t="n">
        <v>5153814376</v>
      </c>
      <c r="Q271" s="19" t="n">
        <v>0.841492551950001</v>
      </c>
      <c r="R271" s="18" t="n">
        <v>4675944363</v>
      </c>
      <c r="S271" s="19" t="n">
        <v>0.763468000151562</v>
      </c>
    </row>
    <row r="272" s="20" customFormat="true" ht="25.5" hidden="false" customHeight="false" outlineLevel="0" collapsed="false">
      <c r="A272" s="26" t="s">
        <v>28</v>
      </c>
      <c r="B272" s="15" t="s">
        <v>547</v>
      </c>
      <c r="C272" s="16" t="s">
        <v>24</v>
      </c>
      <c r="D272" s="16" t="s">
        <v>25</v>
      </c>
      <c r="E272" s="16" t="s">
        <v>26</v>
      </c>
      <c r="F272" s="17" t="s">
        <v>548</v>
      </c>
      <c r="G272" s="18" t="n">
        <v>282361712</v>
      </c>
      <c r="H272" s="18" t="n">
        <v>3956805528</v>
      </c>
      <c r="I272" s="18" t="n">
        <v>0</v>
      </c>
      <c r="J272" s="18" t="n">
        <v>4239167240</v>
      </c>
      <c r="K272" s="18" t="n">
        <v>0</v>
      </c>
      <c r="L272" s="18" t="n">
        <v>4239167240</v>
      </c>
      <c r="M272" s="19" t="n">
        <v>1</v>
      </c>
      <c r="N272" s="18" t="n">
        <v>3653907783</v>
      </c>
      <c r="O272" s="19" t="n">
        <v>0.861939993431351</v>
      </c>
      <c r="P272" s="18" t="n">
        <v>3653907783</v>
      </c>
      <c r="Q272" s="19" t="n">
        <v>0.861939993431351</v>
      </c>
      <c r="R272" s="18" t="n">
        <v>3315111538</v>
      </c>
      <c r="S272" s="19" t="n">
        <v>0.782019521834199</v>
      </c>
    </row>
    <row r="273" s="20" customFormat="true" ht="25.5" hidden="false" customHeight="false" outlineLevel="0" collapsed="false">
      <c r="A273" s="26" t="s">
        <v>28</v>
      </c>
      <c r="B273" s="15" t="s">
        <v>549</v>
      </c>
      <c r="C273" s="16" t="s">
        <v>24</v>
      </c>
      <c r="D273" s="16" t="s">
        <v>25</v>
      </c>
      <c r="E273" s="16" t="s">
        <v>26</v>
      </c>
      <c r="F273" s="17" t="s">
        <v>550</v>
      </c>
      <c r="G273" s="18" t="n">
        <v>202742274</v>
      </c>
      <c r="H273" s="18" t="n">
        <v>2841078389</v>
      </c>
      <c r="I273" s="18" t="n">
        <v>0</v>
      </c>
      <c r="J273" s="18" t="n">
        <v>3043820663</v>
      </c>
      <c r="K273" s="18" t="n">
        <v>0</v>
      </c>
      <c r="L273" s="18" t="n">
        <v>3043820663</v>
      </c>
      <c r="M273" s="19" t="n">
        <v>1</v>
      </c>
      <c r="N273" s="18" t="n">
        <v>2785540814</v>
      </c>
      <c r="O273" s="19" t="n">
        <v>0.915146167400862</v>
      </c>
      <c r="P273" s="18" t="n">
        <v>2785540814</v>
      </c>
      <c r="Q273" s="19" t="n">
        <v>0.915146167400862</v>
      </c>
      <c r="R273" s="18" t="n">
        <v>2527260960</v>
      </c>
      <c r="S273" s="19" t="n">
        <v>0.830292333159051</v>
      </c>
    </row>
    <row r="274" s="20" customFormat="true" ht="25.5" hidden="false" customHeight="false" outlineLevel="0" collapsed="false">
      <c r="A274" s="26" t="s">
        <v>28</v>
      </c>
      <c r="B274" s="15" t="s">
        <v>551</v>
      </c>
      <c r="C274" s="16" t="s">
        <v>24</v>
      </c>
      <c r="D274" s="16" t="s">
        <v>25</v>
      </c>
      <c r="E274" s="16" t="s">
        <v>26</v>
      </c>
      <c r="F274" s="17" t="s">
        <v>552</v>
      </c>
      <c r="G274" s="18" t="n">
        <v>249528956</v>
      </c>
      <c r="H274" s="18" t="n">
        <v>3496711866</v>
      </c>
      <c r="I274" s="18" t="n">
        <v>0</v>
      </c>
      <c r="J274" s="18" t="n">
        <v>3746240822</v>
      </c>
      <c r="K274" s="18" t="n">
        <v>0</v>
      </c>
      <c r="L274" s="18" t="n">
        <v>3746240822</v>
      </c>
      <c r="M274" s="19" t="n">
        <v>1</v>
      </c>
      <c r="N274" s="18" t="n">
        <v>3428357946</v>
      </c>
      <c r="O274" s="19" t="n">
        <v>0.915146171561311</v>
      </c>
      <c r="P274" s="18" t="n">
        <v>3428357946</v>
      </c>
      <c r="Q274" s="19" t="n">
        <v>0.915146171561311</v>
      </c>
      <c r="R274" s="18" t="n">
        <v>3110475047</v>
      </c>
      <c r="S274" s="19" t="n">
        <v>0.830292336983135</v>
      </c>
    </row>
    <row r="275" customFormat="false" ht="15" hidden="false" customHeight="false" outlineLevel="0" collapsed="false">
      <c r="A275" s="8" t="s">
        <v>22</v>
      </c>
      <c r="B275" s="9" t="s">
        <v>553</v>
      </c>
      <c r="C275" s="10" t="s">
        <v>24</v>
      </c>
      <c r="D275" s="10" t="s">
        <v>25</v>
      </c>
      <c r="E275" s="10" t="s">
        <v>26</v>
      </c>
      <c r="F275" s="11" t="s">
        <v>554</v>
      </c>
      <c r="G275" s="12" t="n">
        <v>218505041047</v>
      </c>
      <c r="H275" s="12" t="n">
        <v>0</v>
      </c>
      <c r="I275" s="12" t="n">
        <v>0</v>
      </c>
      <c r="J275" s="12" t="n">
        <v>218505041047</v>
      </c>
      <c r="K275" s="12" t="n">
        <v>0</v>
      </c>
      <c r="L275" s="12" t="n">
        <v>218233197984</v>
      </c>
      <c r="M275" s="13" t="n">
        <v>0.99875589569148</v>
      </c>
      <c r="N275" s="12" t="n">
        <v>198892442877</v>
      </c>
      <c r="O275" s="13" t="n">
        <v>0.9102418961319</v>
      </c>
      <c r="P275" s="12" t="n">
        <v>198892442877</v>
      </c>
      <c r="Q275" s="13" t="n">
        <v>0.9102418961319</v>
      </c>
      <c r="R275" s="12" t="n">
        <v>180502788551</v>
      </c>
      <c r="S275" s="13" t="n">
        <v>0.826080660135316</v>
      </c>
    </row>
    <row r="276" s="20" customFormat="true" ht="25.5" hidden="false" customHeight="false" outlineLevel="0" collapsed="false">
      <c r="A276" s="26" t="s">
        <v>28</v>
      </c>
      <c r="B276" s="15" t="s">
        <v>555</v>
      </c>
      <c r="C276" s="16" t="s">
        <v>24</v>
      </c>
      <c r="D276" s="16" t="s">
        <v>25</v>
      </c>
      <c r="E276" s="16" t="s">
        <v>26</v>
      </c>
      <c r="F276" s="17" t="s">
        <v>556</v>
      </c>
      <c r="G276" s="18" t="n">
        <v>32893458</v>
      </c>
      <c r="H276" s="18" t="n">
        <v>530098431</v>
      </c>
      <c r="I276" s="18" t="n">
        <v>0</v>
      </c>
      <c r="J276" s="18" t="n">
        <v>562991889</v>
      </c>
      <c r="K276" s="18" t="n">
        <v>0</v>
      </c>
      <c r="L276" s="18" t="n">
        <v>562991889</v>
      </c>
      <c r="M276" s="19" t="n">
        <v>1</v>
      </c>
      <c r="N276" s="18" t="n">
        <v>520743608</v>
      </c>
      <c r="O276" s="19" t="n">
        <v>0.924957567195076</v>
      </c>
      <c r="P276" s="18" t="n">
        <v>520743608</v>
      </c>
      <c r="Q276" s="19" t="n">
        <v>0.924957567195076</v>
      </c>
      <c r="R276" s="18" t="n">
        <v>478495327</v>
      </c>
      <c r="S276" s="19" t="n">
        <v>0.849915134390151</v>
      </c>
    </row>
    <row r="277" s="20" customFormat="true" ht="25.5" hidden="false" customHeight="false" outlineLevel="0" collapsed="false">
      <c r="A277" s="26" t="s">
        <v>28</v>
      </c>
      <c r="B277" s="15" t="s">
        <v>557</v>
      </c>
      <c r="C277" s="16" t="s">
        <v>24</v>
      </c>
      <c r="D277" s="16" t="s">
        <v>25</v>
      </c>
      <c r="E277" s="16" t="s">
        <v>26</v>
      </c>
      <c r="F277" s="17" t="s">
        <v>558</v>
      </c>
      <c r="G277" s="18" t="n">
        <v>1652719143</v>
      </c>
      <c r="H277" s="18" t="n">
        <v>22165111643</v>
      </c>
      <c r="I277" s="18" t="n">
        <v>0</v>
      </c>
      <c r="J277" s="18" t="n">
        <v>23817830786</v>
      </c>
      <c r="K277" s="18" t="n">
        <v>0</v>
      </c>
      <c r="L277" s="18" t="n">
        <v>23817830786</v>
      </c>
      <c r="M277" s="19" t="n">
        <v>1</v>
      </c>
      <c r="N277" s="18" t="n">
        <v>21772056951</v>
      </c>
      <c r="O277" s="19" t="n">
        <v>0.914107466234814</v>
      </c>
      <c r="P277" s="18" t="n">
        <v>21772056951</v>
      </c>
      <c r="Q277" s="19" t="n">
        <v>0.914107466234814</v>
      </c>
      <c r="R277" s="18" t="n">
        <v>19726283116</v>
      </c>
      <c r="S277" s="19" t="n">
        <v>0.828214932469627</v>
      </c>
    </row>
    <row r="278" s="20" customFormat="true" ht="25.5" hidden="false" customHeight="false" outlineLevel="0" collapsed="false">
      <c r="A278" s="26" t="s">
        <v>28</v>
      </c>
      <c r="B278" s="15" t="s">
        <v>559</v>
      </c>
      <c r="C278" s="16" t="s">
        <v>24</v>
      </c>
      <c r="D278" s="16" t="s">
        <v>25</v>
      </c>
      <c r="E278" s="16" t="s">
        <v>26</v>
      </c>
      <c r="F278" s="17" t="s">
        <v>560</v>
      </c>
      <c r="G278" s="18" t="n">
        <v>173074583</v>
      </c>
      <c r="H278" s="18" t="n">
        <v>2618532645</v>
      </c>
      <c r="I278" s="18" t="n">
        <v>0</v>
      </c>
      <c r="J278" s="18" t="n">
        <v>2791607228</v>
      </c>
      <c r="K278" s="18" t="n">
        <v>0</v>
      </c>
      <c r="L278" s="18" t="n">
        <v>2791607228</v>
      </c>
      <c r="M278" s="19" t="n">
        <v>1</v>
      </c>
      <c r="N278" s="18" t="n">
        <v>2552275853</v>
      </c>
      <c r="O278" s="19" t="n">
        <v>0.91426753283933</v>
      </c>
      <c r="P278" s="18" t="n">
        <v>2552275853</v>
      </c>
      <c r="Q278" s="19" t="n">
        <v>0.91426753283933</v>
      </c>
      <c r="R278" s="18" t="n">
        <v>2312944478</v>
      </c>
      <c r="S278" s="19" t="n">
        <v>0.828535065678659</v>
      </c>
    </row>
    <row r="279" s="20" customFormat="true" ht="25.5" hidden="false" customHeight="false" outlineLevel="0" collapsed="false">
      <c r="A279" s="26" t="s">
        <v>28</v>
      </c>
      <c r="B279" s="15" t="s">
        <v>561</v>
      </c>
      <c r="C279" s="16" t="s">
        <v>24</v>
      </c>
      <c r="D279" s="16" t="s">
        <v>25</v>
      </c>
      <c r="E279" s="16" t="s">
        <v>26</v>
      </c>
      <c r="F279" s="17" t="s">
        <v>562</v>
      </c>
      <c r="G279" s="18" t="n">
        <v>312533723</v>
      </c>
      <c r="H279" s="18" t="n">
        <v>4609952974</v>
      </c>
      <c r="I279" s="18" t="n">
        <v>0</v>
      </c>
      <c r="J279" s="18" t="n">
        <v>4922486697</v>
      </c>
      <c r="K279" s="18" t="n">
        <v>0</v>
      </c>
      <c r="L279" s="18" t="n">
        <v>4922486697</v>
      </c>
      <c r="M279" s="19" t="n">
        <v>1</v>
      </c>
      <c r="N279" s="18" t="n">
        <v>4469001850</v>
      </c>
      <c r="O279" s="19" t="n">
        <v>0.907874845598592</v>
      </c>
      <c r="P279" s="18" t="n">
        <v>4469001850</v>
      </c>
      <c r="Q279" s="19" t="n">
        <v>0.907874845598592</v>
      </c>
      <c r="R279" s="18" t="n">
        <v>4015517003</v>
      </c>
      <c r="S279" s="19" t="n">
        <v>0.815749691197185</v>
      </c>
    </row>
    <row r="280" s="20" customFormat="true" ht="25.5" hidden="false" customHeight="false" outlineLevel="0" collapsed="false">
      <c r="A280" s="26" t="s">
        <v>28</v>
      </c>
      <c r="B280" s="15" t="s">
        <v>563</v>
      </c>
      <c r="C280" s="16" t="s">
        <v>24</v>
      </c>
      <c r="D280" s="16" t="s">
        <v>25</v>
      </c>
      <c r="E280" s="16" t="s">
        <v>26</v>
      </c>
      <c r="F280" s="17" t="s">
        <v>564</v>
      </c>
      <c r="G280" s="18" t="n">
        <v>222572540</v>
      </c>
      <c r="H280" s="18" t="n">
        <v>3012558553</v>
      </c>
      <c r="I280" s="18" t="n">
        <v>0</v>
      </c>
      <c r="J280" s="18" t="n">
        <v>3235131093</v>
      </c>
      <c r="K280" s="18" t="n">
        <v>0</v>
      </c>
      <c r="L280" s="18" t="n">
        <v>3235131093</v>
      </c>
      <c r="M280" s="19" t="n">
        <v>1</v>
      </c>
      <c r="N280" s="18" t="n">
        <v>2967841394</v>
      </c>
      <c r="O280" s="19" t="n">
        <v>0.917379020720877</v>
      </c>
      <c r="P280" s="18" t="n">
        <v>2967841394</v>
      </c>
      <c r="Q280" s="19" t="n">
        <v>0.917379020720877</v>
      </c>
      <c r="R280" s="18" t="n">
        <v>2700551695</v>
      </c>
      <c r="S280" s="19" t="n">
        <v>0.834758041441754</v>
      </c>
    </row>
    <row r="281" s="20" customFormat="true" ht="25.5" hidden="false" customHeight="false" outlineLevel="0" collapsed="false">
      <c r="A281" s="26" t="s">
        <v>28</v>
      </c>
      <c r="B281" s="15" t="s">
        <v>565</v>
      </c>
      <c r="C281" s="16" t="s">
        <v>24</v>
      </c>
      <c r="D281" s="16" t="s">
        <v>25</v>
      </c>
      <c r="E281" s="16" t="s">
        <v>26</v>
      </c>
      <c r="F281" s="17" t="s">
        <v>566</v>
      </c>
      <c r="G281" s="18" t="n">
        <v>553042327</v>
      </c>
      <c r="H281" s="18" t="n">
        <v>7548637238</v>
      </c>
      <c r="I281" s="18" t="n">
        <v>0</v>
      </c>
      <c r="J281" s="18" t="n">
        <v>8101679565</v>
      </c>
      <c r="K281" s="18" t="n">
        <v>0</v>
      </c>
      <c r="L281" s="18" t="n">
        <v>8101679565</v>
      </c>
      <c r="M281" s="19" t="n">
        <v>1</v>
      </c>
      <c r="N281" s="18" t="n">
        <v>7364572437</v>
      </c>
      <c r="O281" s="19" t="n">
        <v>0.909017985457686</v>
      </c>
      <c r="P281" s="18" t="n">
        <v>7364572437</v>
      </c>
      <c r="Q281" s="19" t="n">
        <v>0.909017985457686</v>
      </c>
      <c r="R281" s="18" t="n">
        <v>6627465309</v>
      </c>
      <c r="S281" s="19" t="n">
        <v>0.818035970915372</v>
      </c>
    </row>
    <row r="282" s="20" customFormat="true" ht="25.5" hidden="false" customHeight="false" outlineLevel="0" collapsed="false">
      <c r="A282" s="26" t="s">
        <v>28</v>
      </c>
      <c r="B282" s="15" t="s">
        <v>567</v>
      </c>
      <c r="C282" s="16" t="s">
        <v>24</v>
      </c>
      <c r="D282" s="16" t="s">
        <v>25</v>
      </c>
      <c r="E282" s="16" t="s">
        <v>26</v>
      </c>
      <c r="F282" s="17" t="s">
        <v>568</v>
      </c>
      <c r="G282" s="18" t="n">
        <v>815694813</v>
      </c>
      <c r="H282" s="18" t="n">
        <v>11990009814</v>
      </c>
      <c r="I282" s="18" t="n">
        <v>0</v>
      </c>
      <c r="J282" s="18" t="n">
        <v>12805704627</v>
      </c>
      <c r="K282" s="18" t="n">
        <v>0</v>
      </c>
      <c r="L282" s="18" t="n">
        <v>12805704627</v>
      </c>
      <c r="M282" s="19" t="n">
        <v>1</v>
      </c>
      <c r="N282" s="18" t="n">
        <v>11787099314</v>
      </c>
      <c r="O282" s="19" t="n">
        <v>0.920456910207632</v>
      </c>
      <c r="P282" s="18" t="n">
        <v>11787099314</v>
      </c>
      <c r="Q282" s="19" t="n">
        <v>0.920456910207632</v>
      </c>
      <c r="R282" s="18" t="n">
        <v>10768494001</v>
      </c>
      <c r="S282" s="19" t="n">
        <v>0.840913820415265</v>
      </c>
    </row>
    <row r="283" s="20" customFormat="true" ht="25.5" hidden="false" customHeight="false" outlineLevel="0" collapsed="false">
      <c r="A283" s="26" t="s">
        <v>28</v>
      </c>
      <c r="B283" s="15" t="s">
        <v>569</v>
      </c>
      <c r="C283" s="16" t="s">
        <v>24</v>
      </c>
      <c r="D283" s="16" t="s">
        <v>25</v>
      </c>
      <c r="E283" s="16" t="s">
        <v>26</v>
      </c>
      <c r="F283" s="17" t="s">
        <v>570</v>
      </c>
      <c r="G283" s="18" t="n">
        <v>350738487</v>
      </c>
      <c r="H283" s="18" t="n">
        <v>4675914896</v>
      </c>
      <c r="I283" s="18" t="n">
        <v>0</v>
      </c>
      <c r="J283" s="18" t="n">
        <v>5026653383</v>
      </c>
      <c r="K283" s="18" t="n">
        <v>0</v>
      </c>
      <c r="L283" s="18" t="n">
        <v>5026653383</v>
      </c>
      <c r="M283" s="19" t="n">
        <v>1</v>
      </c>
      <c r="N283" s="18" t="n">
        <v>4523668689</v>
      </c>
      <c r="O283" s="19" t="n">
        <v>0.899936467531046</v>
      </c>
      <c r="P283" s="18" t="n">
        <v>4523668689</v>
      </c>
      <c r="Q283" s="19" t="n">
        <v>0.899936467531046</v>
      </c>
      <c r="R283" s="18" t="n">
        <v>4020683995</v>
      </c>
      <c r="S283" s="19" t="n">
        <v>0.799872935062091</v>
      </c>
    </row>
    <row r="284" s="20" customFormat="true" ht="25.5" hidden="false" customHeight="false" outlineLevel="0" collapsed="false">
      <c r="A284" s="26" t="s">
        <v>28</v>
      </c>
      <c r="B284" s="15" t="s">
        <v>571</v>
      </c>
      <c r="C284" s="16" t="s">
        <v>24</v>
      </c>
      <c r="D284" s="16" t="s">
        <v>25</v>
      </c>
      <c r="E284" s="16" t="s">
        <v>26</v>
      </c>
      <c r="F284" s="17" t="s">
        <v>572</v>
      </c>
      <c r="G284" s="18" t="n">
        <v>166681607</v>
      </c>
      <c r="H284" s="18" t="n">
        <v>2228248474</v>
      </c>
      <c r="I284" s="18" t="n">
        <v>0</v>
      </c>
      <c r="J284" s="18" t="n">
        <v>2394930081</v>
      </c>
      <c r="K284" s="18" t="n">
        <v>0</v>
      </c>
      <c r="L284" s="18" t="n">
        <v>2394930081</v>
      </c>
      <c r="M284" s="19" t="n">
        <v>1</v>
      </c>
      <c r="N284" s="18" t="n">
        <v>2188677465</v>
      </c>
      <c r="O284" s="19" t="n">
        <v>0.913879483315071</v>
      </c>
      <c r="P284" s="18" t="n">
        <v>2188677465</v>
      </c>
      <c r="Q284" s="19" t="n">
        <v>0.913879483315071</v>
      </c>
      <c r="R284" s="18" t="n">
        <v>1982424849</v>
      </c>
      <c r="S284" s="19" t="n">
        <v>0.827758966630141</v>
      </c>
    </row>
    <row r="285" s="20" customFormat="true" ht="25.5" hidden="false" customHeight="false" outlineLevel="0" collapsed="false">
      <c r="A285" s="26" t="s">
        <v>28</v>
      </c>
      <c r="B285" s="15" t="s">
        <v>573</v>
      </c>
      <c r="C285" s="16" t="s">
        <v>24</v>
      </c>
      <c r="D285" s="16" t="s">
        <v>25</v>
      </c>
      <c r="E285" s="16" t="s">
        <v>26</v>
      </c>
      <c r="F285" s="17" t="s">
        <v>574</v>
      </c>
      <c r="G285" s="18" t="n">
        <v>215985989</v>
      </c>
      <c r="H285" s="18" t="n">
        <v>2970733894</v>
      </c>
      <c r="I285" s="18" t="n">
        <v>0</v>
      </c>
      <c r="J285" s="18" t="n">
        <v>3186719883</v>
      </c>
      <c r="K285" s="18" t="n">
        <v>0</v>
      </c>
      <c r="L285" s="18" t="n">
        <v>3186719883</v>
      </c>
      <c r="M285" s="19" t="n">
        <v>1</v>
      </c>
      <c r="N285" s="18" t="n">
        <v>2925392449</v>
      </c>
      <c r="O285" s="19" t="n">
        <v>0.917994852514622</v>
      </c>
      <c r="P285" s="18" t="n">
        <v>2925392449</v>
      </c>
      <c r="Q285" s="19" t="n">
        <v>0.917994852514622</v>
      </c>
      <c r="R285" s="18" t="n">
        <v>2664065015</v>
      </c>
      <c r="S285" s="19" t="n">
        <v>0.835989705029245</v>
      </c>
    </row>
    <row r="286" s="20" customFormat="true" ht="25.5" hidden="false" customHeight="false" outlineLevel="0" collapsed="false">
      <c r="A286" s="26" t="s">
        <v>28</v>
      </c>
      <c r="B286" s="15" t="s">
        <v>575</v>
      </c>
      <c r="C286" s="16" t="s">
        <v>24</v>
      </c>
      <c r="D286" s="16" t="s">
        <v>25</v>
      </c>
      <c r="E286" s="16" t="s">
        <v>26</v>
      </c>
      <c r="F286" s="17" t="s">
        <v>576</v>
      </c>
      <c r="G286" s="18" t="n">
        <v>220366984</v>
      </c>
      <c r="H286" s="18" t="n">
        <v>3023519723</v>
      </c>
      <c r="I286" s="18" t="n">
        <v>0</v>
      </c>
      <c r="J286" s="18" t="n">
        <v>3243886707</v>
      </c>
      <c r="K286" s="18" t="n">
        <v>0</v>
      </c>
      <c r="L286" s="18" t="n">
        <v>3243886707</v>
      </c>
      <c r="M286" s="19" t="n">
        <v>1</v>
      </c>
      <c r="N286" s="18" t="n">
        <v>2968429961</v>
      </c>
      <c r="O286" s="19" t="n">
        <v>0.915084350694002</v>
      </c>
      <c r="P286" s="18" t="n">
        <v>2968429961</v>
      </c>
      <c r="Q286" s="19" t="n">
        <v>0.915084350694002</v>
      </c>
      <c r="R286" s="18" t="n">
        <v>2692973215</v>
      </c>
      <c r="S286" s="19" t="n">
        <v>0.830168701388005</v>
      </c>
    </row>
    <row r="287" s="20" customFormat="true" ht="25.5" hidden="false" customHeight="false" outlineLevel="0" collapsed="false">
      <c r="A287" s="26" t="s">
        <v>28</v>
      </c>
      <c r="B287" s="15" t="s">
        <v>577</v>
      </c>
      <c r="C287" s="16" t="s">
        <v>24</v>
      </c>
      <c r="D287" s="16" t="s">
        <v>25</v>
      </c>
      <c r="E287" s="16" t="s">
        <v>26</v>
      </c>
      <c r="F287" s="17" t="s">
        <v>578</v>
      </c>
      <c r="G287" s="18" t="n">
        <v>169994238</v>
      </c>
      <c r="H287" s="18" t="n">
        <v>2238156537</v>
      </c>
      <c r="I287" s="18" t="n">
        <v>0</v>
      </c>
      <c r="J287" s="18" t="n">
        <v>2408150775</v>
      </c>
      <c r="K287" s="18" t="n">
        <v>0</v>
      </c>
      <c r="L287" s="18" t="n">
        <v>2408150775</v>
      </c>
      <c r="M287" s="19" t="n">
        <v>1</v>
      </c>
      <c r="N287" s="18" t="n">
        <v>2196262099</v>
      </c>
      <c r="O287" s="19" t="n">
        <v>0.912011873093785</v>
      </c>
      <c r="P287" s="18" t="n">
        <v>2196262099</v>
      </c>
      <c r="Q287" s="19" t="n">
        <v>0.912011873093785</v>
      </c>
      <c r="R287" s="18" t="n">
        <v>1984373423</v>
      </c>
      <c r="S287" s="19" t="n">
        <v>0.82402374618757</v>
      </c>
    </row>
    <row r="288" s="20" customFormat="true" ht="25.5" hidden="false" customHeight="false" outlineLevel="0" collapsed="false">
      <c r="A288" s="26" t="s">
        <v>28</v>
      </c>
      <c r="B288" s="15" t="s">
        <v>579</v>
      </c>
      <c r="C288" s="16" t="s">
        <v>24</v>
      </c>
      <c r="D288" s="16" t="s">
        <v>25</v>
      </c>
      <c r="E288" s="16" t="s">
        <v>26</v>
      </c>
      <c r="F288" s="17" t="s">
        <v>580</v>
      </c>
      <c r="G288" s="18" t="n">
        <v>665952097</v>
      </c>
      <c r="H288" s="18" t="n">
        <v>8999443960</v>
      </c>
      <c r="I288" s="18" t="n">
        <v>0</v>
      </c>
      <c r="J288" s="18" t="n">
        <v>9665396057</v>
      </c>
      <c r="K288" s="18" t="n">
        <v>0</v>
      </c>
      <c r="L288" s="18" t="n">
        <v>9665396057</v>
      </c>
      <c r="M288" s="19" t="n">
        <v>1</v>
      </c>
      <c r="N288" s="18" t="n">
        <v>8727578222</v>
      </c>
      <c r="O288" s="19" t="n">
        <v>0.90297160825388</v>
      </c>
      <c r="P288" s="18" t="n">
        <v>8727578222</v>
      </c>
      <c r="Q288" s="19" t="n">
        <v>0.90297160825388</v>
      </c>
      <c r="R288" s="18" t="n">
        <v>7789760387</v>
      </c>
      <c r="S288" s="19" t="n">
        <v>0.80594321650776</v>
      </c>
    </row>
    <row r="289" s="20" customFormat="true" ht="25.5" hidden="false" customHeight="false" outlineLevel="0" collapsed="false">
      <c r="A289" s="26" t="s">
        <v>28</v>
      </c>
      <c r="B289" s="15" t="s">
        <v>581</v>
      </c>
      <c r="C289" s="16" t="s">
        <v>24</v>
      </c>
      <c r="D289" s="16" t="s">
        <v>25</v>
      </c>
      <c r="E289" s="16" t="s">
        <v>26</v>
      </c>
      <c r="F289" s="17" t="s">
        <v>582</v>
      </c>
      <c r="G289" s="18" t="n">
        <v>588395305</v>
      </c>
      <c r="H289" s="18" t="n">
        <v>8124645816</v>
      </c>
      <c r="I289" s="18" t="n">
        <v>0</v>
      </c>
      <c r="J289" s="18" t="n">
        <v>8713041121</v>
      </c>
      <c r="K289" s="18" t="n">
        <v>0</v>
      </c>
      <c r="L289" s="18" t="n">
        <v>8713041121</v>
      </c>
      <c r="M289" s="19" t="n">
        <v>1</v>
      </c>
      <c r="N289" s="18" t="n">
        <v>7908842887</v>
      </c>
      <c r="O289" s="19" t="n">
        <v>0.907701774520295</v>
      </c>
      <c r="P289" s="18" t="n">
        <v>7908842887</v>
      </c>
      <c r="Q289" s="19" t="n">
        <v>0.907701774520295</v>
      </c>
      <c r="R289" s="18" t="n">
        <v>7203508594</v>
      </c>
      <c r="S289" s="19" t="n">
        <v>0.82675021200557</v>
      </c>
    </row>
    <row r="290" s="20" customFormat="true" ht="25.5" hidden="false" customHeight="false" outlineLevel="0" collapsed="false">
      <c r="A290" s="26" t="s">
        <v>28</v>
      </c>
      <c r="B290" s="15" t="s">
        <v>583</v>
      </c>
      <c r="C290" s="16" t="s">
        <v>24</v>
      </c>
      <c r="D290" s="16" t="s">
        <v>25</v>
      </c>
      <c r="E290" s="16" t="s">
        <v>26</v>
      </c>
      <c r="F290" s="17" t="s">
        <v>584</v>
      </c>
      <c r="G290" s="18" t="n">
        <v>1112079360</v>
      </c>
      <c r="H290" s="18" t="n">
        <v>16313196510</v>
      </c>
      <c r="I290" s="18" t="n">
        <v>0</v>
      </c>
      <c r="J290" s="18" t="n">
        <v>17425275870</v>
      </c>
      <c r="K290" s="18" t="n">
        <v>0</v>
      </c>
      <c r="L290" s="18" t="n">
        <v>17425275870</v>
      </c>
      <c r="M290" s="19" t="n">
        <v>1</v>
      </c>
      <c r="N290" s="18" t="n">
        <v>15661452047</v>
      </c>
      <c r="O290" s="19" t="n">
        <v>0.898777853724734</v>
      </c>
      <c r="P290" s="18" t="n">
        <v>15661452047</v>
      </c>
      <c r="Q290" s="19" t="n">
        <v>0.898777853724734</v>
      </c>
      <c r="R290" s="18" t="n">
        <v>14312327294</v>
      </c>
      <c r="S290" s="19" t="n">
        <v>0.821354416468128</v>
      </c>
    </row>
    <row r="291" s="20" customFormat="true" ht="25.5" hidden="false" customHeight="false" outlineLevel="0" collapsed="false">
      <c r="A291" s="26" t="s">
        <v>28</v>
      </c>
      <c r="B291" s="15" t="s">
        <v>585</v>
      </c>
      <c r="C291" s="16" t="s">
        <v>24</v>
      </c>
      <c r="D291" s="16" t="s">
        <v>25</v>
      </c>
      <c r="E291" s="16" t="s">
        <v>26</v>
      </c>
      <c r="F291" s="17" t="s">
        <v>586</v>
      </c>
      <c r="G291" s="18" t="n">
        <v>508719510</v>
      </c>
      <c r="H291" s="18" t="n">
        <v>6642373941</v>
      </c>
      <c r="I291" s="18" t="n">
        <v>0</v>
      </c>
      <c r="J291" s="18" t="n">
        <v>7151093451</v>
      </c>
      <c r="K291" s="18" t="n">
        <v>0</v>
      </c>
      <c r="L291" s="18" t="n">
        <v>7151093451</v>
      </c>
      <c r="M291" s="19" t="n">
        <v>1</v>
      </c>
      <c r="N291" s="18" t="n">
        <v>6404016970</v>
      </c>
      <c r="O291" s="19" t="n">
        <v>0.895529755537521</v>
      </c>
      <c r="P291" s="18" t="n">
        <v>6404016970</v>
      </c>
      <c r="Q291" s="19" t="n">
        <v>0.895529755537521</v>
      </c>
      <c r="R291" s="18" t="n">
        <v>5694782815</v>
      </c>
      <c r="S291" s="19" t="n">
        <v>0.796351334802323</v>
      </c>
    </row>
    <row r="292" s="20" customFormat="true" ht="25.5" hidden="false" customHeight="false" outlineLevel="0" collapsed="false">
      <c r="A292" s="26" t="s">
        <v>28</v>
      </c>
      <c r="B292" s="15" t="s">
        <v>587</v>
      </c>
      <c r="C292" s="16" t="s">
        <v>24</v>
      </c>
      <c r="D292" s="16" t="s">
        <v>25</v>
      </c>
      <c r="E292" s="16" t="s">
        <v>26</v>
      </c>
      <c r="F292" s="17" t="s">
        <v>588</v>
      </c>
      <c r="G292" s="18" t="n">
        <v>655156302</v>
      </c>
      <c r="H292" s="18" t="n">
        <v>8843981117</v>
      </c>
      <c r="I292" s="18" t="n">
        <v>0</v>
      </c>
      <c r="J292" s="18" t="n">
        <v>9499137419</v>
      </c>
      <c r="K292" s="18" t="n">
        <v>0</v>
      </c>
      <c r="L292" s="18" t="n">
        <v>9499137419</v>
      </c>
      <c r="M292" s="19" t="n">
        <v>1</v>
      </c>
      <c r="N292" s="18" t="n">
        <v>8847075306</v>
      </c>
      <c r="O292" s="19" t="n">
        <v>0.931355650072421</v>
      </c>
      <c r="P292" s="18" t="n">
        <v>8847075306</v>
      </c>
      <c r="Q292" s="19" t="n">
        <v>0.931355650072421</v>
      </c>
      <c r="R292" s="18" t="n">
        <v>8195013193</v>
      </c>
      <c r="S292" s="19" t="n">
        <v>0.862711300144841</v>
      </c>
    </row>
    <row r="293" s="20" customFormat="true" ht="25.5" hidden="false" customHeight="false" outlineLevel="0" collapsed="false">
      <c r="A293" s="26" t="s">
        <v>28</v>
      </c>
      <c r="B293" s="15" t="s">
        <v>589</v>
      </c>
      <c r="C293" s="16" t="s">
        <v>24</v>
      </c>
      <c r="D293" s="16" t="s">
        <v>25</v>
      </c>
      <c r="E293" s="16" t="s">
        <v>26</v>
      </c>
      <c r="F293" s="17" t="s">
        <v>590</v>
      </c>
      <c r="G293" s="18" t="n">
        <v>401053980</v>
      </c>
      <c r="H293" s="18" t="n">
        <v>5340643275</v>
      </c>
      <c r="I293" s="18" t="n">
        <v>0</v>
      </c>
      <c r="J293" s="18" t="n">
        <v>5741697255</v>
      </c>
      <c r="K293" s="18" t="n">
        <v>0</v>
      </c>
      <c r="L293" s="18" t="n">
        <v>5741697255</v>
      </c>
      <c r="M293" s="19" t="n">
        <v>1</v>
      </c>
      <c r="N293" s="18" t="n">
        <v>5183134511</v>
      </c>
      <c r="O293" s="19" t="n">
        <v>0.902718182587284</v>
      </c>
      <c r="P293" s="18" t="n">
        <v>5183134511</v>
      </c>
      <c r="Q293" s="19" t="n">
        <v>0.902718182587284</v>
      </c>
      <c r="R293" s="18" t="n">
        <v>4624571767</v>
      </c>
      <c r="S293" s="19" t="n">
        <v>0.805436365174569</v>
      </c>
    </row>
    <row r="294" s="20" customFormat="true" ht="25.5" hidden="false" customHeight="false" outlineLevel="0" collapsed="false">
      <c r="A294" s="26" t="s">
        <v>28</v>
      </c>
      <c r="B294" s="15" t="s">
        <v>591</v>
      </c>
      <c r="C294" s="16" t="s">
        <v>24</v>
      </c>
      <c r="D294" s="16" t="s">
        <v>25</v>
      </c>
      <c r="E294" s="16" t="s">
        <v>26</v>
      </c>
      <c r="F294" s="17" t="s">
        <v>592</v>
      </c>
      <c r="G294" s="18" t="n">
        <v>739348962</v>
      </c>
      <c r="H294" s="18" t="n">
        <v>13247312122</v>
      </c>
      <c r="I294" s="18" t="n">
        <v>0</v>
      </c>
      <c r="J294" s="18" t="n">
        <v>13986661084</v>
      </c>
      <c r="K294" s="18" t="n">
        <v>0</v>
      </c>
      <c r="L294" s="18" t="n">
        <v>13986661084</v>
      </c>
      <c r="M294" s="19" t="n">
        <v>1</v>
      </c>
      <c r="N294" s="18" t="n">
        <v>13027505944</v>
      </c>
      <c r="O294" s="19" t="n">
        <v>0.931423580349908</v>
      </c>
      <c r="P294" s="18" t="n">
        <v>13027505944</v>
      </c>
      <c r="Q294" s="19" t="n">
        <v>0.931423580349908</v>
      </c>
      <c r="R294" s="18" t="n">
        <v>12068350804</v>
      </c>
      <c r="S294" s="19" t="n">
        <v>0.862847160699815</v>
      </c>
    </row>
    <row r="295" s="20" customFormat="true" ht="25.5" hidden="false" customHeight="false" outlineLevel="0" collapsed="false">
      <c r="A295" s="26" t="s">
        <v>28</v>
      </c>
      <c r="B295" s="15" t="s">
        <v>593</v>
      </c>
      <c r="C295" s="16" t="s">
        <v>24</v>
      </c>
      <c r="D295" s="16" t="s">
        <v>25</v>
      </c>
      <c r="E295" s="16" t="s">
        <v>26</v>
      </c>
      <c r="F295" s="17" t="s">
        <v>594</v>
      </c>
      <c r="G295" s="18" t="n">
        <v>23449978</v>
      </c>
      <c r="H295" s="18" t="n">
        <v>407153031</v>
      </c>
      <c r="I295" s="18" t="n">
        <v>0</v>
      </c>
      <c r="J295" s="18" t="n">
        <v>430603009</v>
      </c>
      <c r="K295" s="18" t="n">
        <v>0</v>
      </c>
      <c r="L295" s="18" t="n">
        <v>430603009</v>
      </c>
      <c r="M295" s="19" t="n">
        <v>1</v>
      </c>
      <c r="N295" s="18" t="n">
        <v>400937995</v>
      </c>
      <c r="O295" s="19" t="n">
        <v>0.931108205516511</v>
      </c>
      <c r="P295" s="18" t="n">
        <v>400937995</v>
      </c>
      <c r="Q295" s="19" t="n">
        <v>0.931108205516511</v>
      </c>
      <c r="R295" s="18" t="n">
        <v>371272981</v>
      </c>
      <c r="S295" s="19" t="n">
        <v>0.862216411033022</v>
      </c>
    </row>
    <row r="296" s="20" customFormat="true" ht="25.5" hidden="false" customHeight="false" outlineLevel="0" collapsed="false">
      <c r="A296" s="26" t="s">
        <v>28</v>
      </c>
      <c r="B296" s="15" t="s">
        <v>595</v>
      </c>
      <c r="C296" s="16" t="s">
        <v>24</v>
      </c>
      <c r="D296" s="16" t="s">
        <v>25</v>
      </c>
      <c r="E296" s="16" t="s">
        <v>26</v>
      </c>
      <c r="F296" s="17" t="s">
        <v>596</v>
      </c>
      <c r="G296" s="18" t="n">
        <v>50187860</v>
      </c>
      <c r="H296" s="18" t="n">
        <v>680295878</v>
      </c>
      <c r="I296" s="18" t="n">
        <v>0</v>
      </c>
      <c r="J296" s="18" t="n">
        <v>730483738</v>
      </c>
      <c r="K296" s="18" t="n">
        <v>0</v>
      </c>
      <c r="L296" s="18" t="n">
        <v>730483738</v>
      </c>
      <c r="M296" s="19" t="n">
        <v>1</v>
      </c>
      <c r="N296" s="18" t="n">
        <v>668117701</v>
      </c>
      <c r="O296" s="19" t="n">
        <v>0.914623647651962</v>
      </c>
      <c r="P296" s="18" t="n">
        <v>668117701</v>
      </c>
      <c r="Q296" s="19" t="n">
        <v>0.914623647651962</v>
      </c>
      <c r="R296" s="18" t="n">
        <v>605751664</v>
      </c>
      <c r="S296" s="19" t="n">
        <v>0.829247295303924</v>
      </c>
    </row>
    <row r="297" s="20" customFormat="true" ht="25.5" hidden="false" customHeight="false" outlineLevel="0" collapsed="false">
      <c r="A297" s="26" t="s">
        <v>28</v>
      </c>
      <c r="B297" s="15" t="s">
        <v>597</v>
      </c>
      <c r="C297" s="16" t="s">
        <v>24</v>
      </c>
      <c r="D297" s="16" t="s">
        <v>25</v>
      </c>
      <c r="E297" s="16" t="s">
        <v>26</v>
      </c>
      <c r="F297" s="17" t="s">
        <v>598</v>
      </c>
      <c r="G297" s="18" t="n">
        <v>611603416</v>
      </c>
      <c r="H297" s="18" t="n">
        <v>9051030027</v>
      </c>
      <c r="I297" s="18" t="n">
        <v>0</v>
      </c>
      <c r="J297" s="18" t="n">
        <v>9662633443</v>
      </c>
      <c r="K297" s="18" t="n">
        <v>0</v>
      </c>
      <c r="L297" s="18" t="n">
        <v>9662633443</v>
      </c>
      <c r="M297" s="19" t="n">
        <v>1</v>
      </c>
      <c r="N297" s="18" t="n">
        <v>8526864671</v>
      </c>
      <c r="O297" s="19" t="n">
        <v>0.882457636554267</v>
      </c>
      <c r="P297" s="18" t="n">
        <v>8526864671</v>
      </c>
      <c r="Q297" s="19" t="n">
        <v>0.882457636554267</v>
      </c>
      <c r="R297" s="18" t="n">
        <v>7785883208</v>
      </c>
      <c r="S297" s="19" t="n">
        <v>0.805772386371586</v>
      </c>
    </row>
    <row r="298" s="20" customFormat="true" ht="25.5" hidden="false" customHeight="false" outlineLevel="0" collapsed="false">
      <c r="A298" s="26" t="s">
        <v>28</v>
      </c>
      <c r="B298" s="15" t="s">
        <v>599</v>
      </c>
      <c r="C298" s="16" t="s">
        <v>24</v>
      </c>
      <c r="D298" s="16" t="s">
        <v>25</v>
      </c>
      <c r="E298" s="16" t="s">
        <v>26</v>
      </c>
      <c r="F298" s="17" t="s">
        <v>600</v>
      </c>
      <c r="G298" s="18" t="n">
        <v>327064080</v>
      </c>
      <c r="H298" s="18" t="n">
        <v>4561561601</v>
      </c>
      <c r="I298" s="18" t="n">
        <v>0</v>
      </c>
      <c r="J298" s="18" t="n">
        <v>4888625681</v>
      </c>
      <c r="K298" s="18" t="n">
        <v>0</v>
      </c>
      <c r="L298" s="18" t="n">
        <v>4888625681</v>
      </c>
      <c r="M298" s="19" t="n">
        <v>1</v>
      </c>
      <c r="N298" s="18" t="n">
        <v>4448119909</v>
      </c>
      <c r="O298" s="19" t="n">
        <v>0.909891695387508</v>
      </c>
      <c r="P298" s="18" t="n">
        <v>4448119909</v>
      </c>
      <c r="Q298" s="19" t="n">
        <v>0.909891695387508</v>
      </c>
      <c r="R298" s="18" t="n">
        <v>4012522272</v>
      </c>
      <c r="S298" s="19" t="n">
        <v>0.820787381532393</v>
      </c>
    </row>
    <row r="299" s="20" customFormat="true" ht="25.5" hidden="false" customHeight="false" outlineLevel="0" collapsed="false">
      <c r="A299" s="26" t="s">
        <v>28</v>
      </c>
      <c r="B299" s="15" t="s">
        <v>601</v>
      </c>
      <c r="C299" s="16" t="s">
        <v>24</v>
      </c>
      <c r="D299" s="16" t="s">
        <v>25</v>
      </c>
      <c r="E299" s="16" t="s">
        <v>26</v>
      </c>
      <c r="F299" s="17" t="s">
        <v>602</v>
      </c>
      <c r="G299" s="18" t="n">
        <v>688939396</v>
      </c>
      <c r="H299" s="18" t="n">
        <v>9743288809</v>
      </c>
      <c r="I299" s="18" t="n">
        <v>0</v>
      </c>
      <c r="J299" s="18" t="n">
        <v>10432228205</v>
      </c>
      <c r="K299" s="18" t="n">
        <v>0</v>
      </c>
      <c r="L299" s="18" t="n">
        <v>10432228205</v>
      </c>
      <c r="M299" s="19" t="n">
        <v>1</v>
      </c>
      <c r="N299" s="18" t="n">
        <v>9520777054</v>
      </c>
      <c r="O299" s="19" t="n">
        <v>0.912631210409761</v>
      </c>
      <c r="P299" s="18" t="n">
        <v>9520777054</v>
      </c>
      <c r="Q299" s="19" t="n">
        <v>0.912631210409761</v>
      </c>
      <c r="R299" s="18" t="n">
        <v>8609325903</v>
      </c>
      <c r="S299" s="19" t="n">
        <v>0.825262420819522</v>
      </c>
    </row>
    <row r="300" s="20" customFormat="true" ht="25.5" hidden="false" customHeight="false" outlineLevel="0" collapsed="false">
      <c r="A300" s="26" t="s">
        <v>28</v>
      </c>
      <c r="B300" s="15" t="s">
        <v>603</v>
      </c>
      <c r="C300" s="16" t="s">
        <v>24</v>
      </c>
      <c r="D300" s="16" t="s">
        <v>25</v>
      </c>
      <c r="E300" s="16" t="s">
        <v>26</v>
      </c>
      <c r="F300" s="17" t="s">
        <v>604</v>
      </c>
      <c r="G300" s="18" t="n">
        <v>476272126</v>
      </c>
      <c r="H300" s="18" t="n">
        <v>7023520280</v>
      </c>
      <c r="I300" s="18" t="n">
        <v>0</v>
      </c>
      <c r="J300" s="18" t="n">
        <v>7499792406</v>
      </c>
      <c r="K300" s="18" t="n">
        <v>0</v>
      </c>
      <c r="L300" s="18" t="n">
        <v>7499792406</v>
      </c>
      <c r="M300" s="19" t="n">
        <v>1</v>
      </c>
      <c r="N300" s="18" t="n">
        <v>6910862925</v>
      </c>
      <c r="O300" s="19" t="n">
        <v>0.921473895660253</v>
      </c>
      <c r="P300" s="18" t="n">
        <v>6910862925</v>
      </c>
      <c r="Q300" s="19" t="n">
        <v>0.921473895660253</v>
      </c>
      <c r="R300" s="18" t="n">
        <v>6321933444</v>
      </c>
      <c r="S300" s="19" t="n">
        <v>0.842947791320506</v>
      </c>
    </row>
    <row r="301" s="20" customFormat="true" ht="25.5" hidden="false" customHeight="false" outlineLevel="0" collapsed="false">
      <c r="A301" s="26" t="s">
        <v>28</v>
      </c>
      <c r="B301" s="15" t="s">
        <v>605</v>
      </c>
      <c r="C301" s="16" t="s">
        <v>24</v>
      </c>
      <c r="D301" s="16" t="s">
        <v>25</v>
      </c>
      <c r="E301" s="16" t="s">
        <v>26</v>
      </c>
      <c r="F301" s="17" t="s">
        <v>606</v>
      </c>
      <c r="G301" s="18" t="n">
        <v>177615238</v>
      </c>
      <c r="H301" s="18" t="n">
        <v>2192425845</v>
      </c>
      <c r="I301" s="18" t="n">
        <v>0</v>
      </c>
      <c r="J301" s="18" t="n">
        <v>2370041083</v>
      </c>
      <c r="K301" s="18" t="n">
        <v>0</v>
      </c>
      <c r="L301" s="18" t="n">
        <v>2370041083</v>
      </c>
      <c r="M301" s="19" t="n">
        <v>1</v>
      </c>
      <c r="N301" s="18" t="n">
        <v>2158427944</v>
      </c>
      <c r="O301" s="19" t="n">
        <v>0.910713303445297</v>
      </c>
      <c r="P301" s="18" t="n">
        <v>2158427944</v>
      </c>
      <c r="Q301" s="19" t="n">
        <v>0.910713303445297</v>
      </c>
      <c r="R301" s="18" t="n">
        <v>1946814805</v>
      </c>
      <c r="S301" s="19" t="n">
        <v>0.821426606890595</v>
      </c>
    </row>
    <row r="302" s="20" customFormat="true" ht="25.5" hidden="false" customHeight="false" outlineLevel="0" collapsed="false">
      <c r="A302" s="26" t="s">
        <v>28</v>
      </c>
      <c r="B302" s="15" t="s">
        <v>607</v>
      </c>
      <c r="C302" s="16" t="s">
        <v>24</v>
      </c>
      <c r="D302" s="16" t="s">
        <v>25</v>
      </c>
      <c r="E302" s="16" t="s">
        <v>26</v>
      </c>
      <c r="F302" s="17" t="s">
        <v>608</v>
      </c>
      <c r="G302" s="18" t="n">
        <v>86132353</v>
      </c>
      <c r="H302" s="18" t="n">
        <v>1127431414</v>
      </c>
      <c r="I302" s="18" t="n">
        <v>0</v>
      </c>
      <c r="J302" s="18" t="n">
        <v>1213563767</v>
      </c>
      <c r="K302" s="18" t="n">
        <v>0</v>
      </c>
      <c r="L302" s="18" t="n">
        <v>1213563767</v>
      </c>
      <c r="M302" s="19" t="n">
        <v>1</v>
      </c>
      <c r="N302" s="18" t="n">
        <v>1102443765</v>
      </c>
      <c r="O302" s="19" t="n">
        <v>0.908434970603403</v>
      </c>
      <c r="P302" s="18" t="n">
        <v>1102443765</v>
      </c>
      <c r="Q302" s="19" t="n">
        <v>0.908434970603403</v>
      </c>
      <c r="R302" s="18" t="n">
        <v>991323763</v>
      </c>
      <c r="S302" s="19" t="n">
        <v>0.816869941206806</v>
      </c>
    </row>
    <row r="303" s="20" customFormat="true" ht="25.5" hidden="false" customHeight="false" outlineLevel="0" collapsed="false">
      <c r="A303" s="26" t="s">
        <v>28</v>
      </c>
      <c r="B303" s="15" t="s">
        <v>609</v>
      </c>
      <c r="C303" s="16" t="s">
        <v>24</v>
      </c>
      <c r="D303" s="16" t="s">
        <v>25</v>
      </c>
      <c r="E303" s="16" t="s">
        <v>26</v>
      </c>
      <c r="F303" s="17" t="s">
        <v>610</v>
      </c>
      <c r="G303" s="18" t="n">
        <v>173071911</v>
      </c>
      <c r="H303" s="18" t="n">
        <v>2370565571</v>
      </c>
      <c r="I303" s="18" t="n">
        <v>0</v>
      </c>
      <c r="J303" s="18" t="n">
        <v>2543637482</v>
      </c>
      <c r="K303" s="18" t="n">
        <v>0</v>
      </c>
      <c r="L303" s="18" t="n">
        <v>2543637482</v>
      </c>
      <c r="M303" s="19" t="n">
        <v>1</v>
      </c>
      <c r="N303" s="18" t="n">
        <v>2323365491</v>
      </c>
      <c r="O303" s="19" t="n">
        <v>0.91340275783843</v>
      </c>
      <c r="P303" s="18" t="n">
        <v>2323365491</v>
      </c>
      <c r="Q303" s="19" t="n">
        <v>0.91340275783843</v>
      </c>
      <c r="R303" s="18" t="n">
        <v>2103093500</v>
      </c>
      <c r="S303" s="19" t="n">
        <v>0.82680551567686</v>
      </c>
    </row>
    <row r="304" s="20" customFormat="true" ht="38.25" hidden="false" customHeight="false" outlineLevel="0" collapsed="false">
      <c r="A304" s="26" t="s">
        <v>28</v>
      </c>
      <c r="B304" s="15" t="s">
        <v>611</v>
      </c>
      <c r="C304" s="16" t="s">
        <v>24</v>
      </c>
      <c r="D304" s="16" t="s">
        <v>25</v>
      </c>
      <c r="E304" s="16" t="s">
        <v>26</v>
      </c>
      <c r="F304" s="17" t="s">
        <v>612</v>
      </c>
      <c r="G304" s="18" t="n">
        <v>24220126</v>
      </c>
      <c r="H304" s="18" t="n">
        <v>327243225</v>
      </c>
      <c r="I304" s="18" t="n">
        <v>0</v>
      </c>
      <c r="J304" s="18" t="n">
        <v>351463351</v>
      </c>
      <c r="K304" s="18" t="n">
        <v>0</v>
      </c>
      <c r="L304" s="18" t="n">
        <v>351463351</v>
      </c>
      <c r="M304" s="19" t="n">
        <v>1</v>
      </c>
      <c r="N304" s="18" t="n">
        <v>318315308</v>
      </c>
      <c r="O304" s="19" t="n">
        <v>0.905685634346552</v>
      </c>
      <c r="P304" s="18" t="n">
        <v>318315308</v>
      </c>
      <c r="Q304" s="19" t="n">
        <v>0.905685634346552</v>
      </c>
      <c r="R304" s="18" t="n">
        <v>285167265</v>
      </c>
      <c r="S304" s="19" t="n">
        <v>0.811371268693105</v>
      </c>
    </row>
    <row r="305" s="20" customFormat="true" ht="25.5" hidden="false" customHeight="false" outlineLevel="0" collapsed="false">
      <c r="A305" s="26" t="s">
        <v>28</v>
      </c>
      <c r="B305" s="15" t="s">
        <v>613</v>
      </c>
      <c r="C305" s="16" t="s">
        <v>24</v>
      </c>
      <c r="D305" s="16" t="s">
        <v>25</v>
      </c>
      <c r="E305" s="16" t="s">
        <v>26</v>
      </c>
      <c r="F305" s="17" t="s">
        <v>614</v>
      </c>
      <c r="G305" s="18" t="n">
        <v>136102792</v>
      </c>
      <c r="H305" s="18" t="n">
        <v>1911876787</v>
      </c>
      <c r="I305" s="18" t="n">
        <v>0</v>
      </c>
      <c r="J305" s="18" t="n">
        <v>2047979579</v>
      </c>
      <c r="K305" s="18" t="n">
        <v>0</v>
      </c>
      <c r="L305" s="18" t="n">
        <v>2047979579</v>
      </c>
      <c r="M305" s="19" t="n">
        <v>1</v>
      </c>
      <c r="N305" s="18" t="n">
        <v>1877662256</v>
      </c>
      <c r="O305" s="19" t="n">
        <v>0.916836415388886</v>
      </c>
      <c r="P305" s="18" t="n">
        <v>1877662256</v>
      </c>
      <c r="Q305" s="19" t="n">
        <v>0.916836415388886</v>
      </c>
      <c r="R305" s="18" t="n">
        <v>1707344933</v>
      </c>
      <c r="S305" s="19" t="n">
        <v>0.833672830777772</v>
      </c>
    </row>
    <row r="306" s="20" customFormat="true" ht="25.5" hidden="false" customHeight="false" outlineLevel="0" collapsed="false">
      <c r="A306" s="26" t="s">
        <v>28</v>
      </c>
      <c r="B306" s="15" t="s">
        <v>615</v>
      </c>
      <c r="C306" s="16" t="s">
        <v>24</v>
      </c>
      <c r="D306" s="16" t="s">
        <v>25</v>
      </c>
      <c r="E306" s="16" t="s">
        <v>26</v>
      </c>
      <c r="F306" s="17" t="s">
        <v>616</v>
      </c>
      <c r="G306" s="18" t="n">
        <v>472939739</v>
      </c>
      <c r="H306" s="18" t="n">
        <v>6432764600</v>
      </c>
      <c r="I306" s="18" t="n">
        <v>0</v>
      </c>
      <c r="J306" s="18" t="n">
        <v>6905704339</v>
      </c>
      <c r="K306" s="18" t="n">
        <v>0</v>
      </c>
      <c r="L306" s="18" t="n">
        <v>6905704339</v>
      </c>
      <c r="M306" s="19" t="n">
        <v>1</v>
      </c>
      <c r="N306" s="18" t="n">
        <v>6290151284</v>
      </c>
      <c r="O306" s="19" t="n">
        <v>0.91086310319953</v>
      </c>
      <c r="P306" s="18" t="n">
        <v>6290151284</v>
      </c>
      <c r="Q306" s="19" t="n">
        <v>0.91086310319953</v>
      </c>
      <c r="R306" s="18" t="n">
        <v>5674598229</v>
      </c>
      <c r="S306" s="19" t="n">
        <v>0.82172620639906</v>
      </c>
    </row>
    <row r="307" s="20" customFormat="true" ht="25.5" hidden="false" customHeight="false" outlineLevel="0" collapsed="false">
      <c r="A307" s="26" t="s">
        <v>28</v>
      </c>
      <c r="B307" s="15" t="s">
        <v>617</v>
      </c>
      <c r="C307" s="16" t="s">
        <v>24</v>
      </c>
      <c r="D307" s="16" t="s">
        <v>25</v>
      </c>
      <c r="E307" s="16" t="s">
        <v>26</v>
      </c>
      <c r="F307" s="17" t="s">
        <v>618</v>
      </c>
      <c r="G307" s="18" t="n">
        <v>548187820</v>
      </c>
      <c r="H307" s="18" t="n">
        <v>7755159007</v>
      </c>
      <c r="I307" s="18" t="n">
        <v>0</v>
      </c>
      <c r="J307" s="18" t="n">
        <v>8303346827</v>
      </c>
      <c r="K307" s="18" t="n">
        <v>0</v>
      </c>
      <c r="L307" s="18" t="n">
        <v>8303346827</v>
      </c>
      <c r="M307" s="19" t="n">
        <v>1</v>
      </c>
      <c r="N307" s="18" t="n">
        <v>7613118236</v>
      </c>
      <c r="O307" s="19" t="n">
        <v>0.91687344809498</v>
      </c>
      <c r="P307" s="18" t="n">
        <v>7613118236</v>
      </c>
      <c r="Q307" s="19" t="n">
        <v>0.91687344809498</v>
      </c>
      <c r="R307" s="18" t="n">
        <v>6922889645</v>
      </c>
      <c r="S307" s="19" t="n">
        <v>0.83374689618996</v>
      </c>
    </row>
    <row r="308" s="20" customFormat="true" ht="25.5" hidden="false" customHeight="false" outlineLevel="0" collapsed="false">
      <c r="A308" s="26" t="s">
        <v>28</v>
      </c>
      <c r="B308" s="15" t="s">
        <v>619</v>
      </c>
      <c r="C308" s="16" t="s">
        <v>24</v>
      </c>
      <c r="D308" s="16" t="s">
        <v>25</v>
      </c>
      <c r="E308" s="16" t="s">
        <v>26</v>
      </c>
      <c r="F308" s="17" t="s">
        <v>620</v>
      </c>
      <c r="G308" s="18" t="n">
        <v>415241392</v>
      </c>
      <c r="H308" s="18" t="n">
        <v>5495192798</v>
      </c>
      <c r="I308" s="18" t="n">
        <v>0</v>
      </c>
      <c r="J308" s="18" t="n">
        <v>5910434190</v>
      </c>
      <c r="K308" s="18" t="n">
        <v>0</v>
      </c>
      <c r="L308" s="18" t="n">
        <v>5910434190</v>
      </c>
      <c r="M308" s="19" t="n">
        <v>1</v>
      </c>
      <c r="N308" s="18" t="n">
        <v>5356819207</v>
      </c>
      <c r="O308" s="19" t="n">
        <v>0.906332603459713</v>
      </c>
      <c r="P308" s="18" t="n">
        <v>5356819207</v>
      </c>
      <c r="Q308" s="19" t="n">
        <v>0.906332603459713</v>
      </c>
      <c r="R308" s="18" t="n">
        <v>4803204224</v>
      </c>
      <c r="S308" s="19" t="n">
        <v>0.812665206919426</v>
      </c>
    </row>
    <row r="309" s="20" customFormat="true" ht="25.5" hidden="false" customHeight="false" outlineLevel="0" collapsed="false">
      <c r="A309" s="26" t="s">
        <v>28</v>
      </c>
      <c r="B309" s="15" t="s">
        <v>621</v>
      </c>
      <c r="C309" s="16" t="s">
        <v>24</v>
      </c>
      <c r="D309" s="16" t="s">
        <v>25</v>
      </c>
      <c r="E309" s="16" t="s">
        <v>26</v>
      </c>
      <c r="F309" s="17" t="s">
        <v>622</v>
      </c>
      <c r="G309" s="18" t="n">
        <v>677098659</v>
      </c>
      <c r="H309" s="18" t="n">
        <v>7499154414</v>
      </c>
      <c r="I309" s="18" t="n">
        <v>0</v>
      </c>
      <c r="J309" s="18" t="n">
        <v>8176253073</v>
      </c>
      <c r="K309" s="18" t="n">
        <v>0</v>
      </c>
      <c r="L309" s="18" t="n">
        <v>8176253073</v>
      </c>
      <c r="M309" s="19" t="n">
        <v>1</v>
      </c>
      <c r="N309" s="18" t="n">
        <v>7434451765</v>
      </c>
      <c r="O309" s="19" t="n">
        <v>0.909273685467294</v>
      </c>
      <c r="P309" s="18" t="n">
        <v>7434451765</v>
      </c>
      <c r="Q309" s="19" t="n">
        <v>0.909273685467294</v>
      </c>
      <c r="R309" s="18" t="n">
        <v>6692650457</v>
      </c>
      <c r="S309" s="19" t="n">
        <v>0.818547370934589</v>
      </c>
    </row>
    <row r="310" s="20" customFormat="true" ht="25.5" hidden="false" customHeight="false" outlineLevel="0" collapsed="false">
      <c r="A310" s="26" t="s">
        <v>28</v>
      </c>
      <c r="B310" s="15" t="s">
        <v>623</v>
      </c>
      <c r="C310" s="16" t="s">
        <v>24</v>
      </c>
      <c r="D310" s="16" t="s">
        <v>25</v>
      </c>
      <c r="E310" s="16" t="s">
        <v>26</v>
      </c>
      <c r="F310" s="17" t="s">
        <v>624</v>
      </c>
      <c r="G310" s="18" t="n">
        <v>27401424</v>
      </c>
      <c r="H310" s="18" t="n">
        <v>531326897</v>
      </c>
      <c r="I310" s="18" t="n">
        <v>0</v>
      </c>
      <c r="J310" s="18" t="n">
        <v>558728321</v>
      </c>
      <c r="K310" s="18" t="n">
        <v>0</v>
      </c>
      <c r="L310" s="18" t="n">
        <v>558728321</v>
      </c>
      <c r="M310" s="19" t="n">
        <v>1</v>
      </c>
      <c r="N310" s="18" t="n">
        <v>523093799</v>
      </c>
      <c r="O310" s="19" t="n">
        <v>0.936222094601859</v>
      </c>
      <c r="P310" s="18" t="n">
        <v>523093799</v>
      </c>
      <c r="Q310" s="19" t="n">
        <v>0.936222094601859</v>
      </c>
      <c r="R310" s="18" t="n">
        <v>487459277</v>
      </c>
      <c r="S310" s="19" t="n">
        <v>0.872444189203719</v>
      </c>
    </row>
    <row r="311" s="20" customFormat="true" ht="25.5" hidden="false" customHeight="false" outlineLevel="0" collapsed="false">
      <c r="A311" s="26" t="s">
        <v>28</v>
      </c>
      <c r="B311" s="15" t="s">
        <v>625</v>
      </c>
      <c r="C311" s="16" t="s">
        <v>24</v>
      </c>
      <c r="D311" s="16" t="s">
        <v>25</v>
      </c>
      <c r="E311" s="16" t="s">
        <v>26</v>
      </c>
      <c r="F311" s="17" t="s">
        <v>626</v>
      </c>
      <c r="G311" s="18" t="n">
        <v>81613836</v>
      </c>
      <c r="H311" s="18" t="n">
        <v>1445990683</v>
      </c>
      <c r="I311" s="18" t="n">
        <v>0</v>
      </c>
      <c r="J311" s="18" t="n">
        <v>1527604519</v>
      </c>
      <c r="K311" s="18" t="n">
        <v>0</v>
      </c>
      <c r="L311" s="18" t="n">
        <v>1527604519</v>
      </c>
      <c r="M311" s="19" t="n">
        <v>1</v>
      </c>
      <c r="N311" s="18" t="n">
        <v>1423285610</v>
      </c>
      <c r="O311" s="19" t="n">
        <v>0.931710787901905</v>
      </c>
      <c r="P311" s="18" t="n">
        <v>1423285610</v>
      </c>
      <c r="Q311" s="19" t="n">
        <v>0.931710787901905</v>
      </c>
      <c r="R311" s="18" t="n">
        <v>1318966701</v>
      </c>
      <c r="S311" s="19" t="n">
        <v>0.863421575803809</v>
      </c>
    </row>
    <row r="312" customFormat="false" ht="15" hidden="false" customHeight="false" outlineLevel="0" collapsed="false">
      <c r="A312" s="8" t="s">
        <v>22</v>
      </c>
      <c r="B312" s="9" t="s">
        <v>627</v>
      </c>
      <c r="C312" s="10" t="s">
        <v>24</v>
      </c>
      <c r="D312" s="10" t="s">
        <v>25</v>
      </c>
      <c r="E312" s="10" t="s">
        <v>26</v>
      </c>
      <c r="F312" s="11" t="s">
        <v>628</v>
      </c>
      <c r="G312" s="12" t="n">
        <v>297329238069</v>
      </c>
      <c r="H312" s="12" t="n">
        <v>0</v>
      </c>
      <c r="I312" s="12" t="n">
        <v>0</v>
      </c>
      <c r="J312" s="12" t="n">
        <v>297329238069</v>
      </c>
      <c r="K312" s="12" t="n">
        <v>0</v>
      </c>
      <c r="L312" s="12" t="n">
        <v>0</v>
      </c>
      <c r="M312" s="13" t="n">
        <v>0</v>
      </c>
      <c r="N312" s="12" t="n">
        <v>0</v>
      </c>
      <c r="O312" s="13" t="n">
        <v>0</v>
      </c>
      <c r="P312" s="12" t="n">
        <v>0</v>
      </c>
      <c r="Q312" s="13" t="n">
        <v>0</v>
      </c>
      <c r="R312" s="12" t="n">
        <v>0</v>
      </c>
      <c r="S312" s="13" t="n">
        <v>0</v>
      </c>
    </row>
    <row r="313" customFormat="false" ht="15" hidden="false" customHeight="false" outlineLevel="0" collapsed="false">
      <c r="A313" s="8" t="s">
        <v>22</v>
      </c>
      <c r="B313" s="9" t="s">
        <v>629</v>
      </c>
      <c r="C313" s="10" t="s">
        <v>24</v>
      </c>
      <c r="D313" s="10" t="s">
        <v>25</v>
      </c>
      <c r="E313" s="10" t="s">
        <v>26</v>
      </c>
      <c r="F313" s="11" t="s">
        <v>630</v>
      </c>
      <c r="G313" s="12" t="n">
        <v>227245242689</v>
      </c>
      <c r="H313" s="12" t="n">
        <v>0</v>
      </c>
      <c r="I313" s="12" t="n">
        <v>0</v>
      </c>
      <c r="J313" s="12" t="n">
        <v>227245242689</v>
      </c>
      <c r="K313" s="12" t="n">
        <v>0</v>
      </c>
      <c r="L313" s="12" t="n">
        <v>227245242689</v>
      </c>
      <c r="M313" s="13" t="n">
        <v>1</v>
      </c>
      <c r="N313" s="12" t="n">
        <v>200632724430</v>
      </c>
      <c r="O313" s="13" t="n">
        <v>0.882890757385751</v>
      </c>
      <c r="P313" s="12" t="n">
        <v>198135103877</v>
      </c>
      <c r="Q313" s="13" t="n">
        <v>0.871899897804069</v>
      </c>
      <c r="R313" s="12" t="n">
        <v>181910498112</v>
      </c>
      <c r="S313" s="13" t="n">
        <v>0.80050299825619</v>
      </c>
    </row>
    <row r="314" s="20" customFormat="true" ht="25.5" hidden="false" customHeight="false" outlineLevel="0" collapsed="false">
      <c r="A314" s="26" t="s">
        <v>28</v>
      </c>
      <c r="B314" s="15" t="s">
        <v>631</v>
      </c>
      <c r="C314" s="16" t="s">
        <v>24</v>
      </c>
      <c r="D314" s="16" t="s">
        <v>25</v>
      </c>
      <c r="E314" s="16" t="s">
        <v>26</v>
      </c>
      <c r="F314" s="17" t="s">
        <v>632</v>
      </c>
      <c r="G314" s="18" t="n">
        <v>392148417</v>
      </c>
      <c r="H314" s="18" t="n">
        <v>5472808461</v>
      </c>
      <c r="I314" s="18" t="n">
        <v>0</v>
      </c>
      <c r="J314" s="18" t="n">
        <v>5864956878</v>
      </c>
      <c r="K314" s="18" t="n">
        <v>0</v>
      </c>
      <c r="L314" s="18" t="n">
        <v>5864956878</v>
      </c>
      <c r="M314" s="19" t="n">
        <v>1</v>
      </c>
      <c r="N314" s="18" t="n">
        <v>4978325121</v>
      </c>
      <c r="O314" s="19" t="n">
        <v>0.848825528398028</v>
      </c>
      <c r="P314" s="18" t="n">
        <v>4978325121</v>
      </c>
      <c r="Q314" s="19" t="n">
        <v>0.848825528398028</v>
      </c>
      <c r="R314" s="18" t="n">
        <v>4366501087</v>
      </c>
      <c r="S314" s="19" t="n">
        <v>0.744506938044021</v>
      </c>
    </row>
    <row r="315" s="20" customFormat="true" ht="25.5" hidden="false" customHeight="false" outlineLevel="0" collapsed="false">
      <c r="A315" s="26" t="s">
        <v>28</v>
      </c>
      <c r="B315" s="15" t="s">
        <v>633</v>
      </c>
      <c r="C315" s="16" t="s">
        <v>24</v>
      </c>
      <c r="D315" s="16" t="s">
        <v>25</v>
      </c>
      <c r="E315" s="16" t="s">
        <v>26</v>
      </c>
      <c r="F315" s="17" t="s">
        <v>634</v>
      </c>
      <c r="G315" s="18" t="n">
        <v>275290092</v>
      </c>
      <c r="H315" s="18" t="n">
        <v>3801407918</v>
      </c>
      <c r="I315" s="18" t="n">
        <v>0</v>
      </c>
      <c r="J315" s="18" t="n">
        <v>4076698010</v>
      </c>
      <c r="K315" s="18" t="n">
        <v>0</v>
      </c>
      <c r="L315" s="18" t="n">
        <v>4076698010</v>
      </c>
      <c r="M315" s="19" t="n">
        <v>1</v>
      </c>
      <c r="N315" s="18" t="n">
        <v>3713565953</v>
      </c>
      <c r="O315" s="19" t="n">
        <v>0.910924955415081</v>
      </c>
      <c r="P315" s="18" t="n">
        <v>3691304208</v>
      </c>
      <c r="Q315" s="19" t="n">
        <v>0.905464225936127</v>
      </c>
      <c r="R315" s="18" t="n">
        <v>3334175683</v>
      </c>
      <c r="S315" s="19" t="n">
        <v>0.817861827101586</v>
      </c>
    </row>
    <row r="316" s="20" customFormat="true" ht="25.5" hidden="false" customHeight="false" outlineLevel="0" collapsed="false">
      <c r="A316" s="26" t="s">
        <v>28</v>
      </c>
      <c r="B316" s="15" t="s">
        <v>635</v>
      </c>
      <c r="C316" s="16" t="s">
        <v>24</v>
      </c>
      <c r="D316" s="16" t="s">
        <v>25</v>
      </c>
      <c r="E316" s="16" t="s">
        <v>26</v>
      </c>
      <c r="F316" s="17" t="s">
        <v>636</v>
      </c>
      <c r="G316" s="18" t="n">
        <v>58143270</v>
      </c>
      <c r="H316" s="18" t="n">
        <v>895178067</v>
      </c>
      <c r="I316" s="18" t="n">
        <v>0</v>
      </c>
      <c r="J316" s="18" t="n">
        <v>953321337</v>
      </c>
      <c r="K316" s="18" t="n">
        <v>0</v>
      </c>
      <c r="L316" s="18" t="n">
        <v>953321337</v>
      </c>
      <c r="M316" s="19" t="n">
        <v>1</v>
      </c>
      <c r="N316" s="18" t="n">
        <v>777981424</v>
      </c>
      <c r="O316" s="19" t="n">
        <v>0.816074699899432</v>
      </c>
      <c r="P316" s="18" t="n">
        <v>777981424</v>
      </c>
      <c r="Q316" s="19" t="n">
        <v>0.816074699899432</v>
      </c>
      <c r="R316" s="18" t="n">
        <v>716263934</v>
      </c>
      <c r="S316" s="19" t="n">
        <v>0.751335259372255</v>
      </c>
    </row>
    <row r="317" s="20" customFormat="true" ht="25.5" hidden="false" customHeight="false" outlineLevel="0" collapsed="false">
      <c r="A317" s="26" t="s">
        <v>28</v>
      </c>
      <c r="B317" s="15" t="s">
        <v>637</v>
      </c>
      <c r="C317" s="16" t="s">
        <v>24</v>
      </c>
      <c r="D317" s="16" t="s">
        <v>25</v>
      </c>
      <c r="E317" s="16" t="s">
        <v>26</v>
      </c>
      <c r="F317" s="17" t="s">
        <v>638</v>
      </c>
      <c r="G317" s="18" t="n">
        <v>58500635</v>
      </c>
      <c r="H317" s="18" t="n">
        <v>807691239</v>
      </c>
      <c r="I317" s="18" t="n">
        <v>0</v>
      </c>
      <c r="J317" s="18" t="n">
        <v>866191874</v>
      </c>
      <c r="K317" s="18" t="n">
        <v>0</v>
      </c>
      <c r="L317" s="18" t="n">
        <v>866191874</v>
      </c>
      <c r="M317" s="19" t="n">
        <v>1</v>
      </c>
      <c r="N317" s="18" t="n">
        <v>807031352</v>
      </c>
      <c r="O317" s="19" t="n">
        <v>0.931700442158616</v>
      </c>
      <c r="P317" s="18" t="n">
        <v>807031352</v>
      </c>
      <c r="Q317" s="19" t="n">
        <v>0.931700442158616</v>
      </c>
      <c r="R317" s="18" t="n">
        <v>747870830</v>
      </c>
      <c r="S317" s="19" t="n">
        <v>0.863400884317232</v>
      </c>
    </row>
    <row r="318" s="20" customFormat="true" ht="25.5" hidden="false" customHeight="false" outlineLevel="0" collapsed="false">
      <c r="A318" s="26" t="s">
        <v>28</v>
      </c>
      <c r="B318" s="15" t="s">
        <v>639</v>
      </c>
      <c r="C318" s="16" t="s">
        <v>24</v>
      </c>
      <c r="D318" s="16" t="s">
        <v>25</v>
      </c>
      <c r="E318" s="16" t="s">
        <v>26</v>
      </c>
      <c r="F318" s="17" t="s">
        <v>640</v>
      </c>
      <c r="G318" s="18" t="n">
        <v>615048815</v>
      </c>
      <c r="H318" s="18" t="n">
        <v>8022462272</v>
      </c>
      <c r="I318" s="18" t="n">
        <v>0</v>
      </c>
      <c r="J318" s="18" t="n">
        <v>8637511087</v>
      </c>
      <c r="K318" s="18" t="n">
        <v>0</v>
      </c>
      <c r="L318" s="18" t="n">
        <v>8637511087</v>
      </c>
      <c r="M318" s="19" t="n">
        <v>1</v>
      </c>
      <c r="N318" s="18" t="n">
        <v>7702996927</v>
      </c>
      <c r="O318" s="19" t="n">
        <v>0.891807472015115</v>
      </c>
      <c r="P318" s="18" t="n">
        <v>7702996927</v>
      </c>
      <c r="Q318" s="19" t="n">
        <v>0.891807472015115</v>
      </c>
      <c r="R318" s="18" t="n">
        <v>6774119848</v>
      </c>
      <c r="S318" s="19" t="n">
        <v>0.784267571962423</v>
      </c>
    </row>
    <row r="319" s="20" customFormat="true" ht="25.5" hidden="false" customHeight="false" outlineLevel="0" collapsed="false">
      <c r="A319" s="26" t="s">
        <v>28</v>
      </c>
      <c r="B319" s="15" t="s">
        <v>641</v>
      </c>
      <c r="C319" s="16" t="s">
        <v>24</v>
      </c>
      <c r="D319" s="16" t="s">
        <v>25</v>
      </c>
      <c r="E319" s="16" t="s">
        <v>26</v>
      </c>
      <c r="F319" s="17" t="s">
        <v>642</v>
      </c>
      <c r="G319" s="18" t="n">
        <v>114577915</v>
      </c>
      <c r="H319" s="18" t="n">
        <v>1433252233</v>
      </c>
      <c r="I319" s="18" t="n">
        <v>0</v>
      </c>
      <c r="J319" s="18" t="n">
        <v>1547830148</v>
      </c>
      <c r="K319" s="18" t="n">
        <v>0</v>
      </c>
      <c r="L319" s="18" t="n">
        <v>1547830148</v>
      </c>
      <c r="M319" s="19" t="n">
        <v>1</v>
      </c>
      <c r="N319" s="18" t="n">
        <v>1368408369</v>
      </c>
      <c r="O319" s="19" t="n">
        <v>0.884081739051383</v>
      </c>
      <c r="P319" s="18" t="n">
        <v>1368408369</v>
      </c>
      <c r="Q319" s="19" t="n">
        <v>0.884081739051383</v>
      </c>
      <c r="R319" s="18" t="n">
        <v>1192862084</v>
      </c>
      <c r="S319" s="19" t="n">
        <v>0.770667301926723</v>
      </c>
    </row>
    <row r="320" s="20" customFormat="true" ht="25.5" hidden="false" customHeight="false" outlineLevel="0" collapsed="false">
      <c r="A320" s="26" t="s">
        <v>28</v>
      </c>
      <c r="B320" s="15" t="s">
        <v>643</v>
      </c>
      <c r="C320" s="16" t="s">
        <v>24</v>
      </c>
      <c r="D320" s="16" t="s">
        <v>25</v>
      </c>
      <c r="E320" s="16" t="s">
        <v>26</v>
      </c>
      <c r="F320" s="17" t="s">
        <v>644</v>
      </c>
      <c r="G320" s="18" t="n">
        <v>88733704</v>
      </c>
      <c r="H320" s="18" t="n">
        <v>1264251695</v>
      </c>
      <c r="I320" s="18" t="n">
        <v>0</v>
      </c>
      <c r="J320" s="18" t="n">
        <v>1352985399</v>
      </c>
      <c r="K320" s="18" t="n">
        <v>0</v>
      </c>
      <c r="L320" s="18" t="n">
        <v>1352985399</v>
      </c>
      <c r="M320" s="19" t="n">
        <v>1</v>
      </c>
      <c r="N320" s="18" t="n">
        <v>1215569518</v>
      </c>
      <c r="O320" s="19" t="n">
        <v>0.898435059904146</v>
      </c>
      <c r="P320" s="18" t="n">
        <v>1215569518</v>
      </c>
      <c r="Q320" s="19" t="n">
        <v>0.898435059904146</v>
      </c>
      <c r="R320" s="18" t="n">
        <v>1074005899</v>
      </c>
      <c r="S320" s="19" t="n">
        <v>0.793804500620483</v>
      </c>
    </row>
    <row r="321" s="20" customFormat="true" ht="25.5" hidden="false" customHeight="false" outlineLevel="0" collapsed="false">
      <c r="A321" s="26" t="s">
        <v>28</v>
      </c>
      <c r="B321" s="15" t="s">
        <v>645</v>
      </c>
      <c r="C321" s="16" t="s">
        <v>24</v>
      </c>
      <c r="D321" s="16" t="s">
        <v>25</v>
      </c>
      <c r="E321" s="16" t="s">
        <v>26</v>
      </c>
      <c r="F321" s="17" t="s">
        <v>646</v>
      </c>
      <c r="G321" s="18" t="n">
        <v>3216832042</v>
      </c>
      <c r="H321" s="18" t="n">
        <v>44065155776</v>
      </c>
      <c r="I321" s="18" t="n">
        <v>0</v>
      </c>
      <c r="J321" s="18" t="n">
        <v>47281987818</v>
      </c>
      <c r="K321" s="18" t="n">
        <v>0</v>
      </c>
      <c r="L321" s="18" t="n">
        <v>47281987818</v>
      </c>
      <c r="M321" s="19" t="n">
        <v>1</v>
      </c>
      <c r="N321" s="18" t="n">
        <v>43117928541</v>
      </c>
      <c r="O321" s="19" t="n">
        <v>0.911931382981856</v>
      </c>
      <c r="P321" s="18" t="n">
        <v>42713798217</v>
      </c>
      <c r="Q321" s="19" t="n">
        <v>0.903384146652546</v>
      </c>
      <c r="R321" s="18" t="n">
        <v>39249015318</v>
      </c>
      <c r="S321" s="19" t="n">
        <v>0.830105017349929</v>
      </c>
    </row>
    <row r="322" s="20" customFormat="true" ht="25.5" hidden="false" customHeight="false" outlineLevel="0" collapsed="false">
      <c r="A322" s="26" t="s">
        <v>28</v>
      </c>
      <c r="B322" s="15" t="s">
        <v>647</v>
      </c>
      <c r="C322" s="16" t="s">
        <v>24</v>
      </c>
      <c r="D322" s="16" t="s">
        <v>25</v>
      </c>
      <c r="E322" s="16" t="s">
        <v>26</v>
      </c>
      <c r="F322" s="17" t="s">
        <v>648</v>
      </c>
      <c r="G322" s="18" t="n">
        <v>575012036</v>
      </c>
      <c r="H322" s="18" t="n">
        <v>7576593888</v>
      </c>
      <c r="I322" s="18" t="n">
        <v>0</v>
      </c>
      <c r="J322" s="18" t="n">
        <v>8151605924</v>
      </c>
      <c r="K322" s="18" t="n">
        <v>0</v>
      </c>
      <c r="L322" s="18" t="n">
        <v>8151605924</v>
      </c>
      <c r="M322" s="19" t="n">
        <v>1</v>
      </c>
      <c r="N322" s="18" t="n">
        <v>7241761531</v>
      </c>
      <c r="O322" s="19" t="n">
        <v>0.888384644512656</v>
      </c>
      <c r="P322" s="18" t="n">
        <v>6771644344</v>
      </c>
      <c r="Q322" s="19" t="n">
        <v>0.83071291805985</v>
      </c>
      <c r="R322" s="18" t="n">
        <v>6371688312</v>
      </c>
      <c r="S322" s="19" t="n">
        <v>0.781648226301083</v>
      </c>
    </row>
    <row r="323" s="20" customFormat="true" ht="25.5" hidden="false" customHeight="false" outlineLevel="0" collapsed="false">
      <c r="A323" s="26" t="s">
        <v>28</v>
      </c>
      <c r="B323" s="15" t="s">
        <v>649</v>
      </c>
      <c r="C323" s="16" t="s">
        <v>24</v>
      </c>
      <c r="D323" s="16" t="s">
        <v>25</v>
      </c>
      <c r="E323" s="16" t="s">
        <v>26</v>
      </c>
      <c r="F323" s="17" t="s">
        <v>650</v>
      </c>
      <c r="G323" s="18" t="n">
        <v>754111409</v>
      </c>
      <c r="H323" s="18" t="n">
        <v>11197830256</v>
      </c>
      <c r="I323" s="18" t="n">
        <v>0</v>
      </c>
      <c r="J323" s="18" t="n">
        <v>11951941665</v>
      </c>
      <c r="K323" s="18" t="n">
        <v>0</v>
      </c>
      <c r="L323" s="18" t="n">
        <v>11951941665</v>
      </c>
      <c r="M323" s="19" t="n">
        <v>1</v>
      </c>
      <c r="N323" s="18" t="n">
        <v>10263767041</v>
      </c>
      <c r="O323" s="19" t="n">
        <v>0.858753107125377</v>
      </c>
      <c r="P323" s="18" t="n">
        <v>10263767041</v>
      </c>
      <c r="Q323" s="19" t="n">
        <v>0.858753107125377</v>
      </c>
      <c r="R323" s="18" t="n">
        <v>9289322272</v>
      </c>
      <c r="S323" s="19" t="n">
        <v>0.777222859044133</v>
      </c>
    </row>
    <row r="324" s="20" customFormat="true" ht="25.5" hidden="false" customHeight="false" outlineLevel="0" collapsed="false">
      <c r="A324" s="26" t="s">
        <v>28</v>
      </c>
      <c r="B324" s="15" t="s">
        <v>651</v>
      </c>
      <c r="C324" s="16" t="s">
        <v>24</v>
      </c>
      <c r="D324" s="16" t="s">
        <v>25</v>
      </c>
      <c r="E324" s="16" t="s">
        <v>26</v>
      </c>
      <c r="F324" s="17" t="s">
        <v>652</v>
      </c>
      <c r="G324" s="18" t="n">
        <v>755326450</v>
      </c>
      <c r="H324" s="18" t="n">
        <v>10122815830</v>
      </c>
      <c r="I324" s="18" t="n">
        <v>0</v>
      </c>
      <c r="J324" s="18" t="n">
        <v>10878142280</v>
      </c>
      <c r="K324" s="18" t="n">
        <v>0</v>
      </c>
      <c r="L324" s="18" t="n">
        <v>10878142280</v>
      </c>
      <c r="M324" s="19" t="n">
        <v>1</v>
      </c>
      <c r="N324" s="18" t="n">
        <v>9718068089</v>
      </c>
      <c r="O324" s="19" t="n">
        <v>0.893357325070766</v>
      </c>
      <c r="P324" s="18" t="n">
        <v>8643176839</v>
      </c>
      <c r="Q324" s="19" t="n">
        <v>0.79454530162663</v>
      </c>
      <c r="R324" s="18" t="n">
        <v>8557993898</v>
      </c>
      <c r="S324" s="19" t="n">
        <v>0.786714650141531</v>
      </c>
    </row>
    <row r="325" s="20" customFormat="true" ht="25.5" hidden="false" customHeight="false" outlineLevel="0" collapsed="false">
      <c r="A325" s="26" t="s">
        <v>28</v>
      </c>
      <c r="B325" s="15" t="s">
        <v>653</v>
      </c>
      <c r="C325" s="16" t="s">
        <v>24</v>
      </c>
      <c r="D325" s="16" t="s">
        <v>25</v>
      </c>
      <c r="E325" s="16" t="s">
        <v>26</v>
      </c>
      <c r="F325" s="17" t="s">
        <v>654</v>
      </c>
      <c r="G325" s="18" t="n">
        <v>222995696</v>
      </c>
      <c r="H325" s="18" t="n">
        <v>3204271695</v>
      </c>
      <c r="I325" s="18" t="n">
        <v>0</v>
      </c>
      <c r="J325" s="18" t="n">
        <v>3427267391</v>
      </c>
      <c r="K325" s="18" t="n">
        <v>0</v>
      </c>
      <c r="L325" s="18" t="n">
        <v>3427267391</v>
      </c>
      <c r="M325" s="19" t="n">
        <v>1</v>
      </c>
      <c r="N325" s="18" t="n">
        <v>1889685500</v>
      </c>
      <c r="O325" s="19" t="n">
        <v>0.551367980497323</v>
      </c>
      <c r="P325" s="18" t="n">
        <v>1889685500</v>
      </c>
      <c r="Q325" s="19" t="n">
        <v>0.551367980497323</v>
      </c>
      <c r="R325" s="18" t="n">
        <v>1708356566</v>
      </c>
      <c r="S325" s="19" t="n">
        <v>0.49846025159465</v>
      </c>
    </row>
    <row r="326" s="20" customFormat="true" ht="25.5" hidden="false" customHeight="false" outlineLevel="0" collapsed="false">
      <c r="A326" s="26" t="s">
        <v>28</v>
      </c>
      <c r="B326" s="15" t="s">
        <v>655</v>
      </c>
      <c r="C326" s="16" t="s">
        <v>24</v>
      </c>
      <c r="D326" s="16" t="s">
        <v>25</v>
      </c>
      <c r="E326" s="16" t="s">
        <v>26</v>
      </c>
      <c r="F326" s="17" t="s">
        <v>656</v>
      </c>
      <c r="G326" s="18" t="n">
        <v>137811819</v>
      </c>
      <c r="H326" s="18" t="n">
        <v>1862681537</v>
      </c>
      <c r="I326" s="18" t="n">
        <v>0</v>
      </c>
      <c r="J326" s="18" t="n">
        <v>2000493356</v>
      </c>
      <c r="K326" s="18" t="n">
        <v>0</v>
      </c>
      <c r="L326" s="18" t="n">
        <v>2000493356</v>
      </c>
      <c r="M326" s="19" t="n">
        <v>1</v>
      </c>
      <c r="N326" s="18" t="n">
        <v>1400293815</v>
      </c>
      <c r="O326" s="19" t="n">
        <v>0.699974239254609</v>
      </c>
      <c r="P326" s="18" t="n">
        <v>1400293815</v>
      </c>
      <c r="Q326" s="19" t="n">
        <v>0.699974239254609</v>
      </c>
      <c r="R326" s="18" t="n">
        <v>1227522401</v>
      </c>
      <c r="S326" s="19" t="n">
        <v>0.613609836452764</v>
      </c>
    </row>
    <row r="327" s="20" customFormat="true" ht="25.5" hidden="false" customHeight="false" outlineLevel="0" collapsed="false">
      <c r="A327" s="26" t="s">
        <v>28</v>
      </c>
      <c r="B327" s="15" t="s">
        <v>657</v>
      </c>
      <c r="C327" s="16" t="s">
        <v>24</v>
      </c>
      <c r="D327" s="16" t="s">
        <v>25</v>
      </c>
      <c r="E327" s="16" t="s">
        <v>26</v>
      </c>
      <c r="F327" s="17" t="s">
        <v>658</v>
      </c>
      <c r="G327" s="18" t="n">
        <v>104827039</v>
      </c>
      <c r="H327" s="18" t="n">
        <v>1399082564</v>
      </c>
      <c r="I327" s="18" t="n">
        <v>0</v>
      </c>
      <c r="J327" s="18" t="n">
        <v>1503909603</v>
      </c>
      <c r="K327" s="18" t="n">
        <v>0</v>
      </c>
      <c r="L327" s="18" t="n">
        <v>1503909603</v>
      </c>
      <c r="M327" s="19" t="n">
        <v>1</v>
      </c>
      <c r="N327" s="18" t="n">
        <v>1369284685</v>
      </c>
      <c r="O327" s="19" t="n">
        <v>0.910483370987558</v>
      </c>
      <c r="P327" s="18" t="n">
        <v>1369284685</v>
      </c>
      <c r="Q327" s="19" t="n">
        <v>0.910483370987558</v>
      </c>
      <c r="R327" s="18" t="n">
        <v>1234659767</v>
      </c>
      <c r="S327" s="19" t="n">
        <v>0.820966741975116</v>
      </c>
    </row>
    <row r="328" s="20" customFormat="true" ht="25.5" hidden="false" customHeight="false" outlineLevel="0" collapsed="false">
      <c r="A328" s="26" t="s">
        <v>28</v>
      </c>
      <c r="B328" s="15" t="s">
        <v>659</v>
      </c>
      <c r="C328" s="16" t="s">
        <v>24</v>
      </c>
      <c r="D328" s="16" t="s">
        <v>25</v>
      </c>
      <c r="E328" s="16" t="s">
        <v>26</v>
      </c>
      <c r="F328" s="17" t="s">
        <v>660</v>
      </c>
      <c r="G328" s="18" t="n">
        <v>3701121057</v>
      </c>
      <c r="H328" s="18" t="n">
        <v>50978036749</v>
      </c>
      <c r="I328" s="18" t="n">
        <v>0</v>
      </c>
      <c r="J328" s="18" t="n">
        <v>54679157806</v>
      </c>
      <c r="K328" s="18" t="n">
        <v>0</v>
      </c>
      <c r="L328" s="18" t="n">
        <v>54679157806</v>
      </c>
      <c r="M328" s="19" t="n">
        <v>1</v>
      </c>
      <c r="N328" s="18" t="n">
        <v>50018782742</v>
      </c>
      <c r="O328" s="19" t="n">
        <v>0.91476871168106</v>
      </c>
      <c r="P328" s="18" t="n">
        <v>49968825594</v>
      </c>
      <c r="Q328" s="19" t="n">
        <v>0.913855070176609</v>
      </c>
      <c r="R328" s="18" t="n">
        <v>45738251716</v>
      </c>
      <c r="S328" s="19" t="n">
        <v>0.836484202596498</v>
      </c>
    </row>
    <row r="329" s="20" customFormat="true" ht="25.5" hidden="false" customHeight="false" outlineLevel="0" collapsed="false">
      <c r="A329" s="26" t="s">
        <v>28</v>
      </c>
      <c r="B329" s="15" t="s">
        <v>661</v>
      </c>
      <c r="C329" s="16" t="s">
        <v>24</v>
      </c>
      <c r="D329" s="16" t="s">
        <v>25</v>
      </c>
      <c r="E329" s="16" t="s">
        <v>26</v>
      </c>
      <c r="F329" s="17" t="s">
        <v>662</v>
      </c>
      <c r="G329" s="18" t="n">
        <v>65504986</v>
      </c>
      <c r="H329" s="18" t="n">
        <v>1549199288</v>
      </c>
      <c r="I329" s="18" t="n">
        <v>0</v>
      </c>
      <c r="J329" s="18" t="n">
        <v>1614704274</v>
      </c>
      <c r="K329" s="18" t="n">
        <v>0</v>
      </c>
      <c r="L329" s="18" t="n">
        <v>1614704274</v>
      </c>
      <c r="M329" s="19" t="n">
        <v>1</v>
      </c>
      <c r="N329" s="18" t="n">
        <v>1507453796</v>
      </c>
      <c r="O329" s="19" t="n">
        <v>0.933578872783736</v>
      </c>
      <c r="P329" s="18" t="n">
        <v>1449932697</v>
      </c>
      <c r="Q329" s="19" t="n">
        <v>0.897955570160335</v>
      </c>
      <c r="R329" s="18" t="n">
        <v>1400203318</v>
      </c>
      <c r="S329" s="19" t="n">
        <v>0.867157745567471</v>
      </c>
    </row>
    <row r="330" s="20" customFormat="true" ht="25.5" hidden="false" customHeight="false" outlineLevel="0" collapsed="false">
      <c r="A330" s="26" t="s">
        <v>28</v>
      </c>
      <c r="B330" s="15" t="s">
        <v>663</v>
      </c>
      <c r="C330" s="16" t="s">
        <v>24</v>
      </c>
      <c r="D330" s="16" t="s">
        <v>25</v>
      </c>
      <c r="E330" s="16" t="s">
        <v>26</v>
      </c>
      <c r="F330" s="17" t="s">
        <v>664</v>
      </c>
      <c r="G330" s="18" t="n">
        <v>146817411</v>
      </c>
      <c r="H330" s="18" t="n">
        <v>2376347611</v>
      </c>
      <c r="I330" s="18" t="n">
        <v>0</v>
      </c>
      <c r="J330" s="18" t="n">
        <v>2523165022</v>
      </c>
      <c r="K330" s="18" t="n">
        <v>0</v>
      </c>
      <c r="L330" s="18" t="n">
        <v>2523165022</v>
      </c>
      <c r="M330" s="19" t="n">
        <v>1</v>
      </c>
      <c r="N330" s="18" t="n">
        <v>2289325317</v>
      </c>
      <c r="O330" s="19" t="n">
        <v>0.907322865147106</v>
      </c>
      <c r="P330" s="18" t="n">
        <v>2289325317</v>
      </c>
      <c r="Q330" s="19" t="n">
        <v>0.907322865147106</v>
      </c>
      <c r="R330" s="18" t="n">
        <v>2125020293</v>
      </c>
      <c r="S330" s="19" t="n">
        <v>0.842204245252097</v>
      </c>
    </row>
    <row r="331" s="20" customFormat="true" ht="25.5" hidden="false" customHeight="false" outlineLevel="0" collapsed="false">
      <c r="A331" s="26" t="s">
        <v>28</v>
      </c>
      <c r="B331" s="15" t="s">
        <v>665</v>
      </c>
      <c r="C331" s="16" t="s">
        <v>24</v>
      </c>
      <c r="D331" s="16" t="s">
        <v>25</v>
      </c>
      <c r="E331" s="16" t="s">
        <v>26</v>
      </c>
      <c r="F331" s="17" t="s">
        <v>666</v>
      </c>
      <c r="G331" s="18" t="n">
        <v>1727347065</v>
      </c>
      <c r="H331" s="18" t="n">
        <v>25839220339</v>
      </c>
      <c r="I331" s="18" t="n">
        <v>0</v>
      </c>
      <c r="J331" s="18" t="n">
        <v>27566567404</v>
      </c>
      <c r="K331" s="18" t="n">
        <v>0</v>
      </c>
      <c r="L331" s="18" t="n">
        <v>27566567404</v>
      </c>
      <c r="M331" s="19" t="n">
        <v>1</v>
      </c>
      <c r="N331" s="18" t="n">
        <v>22588905700</v>
      </c>
      <c r="O331" s="19" t="n">
        <v>0.819431210601951</v>
      </c>
      <c r="P331" s="18" t="n">
        <v>22588905700</v>
      </c>
      <c r="Q331" s="19" t="n">
        <v>0.819431210601951</v>
      </c>
      <c r="R331" s="18" t="n">
        <v>20708644114</v>
      </c>
      <c r="S331" s="19" t="n">
        <v>0.751223168648669</v>
      </c>
    </row>
    <row r="332" s="20" customFormat="true" ht="25.5" hidden="false" customHeight="false" outlineLevel="0" collapsed="false">
      <c r="A332" s="26" t="s">
        <v>28</v>
      </c>
      <c r="B332" s="15" t="s">
        <v>667</v>
      </c>
      <c r="C332" s="16" t="s">
        <v>24</v>
      </c>
      <c r="D332" s="16" t="s">
        <v>25</v>
      </c>
      <c r="E332" s="16" t="s">
        <v>26</v>
      </c>
      <c r="F332" s="17" t="s">
        <v>668</v>
      </c>
      <c r="G332" s="18" t="n">
        <v>56904406</v>
      </c>
      <c r="H332" s="18" t="n">
        <v>734386302</v>
      </c>
      <c r="I332" s="18" t="n">
        <v>0</v>
      </c>
      <c r="J332" s="18" t="n">
        <v>791290708</v>
      </c>
      <c r="K332" s="18" t="n">
        <v>0</v>
      </c>
      <c r="L332" s="18" t="n">
        <v>791290708</v>
      </c>
      <c r="M332" s="19" t="n">
        <v>1</v>
      </c>
      <c r="N332" s="18" t="n">
        <v>684947462</v>
      </c>
      <c r="O332" s="19" t="n">
        <v>0.86560786708998</v>
      </c>
      <c r="P332" s="18" t="n">
        <v>684947462</v>
      </c>
      <c r="Q332" s="19" t="n">
        <v>0.86560786708998</v>
      </c>
      <c r="R332" s="18" t="n">
        <v>609608164</v>
      </c>
      <c r="S332" s="19" t="n">
        <v>0.770397222963473</v>
      </c>
    </row>
    <row r="333" s="20" customFormat="true" ht="25.5" hidden="false" customHeight="false" outlineLevel="0" collapsed="false">
      <c r="A333" s="26" t="s">
        <v>28</v>
      </c>
      <c r="B333" s="15" t="s">
        <v>669</v>
      </c>
      <c r="C333" s="16" t="s">
        <v>24</v>
      </c>
      <c r="D333" s="16" t="s">
        <v>25</v>
      </c>
      <c r="E333" s="16" t="s">
        <v>26</v>
      </c>
      <c r="F333" s="17" t="s">
        <v>670</v>
      </c>
      <c r="G333" s="18" t="n">
        <v>407360243</v>
      </c>
      <c r="H333" s="18" t="n">
        <v>5845416501</v>
      </c>
      <c r="I333" s="18" t="n">
        <v>0</v>
      </c>
      <c r="J333" s="18" t="n">
        <v>6252776744</v>
      </c>
      <c r="K333" s="18" t="n">
        <v>0</v>
      </c>
      <c r="L333" s="18" t="n">
        <v>6252776744</v>
      </c>
      <c r="M333" s="19" t="n">
        <v>1</v>
      </c>
      <c r="N333" s="18" t="n">
        <v>5515274055</v>
      </c>
      <c r="O333" s="19" t="n">
        <v>0.882051971596829</v>
      </c>
      <c r="P333" s="18" t="n">
        <v>5515274055</v>
      </c>
      <c r="Q333" s="19" t="n">
        <v>0.882051971596829</v>
      </c>
      <c r="R333" s="18" t="n">
        <v>4867260034</v>
      </c>
      <c r="S333" s="19" t="n">
        <v>0.77841577162826</v>
      </c>
    </row>
    <row r="334" s="20" customFormat="true" ht="25.5" hidden="false" customHeight="false" outlineLevel="0" collapsed="false">
      <c r="A334" s="26" t="s">
        <v>28</v>
      </c>
      <c r="B334" s="15" t="s">
        <v>671</v>
      </c>
      <c r="C334" s="16" t="s">
        <v>24</v>
      </c>
      <c r="D334" s="16" t="s">
        <v>25</v>
      </c>
      <c r="E334" s="16" t="s">
        <v>26</v>
      </c>
      <c r="F334" s="17" t="s">
        <v>672</v>
      </c>
      <c r="G334" s="18" t="n">
        <v>143315236</v>
      </c>
      <c r="H334" s="18" t="n">
        <v>2016694704</v>
      </c>
      <c r="I334" s="18" t="n">
        <v>0</v>
      </c>
      <c r="J334" s="18" t="n">
        <v>2160009940</v>
      </c>
      <c r="K334" s="18" t="n">
        <v>0</v>
      </c>
      <c r="L334" s="18" t="n">
        <v>2160009940</v>
      </c>
      <c r="M334" s="19" t="n">
        <v>1</v>
      </c>
      <c r="N334" s="18" t="n">
        <v>2037286516</v>
      </c>
      <c r="O334" s="19" t="n">
        <v>0.943183861459452</v>
      </c>
      <c r="P334" s="18" t="n">
        <v>2037286516</v>
      </c>
      <c r="Q334" s="19" t="n">
        <v>0.943183861459452</v>
      </c>
      <c r="R334" s="18" t="n">
        <v>1914563092</v>
      </c>
      <c r="S334" s="19" t="n">
        <v>0.886367722918905</v>
      </c>
    </row>
    <row r="335" s="20" customFormat="true" ht="25.5" hidden="false" customHeight="false" outlineLevel="0" collapsed="false">
      <c r="A335" s="26" t="s">
        <v>28</v>
      </c>
      <c r="B335" s="15" t="s">
        <v>673</v>
      </c>
      <c r="C335" s="16" t="s">
        <v>24</v>
      </c>
      <c r="D335" s="16" t="s">
        <v>25</v>
      </c>
      <c r="E335" s="16" t="s">
        <v>26</v>
      </c>
      <c r="F335" s="17" t="s">
        <v>674</v>
      </c>
      <c r="G335" s="18" t="n">
        <v>38583497</v>
      </c>
      <c r="H335" s="18" t="n">
        <v>534465113</v>
      </c>
      <c r="I335" s="18" t="n">
        <v>0</v>
      </c>
      <c r="J335" s="18" t="n">
        <v>573048610</v>
      </c>
      <c r="K335" s="18" t="n">
        <v>0</v>
      </c>
      <c r="L335" s="18" t="n">
        <v>573048610</v>
      </c>
      <c r="M335" s="19" t="n">
        <v>1</v>
      </c>
      <c r="N335" s="18" t="n">
        <v>536618550</v>
      </c>
      <c r="O335" s="19" t="n">
        <v>0.936427626968679</v>
      </c>
      <c r="P335" s="18" t="n">
        <v>536618550</v>
      </c>
      <c r="Q335" s="19" t="n">
        <v>0.936427626968679</v>
      </c>
      <c r="R335" s="18" t="n">
        <v>500188490</v>
      </c>
      <c r="S335" s="19" t="n">
        <v>0.872855253937358</v>
      </c>
    </row>
    <row r="336" s="20" customFormat="true" ht="25.5" hidden="false" customHeight="false" outlineLevel="0" collapsed="false">
      <c r="A336" s="26" t="s">
        <v>28</v>
      </c>
      <c r="B336" s="15" t="s">
        <v>675</v>
      </c>
      <c r="C336" s="16" t="s">
        <v>24</v>
      </c>
      <c r="D336" s="16" t="s">
        <v>25</v>
      </c>
      <c r="E336" s="16" t="s">
        <v>26</v>
      </c>
      <c r="F336" s="17" t="s">
        <v>676</v>
      </c>
      <c r="G336" s="18" t="n">
        <v>11495237</v>
      </c>
      <c r="H336" s="18" t="n">
        <v>0</v>
      </c>
      <c r="I336" s="18" t="n">
        <v>0</v>
      </c>
      <c r="J336" s="18" t="n">
        <v>11495237</v>
      </c>
      <c r="K336" s="18" t="n">
        <v>0</v>
      </c>
      <c r="L336" s="18" t="n">
        <v>11495237</v>
      </c>
      <c r="M336" s="19" t="n">
        <v>1</v>
      </c>
      <c r="N336" s="18" t="n">
        <v>11495237</v>
      </c>
      <c r="O336" s="19" t="n">
        <v>1</v>
      </c>
      <c r="P336" s="18" t="n">
        <v>11495237</v>
      </c>
      <c r="Q336" s="19" t="n">
        <v>1</v>
      </c>
      <c r="R336" s="18" t="n">
        <v>11495237</v>
      </c>
      <c r="S336" s="19" t="n">
        <v>1</v>
      </c>
    </row>
    <row r="337" s="20" customFormat="true" ht="25.5" hidden="false" customHeight="false" outlineLevel="0" collapsed="false">
      <c r="A337" s="26" t="s">
        <v>28</v>
      </c>
      <c r="B337" s="15" t="s">
        <v>677</v>
      </c>
      <c r="C337" s="16" t="s">
        <v>24</v>
      </c>
      <c r="D337" s="16" t="s">
        <v>25</v>
      </c>
      <c r="E337" s="16" t="s">
        <v>26</v>
      </c>
      <c r="F337" s="17" t="s">
        <v>678</v>
      </c>
      <c r="G337" s="18" t="n">
        <v>231763050</v>
      </c>
      <c r="H337" s="18" t="n">
        <v>3042636022</v>
      </c>
      <c r="I337" s="18" t="n">
        <v>0</v>
      </c>
      <c r="J337" s="18" t="n">
        <v>3274399072</v>
      </c>
      <c r="K337" s="18" t="n">
        <v>0</v>
      </c>
      <c r="L337" s="18" t="n">
        <v>3274399072</v>
      </c>
      <c r="M337" s="19" t="n">
        <v>1</v>
      </c>
      <c r="N337" s="18" t="n">
        <v>3020427921</v>
      </c>
      <c r="O337" s="19" t="n">
        <v>0.922437325012777</v>
      </c>
      <c r="P337" s="18" t="n">
        <v>2766456770</v>
      </c>
      <c r="Q337" s="19" t="n">
        <v>0.844874650025554</v>
      </c>
      <c r="R337" s="18" t="n">
        <v>2766456770</v>
      </c>
      <c r="S337" s="19" t="n">
        <v>0.844874650025554</v>
      </c>
    </row>
    <row r="338" s="20" customFormat="true" ht="25.5" hidden="false" customHeight="false" outlineLevel="0" collapsed="false">
      <c r="A338" s="26" t="s">
        <v>28</v>
      </c>
      <c r="B338" s="15" t="s">
        <v>679</v>
      </c>
      <c r="C338" s="16" t="s">
        <v>24</v>
      </c>
      <c r="D338" s="16" t="s">
        <v>25</v>
      </c>
      <c r="E338" s="16" t="s">
        <v>26</v>
      </c>
      <c r="F338" s="17" t="s">
        <v>680</v>
      </c>
      <c r="G338" s="18" t="n">
        <v>393863764</v>
      </c>
      <c r="H338" s="18" t="n">
        <v>5258741268</v>
      </c>
      <c r="I338" s="18" t="n">
        <v>0</v>
      </c>
      <c r="J338" s="18" t="n">
        <v>5652605032</v>
      </c>
      <c r="K338" s="18" t="n">
        <v>0</v>
      </c>
      <c r="L338" s="18" t="n">
        <v>5652605032</v>
      </c>
      <c r="M338" s="19" t="n">
        <v>1</v>
      </c>
      <c r="N338" s="18" t="n">
        <v>5023891475</v>
      </c>
      <c r="O338" s="19" t="n">
        <v>0.88877454670178</v>
      </c>
      <c r="P338" s="18" t="n">
        <v>4859120826</v>
      </c>
      <c r="Q338" s="19" t="n">
        <v>0.859625039869582</v>
      </c>
      <c r="R338" s="18" t="n">
        <v>4405218969</v>
      </c>
      <c r="S338" s="19" t="n">
        <v>0.779325451550495</v>
      </c>
    </row>
    <row r="339" s="20" customFormat="true" ht="25.5" hidden="false" customHeight="false" outlineLevel="0" collapsed="false">
      <c r="A339" s="26" t="s">
        <v>28</v>
      </c>
      <c r="B339" s="15" t="s">
        <v>681</v>
      </c>
      <c r="C339" s="16" t="s">
        <v>24</v>
      </c>
      <c r="D339" s="16" t="s">
        <v>25</v>
      </c>
      <c r="E339" s="16" t="s">
        <v>26</v>
      </c>
      <c r="F339" s="17" t="s">
        <v>682</v>
      </c>
      <c r="G339" s="18" t="n">
        <v>143946581</v>
      </c>
      <c r="H339" s="18" t="n">
        <v>1916103336</v>
      </c>
      <c r="I339" s="18" t="n">
        <v>0</v>
      </c>
      <c r="J339" s="18" t="n">
        <v>2060049917</v>
      </c>
      <c r="K339" s="18" t="n">
        <v>0</v>
      </c>
      <c r="L339" s="18" t="n">
        <v>2060049917</v>
      </c>
      <c r="M339" s="19" t="n">
        <v>1</v>
      </c>
      <c r="N339" s="18" t="n">
        <v>1757383263</v>
      </c>
      <c r="O339" s="19" t="n">
        <v>0.853077999954115</v>
      </c>
      <c r="P339" s="18" t="n">
        <v>1757383263</v>
      </c>
      <c r="Q339" s="19" t="n">
        <v>0.853077999954115</v>
      </c>
      <c r="R339" s="18" t="n">
        <v>1606638111</v>
      </c>
      <c r="S339" s="19" t="n">
        <v>0.779902514857362</v>
      </c>
    </row>
    <row r="340" s="20" customFormat="true" ht="25.5" hidden="false" customHeight="false" outlineLevel="0" collapsed="false">
      <c r="A340" s="26" t="s">
        <v>28</v>
      </c>
      <c r="B340" s="15" t="s">
        <v>683</v>
      </c>
      <c r="C340" s="16" t="s">
        <v>24</v>
      </c>
      <c r="D340" s="16" t="s">
        <v>25</v>
      </c>
      <c r="E340" s="16" t="s">
        <v>26</v>
      </c>
      <c r="F340" s="17" t="s">
        <v>684</v>
      </c>
      <c r="G340" s="18" t="n">
        <v>247553803</v>
      </c>
      <c r="H340" s="18" t="n">
        <v>3640835421</v>
      </c>
      <c r="I340" s="18" t="n">
        <v>0</v>
      </c>
      <c r="J340" s="18" t="n">
        <v>3888389224</v>
      </c>
      <c r="K340" s="18" t="n">
        <v>0</v>
      </c>
      <c r="L340" s="18" t="n">
        <v>3888389224</v>
      </c>
      <c r="M340" s="19" t="n">
        <v>1</v>
      </c>
      <c r="N340" s="18" t="n">
        <v>3530781290</v>
      </c>
      <c r="O340" s="19" t="n">
        <v>0.908031857563856</v>
      </c>
      <c r="P340" s="18" t="n">
        <v>3530781290</v>
      </c>
      <c r="Q340" s="19" t="n">
        <v>0.908031857563856</v>
      </c>
      <c r="R340" s="18" t="n">
        <v>3263014342</v>
      </c>
      <c r="S340" s="19" t="n">
        <v>0.839168651599987</v>
      </c>
    </row>
    <row r="341" s="20" customFormat="true" ht="25.5" hidden="false" customHeight="false" outlineLevel="0" collapsed="false">
      <c r="A341" s="26" t="s">
        <v>28</v>
      </c>
      <c r="B341" s="15" t="s">
        <v>685</v>
      </c>
      <c r="C341" s="16" t="s">
        <v>24</v>
      </c>
      <c r="D341" s="16" t="s">
        <v>25</v>
      </c>
      <c r="E341" s="16" t="s">
        <v>26</v>
      </c>
      <c r="F341" s="17" t="s">
        <v>686</v>
      </c>
      <c r="G341" s="18" t="n">
        <v>423274908</v>
      </c>
      <c r="H341" s="18" t="n">
        <v>6871537456</v>
      </c>
      <c r="I341" s="18" t="n">
        <v>0</v>
      </c>
      <c r="J341" s="18" t="n">
        <v>7294812364</v>
      </c>
      <c r="K341" s="18" t="n">
        <v>0</v>
      </c>
      <c r="L341" s="18" t="n">
        <v>7294812364</v>
      </c>
      <c r="M341" s="19" t="n">
        <v>1</v>
      </c>
      <c r="N341" s="18" t="n">
        <v>6323966673</v>
      </c>
      <c r="O341" s="19" t="n">
        <v>0.866912863202467</v>
      </c>
      <c r="P341" s="18" t="n">
        <v>6323966673</v>
      </c>
      <c r="Q341" s="19" t="n">
        <v>0.866912863202467</v>
      </c>
      <c r="R341" s="18" t="n">
        <v>5941315203</v>
      </c>
      <c r="S341" s="19" t="n">
        <v>0.814457577047557</v>
      </c>
    </row>
    <row r="342" s="20" customFormat="true" ht="25.5" hidden="false" customHeight="false" outlineLevel="0" collapsed="false">
      <c r="A342" s="26" t="s">
        <v>28</v>
      </c>
      <c r="B342" s="15" t="s">
        <v>687</v>
      </c>
      <c r="C342" s="16" t="s">
        <v>24</v>
      </c>
      <c r="D342" s="16" t="s">
        <v>25</v>
      </c>
      <c r="E342" s="16" t="s">
        <v>26</v>
      </c>
      <c r="F342" s="17" t="s">
        <v>688</v>
      </c>
      <c r="G342" s="18" t="n">
        <v>4014399</v>
      </c>
      <c r="H342" s="18" t="n">
        <v>53163244</v>
      </c>
      <c r="I342" s="18" t="n">
        <v>0</v>
      </c>
      <c r="J342" s="18" t="n">
        <v>57177643</v>
      </c>
      <c r="K342" s="18" t="n">
        <v>0</v>
      </c>
      <c r="L342" s="18" t="n">
        <v>57177643</v>
      </c>
      <c r="M342" s="19" t="n">
        <v>1</v>
      </c>
      <c r="N342" s="18" t="n">
        <v>50305562</v>
      </c>
      <c r="O342" s="19" t="n">
        <v>0.879811747399241</v>
      </c>
      <c r="P342" s="18" t="n">
        <v>50305562</v>
      </c>
      <c r="Q342" s="19" t="n">
        <v>0.879811747399241</v>
      </c>
      <c r="R342" s="18" t="n">
        <v>43433481</v>
      </c>
      <c r="S342" s="19" t="n">
        <v>0.759623494798483</v>
      </c>
    </row>
    <row r="343" s="20" customFormat="true" ht="25.5" hidden="false" customHeight="false" outlineLevel="0" collapsed="false">
      <c r="A343" s="26" t="s">
        <v>28</v>
      </c>
      <c r="B343" s="15" t="s">
        <v>689</v>
      </c>
      <c r="C343" s="16" t="s">
        <v>24</v>
      </c>
      <c r="D343" s="16" t="s">
        <v>25</v>
      </c>
      <c r="E343" s="16" t="s">
        <v>26</v>
      </c>
      <c r="F343" s="17" t="s">
        <v>690</v>
      </c>
      <c r="G343" s="18" t="n">
        <v>24086394</v>
      </c>
      <c r="H343" s="18" t="n">
        <v>326664528</v>
      </c>
      <c r="I343" s="18" t="n">
        <v>0</v>
      </c>
      <c r="J343" s="18" t="n">
        <v>350750922</v>
      </c>
      <c r="K343" s="18" t="n">
        <v>0</v>
      </c>
      <c r="L343" s="18" t="n">
        <v>350750922</v>
      </c>
      <c r="M343" s="19" t="n">
        <v>1</v>
      </c>
      <c r="N343" s="18" t="n">
        <v>171211005</v>
      </c>
      <c r="O343" s="19" t="n">
        <v>0.488127027646131</v>
      </c>
      <c r="P343" s="18" t="n">
        <v>171211005</v>
      </c>
      <c r="Q343" s="19" t="n">
        <v>0.488127027646131</v>
      </c>
      <c r="R343" s="18" t="n">
        <v>164828879</v>
      </c>
      <c r="S343" s="19" t="n">
        <v>0.46993142045112</v>
      </c>
    </row>
    <row r="344" customFormat="false" ht="25.5" hidden="false" customHeight="false" outlineLevel="0" collapsed="false">
      <c r="A344" s="8" t="s">
        <v>22</v>
      </c>
      <c r="B344" s="9" t="s">
        <v>691</v>
      </c>
      <c r="C344" s="10" t="s">
        <v>24</v>
      </c>
      <c r="D344" s="10" t="s">
        <v>25</v>
      </c>
      <c r="E344" s="10" t="s">
        <v>26</v>
      </c>
      <c r="F344" s="11" t="s">
        <v>692</v>
      </c>
      <c r="G344" s="12" t="n">
        <v>664000000</v>
      </c>
      <c r="H344" s="12" t="n">
        <v>0</v>
      </c>
      <c r="I344" s="12" t="n">
        <v>0</v>
      </c>
      <c r="J344" s="12" t="n">
        <v>664000000</v>
      </c>
      <c r="K344" s="12" t="n">
        <v>0</v>
      </c>
      <c r="L344" s="12" t="n">
        <v>664000000</v>
      </c>
      <c r="M344" s="13" t="n">
        <v>1</v>
      </c>
      <c r="N344" s="12" t="n">
        <v>209130256.5</v>
      </c>
      <c r="O344" s="13" t="n">
        <v>0.314955205572289</v>
      </c>
      <c r="P344" s="12" t="n">
        <v>137695017.5</v>
      </c>
      <c r="Q344" s="13" t="n">
        <v>0.207372014307229</v>
      </c>
      <c r="R344" s="12" t="n">
        <v>137695017.5</v>
      </c>
      <c r="S344" s="13" t="n">
        <v>0.207372014307229</v>
      </c>
    </row>
    <row r="345" s="20" customFormat="true" ht="15" hidden="false" customHeight="false" outlineLevel="0" collapsed="false">
      <c r="A345" s="26" t="s">
        <v>28</v>
      </c>
      <c r="B345" s="15" t="s">
        <v>693</v>
      </c>
      <c r="C345" s="16" t="s">
        <v>24</v>
      </c>
      <c r="D345" s="16" t="s">
        <v>25</v>
      </c>
      <c r="E345" s="16" t="s">
        <v>26</v>
      </c>
      <c r="F345" s="17" t="s">
        <v>694</v>
      </c>
      <c r="G345" s="18" t="n">
        <v>567000000</v>
      </c>
      <c r="H345" s="18" t="n">
        <v>0</v>
      </c>
      <c r="I345" s="18" t="n">
        <v>100000000</v>
      </c>
      <c r="J345" s="18" t="n">
        <v>467000000</v>
      </c>
      <c r="K345" s="18" t="n">
        <v>0</v>
      </c>
      <c r="L345" s="18" t="n">
        <v>467000000</v>
      </c>
      <c r="M345" s="19" t="n">
        <v>1</v>
      </c>
      <c r="N345" s="18" t="n">
        <v>108450759.71</v>
      </c>
      <c r="O345" s="19" t="n">
        <v>0.23222860751606</v>
      </c>
      <c r="P345" s="18" t="n">
        <v>68891690.71</v>
      </c>
      <c r="Q345" s="19" t="n">
        <v>0.147519680321199</v>
      </c>
      <c r="R345" s="18" t="n">
        <v>68891690.71</v>
      </c>
      <c r="S345" s="19" t="n">
        <v>0.147519680321199</v>
      </c>
    </row>
    <row r="346" s="20" customFormat="true" ht="15" hidden="false" customHeight="false" outlineLevel="0" collapsed="false">
      <c r="A346" s="26" t="s">
        <v>28</v>
      </c>
      <c r="B346" s="15" t="s">
        <v>695</v>
      </c>
      <c r="C346" s="16" t="s">
        <v>24</v>
      </c>
      <c r="D346" s="16" t="s">
        <v>25</v>
      </c>
      <c r="E346" s="16" t="s">
        <v>26</v>
      </c>
      <c r="F346" s="17" t="s">
        <v>696</v>
      </c>
      <c r="G346" s="18" t="n">
        <v>97000000</v>
      </c>
      <c r="H346" s="18" t="n">
        <v>100000000</v>
      </c>
      <c r="I346" s="18" t="n">
        <v>0</v>
      </c>
      <c r="J346" s="18" t="n">
        <v>197000000</v>
      </c>
      <c r="K346" s="18" t="n">
        <v>0</v>
      </c>
      <c r="L346" s="18" t="n">
        <v>197000000</v>
      </c>
      <c r="M346" s="19" t="n">
        <v>1</v>
      </c>
      <c r="N346" s="18" t="n">
        <v>100679496.79</v>
      </c>
      <c r="O346" s="19" t="n">
        <v>0.511063435482234</v>
      </c>
      <c r="P346" s="18" t="n">
        <v>68803326.79</v>
      </c>
      <c r="Q346" s="19" t="n">
        <v>0.349255465939086</v>
      </c>
      <c r="R346" s="18" t="n">
        <v>68803326.79</v>
      </c>
      <c r="S346" s="19" t="n">
        <v>0.349255465939086</v>
      </c>
    </row>
    <row r="347" customFormat="false" ht="25.5" hidden="false" customHeight="false" outlineLevel="0" collapsed="false">
      <c r="A347" s="8" t="s">
        <v>22</v>
      </c>
      <c r="B347" s="9" t="s">
        <v>697</v>
      </c>
      <c r="C347" s="10" t="s">
        <v>24</v>
      </c>
      <c r="D347" s="10" t="s">
        <v>25</v>
      </c>
      <c r="E347" s="10" t="s">
        <v>26</v>
      </c>
      <c r="F347" s="11" t="s">
        <v>698</v>
      </c>
      <c r="G347" s="12" t="n">
        <v>167660000000</v>
      </c>
      <c r="H347" s="12" t="n">
        <v>0</v>
      </c>
      <c r="I347" s="12" t="n">
        <v>24543843561</v>
      </c>
      <c r="J347" s="12" t="n">
        <v>143116156439</v>
      </c>
      <c r="K347" s="12" t="n">
        <v>40000000000</v>
      </c>
      <c r="L347" s="12" t="n">
        <v>0</v>
      </c>
      <c r="M347" s="13" t="n">
        <v>0</v>
      </c>
      <c r="N347" s="12" t="n">
        <v>0</v>
      </c>
      <c r="O347" s="13" t="n">
        <v>0</v>
      </c>
      <c r="P347" s="12" t="n">
        <v>0</v>
      </c>
      <c r="Q347" s="13" t="n">
        <v>0</v>
      </c>
      <c r="R347" s="12" t="n">
        <v>0</v>
      </c>
      <c r="S347" s="13" t="n">
        <v>0</v>
      </c>
    </row>
    <row r="348" customFormat="false" ht="25.5" hidden="false" customHeight="false" outlineLevel="0" collapsed="false">
      <c r="A348" s="8" t="s">
        <v>22</v>
      </c>
      <c r="B348" s="9" t="s">
        <v>699</v>
      </c>
      <c r="C348" s="10" t="s">
        <v>24</v>
      </c>
      <c r="D348" s="10" t="s">
        <v>25</v>
      </c>
      <c r="E348" s="10" t="s">
        <v>26</v>
      </c>
      <c r="F348" s="11" t="s">
        <v>700</v>
      </c>
      <c r="G348" s="12" t="n">
        <v>500000000</v>
      </c>
      <c r="H348" s="12" t="n">
        <v>0</v>
      </c>
      <c r="I348" s="12" t="n">
        <v>0</v>
      </c>
      <c r="J348" s="12" t="n">
        <v>500000000</v>
      </c>
      <c r="K348" s="12" t="n">
        <v>0</v>
      </c>
      <c r="L348" s="12" t="n">
        <v>0</v>
      </c>
      <c r="M348" s="13" t="n">
        <v>0</v>
      </c>
      <c r="N348" s="12" t="n">
        <v>0</v>
      </c>
      <c r="O348" s="13" t="n">
        <v>0</v>
      </c>
      <c r="P348" s="12" t="n">
        <v>0</v>
      </c>
      <c r="Q348" s="13" t="n">
        <v>0</v>
      </c>
      <c r="R348" s="12" t="n">
        <v>0</v>
      </c>
      <c r="S348" s="13" t="n">
        <v>0</v>
      </c>
    </row>
    <row r="349" customFormat="false" ht="15" hidden="false" customHeight="false" outlineLevel="0" collapsed="false">
      <c r="A349" s="8" t="s">
        <v>22</v>
      </c>
      <c r="B349" s="9" t="s">
        <v>701</v>
      </c>
      <c r="C349" s="10" t="s">
        <v>24</v>
      </c>
      <c r="D349" s="10" t="s">
        <v>25</v>
      </c>
      <c r="E349" s="10" t="s">
        <v>26</v>
      </c>
      <c r="F349" s="11" t="s">
        <v>702</v>
      </c>
      <c r="G349" s="12" t="n">
        <v>118092000000</v>
      </c>
      <c r="H349" s="12" t="n">
        <v>0</v>
      </c>
      <c r="I349" s="12" t="n">
        <v>0</v>
      </c>
      <c r="J349" s="12" t="n">
        <v>118092000000</v>
      </c>
      <c r="K349" s="12" t="n">
        <v>0</v>
      </c>
      <c r="L349" s="12" t="n">
        <v>39814025750</v>
      </c>
      <c r="M349" s="13" t="n">
        <v>0.337144139738509</v>
      </c>
      <c r="N349" s="12" t="n">
        <v>23300000000</v>
      </c>
      <c r="O349" s="13" t="n">
        <v>0.197303797039596</v>
      </c>
      <c r="P349" s="12" t="n">
        <v>17026128164</v>
      </c>
      <c r="Q349" s="13" t="n">
        <v>0.144176812688412</v>
      </c>
      <c r="R349" s="12" t="n">
        <v>17026128164</v>
      </c>
      <c r="S349" s="13" t="n">
        <v>0.144176812688412</v>
      </c>
    </row>
    <row r="350" customFormat="false" ht="15" hidden="false" customHeight="false" outlineLevel="0" collapsed="false">
      <c r="A350" s="8" t="s">
        <v>22</v>
      </c>
      <c r="B350" s="9" t="s">
        <v>703</v>
      </c>
      <c r="C350" s="10" t="s">
        <v>24</v>
      </c>
      <c r="D350" s="10" t="s">
        <v>25</v>
      </c>
      <c r="E350" s="10" t="s">
        <v>26</v>
      </c>
      <c r="F350" s="11" t="s">
        <v>704</v>
      </c>
      <c r="G350" s="12" t="n">
        <v>206000000</v>
      </c>
      <c r="H350" s="12" t="n">
        <v>0</v>
      </c>
      <c r="I350" s="12" t="n">
        <v>0</v>
      </c>
      <c r="J350" s="12" t="n">
        <v>206000000</v>
      </c>
      <c r="K350" s="12" t="n">
        <v>0</v>
      </c>
      <c r="L350" s="12" t="n">
        <v>206000000</v>
      </c>
      <c r="M350" s="13" t="n">
        <v>1</v>
      </c>
      <c r="N350" s="12" t="n">
        <v>206000000</v>
      </c>
      <c r="O350" s="13" t="n">
        <v>1</v>
      </c>
      <c r="P350" s="12" t="n">
        <v>206000000</v>
      </c>
      <c r="Q350" s="13" t="n">
        <v>1</v>
      </c>
      <c r="R350" s="12" t="n">
        <v>206000000</v>
      </c>
      <c r="S350" s="13" t="n">
        <v>1</v>
      </c>
    </row>
    <row r="351" customFormat="false" ht="15" hidden="false" customHeight="false" outlineLevel="0" collapsed="false">
      <c r="A351" s="8" t="s">
        <v>22</v>
      </c>
      <c r="B351" s="9" t="s">
        <v>705</v>
      </c>
      <c r="C351" s="10" t="s">
        <v>24</v>
      </c>
      <c r="D351" s="10" t="s">
        <v>25</v>
      </c>
      <c r="E351" s="10" t="s">
        <v>26</v>
      </c>
      <c r="F351" s="11" t="s">
        <v>706</v>
      </c>
      <c r="G351" s="12" t="n">
        <v>500000000</v>
      </c>
      <c r="H351" s="12" t="n">
        <v>0</v>
      </c>
      <c r="I351" s="12" t="n">
        <v>0</v>
      </c>
      <c r="J351" s="12" t="n">
        <v>500000000</v>
      </c>
      <c r="K351" s="12" t="n">
        <v>0</v>
      </c>
      <c r="L351" s="12" t="n">
        <v>500000000</v>
      </c>
      <c r="M351" s="13" t="n">
        <v>1</v>
      </c>
      <c r="N351" s="12" t="n">
        <v>17538894.08</v>
      </c>
      <c r="O351" s="13" t="n">
        <v>0.03507778816</v>
      </c>
      <c r="P351" s="12" t="n">
        <v>17538894.08</v>
      </c>
      <c r="Q351" s="13" t="n">
        <v>0.03507778816</v>
      </c>
      <c r="R351" s="12" t="n">
        <v>17538894.08</v>
      </c>
      <c r="S351" s="13" t="n">
        <v>0.03507778816</v>
      </c>
    </row>
    <row r="352" customFormat="false" ht="25.5" hidden="false" customHeight="false" outlineLevel="0" collapsed="false">
      <c r="A352" s="8" t="s">
        <v>22</v>
      </c>
      <c r="B352" s="9" t="s">
        <v>707</v>
      </c>
      <c r="C352" s="10" t="s">
        <v>24</v>
      </c>
      <c r="D352" s="10" t="s">
        <v>25</v>
      </c>
      <c r="E352" s="10" t="s">
        <v>26</v>
      </c>
      <c r="F352" s="11" t="s">
        <v>708</v>
      </c>
      <c r="G352" s="12" t="n">
        <v>26502000000</v>
      </c>
      <c r="H352" s="12" t="n">
        <v>0</v>
      </c>
      <c r="I352" s="12" t="n">
        <v>5079873499</v>
      </c>
      <c r="J352" s="12" t="n">
        <v>21422126501</v>
      </c>
      <c r="K352" s="12" t="n">
        <v>0</v>
      </c>
      <c r="L352" s="12" t="n">
        <v>0</v>
      </c>
      <c r="M352" s="13" t="n">
        <v>0</v>
      </c>
      <c r="N352" s="12" t="n">
        <v>0</v>
      </c>
      <c r="O352" s="13" t="n">
        <v>0</v>
      </c>
      <c r="P352" s="12" t="n">
        <v>0</v>
      </c>
      <c r="Q352" s="13" t="n">
        <v>0</v>
      </c>
      <c r="R352" s="12" t="n">
        <v>0</v>
      </c>
      <c r="S352" s="13" t="n">
        <v>0</v>
      </c>
    </row>
    <row r="353" customFormat="false" ht="15" hidden="false" customHeight="false" outlineLevel="0" collapsed="false">
      <c r="A353" s="8" t="s">
        <v>22</v>
      </c>
      <c r="B353" s="9" t="s">
        <v>709</v>
      </c>
      <c r="C353" s="10" t="s">
        <v>24</v>
      </c>
      <c r="D353" s="10" t="s">
        <v>25</v>
      </c>
      <c r="E353" s="10" t="s">
        <v>26</v>
      </c>
      <c r="F353" s="11" t="s">
        <v>710</v>
      </c>
      <c r="G353" s="12" t="n">
        <v>23516000000</v>
      </c>
      <c r="H353" s="12" t="n">
        <v>0</v>
      </c>
      <c r="I353" s="12" t="n">
        <v>0</v>
      </c>
      <c r="J353" s="12" t="n">
        <v>23516000000</v>
      </c>
      <c r="K353" s="12" t="n">
        <v>0</v>
      </c>
      <c r="L353" s="12" t="n">
        <v>23516000000</v>
      </c>
      <c r="M353" s="13" t="n">
        <v>1</v>
      </c>
      <c r="N353" s="12" t="n">
        <v>18655581206</v>
      </c>
      <c r="O353" s="13" t="n">
        <v>0.793314390457561</v>
      </c>
      <c r="P353" s="12" t="n">
        <v>18655581206</v>
      </c>
      <c r="Q353" s="13" t="n">
        <v>0.793314390457561</v>
      </c>
      <c r="R353" s="12" t="n">
        <v>18655581206</v>
      </c>
      <c r="S353" s="13" t="n">
        <v>0.793314390457561</v>
      </c>
    </row>
    <row r="354" customFormat="false" ht="38.25" hidden="false" customHeight="false" outlineLevel="0" collapsed="false">
      <c r="A354" s="8" t="s">
        <v>22</v>
      </c>
      <c r="B354" s="9" t="s">
        <v>711</v>
      </c>
      <c r="C354" s="10" t="s">
        <v>24</v>
      </c>
      <c r="D354" s="10" t="s">
        <v>25</v>
      </c>
      <c r="E354" s="10" t="s">
        <v>26</v>
      </c>
      <c r="F354" s="11" t="s">
        <v>712</v>
      </c>
      <c r="G354" s="12" t="n">
        <v>1230000000</v>
      </c>
      <c r="H354" s="12" t="n">
        <v>0</v>
      </c>
      <c r="I354" s="12" t="n">
        <v>0</v>
      </c>
      <c r="J354" s="12" t="n">
        <v>1230000000</v>
      </c>
      <c r="K354" s="12" t="n">
        <v>0</v>
      </c>
      <c r="L354" s="12" t="n">
        <v>1230000000</v>
      </c>
      <c r="M354" s="13" t="n">
        <v>1</v>
      </c>
      <c r="N354" s="12" t="n">
        <v>21634033.24</v>
      </c>
      <c r="O354" s="13" t="n">
        <v>0.0175886449105691</v>
      </c>
      <c r="P354" s="12" t="n">
        <v>21634033.24</v>
      </c>
      <c r="Q354" s="13" t="n">
        <v>0.0175886449105691</v>
      </c>
      <c r="R354" s="12" t="n">
        <v>21634033.24</v>
      </c>
      <c r="S354" s="13" t="n">
        <v>0.0175886449105691</v>
      </c>
    </row>
    <row r="355" customFormat="false" ht="25.5" hidden="false" customHeight="false" outlineLevel="0" collapsed="false">
      <c r="A355" s="8" t="s">
        <v>22</v>
      </c>
      <c r="B355" s="9" t="s">
        <v>713</v>
      </c>
      <c r="C355" s="10" t="s">
        <v>24</v>
      </c>
      <c r="D355" s="10" t="s">
        <v>25</v>
      </c>
      <c r="E355" s="10" t="s">
        <v>26</v>
      </c>
      <c r="F355" s="11" t="s">
        <v>714</v>
      </c>
      <c r="G355" s="12" t="n">
        <v>74378000000</v>
      </c>
      <c r="H355" s="12" t="n">
        <v>9000000000</v>
      </c>
      <c r="I355" s="12" t="n">
        <v>0</v>
      </c>
      <c r="J355" s="12" t="n">
        <v>83378000000</v>
      </c>
      <c r="K355" s="12" t="n">
        <v>0</v>
      </c>
      <c r="L355" s="12" t="n">
        <v>82785687078</v>
      </c>
      <c r="M355" s="13" t="n">
        <v>0.992896052651779</v>
      </c>
      <c r="N355" s="12" t="n">
        <v>82785687078</v>
      </c>
      <c r="O355" s="13" t="n">
        <v>0.992896052651779</v>
      </c>
      <c r="P355" s="12" t="n">
        <v>82785687078</v>
      </c>
      <c r="Q355" s="13" t="n">
        <v>0.992896052651779</v>
      </c>
      <c r="R355" s="12" t="n">
        <v>82785687078</v>
      </c>
      <c r="S355" s="13" t="n">
        <v>0.992896052651779</v>
      </c>
    </row>
    <row r="356" customFormat="false" ht="25.5" hidden="false" customHeight="true" outlineLevel="0" collapsed="false">
      <c r="A356" s="22" t="s">
        <v>22</v>
      </c>
      <c r="B356" s="23" t="s">
        <v>715</v>
      </c>
      <c r="C356" s="23"/>
      <c r="D356" s="23"/>
      <c r="E356" s="23"/>
      <c r="F356" s="23"/>
      <c r="G356" s="27" t="n">
        <f aca="false">G355+G354+G353+G352+G351+G350+G349+G348+G347+G344+G313+G312+G275+G262+G198+G197+G196+G195+G194+G193+G192+G191+G190+G189+G188+G187+G186+G152+G113+G112+G111+G110+G109+G108+G107+G106+G105+G104+G103+G102+G99+G98+G97+G96+G95</f>
        <v>8660469529012</v>
      </c>
      <c r="H356" s="27" t="n">
        <f aca="false">H355+H354+H353+H352+H351+H350+H349+H348+H347+H344+H313+H312+H275+H262+H198+H197+H196+H195+H194+H193+H192+H191+H190+H189+H188+H187+H186+H152+H113+H112+H111+H110+H109+H108+H107+H106+H105+H104+H103+H102+H99+H98+H97+H96+H95</f>
        <v>26230750000000</v>
      </c>
      <c r="I356" s="27" t="n">
        <f aca="false">I355+I354+I353+I352+I351+I350+I349+I348+I347+I344+I313+I312+I275+I262+I198+I197+I196+I195+I194+I193+I192+I191+I190+I189+I188+I187+I186+I152+I113+I112+I111+I110+I109+I108+I107+I106+I105+I104+I103+I102+I99+I98+I97+I96+I95</f>
        <v>14636483513797</v>
      </c>
      <c r="J356" s="27" t="n">
        <f aca="false">J355+J354+J353+J352+J351+J350+J349+J348+J347+J344+J313+J312+J275+J262+J198+J197+J196+J195+J194+J193+J192+J191+J190+J189+J188+J187+J186+J152+J113+J112+J111+J110+J109+J108+J107+J106+J105+J104+J103+J102+J99+J98+J97+J96+J95</f>
        <v>20254736015215</v>
      </c>
      <c r="K356" s="27" t="n">
        <f aca="false">K355+K354+K353+K352+K351+K350+K349+K348+K347+K344+K313+K312+K275+K262+K198+K197+K196+K195+K194+K193+K192+K191+K190+K189+K188+K187+K186+K152+K113+K112+K111+K110+K109+K108+K107+K106+K105+K104+K103+K102+K99+K98+K97+K96+K95</f>
        <v>454825779902</v>
      </c>
      <c r="L356" s="27" t="n">
        <f aca="false">L355+L354+L353+L352+L351+L350+L349+L348+L347+L344+L313+L312+L275+L262+L198+L197+L196+L195+L194+L193+L192+L191+L190+L189+L188+L187+L186+L152+L113+L112+L111+L110+L109+L108+L107+L106+L105+L104+L103+L102+L99+L98+L97+L96+L95</f>
        <v>14093422469322.3</v>
      </c>
      <c r="M356" s="25" t="n">
        <f aca="false">L356/J356</f>
        <v>0.695808746099459</v>
      </c>
      <c r="N356" s="27" t="n">
        <f aca="false">N355+N354+N353+N352+N351+N350+N349+N348+N347+N344+N313+N312+N275+N262+N198+N197+N196+N195+N194+N193+N192+N191+N190+N189+N188+N187+N186+N152+N113+N112+N111+N110+N109+N108+N107+N106+N105+N104+N103+N102+N99+N98+N97+N96+N95</f>
        <v>10142404778782.1</v>
      </c>
      <c r="O356" s="25" t="n">
        <f aca="false">N356/J356</f>
        <v>0.500742382974694</v>
      </c>
      <c r="P356" s="27" t="n">
        <f aca="false">P355+P354+P353+P352+P351+P350+P349+P348+P347+P344+P313+P312+P275+P262+P198+P197+P196+P195+P194+P193+P192+P191+P190+P189+P188+P187+P186+P152+P113+P112+P111+P110+P109+P108+P107+P106+P105+P104+P103+P102+P99+P98+P97+P96+P95</f>
        <v>9665717920439.98</v>
      </c>
      <c r="Q356" s="25" t="n">
        <f aca="false">P356/J356</f>
        <v>0.47720779541038</v>
      </c>
      <c r="R356" s="27" t="n">
        <f aca="false">R355+R354+R353+R352+R351+R350+R349+R348+R347+R344+R313+R312+R275+R262+R198+R197+R196+R195+R194+R193+R192+R191+R190+R189+R188+R187+R186+R152+R113+R112+R111+R110+R109+R108+R107+R106+R105+R104+R103+R102+R99+R98+R97+R96+R95</f>
        <v>9217348852453.98</v>
      </c>
      <c r="S356" s="25" t="n">
        <f aca="false">R356/J356</f>
        <v>0.455071290266635</v>
      </c>
    </row>
    <row r="357" customFormat="false" ht="25.5" hidden="false" customHeight="false" outlineLevel="0" collapsed="false">
      <c r="A357" s="8" t="s">
        <v>22</v>
      </c>
      <c r="B357" s="9" t="s">
        <v>716</v>
      </c>
      <c r="C357" s="10" t="s">
        <v>24</v>
      </c>
      <c r="D357" s="10" t="s">
        <v>25</v>
      </c>
      <c r="E357" s="10" t="s">
        <v>26</v>
      </c>
      <c r="F357" s="11" t="s">
        <v>717</v>
      </c>
      <c r="G357" s="12" t="n">
        <v>20647000000</v>
      </c>
      <c r="H357" s="12" t="n">
        <v>0</v>
      </c>
      <c r="I357" s="12" t="n">
        <v>15123568836</v>
      </c>
      <c r="J357" s="12" t="n">
        <v>5523431164</v>
      </c>
      <c r="K357" s="12" t="n">
        <v>5523431164</v>
      </c>
      <c r="L357" s="12" t="n">
        <v>0</v>
      </c>
      <c r="M357" s="13" t="n">
        <v>0</v>
      </c>
      <c r="N357" s="12" t="n">
        <v>0</v>
      </c>
      <c r="O357" s="13" t="n">
        <v>0</v>
      </c>
      <c r="P357" s="12" t="n">
        <v>0</v>
      </c>
      <c r="Q357" s="13" t="n">
        <v>0</v>
      </c>
      <c r="R357" s="12" t="n">
        <v>0</v>
      </c>
      <c r="S357" s="13" t="n">
        <v>0</v>
      </c>
    </row>
    <row r="358" customFormat="false" ht="15" hidden="false" customHeight="false" outlineLevel="0" collapsed="false">
      <c r="A358" s="8" t="s">
        <v>22</v>
      </c>
      <c r="B358" s="9" t="s">
        <v>718</v>
      </c>
      <c r="C358" s="10" t="s">
        <v>24</v>
      </c>
      <c r="D358" s="10" t="s">
        <v>199</v>
      </c>
      <c r="E358" s="10" t="s">
        <v>26</v>
      </c>
      <c r="F358" s="11" t="s">
        <v>719</v>
      </c>
      <c r="G358" s="12" t="n">
        <v>0</v>
      </c>
      <c r="H358" s="12" t="n">
        <v>3250000000000</v>
      </c>
      <c r="I358" s="12" t="n">
        <v>0</v>
      </c>
      <c r="J358" s="12" t="n">
        <v>3250000000000</v>
      </c>
      <c r="K358" s="12" t="n">
        <v>0</v>
      </c>
      <c r="L358" s="12" t="n">
        <v>1300000001770.28</v>
      </c>
      <c r="M358" s="13" t="n">
        <v>0.400000000544702</v>
      </c>
      <c r="N358" s="12" t="n">
        <v>1300000001770.28</v>
      </c>
      <c r="O358" s="13" t="n">
        <v>0.400000000544702</v>
      </c>
      <c r="P358" s="12" t="n">
        <v>1300000001770.28</v>
      </c>
      <c r="Q358" s="13" t="n">
        <v>0.400000000544702</v>
      </c>
      <c r="R358" s="12" t="n">
        <v>1300000001770.28</v>
      </c>
      <c r="S358" s="13" t="n">
        <v>0.400000000544702</v>
      </c>
    </row>
    <row r="359" customFormat="false" ht="38.25" hidden="false" customHeight="false" outlineLevel="0" collapsed="false">
      <c r="A359" s="8" t="s">
        <v>22</v>
      </c>
      <c r="B359" s="9" t="s">
        <v>720</v>
      </c>
      <c r="C359" s="10" t="s">
        <v>24</v>
      </c>
      <c r="D359" s="10" t="s">
        <v>25</v>
      </c>
      <c r="E359" s="10" t="s">
        <v>26</v>
      </c>
      <c r="F359" s="11" t="s">
        <v>721</v>
      </c>
      <c r="G359" s="12" t="n">
        <v>203023000000</v>
      </c>
      <c r="H359" s="12" t="n">
        <v>0</v>
      </c>
      <c r="I359" s="12" t="n">
        <v>0</v>
      </c>
      <c r="J359" s="12" t="n">
        <v>203023000000</v>
      </c>
      <c r="K359" s="12" t="n">
        <v>0</v>
      </c>
      <c r="L359" s="12" t="n">
        <v>203023000000</v>
      </c>
      <c r="M359" s="13" t="n">
        <v>1</v>
      </c>
      <c r="N359" s="12" t="n">
        <v>156570823802</v>
      </c>
      <c r="O359" s="13" t="n">
        <v>0.771197469262103</v>
      </c>
      <c r="P359" s="12" t="n">
        <v>104005241429</v>
      </c>
      <c r="Q359" s="13" t="n">
        <v>0.512283048861459</v>
      </c>
      <c r="R359" s="12" t="n">
        <v>104005241429</v>
      </c>
      <c r="S359" s="13" t="n">
        <v>0.512283048861459</v>
      </c>
    </row>
    <row r="360" customFormat="false" ht="25.5" hidden="false" customHeight="true" outlineLevel="0" collapsed="false">
      <c r="A360" s="22" t="s">
        <v>22</v>
      </c>
      <c r="B360" s="23" t="s">
        <v>722</v>
      </c>
      <c r="C360" s="23"/>
      <c r="D360" s="23"/>
      <c r="E360" s="23"/>
      <c r="F360" s="23"/>
      <c r="G360" s="24" t="n">
        <f aca="false">G357+G358+G359</f>
        <v>223670000000</v>
      </c>
      <c r="H360" s="24" t="n">
        <f aca="false">H357+H358+H359</f>
        <v>3250000000000</v>
      </c>
      <c r="I360" s="24" t="n">
        <f aca="false">I357+I358+I359</f>
        <v>15123568836</v>
      </c>
      <c r="J360" s="24" t="n">
        <f aca="false">J357+J358+J359</f>
        <v>3458546431164</v>
      </c>
      <c r="K360" s="24" t="n">
        <f aca="false">K357+K358+K359</f>
        <v>5523431164</v>
      </c>
      <c r="L360" s="24" t="n">
        <f aca="false">L357+L358+L359</f>
        <v>1503023001770.28</v>
      </c>
      <c r="M360" s="25" t="n">
        <f aca="false">L360/J360</f>
        <v>0.434582282379371</v>
      </c>
      <c r="N360" s="24" t="n">
        <f aca="false">N357+N358+N359</f>
        <v>1456570825572.28</v>
      </c>
      <c r="O360" s="25" t="n">
        <f aca="false">N360/J360</f>
        <v>0.421151155424003</v>
      </c>
      <c r="P360" s="24" t="n">
        <f aca="false">P357+P358+P359</f>
        <v>1404005243199.28</v>
      </c>
      <c r="Q360" s="25" t="n">
        <f aca="false">P360/J360</f>
        <v>0.405952405481152</v>
      </c>
      <c r="R360" s="24" t="n">
        <f aca="false">R357+R358+R359</f>
        <v>1404005243199.28</v>
      </c>
      <c r="S360" s="25" t="n">
        <f aca="false">R360/J360</f>
        <v>0.405952405481152</v>
      </c>
    </row>
    <row r="361" customFormat="false" ht="25.5" hidden="false" customHeight="false" outlineLevel="0" collapsed="false">
      <c r="A361" s="8" t="s">
        <v>22</v>
      </c>
      <c r="B361" s="9" t="s">
        <v>723</v>
      </c>
      <c r="C361" s="10" t="s">
        <v>24</v>
      </c>
      <c r="D361" s="10" t="s">
        <v>25</v>
      </c>
      <c r="E361" s="10" t="s">
        <v>26</v>
      </c>
      <c r="F361" s="11" t="s">
        <v>724</v>
      </c>
      <c r="G361" s="12" t="n">
        <v>320008000000</v>
      </c>
      <c r="H361" s="12" t="n">
        <v>0</v>
      </c>
      <c r="I361" s="12" t="n">
        <v>0</v>
      </c>
      <c r="J361" s="12" t="n">
        <v>320008000000</v>
      </c>
      <c r="K361" s="12" t="n">
        <v>0</v>
      </c>
      <c r="L361" s="12" t="n">
        <v>319153394823</v>
      </c>
      <c r="M361" s="13" t="n">
        <v>0.997329425586235</v>
      </c>
      <c r="N361" s="12" t="n">
        <v>319153394823</v>
      </c>
      <c r="O361" s="13" t="n">
        <v>0.997329425586235</v>
      </c>
      <c r="P361" s="12" t="n">
        <v>319153394823</v>
      </c>
      <c r="Q361" s="13" t="n">
        <v>0.997329425586235</v>
      </c>
      <c r="R361" s="12" t="n">
        <v>317967831360</v>
      </c>
      <c r="S361" s="13" t="n">
        <v>0.99362463238419</v>
      </c>
    </row>
    <row r="362" customFormat="false" ht="25.5" hidden="false" customHeight="true" outlineLevel="0" collapsed="false">
      <c r="A362" s="22" t="s">
        <v>22</v>
      </c>
      <c r="B362" s="23" t="s">
        <v>725</v>
      </c>
      <c r="C362" s="23"/>
      <c r="D362" s="23"/>
      <c r="E362" s="23"/>
      <c r="F362" s="23"/>
      <c r="G362" s="24" t="n">
        <f aca="false">G361</f>
        <v>320008000000</v>
      </c>
      <c r="H362" s="24" t="n">
        <f aca="false">H361</f>
        <v>0</v>
      </c>
      <c r="I362" s="24" t="n">
        <f aca="false">I361</f>
        <v>0</v>
      </c>
      <c r="J362" s="24" t="n">
        <f aca="false">J361</f>
        <v>320008000000</v>
      </c>
      <c r="K362" s="24" t="n">
        <f aca="false">K361</f>
        <v>0</v>
      </c>
      <c r="L362" s="24" t="n">
        <f aca="false">L361</f>
        <v>319153394823</v>
      </c>
      <c r="M362" s="25" t="n">
        <f aca="false">L362/J362</f>
        <v>0.997329425586235</v>
      </c>
      <c r="N362" s="24" t="n">
        <f aca="false">N361</f>
        <v>319153394823</v>
      </c>
      <c r="O362" s="25" t="n">
        <f aca="false">N362/J362</f>
        <v>0.997329425586235</v>
      </c>
      <c r="P362" s="24" t="n">
        <f aca="false">P361</f>
        <v>319153394823</v>
      </c>
      <c r="Q362" s="25" t="n">
        <f aca="false">P362/J362</f>
        <v>0.997329425586235</v>
      </c>
      <c r="R362" s="24" t="n">
        <f aca="false">R361</f>
        <v>317967831360</v>
      </c>
      <c r="S362" s="25" t="n">
        <f aca="false">R362/J362</f>
        <v>0.99362463238419</v>
      </c>
    </row>
    <row r="363" customFormat="false" ht="15" hidden="false" customHeight="false" outlineLevel="0" collapsed="false">
      <c r="A363" s="8" t="s">
        <v>22</v>
      </c>
      <c r="B363" s="9" t="s">
        <v>726</v>
      </c>
      <c r="C363" s="10" t="s">
        <v>24</v>
      </c>
      <c r="D363" s="10" t="s">
        <v>25</v>
      </c>
      <c r="E363" s="10" t="s">
        <v>26</v>
      </c>
      <c r="F363" s="11" t="s">
        <v>727</v>
      </c>
      <c r="G363" s="12" t="n">
        <v>360000000</v>
      </c>
      <c r="H363" s="12" t="n">
        <v>27235346</v>
      </c>
      <c r="I363" s="12" t="n">
        <v>0</v>
      </c>
      <c r="J363" s="12" t="n">
        <v>387235346</v>
      </c>
      <c r="K363" s="12" t="n">
        <v>0</v>
      </c>
      <c r="L363" s="12" t="n">
        <v>386276783</v>
      </c>
      <c r="M363" s="13" t="n">
        <v>0.997524598387256</v>
      </c>
      <c r="N363" s="12" t="n">
        <v>382163783</v>
      </c>
      <c r="O363" s="13" t="n">
        <v>0.986903150623032</v>
      </c>
      <c r="P363" s="12" t="n">
        <v>382163783</v>
      </c>
      <c r="Q363" s="13" t="n">
        <v>0.986903150623032</v>
      </c>
      <c r="R363" s="12" t="n">
        <v>382163783</v>
      </c>
      <c r="S363" s="13" t="n">
        <v>0.986903150623032</v>
      </c>
    </row>
    <row r="364" s="20" customFormat="true" ht="15" hidden="false" customHeight="false" outlineLevel="0" collapsed="false">
      <c r="A364" s="26" t="s">
        <v>28</v>
      </c>
      <c r="B364" s="15" t="s">
        <v>728</v>
      </c>
      <c r="C364" s="16" t="s">
        <v>24</v>
      </c>
      <c r="D364" s="16" t="s">
        <v>25</v>
      </c>
      <c r="E364" s="16" t="s">
        <v>26</v>
      </c>
      <c r="F364" s="17" t="s">
        <v>729</v>
      </c>
      <c r="G364" s="18" t="n">
        <v>360000000</v>
      </c>
      <c r="H364" s="18" t="n">
        <v>13521246</v>
      </c>
      <c r="I364" s="18" t="n">
        <v>0</v>
      </c>
      <c r="J364" s="18" t="n">
        <v>373521246</v>
      </c>
      <c r="K364" s="18" t="n">
        <v>0</v>
      </c>
      <c r="L364" s="18" t="n">
        <v>372562683</v>
      </c>
      <c r="M364" s="19" t="n">
        <v>0.997433712244577</v>
      </c>
      <c r="N364" s="18" t="n">
        <v>372562683</v>
      </c>
      <c r="O364" s="19" t="n">
        <v>0.997433712244577</v>
      </c>
      <c r="P364" s="18" t="n">
        <v>372562683</v>
      </c>
      <c r="Q364" s="19" t="n">
        <v>0.997433712244577</v>
      </c>
      <c r="R364" s="18" t="n">
        <v>372562683</v>
      </c>
      <c r="S364" s="19" t="n">
        <v>0.997433712244577</v>
      </c>
    </row>
    <row r="365" s="20" customFormat="true" ht="15" hidden="false" customHeight="false" outlineLevel="0" collapsed="false">
      <c r="A365" s="26" t="s">
        <v>28</v>
      </c>
      <c r="B365" s="15" t="s">
        <v>730</v>
      </c>
      <c r="C365" s="16" t="s">
        <v>24</v>
      </c>
      <c r="D365" s="16" t="s">
        <v>25</v>
      </c>
      <c r="E365" s="16" t="s">
        <v>26</v>
      </c>
      <c r="F365" s="17" t="s">
        <v>731</v>
      </c>
      <c r="G365" s="18" t="n">
        <v>6100000</v>
      </c>
      <c r="H365" s="18" t="n">
        <v>8041548</v>
      </c>
      <c r="I365" s="18" t="n">
        <v>427448</v>
      </c>
      <c r="J365" s="18" t="n">
        <v>13714100</v>
      </c>
      <c r="K365" s="18" t="n">
        <v>0</v>
      </c>
      <c r="L365" s="18" t="n">
        <v>13714100</v>
      </c>
      <c r="M365" s="19" t="n">
        <v>1</v>
      </c>
      <c r="N365" s="18" t="n">
        <v>9601100</v>
      </c>
      <c r="O365" s="19" t="n">
        <v>0.700089688714535</v>
      </c>
      <c r="P365" s="18" t="n">
        <v>9601100</v>
      </c>
      <c r="Q365" s="19" t="n">
        <v>0.700089688714535</v>
      </c>
      <c r="R365" s="18" t="n">
        <v>9601100</v>
      </c>
      <c r="S365" s="19" t="n">
        <v>0.700089688714535</v>
      </c>
    </row>
    <row r="366" s="20" customFormat="true" ht="15" hidden="false" customHeight="false" outlineLevel="0" collapsed="false">
      <c r="A366" s="8" t="s">
        <v>22</v>
      </c>
      <c r="B366" s="9" t="s">
        <v>732</v>
      </c>
      <c r="C366" s="10" t="s">
        <v>24</v>
      </c>
      <c r="D366" s="10" t="s">
        <v>25</v>
      </c>
      <c r="E366" s="10" t="s">
        <v>26</v>
      </c>
      <c r="F366" s="11" t="s">
        <v>733</v>
      </c>
      <c r="G366" s="12" t="n">
        <v>14000000</v>
      </c>
      <c r="H366" s="12" t="n">
        <v>0</v>
      </c>
      <c r="I366" s="12" t="n">
        <v>12135346</v>
      </c>
      <c r="J366" s="12" t="n">
        <v>1864654</v>
      </c>
      <c r="K366" s="12" t="n">
        <v>0</v>
      </c>
      <c r="L366" s="12" t="n">
        <v>0</v>
      </c>
      <c r="M366" s="13" t="n">
        <v>0</v>
      </c>
      <c r="N366" s="12" t="n">
        <v>0</v>
      </c>
      <c r="O366" s="13" t="n">
        <v>0</v>
      </c>
      <c r="P366" s="12" t="n">
        <v>0</v>
      </c>
      <c r="Q366" s="13" t="n">
        <v>0</v>
      </c>
      <c r="R366" s="12" t="n">
        <v>0</v>
      </c>
      <c r="S366" s="13" t="n">
        <v>0</v>
      </c>
    </row>
    <row r="367" s="20" customFormat="true" ht="15" hidden="false" customHeight="false" outlineLevel="0" collapsed="false">
      <c r="A367" s="8" t="s">
        <v>22</v>
      </c>
      <c r="B367" s="9" t="s">
        <v>734</v>
      </c>
      <c r="C367" s="10" t="s">
        <v>24</v>
      </c>
      <c r="D367" s="10" t="s">
        <v>25</v>
      </c>
      <c r="E367" s="10" t="s">
        <v>26</v>
      </c>
      <c r="F367" s="11" t="s">
        <v>735</v>
      </c>
      <c r="G367" s="12" t="n">
        <v>0</v>
      </c>
      <c r="H367" s="12" t="n">
        <v>24543843561</v>
      </c>
      <c r="I367" s="12" t="n">
        <v>24543843561</v>
      </c>
      <c r="J367" s="12" t="n">
        <v>0</v>
      </c>
      <c r="K367" s="12" t="n">
        <v>0</v>
      </c>
      <c r="L367" s="12" t="n">
        <v>0</v>
      </c>
      <c r="M367" s="13" t="n">
        <v>0</v>
      </c>
      <c r="N367" s="12" t="n">
        <v>0</v>
      </c>
      <c r="O367" s="13" t="n">
        <v>0</v>
      </c>
      <c r="P367" s="12" t="n">
        <v>0</v>
      </c>
      <c r="Q367" s="13" t="n">
        <v>0</v>
      </c>
      <c r="R367" s="12" t="n">
        <v>0</v>
      </c>
      <c r="S367" s="13" t="n">
        <v>0</v>
      </c>
    </row>
    <row r="368" customFormat="false" ht="15" hidden="false" customHeight="false" outlineLevel="0" collapsed="false">
      <c r="A368" s="8" t="s">
        <v>22</v>
      </c>
      <c r="B368" s="9" t="s">
        <v>734</v>
      </c>
      <c r="C368" s="10" t="s">
        <v>24</v>
      </c>
      <c r="D368" s="10" t="s">
        <v>25</v>
      </c>
      <c r="E368" s="10" t="s">
        <v>200</v>
      </c>
      <c r="F368" s="11" t="s">
        <v>735</v>
      </c>
      <c r="G368" s="12" t="n">
        <v>0</v>
      </c>
      <c r="H368" s="12" t="n">
        <v>24543843561</v>
      </c>
      <c r="I368" s="12" t="n">
        <v>0</v>
      </c>
      <c r="J368" s="12" t="n">
        <v>24543843561</v>
      </c>
      <c r="K368" s="12" t="n">
        <v>0</v>
      </c>
      <c r="L368" s="12" t="n">
        <v>24543843561</v>
      </c>
      <c r="M368" s="13" t="n">
        <v>1</v>
      </c>
      <c r="N368" s="12" t="n">
        <v>24543843561</v>
      </c>
      <c r="O368" s="13" t="n">
        <v>1</v>
      </c>
      <c r="P368" s="12" t="n">
        <v>24543843561</v>
      </c>
      <c r="Q368" s="13" t="n">
        <v>1</v>
      </c>
      <c r="R368" s="12" t="n">
        <v>24543843561</v>
      </c>
      <c r="S368" s="13" t="n">
        <v>1</v>
      </c>
    </row>
    <row r="369" customFormat="false" ht="15" hidden="false" customHeight="false" outlineLevel="0" collapsed="false">
      <c r="A369" s="8" t="s">
        <v>22</v>
      </c>
      <c r="B369" s="9" t="s">
        <v>734</v>
      </c>
      <c r="C369" s="10" t="s">
        <v>24</v>
      </c>
      <c r="D369" s="10" t="s">
        <v>199</v>
      </c>
      <c r="E369" s="10" t="s">
        <v>200</v>
      </c>
      <c r="F369" s="11" t="s">
        <v>735</v>
      </c>
      <c r="G369" s="12" t="n">
        <v>105573000000</v>
      </c>
      <c r="H369" s="12" t="n">
        <v>0</v>
      </c>
      <c r="I369" s="12" t="n">
        <v>0</v>
      </c>
      <c r="J369" s="12" t="n">
        <v>105573000000</v>
      </c>
      <c r="K369" s="12" t="n">
        <v>0</v>
      </c>
      <c r="L369" s="12" t="n">
        <v>105573000000</v>
      </c>
      <c r="M369" s="13" t="n">
        <v>1</v>
      </c>
      <c r="N369" s="12" t="n">
        <v>105573000000</v>
      </c>
      <c r="O369" s="13" t="n">
        <v>1</v>
      </c>
      <c r="P369" s="12" t="n">
        <v>105573000000</v>
      </c>
      <c r="Q369" s="13" t="n">
        <v>1</v>
      </c>
      <c r="R369" s="12" t="n">
        <v>105573000000</v>
      </c>
      <c r="S369" s="13" t="n">
        <v>1</v>
      </c>
    </row>
    <row r="370" customFormat="false" ht="25.5" hidden="false" customHeight="true" outlineLevel="0" collapsed="false">
      <c r="A370" s="22" t="s">
        <v>22</v>
      </c>
      <c r="B370" s="23" t="s">
        <v>736</v>
      </c>
      <c r="C370" s="23"/>
      <c r="D370" s="23"/>
      <c r="E370" s="23"/>
      <c r="F370" s="23"/>
      <c r="G370" s="24" t="n">
        <f aca="false">G369+G368+G367+G366+G363</f>
        <v>105947000000</v>
      </c>
      <c r="H370" s="24" t="n">
        <f aca="false">H369+H368+H367+H366+H363</f>
        <v>49114922468</v>
      </c>
      <c r="I370" s="24" t="n">
        <f aca="false">I369+I368+I367+I366+I363</f>
        <v>24555978907</v>
      </c>
      <c r="J370" s="24" t="n">
        <f aca="false">J369+J368+J367+J366+J363</f>
        <v>130505943561</v>
      </c>
      <c r="K370" s="24" t="n">
        <f aca="false">K369+K368+K367+K366+K363</f>
        <v>0</v>
      </c>
      <c r="L370" s="24" t="n">
        <f aca="false">L369+L368+L367+L366+L363</f>
        <v>130503120344</v>
      </c>
      <c r="M370" s="25" t="n">
        <f aca="false">L370/J370</f>
        <v>0.999978367138515</v>
      </c>
      <c r="N370" s="24" t="n">
        <f aca="false">N369+N368+N367+N366+N363</f>
        <v>130499007344</v>
      </c>
      <c r="O370" s="25" t="n">
        <f aca="false">N370/J370</f>
        <v>0.999946851332508</v>
      </c>
      <c r="P370" s="24" t="n">
        <f aca="false">P369+P368+P367+P366+P363</f>
        <v>130499007344</v>
      </c>
      <c r="Q370" s="25" t="n">
        <f aca="false">P370/J370</f>
        <v>0.999946851332508</v>
      </c>
      <c r="R370" s="24" t="n">
        <f aca="false">R369+R368+R367+R366+R363</f>
        <v>130499007344</v>
      </c>
      <c r="S370" s="25" t="n">
        <f aca="false">R370/J370</f>
        <v>0.999946851332508</v>
      </c>
    </row>
    <row r="371" customFormat="false" ht="25.5" hidden="false" customHeight="true" outlineLevel="0" collapsed="false">
      <c r="A371" s="28" t="s">
        <v>22</v>
      </c>
      <c r="B371" s="23" t="s">
        <v>737</v>
      </c>
      <c r="C371" s="23"/>
      <c r="D371" s="23"/>
      <c r="E371" s="23"/>
      <c r="F371" s="23"/>
      <c r="G371" s="24" t="n">
        <f aca="false">G370+G362+G360+G356+G94+G43</f>
        <v>10988671351670</v>
      </c>
      <c r="H371" s="24" t="n">
        <f aca="false">H370+H362+H360+H356+H94+H43</f>
        <v>29682273438372</v>
      </c>
      <c r="I371" s="24" t="n">
        <f aca="false">I370+I362+I360+I356+I94+I43</f>
        <v>14827063108608</v>
      </c>
      <c r="J371" s="24" t="n">
        <f aca="false">J370+J362+J360+J356+J94+J43</f>
        <v>25843881681434</v>
      </c>
      <c r="K371" s="24" t="n">
        <f aca="false">K370+K362+K360+K356+K94+K43</f>
        <v>2010447033724</v>
      </c>
      <c r="L371" s="24" t="n">
        <f aca="false">L370+L362+L360+L356+L94+L43</f>
        <v>16171593408549.3</v>
      </c>
      <c r="M371" s="25" t="n">
        <f aca="false">L371/J371</f>
        <v>0.625741659395028</v>
      </c>
      <c r="N371" s="24" t="n">
        <f aca="false">N370+N362+N360+N356+N94+N43</f>
        <v>12155404177679</v>
      </c>
      <c r="O371" s="25" t="n">
        <f aca="false">N371/J371</f>
        <v>0.470339724021077</v>
      </c>
      <c r="P371" s="24" t="n">
        <f aca="false">P370+P362+P360+P356+P94+P43</f>
        <v>11609376384681.1</v>
      </c>
      <c r="Q371" s="25" t="n">
        <f aca="false">P371/J371</f>
        <v>0.44921179131621</v>
      </c>
      <c r="R371" s="24" t="n">
        <f aca="false">R370+R362+R360+R356+R94+R43</f>
        <v>11159821753232.1</v>
      </c>
      <c r="S371" s="25" t="n">
        <f aca="false">R371/J371</f>
        <v>0.431816779336568</v>
      </c>
    </row>
    <row r="372" customFormat="false" ht="38.25" hidden="false" customHeight="false" outlineLevel="0" collapsed="false">
      <c r="A372" s="8" t="s">
        <v>22</v>
      </c>
      <c r="B372" s="9" t="s">
        <v>738</v>
      </c>
      <c r="C372" s="10" t="s">
        <v>24</v>
      </c>
      <c r="D372" s="10" t="s">
        <v>25</v>
      </c>
      <c r="E372" s="10" t="s">
        <v>26</v>
      </c>
      <c r="F372" s="11" t="s">
        <v>739</v>
      </c>
      <c r="G372" s="12" t="n">
        <v>1207648726</v>
      </c>
      <c r="H372" s="12" t="n">
        <v>0</v>
      </c>
      <c r="I372" s="12" t="n">
        <v>0</v>
      </c>
      <c r="J372" s="12" t="n">
        <v>1207648726</v>
      </c>
      <c r="K372" s="12" t="n">
        <v>167897612</v>
      </c>
      <c r="L372" s="12" t="n">
        <v>1039751114</v>
      </c>
      <c r="M372" s="13" t="n">
        <v>0.86097148253026</v>
      </c>
      <c r="N372" s="12" t="n">
        <v>1039751114</v>
      </c>
      <c r="O372" s="13" t="n">
        <v>0.86097148253026</v>
      </c>
      <c r="P372" s="12" t="n">
        <v>998684707</v>
      </c>
      <c r="Q372" s="13" t="n">
        <v>0.826966224117062</v>
      </c>
      <c r="R372" s="12" t="n">
        <v>998684707</v>
      </c>
      <c r="S372" s="13" t="n">
        <v>0.826966224117062</v>
      </c>
    </row>
    <row r="373" s="20" customFormat="true" ht="51" hidden="false" customHeight="false" outlineLevel="0" collapsed="false">
      <c r="A373" s="26" t="s">
        <v>28</v>
      </c>
      <c r="B373" s="15" t="s">
        <v>740</v>
      </c>
      <c r="C373" s="16" t="s">
        <v>24</v>
      </c>
      <c r="D373" s="16" t="s">
        <v>25</v>
      </c>
      <c r="E373" s="16" t="s">
        <v>26</v>
      </c>
      <c r="F373" s="17" t="s">
        <v>741</v>
      </c>
      <c r="G373" s="18" t="n">
        <v>1207648726</v>
      </c>
      <c r="H373" s="18" t="n">
        <v>0</v>
      </c>
      <c r="I373" s="18" t="n">
        <v>167897612</v>
      </c>
      <c r="J373" s="18" t="n">
        <v>1039751114</v>
      </c>
      <c r="K373" s="18" t="n">
        <v>0</v>
      </c>
      <c r="L373" s="18" t="n">
        <v>1039751114</v>
      </c>
      <c r="M373" s="19" t="n">
        <v>1</v>
      </c>
      <c r="N373" s="18" t="n">
        <v>1039751114</v>
      </c>
      <c r="O373" s="19" t="n">
        <v>1</v>
      </c>
      <c r="P373" s="18" t="n">
        <v>998684707</v>
      </c>
      <c r="Q373" s="19" t="n">
        <v>0.960503618176455</v>
      </c>
      <c r="R373" s="18" t="n">
        <v>998684707</v>
      </c>
      <c r="S373" s="19" t="n">
        <v>0.960503618176455</v>
      </c>
    </row>
    <row r="374" customFormat="false" ht="38.25" hidden="false" customHeight="false" outlineLevel="0" collapsed="false">
      <c r="A374" s="8" t="s">
        <v>22</v>
      </c>
      <c r="B374" s="9" t="s">
        <v>738</v>
      </c>
      <c r="C374" s="10" t="s">
        <v>24</v>
      </c>
      <c r="D374" s="10" t="s">
        <v>199</v>
      </c>
      <c r="E374" s="10" t="s">
        <v>26</v>
      </c>
      <c r="F374" s="11" t="s">
        <v>739</v>
      </c>
      <c r="G374" s="12" t="n">
        <v>7792351274</v>
      </c>
      <c r="H374" s="12" t="n">
        <v>0</v>
      </c>
      <c r="I374" s="12" t="n">
        <v>0</v>
      </c>
      <c r="J374" s="12" t="n">
        <v>7792351274</v>
      </c>
      <c r="K374" s="12" t="n">
        <v>332102388</v>
      </c>
      <c r="L374" s="12" t="n">
        <v>7270782887.9</v>
      </c>
      <c r="M374" s="13" t="n">
        <v>0.933066622928016</v>
      </c>
      <c r="N374" s="12" t="n">
        <v>7198410296.9</v>
      </c>
      <c r="O374" s="13" t="n">
        <v>0.923778978101033</v>
      </c>
      <c r="P374" s="12" t="n">
        <v>4863127718.54</v>
      </c>
      <c r="Q374" s="13" t="n">
        <v>0.624089898868694</v>
      </c>
      <c r="R374" s="12" t="n">
        <v>4863127718.54</v>
      </c>
      <c r="S374" s="13" t="n">
        <v>0.624089898868694</v>
      </c>
    </row>
    <row r="375" s="20" customFormat="true" ht="51" hidden="false" customHeight="false" outlineLevel="0" collapsed="false">
      <c r="A375" s="26" t="s">
        <v>28</v>
      </c>
      <c r="B375" s="15" t="s">
        <v>740</v>
      </c>
      <c r="C375" s="16" t="s">
        <v>24</v>
      </c>
      <c r="D375" s="16" t="s">
        <v>199</v>
      </c>
      <c r="E375" s="16" t="s">
        <v>26</v>
      </c>
      <c r="F375" s="17" t="s">
        <v>741</v>
      </c>
      <c r="G375" s="18" t="n">
        <v>7792351274</v>
      </c>
      <c r="H375" s="18" t="n">
        <v>0</v>
      </c>
      <c r="I375" s="18" t="n">
        <v>332102388</v>
      </c>
      <c r="J375" s="18" t="n">
        <v>7460248886</v>
      </c>
      <c r="K375" s="18" t="n">
        <v>0</v>
      </c>
      <c r="L375" s="18" t="n">
        <v>7270782887.9</v>
      </c>
      <c r="M375" s="19" t="n">
        <v>0.974603260428006</v>
      </c>
      <c r="N375" s="18" t="n">
        <v>7198410296.9</v>
      </c>
      <c r="O375" s="19" t="n">
        <v>0.964902164378005</v>
      </c>
      <c r="P375" s="18" t="n">
        <v>4863127718.54</v>
      </c>
      <c r="Q375" s="19" t="n">
        <v>0.651872047816824</v>
      </c>
      <c r="R375" s="18" t="n">
        <v>4863127718.54</v>
      </c>
      <c r="S375" s="19" t="n">
        <v>0.651872047816824</v>
      </c>
    </row>
    <row r="376" customFormat="false" ht="25.5" hidden="false" customHeight="false" outlineLevel="0" collapsed="false">
      <c r="A376" s="8" t="s">
        <v>22</v>
      </c>
      <c r="B376" s="9" t="s">
        <v>742</v>
      </c>
      <c r="C376" s="10" t="s">
        <v>24</v>
      </c>
      <c r="D376" s="10" t="s">
        <v>199</v>
      </c>
      <c r="E376" s="10" t="s">
        <v>26</v>
      </c>
      <c r="F376" s="11" t="s">
        <v>743</v>
      </c>
      <c r="G376" s="12" t="n">
        <v>6887000000</v>
      </c>
      <c r="H376" s="12" t="n">
        <v>0</v>
      </c>
      <c r="I376" s="12" t="n">
        <v>0</v>
      </c>
      <c r="J376" s="12" t="n">
        <v>6887000000</v>
      </c>
      <c r="K376" s="12" t="n">
        <v>291142802</v>
      </c>
      <c r="L376" s="12" t="n">
        <v>6313897022</v>
      </c>
      <c r="M376" s="13" t="n">
        <v>0.916784815158995</v>
      </c>
      <c r="N376" s="12" t="n">
        <v>6135359168</v>
      </c>
      <c r="O376" s="13" t="n">
        <v>0.890860921736605</v>
      </c>
      <c r="P376" s="12" t="n">
        <v>2697369368.68</v>
      </c>
      <c r="Q376" s="13" t="n">
        <v>0.391661008956004</v>
      </c>
      <c r="R376" s="12" t="n">
        <v>2697369368.68</v>
      </c>
      <c r="S376" s="13" t="n">
        <v>0.391661008956004</v>
      </c>
    </row>
    <row r="377" s="20" customFormat="true" ht="38.25" hidden="false" customHeight="false" outlineLevel="0" collapsed="false">
      <c r="A377" s="26" t="s">
        <v>28</v>
      </c>
      <c r="B377" s="15" t="s">
        <v>744</v>
      </c>
      <c r="C377" s="16" t="s">
        <v>24</v>
      </c>
      <c r="D377" s="16" t="s">
        <v>199</v>
      </c>
      <c r="E377" s="16" t="s">
        <v>26</v>
      </c>
      <c r="F377" s="17" t="s">
        <v>745</v>
      </c>
      <c r="G377" s="18" t="n">
        <v>6887000000</v>
      </c>
      <c r="H377" s="18" t="n">
        <v>0</v>
      </c>
      <c r="I377" s="18" t="n">
        <v>291142802</v>
      </c>
      <c r="J377" s="18" t="n">
        <v>6595857198</v>
      </c>
      <c r="K377" s="18" t="n">
        <v>0</v>
      </c>
      <c r="L377" s="18" t="n">
        <v>6313897022</v>
      </c>
      <c r="M377" s="19" t="n">
        <v>0.957251928364141</v>
      </c>
      <c r="N377" s="18" t="n">
        <v>6135359168</v>
      </c>
      <c r="O377" s="19" t="n">
        <v>0.930183747740986</v>
      </c>
      <c r="P377" s="18" t="n">
        <v>2697369368.68</v>
      </c>
      <c r="Q377" s="19" t="n">
        <v>0.408949024775415</v>
      </c>
      <c r="R377" s="18" t="n">
        <v>2697369368.68</v>
      </c>
      <c r="S377" s="19" t="n">
        <v>0.408949024775415</v>
      </c>
    </row>
    <row r="378" customFormat="false" ht="25.5" hidden="false" customHeight="false" outlineLevel="0" collapsed="false">
      <c r="A378" s="8" t="s">
        <v>22</v>
      </c>
      <c r="B378" s="9" t="s">
        <v>746</v>
      </c>
      <c r="C378" s="10" t="s">
        <v>24</v>
      </c>
      <c r="D378" s="10" t="s">
        <v>199</v>
      </c>
      <c r="E378" s="10" t="s">
        <v>26</v>
      </c>
      <c r="F378" s="11" t="s">
        <v>747</v>
      </c>
      <c r="G378" s="12" t="n">
        <v>12450468957</v>
      </c>
      <c r="H378" s="12" t="n">
        <v>0</v>
      </c>
      <c r="I378" s="12" t="n">
        <v>0</v>
      </c>
      <c r="J378" s="12" t="n">
        <v>12450468957</v>
      </c>
      <c r="K378" s="12" t="n">
        <v>1000000000</v>
      </c>
      <c r="L378" s="12" t="n">
        <v>10640249533</v>
      </c>
      <c r="M378" s="13" t="n">
        <v>0.854606326054711</v>
      </c>
      <c r="N378" s="12" t="n">
        <v>2048318495</v>
      </c>
      <c r="O378" s="13" t="n">
        <v>0.164517376981883</v>
      </c>
      <c r="P378" s="12" t="n">
        <v>1478957433</v>
      </c>
      <c r="Q378" s="13" t="n">
        <v>0.118787287298804</v>
      </c>
      <c r="R378" s="12" t="n">
        <v>1478957433</v>
      </c>
      <c r="S378" s="13" t="n">
        <v>0.118787287298804</v>
      </c>
    </row>
    <row r="379" s="20" customFormat="true" ht="38.25" hidden="false" customHeight="false" outlineLevel="0" collapsed="false">
      <c r="A379" s="26" t="s">
        <v>28</v>
      </c>
      <c r="B379" s="15" t="s">
        <v>748</v>
      </c>
      <c r="C379" s="16" t="s">
        <v>24</v>
      </c>
      <c r="D379" s="16" t="s">
        <v>199</v>
      </c>
      <c r="E379" s="16" t="s">
        <v>26</v>
      </c>
      <c r="F379" s="17" t="s">
        <v>749</v>
      </c>
      <c r="G379" s="18" t="n">
        <v>192490544</v>
      </c>
      <c r="H379" s="18" t="n">
        <v>0</v>
      </c>
      <c r="I379" s="18" t="n">
        <v>31924544</v>
      </c>
      <c r="J379" s="18" t="n">
        <v>160566000</v>
      </c>
      <c r="K379" s="18" t="n">
        <v>0</v>
      </c>
      <c r="L379" s="18" t="n">
        <v>154116000</v>
      </c>
      <c r="M379" s="19" t="n">
        <v>0.959829602780165</v>
      </c>
      <c r="N379" s="18" t="n">
        <v>149326500</v>
      </c>
      <c r="O379" s="19" t="n">
        <v>0.930000747356227</v>
      </c>
      <c r="P379" s="18" t="n">
        <v>79582500</v>
      </c>
      <c r="Q379" s="19" t="n">
        <v>0.495637308022869</v>
      </c>
      <c r="R379" s="18" t="n">
        <v>79582500</v>
      </c>
      <c r="S379" s="19" t="n">
        <v>0.495637308022869</v>
      </c>
    </row>
    <row r="380" s="20" customFormat="true" ht="38.25" hidden="false" customHeight="false" outlineLevel="0" collapsed="false">
      <c r="A380" s="26" t="s">
        <v>28</v>
      </c>
      <c r="B380" s="15" t="s">
        <v>750</v>
      </c>
      <c r="C380" s="16" t="s">
        <v>24</v>
      </c>
      <c r="D380" s="16" t="s">
        <v>199</v>
      </c>
      <c r="E380" s="16" t="s">
        <v>26</v>
      </c>
      <c r="F380" s="17" t="s">
        <v>751</v>
      </c>
      <c r="G380" s="18" t="n">
        <v>647289152</v>
      </c>
      <c r="H380" s="18" t="n">
        <v>678836675</v>
      </c>
      <c r="I380" s="18" t="n">
        <v>0</v>
      </c>
      <c r="J380" s="18" t="n">
        <v>1326125827</v>
      </c>
      <c r="K380" s="18" t="n">
        <v>0</v>
      </c>
      <c r="L380" s="18" t="n">
        <v>641001070</v>
      </c>
      <c r="M380" s="19" t="n">
        <v>0.483363687629922</v>
      </c>
      <c r="N380" s="18" t="n">
        <v>607983617</v>
      </c>
      <c r="O380" s="19" t="n">
        <v>0.458466010254395</v>
      </c>
      <c r="P380" s="18" t="n">
        <v>454045159</v>
      </c>
      <c r="Q380" s="19" t="n">
        <v>0.34238467402988</v>
      </c>
      <c r="R380" s="18" t="n">
        <v>454045159</v>
      </c>
      <c r="S380" s="19" t="n">
        <v>0.34238467402988</v>
      </c>
    </row>
    <row r="381" s="20" customFormat="true" ht="38.25" hidden="false" customHeight="false" outlineLevel="0" collapsed="false">
      <c r="A381" s="26" t="s">
        <v>28</v>
      </c>
      <c r="B381" s="15" t="s">
        <v>752</v>
      </c>
      <c r="C381" s="16" t="s">
        <v>24</v>
      </c>
      <c r="D381" s="16" t="s">
        <v>199</v>
      </c>
      <c r="E381" s="16" t="s">
        <v>26</v>
      </c>
      <c r="F381" s="17" t="s">
        <v>753</v>
      </c>
      <c r="G381" s="18" t="n">
        <v>225576014</v>
      </c>
      <c r="H381" s="18" t="n">
        <v>0</v>
      </c>
      <c r="I381" s="18" t="n">
        <v>38563059</v>
      </c>
      <c r="J381" s="18" t="n">
        <v>187012955</v>
      </c>
      <c r="K381" s="18" t="n">
        <v>0</v>
      </c>
      <c r="L381" s="18" t="n">
        <v>172692955</v>
      </c>
      <c r="M381" s="19" t="n">
        <v>0.9234277646701</v>
      </c>
      <c r="N381" s="18" t="n">
        <v>168305000</v>
      </c>
      <c r="O381" s="19" t="n">
        <v>0.899964390167515</v>
      </c>
      <c r="P381" s="18" t="n">
        <v>120678000</v>
      </c>
      <c r="Q381" s="19" t="n">
        <v>0.64529219379481</v>
      </c>
      <c r="R381" s="18" t="n">
        <v>120678000</v>
      </c>
      <c r="S381" s="19" t="n">
        <v>0.64529219379481</v>
      </c>
    </row>
    <row r="382" s="20" customFormat="true" ht="51" hidden="false" customHeight="false" outlineLevel="0" collapsed="false">
      <c r="A382" s="26" t="s">
        <v>28</v>
      </c>
      <c r="B382" s="15" t="s">
        <v>754</v>
      </c>
      <c r="C382" s="16" t="s">
        <v>24</v>
      </c>
      <c r="D382" s="16" t="s">
        <v>199</v>
      </c>
      <c r="E382" s="16" t="s">
        <v>26</v>
      </c>
      <c r="F382" s="17" t="s">
        <v>755</v>
      </c>
      <c r="G382" s="18" t="n">
        <v>1575113247</v>
      </c>
      <c r="H382" s="18" t="n">
        <v>0</v>
      </c>
      <c r="I382" s="18" t="n">
        <v>413411472</v>
      </c>
      <c r="J382" s="18" t="n">
        <v>1161701775</v>
      </c>
      <c r="K382" s="18" t="n">
        <v>0</v>
      </c>
      <c r="L382" s="18" t="n">
        <v>1154877108</v>
      </c>
      <c r="M382" s="19" t="n">
        <v>0.994125284864956</v>
      </c>
      <c r="N382" s="18" t="n">
        <v>1122703378</v>
      </c>
      <c r="O382" s="19" t="n">
        <v>0.966429941109456</v>
      </c>
      <c r="P382" s="18" t="n">
        <v>824651774</v>
      </c>
      <c r="Q382" s="19" t="n">
        <v>0.709865295677972</v>
      </c>
      <c r="R382" s="18" t="n">
        <v>824651774</v>
      </c>
      <c r="S382" s="19" t="n">
        <v>0.709865295677972</v>
      </c>
    </row>
    <row r="383" s="20" customFormat="true" ht="51" hidden="false" customHeight="false" outlineLevel="0" collapsed="false">
      <c r="A383" s="26" t="s">
        <v>28</v>
      </c>
      <c r="B383" s="15" t="s">
        <v>756</v>
      </c>
      <c r="C383" s="16" t="s">
        <v>24</v>
      </c>
      <c r="D383" s="16" t="s">
        <v>199</v>
      </c>
      <c r="E383" s="16" t="s">
        <v>26</v>
      </c>
      <c r="F383" s="17" t="s">
        <v>757</v>
      </c>
      <c r="G383" s="18" t="n">
        <v>9810000000</v>
      </c>
      <c r="H383" s="18" t="n">
        <v>97500000</v>
      </c>
      <c r="I383" s="18" t="n">
        <v>1292437600</v>
      </c>
      <c r="J383" s="18" t="n">
        <v>8615062400</v>
      </c>
      <c r="K383" s="18" t="n">
        <v>0</v>
      </c>
      <c r="L383" s="18" t="n">
        <v>8517562400</v>
      </c>
      <c r="M383" s="19" t="n">
        <v>0.988682612443991</v>
      </c>
      <c r="N383" s="18" t="n">
        <v>0</v>
      </c>
      <c r="O383" s="19" t="n">
        <v>0</v>
      </c>
      <c r="P383" s="18" t="n">
        <v>0</v>
      </c>
      <c r="Q383" s="19" t="n">
        <v>0</v>
      </c>
      <c r="R383" s="18" t="n">
        <v>0</v>
      </c>
      <c r="S383" s="19" t="n">
        <v>0</v>
      </c>
    </row>
    <row r="384" customFormat="false" ht="25.5" hidden="false" customHeight="false" outlineLevel="0" collapsed="false">
      <c r="A384" s="8" t="s">
        <v>22</v>
      </c>
      <c r="B384" s="9" t="s">
        <v>758</v>
      </c>
      <c r="C384" s="10" t="s">
        <v>24</v>
      </c>
      <c r="D384" s="10" t="s">
        <v>199</v>
      </c>
      <c r="E384" s="10" t="s">
        <v>26</v>
      </c>
      <c r="F384" s="11" t="s">
        <v>759</v>
      </c>
      <c r="G384" s="12" t="n">
        <v>50589076000</v>
      </c>
      <c r="H384" s="12" t="n">
        <v>0</v>
      </c>
      <c r="I384" s="12" t="n">
        <v>0</v>
      </c>
      <c r="J384" s="12" t="n">
        <v>50589076000</v>
      </c>
      <c r="K384" s="12" t="n">
        <v>37725427888</v>
      </c>
      <c r="L384" s="12" t="n">
        <v>5530607389</v>
      </c>
      <c r="M384" s="13" t="n">
        <v>0.109324143200402</v>
      </c>
      <c r="N384" s="12" t="n">
        <v>5435257389</v>
      </c>
      <c r="O384" s="13" t="n">
        <v>0.107439348941657</v>
      </c>
      <c r="P384" s="12" t="n">
        <v>270840871</v>
      </c>
      <c r="Q384" s="13" t="n">
        <v>0.00535374219920522</v>
      </c>
      <c r="R384" s="12" t="n">
        <v>270840871</v>
      </c>
      <c r="S384" s="13" t="n">
        <v>0.00535374219920522</v>
      </c>
    </row>
    <row r="385" s="20" customFormat="true" ht="38.25" hidden="false" customHeight="false" outlineLevel="0" collapsed="false">
      <c r="A385" s="26" t="s">
        <v>28</v>
      </c>
      <c r="B385" s="15" t="s">
        <v>760</v>
      </c>
      <c r="C385" s="16" t="s">
        <v>24</v>
      </c>
      <c r="D385" s="16" t="s">
        <v>199</v>
      </c>
      <c r="E385" s="16" t="s">
        <v>26</v>
      </c>
      <c r="F385" s="17" t="s">
        <v>761</v>
      </c>
      <c r="G385" s="18" t="n">
        <v>226600000</v>
      </c>
      <c r="H385" s="18" t="n">
        <v>0</v>
      </c>
      <c r="I385" s="18" t="n">
        <v>0</v>
      </c>
      <c r="J385" s="18" t="n">
        <v>226600000</v>
      </c>
      <c r="K385" s="18" t="n">
        <v>0</v>
      </c>
      <c r="L385" s="18" t="n">
        <v>186718356</v>
      </c>
      <c r="M385" s="19" t="n">
        <v>0.823999805825243</v>
      </c>
      <c r="N385" s="18" t="n">
        <v>186718356</v>
      </c>
      <c r="O385" s="19" t="n">
        <v>0.823999805825243</v>
      </c>
      <c r="P385" s="18" t="n">
        <v>88006438</v>
      </c>
      <c r="Q385" s="19" t="n">
        <v>0.388377925860547</v>
      </c>
      <c r="R385" s="18" t="n">
        <v>88006438</v>
      </c>
      <c r="S385" s="19" t="n">
        <v>0.388377925860547</v>
      </c>
    </row>
    <row r="386" s="20" customFormat="true" ht="38.25" hidden="false" customHeight="false" outlineLevel="0" collapsed="false">
      <c r="A386" s="26" t="s">
        <v>28</v>
      </c>
      <c r="B386" s="15" t="s">
        <v>762</v>
      </c>
      <c r="C386" s="16" t="s">
        <v>24</v>
      </c>
      <c r="D386" s="16" t="s">
        <v>199</v>
      </c>
      <c r="E386" s="16" t="s">
        <v>26</v>
      </c>
      <c r="F386" s="17" t="s">
        <v>763</v>
      </c>
      <c r="G386" s="18" t="n">
        <v>0</v>
      </c>
      <c r="H386" s="18" t="n">
        <v>35844000</v>
      </c>
      <c r="I386" s="18" t="n">
        <v>0</v>
      </c>
      <c r="J386" s="18" t="n">
        <v>35844000</v>
      </c>
      <c r="K386" s="18" t="n">
        <v>0</v>
      </c>
      <c r="L386" s="18" t="n">
        <v>30900000</v>
      </c>
      <c r="M386" s="19" t="n">
        <v>0.862068965517241</v>
      </c>
      <c r="N386" s="18" t="n">
        <v>30900000</v>
      </c>
      <c r="O386" s="19" t="n">
        <v>0.862068965517241</v>
      </c>
      <c r="P386" s="18" t="n">
        <v>30900000</v>
      </c>
      <c r="Q386" s="19" t="n">
        <v>0.862068965517241</v>
      </c>
      <c r="R386" s="18" t="n">
        <v>30900000</v>
      </c>
      <c r="S386" s="19" t="n">
        <v>0.862068965517241</v>
      </c>
    </row>
    <row r="387" s="20" customFormat="true" ht="51" hidden="false" customHeight="false" outlineLevel="0" collapsed="false">
      <c r="A387" s="26" t="s">
        <v>28</v>
      </c>
      <c r="B387" s="15" t="s">
        <v>764</v>
      </c>
      <c r="C387" s="16" t="s">
        <v>24</v>
      </c>
      <c r="D387" s="16" t="s">
        <v>199</v>
      </c>
      <c r="E387" s="16" t="s">
        <v>26</v>
      </c>
      <c r="F387" s="17" t="s">
        <v>765</v>
      </c>
      <c r="G387" s="18" t="n">
        <v>49959540000</v>
      </c>
      <c r="H387" s="18" t="n">
        <v>0</v>
      </c>
      <c r="I387" s="18" t="n">
        <v>37725427888</v>
      </c>
      <c r="J387" s="18" t="n">
        <v>12234112112</v>
      </c>
      <c r="K387" s="18" t="n">
        <v>0</v>
      </c>
      <c r="L387" s="18" t="n">
        <v>5162969000</v>
      </c>
      <c r="M387" s="19" t="n">
        <v>0.422014197085527</v>
      </c>
      <c r="N387" s="18" t="n">
        <v>5067619000</v>
      </c>
      <c r="O387" s="19" t="n">
        <v>0.414220415311492</v>
      </c>
      <c r="P387" s="18" t="n">
        <v>65700000</v>
      </c>
      <c r="Q387" s="19" t="n">
        <v>0.00537023033617268</v>
      </c>
      <c r="R387" s="18" t="n">
        <v>65700000</v>
      </c>
      <c r="S387" s="19" t="n">
        <v>0.00537023033617268</v>
      </c>
    </row>
    <row r="388" s="20" customFormat="true" ht="51" hidden="false" customHeight="false" outlineLevel="0" collapsed="false">
      <c r="A388" s="26" t="s">
        <v>28</v>
      </c>
      <c r="B388" s="15" t="s">
        <v>766</v>
      </c>
      <c r="C388" s="16" t="s">
        <v>24</v>
      </c>
      <c r="D388" s="16" t="s">
        <v>199</v>
      </c>
      <c r="E388" s="16" t="s">
        <v>26</v>
      </c>
      <c r="F388" s="17" t="s">
        <v>767</v>
      </c>
      <c r="G388" s="18" t="n">
        <v>402936000</v>
      </c>
      <c r="H388" s="18" t="n">
        <v>0</v>
      </c>
      <c r="I388" s="18" t="n">
        <v>35844000</v>
      </c>
      <c r="J388" s="18" t="n">
        <v>367092000</v>
      </c>
      <c r="K388" s="18" t="n">
        <v>0</v>
      </c>
      <c r="L388" s="18" t="n">
        <v>150020033</v>
      </c>
      <c r="M388" s="19" t="n">
        <v>0.408671485622133</v>
      </c>
      <c r="N388" s="18" t="n">
        <v>150020033</v>
      </c>
      <c r="O388" s="19" t="n">
        <v>0.408671485622133</v>
      </c>
      <c r="P388" s="18" t="n">
        <v>86234433</v>
      </c>
      <c r="Q388" s="19" t="n">
        <v>0.234912318982707</v>
      </c>
      <c r="R388" s="18" t="n">
        <v>86234433</v>
      </c>
      <c r="S388" s="19" t="n">
        <v>0.234912318982707</v>
      </c>
    </row>
    <row r="389" customFormat="false" ht="15" hidden="false" customHeight="false" outlineLevel="0" collapsed="false">
      <c r="A389" s="8" t="s">
        <v>22</v>
      </c>
      <c r="B389" s="9" t="s">
        <v>768</v>
      </c>
      <c r="C389" s="10" t="s">
        <v>24</v>
      </c>
      <c r="D389" s="10" t="s">
        <v>25</v>
      </c>
      <c r="E389" s="10" t="s">
        <v>26</v>
      </c>
      <c r="F389" s="11" t="s">
        <v>769</v>
      </c>
      <c r="G389" s="12" t="n">
        <v>22581494450</v>
      </c>
      <c r="H389" s="12" t="n">
        <v>0</v>
      </c>
      <c r="I389" s="12" t="n">
        <v>0</v>
      </c>
      <c r="J389" s="12" t="n">
        <v>22581494450</v>
      </c>
      <c r="K389" s="12" t="n">
        <v>0</v>
      </c>
      <c r="L389" s="12" t="n">
        <v>22581494450</v>
      </c>
      <c r="M389" s="13" t="n">
        <v>1</v>
      </c>
      <c r="N389" s="12" t="n">
        <v>22581494450</v>
      </c>
      <c r="O389" s="13" t="n">
        <v>1</v>
      </c>
      <c r="P389" s="12" t="n">
        <v>10606113089.18</v>
      </c>
      <c r="Q389" s="13" t="n">
        <v>0.469681628585924</v>
      </c>
      <c r="R389" s="12" t="n">
        <v>10606113089.18</v>
      </c>
      <c r="S389" s="13" t="n">
        <v>0.469681628585924</v>
      </c>
    </row>
    <row r="390" s="20" customFormat="true" ht="38.25" hidden="false" customHeight="false" outlineLevel="0" collapsed="false">
      <c r="A390" s="26" t="s">
        <v>28</v>
      </c>
      <c r="B390" s="15" t="s">
        <v>770</v>
      </c>
      <c r="C390" s="16" t="s">
        <v>24</v>
      </c>
      <c r="D390" s="16" t="s">
        <v>25</v>
      </c>
      <c r="E390" s="16" t="s">
        <v>26</v>
      </c>
      <c r="F390" s="17" t="s">
        <v>771</v>
      </c>
      <c r="G390" s="18" t="n">
        <v>22581494450</v>
      </c>
      <c r="H390" s="18" t="n">
        <v>0</v>
      </c>
      <c r="I390" s="18" t="n">
        <v>0</v>
      </c>
      <c r="J390" s="18" t="n">
        <v>22581494450</v>
      </c>
      <c r="K390" s="18" t="n">
        <v>0</v>
      </c>
      <c r="L390" s="18" t="n">
        <v>22581494450</v>
      </c>
      <c r="M390" s="19" t="n">
        <v>1</v>
      </c>
      <c r="N390" s="18" t="n">
        <v>22581494450</v>
      </c>
      <c r="O390" s="19" t="n">
        <v>1</v>
      </c>
      <c r="P390" s="18" t="n">
        <v>10606113089.18</v>
      </c>
      <c r="Q390" s="19" t="n">
        <v>0.469681628585924</v>
      </c>
      <c r="R390" s="18" t="n">
        <v>10606113089.18</v>
      </c>
      <c r="S390" s="19" t="n">
        <v>0.469681628585924</v>
      </c>
    </row>
    <row r="391" customFormat="false" ht="25.5" hidden="false" customHeight="false" outlineLevel="0" collapsed="false">
      <c r="A391" s="8" t="s">
        <v>22</v>
      </c>
      <c r="B391" s="9" t="s">
        <v>772</v>
      </c>
      <c r="C391" s="10" t="s">
        <v>24</v>
      </c>
      <c r="D391" s="10" t="s">
        <v>25</v>
      </c>
      <c r="E391" s="10" t="s">
        <v>26</v>
      </c>
      <c r="F391" s="11" t="s">
        <v>773</v>
      </c>
      <c r="G391" s="12" t="n">
        <v>205834382792</v>
      </c>
      <c r="H391" s="12" t="n">
        <v>0</v>
      </c>
      <c r="I391" s="12" t="n">
        <v>0</v>
      </c>
      <c r="J391" s="12" t="n">
        <v>205834382792</v>
      </c>
      <c r="K391" s="12" t="n">
        <v>55176082836</v>
      </c>
      <c r="L391" s="12" t="n">
        <v>150658299956</v>
      </c>
      <c r="M391" s="13" t="n">
        <v>0.731939425825876</v>
      </c>
      <c r="N391" s="12" t="n">
        <v>150658299956</v>
      </c>
      <c r="O391" s="13" t="n">
        <v>0.731939425825876</v>
      </c>
      <c r="P391" s="12" t="n">
        <v>83897647878</v>
      </c>
      <c r="Q391" s="13" t="n">
        <v>0.407597830547</v>
      </c>
      <c r="R391" s="12" t="n">
        <v>83897647878</v>
      </c>
      <c r="S391" s="13" t="n">
        <v>0.407597830547</v>
      </c>
    </row>
    <row r="392" s="20" customFormat="true" ht="51" hidden="false" customHeight="false" outlineLevel="0" collapsed="false">
      <c r="A392" s="26" t="s">
        <v>28</v>
      </c>
      <c r="B392" s="15" t="s">
        <v>774</v>
      </c>
      <c r="C392" s="16" t="s">
        <v>24</v>
      </c>
      <c r="D392" s="16" t="s">
        <v>25</v>
      </c>
      <c r="E392" s="16" t="s">
        <v>26</v>
      </c>
      <c r="F392" s="17" t="s">
        <v>775</v>
      </c>
      <c r="G392" s="18" t="n">
        <v>205834382792</v>
      </c>
      <c r="H392" s="18" t="n">
        <v>27017090000</v>
      </c>
      <c r="I392" s="18" t="n">
        <v>82193172836</v>
      </c>
      <c r="J392" s="18" t="n">
        <v>150658299956</v>
      </c>
      <c r="K392" s="18" t="n">
        <v>0</v>
      </c>
      <c r="L392" s="18" t="n">
        <v>150658299956</v>
      </c>
      <c r="M392" s="19" t="n">
        <v>1</v>
      </c>
      <c r="N392" s="18" t="n">
        <v>150658299956</v>
      </c>
      <c r="O392" s="19" t="n">
        <v>1</v>
      </c>
      <c r="P392" s="18" t="n">
        <v>83897647878</v>
      </c>
      <c r="Q392" s="19" t="n">
        <v>0.556873719552806</v>
      </c>
      <c r="R392" s="18" t="n">
        <v>83897647878</v>
      </c>
      <c r="S392" s="19" t="n">
        <v>0.556873719552806</v>
      </c>
    </row>
    <row r="393" customFormat="false" ht="25.5" hidden="false" customHeight="false" outlineLevel="0" collapsed="false">
      <c r="A393" s="8" t="s">
        <v>22</v>
      </c>
      <c r="B393" s="9" t="s">
        <v>776</v>
      </c>
      <c r="C393" s="10" t="s">
        <v>24</v>
      </c>
      <c r="D393" s="10" t="s">
        <v>199</v>
      </c>
      <c r="E393" s="10" t="s">
        <v>26</v>
      </c>
      <c r="F393" s="11" t="s">
        <v>777</v>
      </c>
      <c r="G393" s="12" t="n">
        <v>2361200810310</v>
      </c>
      <c r="H393" s="12" t="n">
        <v>0</v>
      </c>
      <c r="I393" s="12" t="n">
        <v>324519039353</v>
      </c>
      <c r="J393" s="12" t="n">
        <v>2036681770957</v>
      </c>
      <c r="K393" s="12" t="n">
        <v>1694636000000</v>
      </c>
      <c r="L393" s="12" t="n">
        <v>151573838031</v>
      </c>
      <c r="M393" s="13" t="n">
        <v>0.0744219544714529</v>
      </c>
      <c r="N393" s="12" t="n">
        <v>0</v>
      </c>
      <c r="O393" s="13" t="n">
        <v>0</v>
      </c>
      <c r="P393" s="12" t="n">
        <v>0</v>
      </c>
      <c r="Q393" s="13" t="n">
        <v>0</v>
      </c>
      <c r="R393" s="12" t="n">
        <v>0</v>
      </c>
      <c r="S393" s="13" t="n">
        <v>0</v>
      </c>
    </row>
    <row r="394" s="20" customFormat="true" ht="25.5" hidden="false" customHeight="false" outlineLevel="0" collapsed="false">
      <c r="A394" s="26" t="s">
        <v>28</v>
      </c>
      <c r="B394" s="15" t="s">
        <v>778</v>
      </c>
      <c r="C394" s="16" t="s">
        <v>24</v>
      </c>
      <c r="D394" s="16" t="s">
        <v>199</v>
      </c>
      <c r="E394" s="16" t="s">
        <v>26</v>
      </c>
      <c r="F394" s="17" t="s">
        <v>779</v>
      </c>
      <c r="G394" s="18" t="n">
        <v>1573838031</v>
      </c>
      <c r="H394" s="18" t="n">
        <v>0</v>
      </c>
      <c r="I394" s="18" t="n">
        <v>0</v>
      </c>
      <c r="J394" s="18" t="n">
        <v>1573838031</v>
      </c>
      <c r="K394" s="18" t="n">
        <v>0</v>
      </c>
      <c r="L394" s="18" t="n">
        <v>1573838031</v>
      </c>
      <c r="M394" s="19" t="n">
        <v>1</v>
      </c>
      <c r="N394" s="18" t="n">
        <v>0</v>
      </c>
      <c r="O394" s="19" t="n">
        <v>0</v>
      </c>
      <c r="P394" s="18" t="n">
        <v>0</v>
      </c>
      <c r="Q394" s="19" t="n">
        <v>0</v>
      </c>
      <c r="R394" s="18" t="n">
        <v>0</v>
      </c>
      <c r="S394" s="19" t="n">
        <v>0</v>
      </c>
    </row>
    <row r="395" customFormat="false" ht="25.5" hidden="false" customHeight="false" outlineLevel="0" collapsed="false">
      <c r="A395" s="8" t="s">
        <v>22</v>
      </c>
      <c r="B395" s="9" t="s">
        <v>776</v>
      </c>
      <c r="C395" s="10" t="s">
        <v>24</v>
      </c>
      <c r="D395" s="10" t="s">
        <v>199</v>
      </c>
      <c r="E395" s="10" t="s">
        <v>200</v>
      </c>
      <c r="F395" s="11" t="s">
        <v>777</v>
      </c>
      <c r="G395" s="12" t="n">
        <v>250502162629</v>
      </c>
      <c r="H395" s="12" t="n">
        <v>0</v>
      </c>
      <c r="I395" s="12" t="n">
        <v>0</v>
      </c>
      <c r="J395" s="12" t="n">
        <v>250502162629</v>
      </c>
      <c r="K395" s="12" t="n">
        <v>100502162629</v>
      </c>
      <c r="L395" s="12" t="n">
        <v>0</v>
      </c>
      <c r="M395" s="13" t="n">
        <v>0</v>
      </c>
      <c r="N395" s="12" t="n">
        <v>0</v>
      </c>
      <c r="O395" s="13" t="n">
        <v>0</v>
      </c>
      <c r="P395" s="12" t="n">
        <v>0</v>
      </c>
      <c r="Q395" s="13" t="n">
        <v>0</v>
      </c>
      <c r="R395" s="12" t="n">
        <v>0</v>
      </c>
      <c r="S395" s="13" t="n">
        <v>0</v>
      </c>
    </row>
    <row r="396" customFormat="false" ht="25.5" hidden="false" customHeight="false" outlineLevel="0" collapsed="false">
      <c r="A396" s="8" t="s">
        <v>22</v>
      </c>
      <c r="B396" s="9" t="s">
        <v>776</v>
      </c>
      <c r="C396" s="10" t="s">
        <v>24</v>
      </c>
      <c r="D396" s="10" t="s">
        <v>780</v>
      </c>
      <c r="E396" s="10" t="s">
        <v>26</v>
      </c>
      <c r="F396" s="11" t="s">
        <v>777</v>
      </c>
      <c r="G396" s="12" t="n">
        <v>103113000000</v>
      </c>
      <c r="H396" s="12" t="n">
        <v>0</v>
      </c>
      <c r="I396" s="12" t="n">
        <v>103113000000</v>
      </c>
      <c r="J396" s="12" t="n">
        <v>0</v>
      </c>
      <c r="K396" s="12" t="n">
        <v>0</v>
      </c>
      <c r="L396" s="12" t="n">
        <v>0</v>
      </c>
      <c r="M396" s="13" t="n">
        <v>0</v>
      </c>
      <c r="N396" s="12" t="n">
        <v>0</v>
      </c>
      <c r="O396" s="13" t="n">
        <v>0</v>
      </c>
      <c r="P396" s="12" t="n">
        <v>0</v>
      </c>
      <c r="Q396" s="13" t="n">
        <v>0</v>
      </c>
      <c r="R396" s="12" t="n">
        <v>0</v>
      </c>
      <c r="S396" s="13" t="n">
        <v>0</v>
      </c>
    </row>
    <row r="397" customFormat="false" ht="38.25" hidden="false" customHeight="false" outlineLevel="0" collapsed="false">
      <c r="A397" s="8" t="s">
        <v>22</v>
      </c>
      <c r="B397" s="9" t="s">
        <v>781</v>
      </c>
      <c r="C397" s="10" t="s">
        <v>24</v>
      </c>
      <c r="D397" s="10" t="s">
        <v>199</v>
      </c>
      <c r="E397" s="10" t="s">
        <v>26</v>
      </c>
      <c r="F397" s="11" t="s">
        <v>782</v>
      </c>
      <c r="G397" s="12" t="n">
        <v>1266197411</v>
      </c>
      <c r="H397" s="12" t="n">
        <v>0</v>
      </c>
      <c r="I397" s="12" t="n">
        <v>0</v>
      </c>
      <c r="J397" s="12" t="n">
        <v>1266197411</v>
      </c>
      <c r="K397" s="12" t="n">
        <v>0</v>
      </c>
      <c r="L397" s="12" t="n">
        <v>631029468</v>
      </c>
      <c r="M397" s="13" t="n">
        <v>0.498365786028289</v>
      </c>
      <c r="N397" s="12" t="n">
        <v>631029468</v>
      </c>
      <c r="O397" s="13" t="n">
        <v>0.498365786028289</v>
      </c>
      <c r="P397" s="12" t="n">
        <v>631029468</v>
      </c>
      <c r="Q397" s="13" t="n">
        <v>0.498365786028289</v>
      </c>
      <c r="R397" s="12" t="n">
        <v>631029468</v>
      </c>
      <c r="S397" s="13" t="n">
        <v>0.498365786028289</v>
      </c>
    </row>
    <row r="398" s="20" customFormat="true" ht="51" hidden="false" customHeight="false" outlineLevel="0" collapsed="false">
      <c r="A398" s="26" t="s">
        <v>28</v>
      </c>
      <c r="B398" s="15" t="s">
        <v>783</v>
      </c>
      <c r="C398" s="16" t="s">
        <v>24</v>
      </c>
      <c r="D398" s="16" t="s">
        <v>199</v>
      </c>
      <c r="E398" s="16" t="s">
        <v>26</v>
      </c>
      <c r="F398" s="17" t="s">
        <v>784</v>
      </c>
      <c r="G398" s="18" t="n">
        <v>1266197411</v>
      </c>
      <c r="H398" s="18" t="n">
        <v>0</v>
      </c>
      <c r="I398" s="18" t="n">
        <v>0</v>
      </c>
      <c r="J398" s="18" t="n">
        <v>1266197411</v>
      </c>
      <c r="K398" s="18" t="n">
        <v>0</v>
      </c>
      <c r="L398" s="18" t="n">
        <v>631029468</v>
      </c>
      <c r="M398" s="19" t="n">
        <v>0.498365786028289</v>
      </c>
      <c r="N398" s="18" t="n">
        <v>631029468</v>
      </c>
      <c r="O398" s="19" t="n">
        <v>0.498365786028289</v>
      </c>
      <c r="P398" s="18" t="n">
        <v>631029468</v>
      </c>
      <c r="Q398" s="19" t="n">
        <v>0.498365786028289</v>
      </c>
      <c r="R398" s="18" t="n">
        <v>631029468</v>
      </c>
      <c r="S398" s="19" t="n">
        <v>0.498365786028289</v>
      </c>
    </row>
    <row r="399" customFormat="false" ht="25.5" hidden="false" customHeight="false" outlineLevel="0" collapsed="false">
      <c r="A399" s="8" t="s">
        <v>22</v>
      </c>
      <c r="B399" s="9" t="s">
        <v>785</v>
      </c>
      <c r="C399" s="10" t="s">
        <v>24</v>
      </c>
      <c r="D399" s="10" t="s">
        <v>199</v>
      </c>
      <c r="E399" s="10" t="s">
        <v>26</v>
      </c>
      <c r="F399" s="11" t="s">
        <v>786</v>
      </c>
      <c r="G399" s="12" t="n">
        <v>17541956076</v>
      </c>
      <c r="H399" s="12" t="n">
        <v>0</v>
      </c>
      <c r="I399" s="12" t="n">
        <v>0</v>
      </c>
      <c r="J399" s="12" t="n">
        <v>17541956076</v>
      </c>
      <c r="K399" s="12" t="n">
        <v>0</v>
      </c>
      <c r="L399" s="12" t="n">
        <v>17213387179</v>
      </c>
      <c r="M399" s="13" t="n">
        <v>0.981269540547446</v>
      </c>
      <c r="N399" s="12" t="n">
        <v>17213387179</v>
      </c>
      <c r="O399" s="13" t="n">
        <v>0.981269540547446</v>
      </c>
      <c r="P399" s="12" t="n">
        <v>10707486511</v>
      </c>
      <c r="Q399" s="13" t="n">
        <v>0.61039296100219</v>
      </c>
      <c r="R399" s="12" t="n">
        <v>10707486511</v>
      </c>
      <c r="S399" s="13" t="n">
        <v>0.61039296100219</v>
      </c>
    </row>
    <row r="400" s="20" customFormat="true" ht="51" hidden="false" customHeight="false" outlineLevel="0" collapsed="false">
      <c r="A400" s="26" t="s">
        <v>28</v>
      </c>
      <c r="B400" s="15" t="s">
        <v>787</v>
      </c>
      <c r="C400" s="16" t="s">
        <v>24</v>
      </c>
      <c r="D400" s="16" t="s">
        <v>199</v>
      </c>
      <c r="E400" s="16" t="s">
        <v>26</v>
      </c>
      <c r="F400" s="17" t="s">
        <v>788</v>
      </c>
      <c r="G400" s="18" t="n">
        <v>17541956076</v>
      </c>
      <c r="H400" s="18" t="n">
        <v>0</v>
      </c>
      <c r="I400" s="18" t="n">
        <v>0</v>
      </c>
      <c r="J400" s="18" t="n">
        <v>17541956076</v>
      </c>
      <c r="K400" s="18" t="n">
        <v>0</v>
      </c>
      <c r="L400" s="18" t="n">
        <v>17213387179</v>
      </c>
      <c r="M400" s="19" t="n">
        <v>0.981269540547446</v>
      </c>
      <c r="N400" s="18" t="n">
        <v>17213387179</v>
      </c>
      <c r="O400" s="19" t="n">
        <v>0.981269540547446</v>
      </c>
      <c r="P400" s="18" t="n">
        <v>10707486511</v>
      </c>
      <c r="Q400" s="19" t="n">
        <v>0.61039296100219</v>
      </c>
      <c r="R400" s="18" t="n">
        <v>10707486511</v>
      </c>
      <c r="S400" s="19" t="n">
        <v>0.61039296100219</v>
      </c>
    </row>
    <row r="401" customFormat="false" ht="25.5" hidden="false" customHeight="false" outlineLevel="0" collapsed="false">
      <c r="A401" s="8" t="s">
        <v>22</v>
      </c>
      <c r="B401" s="9" t="s">
        <v>789</v>
      </c>
      <c r="C401" s="10" t="s">
        <v>24</v>
      </c>
      <c r="D401" s="10" t="s">
        <v>199</v>
      </c>
      <c r="E401" s="10" t="s">
        <v>26</v>
      </c>
      <c r="F401" s="11" t="s">
        <v>790</v>
      </c>
      <c r="G401" s="12" t="n">
        <v>680000000</v>
      </c>
      <c r="H401" s="12" t="n">
        <v>0</v>
      </c>
      <c r="I401" s="12" t="n">
        <v>0</v>
      </c>
      <c r="J401" s="12" t="n">
        <v>680000000</v>
      </c>
      <c r="K401" s="12" t="n">
        <v>0</v>
      </c>
      <c r="L401" s="12" t="n">
        <v>98280000</v>
      </c>
      <c r="M401" s="13" t="n">
        <v>0.144529411764706</v>
      </c>
      <c r="N401" s="12" t="n">
        <v>10500000</v>
      </c>
      <c r="O401" s="13" t="n">
        <v>0.0154411764705882</v>
      </c>
      <c r="P401" s="12" t="n">
        <v>200000</v>
      </c>
      <c r="Q401" s="13" t="n">
        <v>0.000294117647058824</v>
      </c>
      <c r="R401" s="12" t="n">
        <v>200000</v>
      </c>
      <c r="S401" s="13" t="n">
        <v>0.000294117647058824</v>
      </c>
    </row>
    <row r="402" s="20" customFormat="true" ht="38.25" hidden="false" customHeight="false" outlineLevel="0" collapsed="false">
      <c r="A402" s="26" t="s">
        <v>28</v>
      </c>
      <c r="B402" s="15" t="s">
        <v>791</v>
      </c>
      <c r="C402" s="16" t="s">
        <v>24</v>
      </c>
      <c r="D402" s="16" t="s">
        <v>199</v>
      </c>
      <c r="E402" s="16" t="s">
        <v>26</v>
      </c>
      <c r="F402" s="17" t="s">
        <v>792</v>
      </c>
      <c r="G402" s="18" t="n">
        <v>480000000</v>
      </c>
      <c r="H402" s="18" t="n">
        <v>0</v>
      </c>
      <c r="I402" s="18" t="n">
        <v>0</v>
      </c>
      <c r="J402" s="18" t="n">
        <v>480000000</v>
      </c>
      <c r="K402" s="18" t="n">
        <v>0</v>
      </c>
      <c r="L402" s="18" t="n">
        <v>98280000</v>
      </c>
      <c r="M402" s="19" t="n">
        <v>0.20475</v>
      </c>
      <c r="N402" s="18" t="n">
        <v>10500000</v>
      </c>
      <c r="O402" s="19" t="n">
        <v>0.021875</v>
      </c>
      <c r="P402" s="18" t="n">
        <v>200000</v>
      </c>
      <c r="Q402" s="19" t="n">
        <v>0.000416666666666667</v>
      </c>
      <c r="R402" s="18" t="n">
        <v>200000</v>
      </c>
      <c r="S402" s="19" t="n">
        <v>0.000416666666666667</v>
      </c>
    </row>
    <row r="403" s="20" customFormat="true" ht="38.25" hidden="false" customHeight="false" outlineLevel="0" collapsed="false">
      <c r="A403" s="26" t="s">
        <v>28</v>
      </c>
      <c r="B403" s="15" t="s">
        <v>793</v>
      </c>
      <c r="C403" s="16" t="s">
        <v>24</v>
      </c>
      <c r="D403" s="16" t="s">
        <v>199</v>
      </c>
      <c r="E403" s="16" t="s">
        <v>26</v>
      </c>
      <c r="F403" s="17" t="s">
        <v>794</v>
      </c>
      <c r="G403" s="18" t="n">
        <v>200000000</v>
      </c>
      <c r="H403" s="18" t="n">
        <v>0</v>
      </c>
      <c r="I403" s="18" t="n">
        <v>0</v>
      </c>
      <c r="J403" s="18" t="n">
        <v>200000000</v>
      </c>
      <c r="K403" s="18" t="n">
        <v>0</v>
      </c>
      <c r="L403" s="18" t="n">
        <v>0</v>
      </c>
      <c r="M403" s="19" t="n">
        <v>0</v>
      </c>
      <c r="N403" s="18" t="n">
        <v>0</v>
      </c>
      <c r="O403" s="19" t="n">
        <v>0</v>
      </c>
      <c r="P403" s="18" t="n">
        <v>0</v>
      </c>
      <c r="Q403" s="19" t="n">
        <v>0</v>
      </c>
      <c r="R403" s="18" t="n">
        <v>0</v>
      </c>
      <c r="S403" s="19" t="n">
        <v>0</v>
      </c>
    </row>
    <row r="404" customFormat="false" ht="25.5" hidden="false" customHeight="false" outlineLevel="0" collapsed="false">
      <c r="A404" s="8" t="s">
        <v>22</v>
      </c>
      <c r="B404" s="9" t="s">
        <v>795</v>
      </c>
      <c r="C404" s="10" t="s">
        <v>24</v>
      </c>
      <c r="D404" s="10" t="s">
        <v>199</v>
      </c>
      <c r="E404" s="10" t="s">
        <v>26</v>
      </c>
      <c r="F404" s="11" t="s">
        <v>796</v>
      </c>
      <c r="G404" s="12" t="n">
        <v>1369216814</v>
      </c>
      <c r="H404" s="12" t="n">
        <v>0</v>
      </c>
      <c r="I404" s="12" t="n">
        <v>0</v>
      </c>
      <c r="J404" s="12" t="n">
        <v>1369216814</v>
      </c>
      <c r="K404" s="12" t="n">
        <v>300000000</v>
      </c>
      <c r="L404" s="12" t="n">
        <v>1069216814</v>
      </c>
      <c r="M404" s="13" t="n">
        <v>0.780896643298159</v>
      </c>
      <c r="N404" s="12" t="n">
        <v>1069216814</v>
      </c>
      <c r="O404" s="13" t="n">
        <v>0.780896643298159</v>
      </c>
      <c r="P404" s="12" t="n">
        <v>1069216814</v>
      </c>
      <c r="Q404" s="13" t="n">
        <v>0.780896643298159</v>
      </c>
      <c r="R404" s="12" t="n">
        <v>1069216814</v>
      </c>
      <c r="S404" s="13" t="n">
        <v>0.780896643298159</v>
      </c>
    </row>
    <row r="405" s="20" customFormat="true" ht="38.25" hidden="false" customHeight="false" outlineLevel="0" collapsed="false">
      <c r="A405" s="26" t="s">
        <v>28</v>
      </c>
      <c r="B405" s="15" t="s">
        <v>797</v>
      </c>
      <c r="C405" s="16" t="s">
        <v>24</v>
      </c>
      <c r="D405" s="16" t="s">
        <v>199</v>
      </c>
      <c r="E405" s="16" t="s">
        <v>26</v>
      </c>
      <c r="F405" s="17" t="s">
        <v>798</v>
      </c>
      <c r="G405" s="18" t="n">
        <v>1369216814</v>
      </c>
      <c r="H405" s="18" t="n">
        <v>0</v>
      </c>
      <c r="I405" s="18" t="n">
        <v>300000000</v>
      </c>
      <c r="J405" s="18" t="n">
        <v>1069216814</v>
      </c>
      <c r="K405" s="18" t="n">
        <v>0</v>
      </c>
      <c r="L405" s="18" t="n">
        <v>1069216814</v>
      </c>
      <c r="M405" s="19" t="n">
        <v>1</v>
      </c>
      <c r="N405" s="18" t="n">
        <v>1069216814</v>
      </c>
      <c r="O405" s="19" t="n">
        <v>1</v>
      </c>
      <c r="P405" s="18" t="n">
        <v>1069216814</v>
      </c>
      <c r="Q405" s="19" t="n">
        <v>1</v>
      </c>
      <c r="R405" s="18" t="n">
        <v>1069216814</v>
      </c>
      <c r="S405" s="19" t="n">
        <v>1</v>
      </c>
    </row>
    <row r="406" customFormat="false" ht="25.5" hidden="false" customHeight="false" outlineLevel="0" collapsed="false">
      <c r="A406" s="8" t="s">
        <v>22</v>
      </c>
      <c r="B406" s="9" t="s">
        <v>799</v>
      </c>
      <c r="C406" s="10" t="s">
        <v>24</v>
      </c>
      <c r="D406" s="10" t="s">
        <v>25</v>
      </c>
      <c r="E406" s="10" t="s">
        <v>26</v>
      </c>
      <c r="F406" s="11" t="s">
        <v>800</v>
      </c>
      <c r="G406" s="12" t="n">
        <v>4388202181</v>
      </c>
      <c r="H406" s="12" t="n">
        <v>0</v>
      </c>
      <c r="I406" s="12" t="n">
        <v>0</v>
      </c>
      <c r="J406" s="12" t="n">
        <v>4388202181</v>
      </c>
      <c r="K406" s="12" t="n">
        <v>300000000</v>
      </c>
      <c r="L406" s="12" t="n">
        <v>2502763410.2</v>
      </c>
      <c r="M406" s="13" t="n">
        <v>0.570339129094016</v>
      </c>
      <c r="N406" s="12" t="n">
        <v>2440252710.2</v>
      </c>
      <c r="O406" s="13" t="n">
        <v>0.556093955917935</v>
      </c>
      <c r="P406" s="12" t="n">
        <v>1447571373.19</v>
      </c>
      <c r="Q406" s="13" t="n">
        <v>0.329878003219105</v>
      </c>
      <c r="R406" s="12" t="n">
        <v>1447571373.19</v>
      </c>
      <c r="S406" s="13" t="n">
        <v>0.329878003219105</v>
      </c>
    </row>
    <row r="407" s="20" customFormat="true" ht="38.25" hidden="false" customHeight="false" outlineLevel="0" collapsed="false">
      <c r="A407" s="26" t="s">
        <v>28</v>
      </c>
      <c r="B407" s="15" t="s">
        <v>801</v>
      </c>
      <c r="C407" s="16" t="s">
        <v>24</v>
      </c>
      <c r="D407" s="16" t="s">
        <v>25</v>
      </c>
      <c r="E407" s="16" t="s">
        <v>26</v>
      </c>
      <c r="F407" s="17" t="s">
        <v>802</v>
      </c>
      <c r="G407" s="18" t="n">
        <v>723915815</v>
      </c>
      <c r="H407" s="18" t="n">
        <v>0</v>
      </c>
      <c r="I407" s="18" t="n">
        <v>0</v>
      </c>
      <c r="J407" s="18" t="n">
        <v>723915815</v>
      </c>
      <c r="K407" s="18" t="n">
        <v>0</v>
      </c>
      <c r="L407" s="18" t="n">
        <v>0</v>
      </c>
      <c r="M407" s="19" t="n">
        <v>0</v>
      </c>
      <c r="N407" s="18" t="n">
        <v>0</v>
      </c>
      <c r="O407" s="19" t="n">
        <v>0</v>
      </c>
      <c r="P407" s="18" t="n">
        <v>0</v>
      </c>
      <c r="Q407" s="19" t="n">
        <v>0</v>
      </c>
      <c r="R407" s="18" t="n">
        <v>0</v>
      </c>
      <c r="S407" s="19" t="n">
        <v>0</v>
      </c>
    </row>
    <row r="408" s="20" customFormat="true" ht="38.25" hidden="false" customHeight="false" outlineLevel="0" collapsed="false">
      <c r="A408" s="26" t="s">
        <v>28</v>
      </c>
      <c r="B408" s="15" t="s">
        <v>803</v>
      </c>
      <c r="C408" s="16" t="s">
        <v>24</v>
      </c>
      <c r="D408" s="16" t="s">
        <v>25</v>
      </c>
      <c r="E408" s="16" t="s">
        <v>26</v>
      </c>
      <c r="F408" s="17" t="s">
        <v>804</v>
      </c>
      <c r="G408" s="18" t="n">
        <v>3664286366</v>
      </c>
      <c r="H408" s="18" t="n">
        <v>0</v>
      </c>
      <c r="I408" s="18" t="n">
        <v>300000000</v>
      </c>
      <c r="J408" s="18" t="n">
        <v>3364286366</v>
      </c>
      <c r="K408" s="18" t="n">
        <v>0</v>
      </c>
      <c r="L408" s="18" t="n">
        <v>2502763410.2</v>
      </c>
      <c r="M408" s="19" t="n">
        <v>0.743921039389903</v>
      </c>
      <c r="N408" s="18" t="n">
        <v>2440252710.2</v>
      </c>
      <c r="O408" s="19" t="n">
        <v>0.725340367830031</v>
      </c>
      <c r="P408" s="18" t="n">
        <v>1447571373.19</v>
      </c>
      <c r="Q408" s="19" t="n">
        <v>0.430275908679886</v>
      </c>
      <c r="R408" s="18" t="n">
        <v>1447571373.19</v>
      </c>
      <c r="S408" s="19" t="n">
        <v>0.430275908679886</v>
      </c>
    </row>
    <row r="409" customFormat="false" ht="25.5" hidden="false" customHeight="false" outlineLevel="0" collapsed="false">
      <c r="A409" s="8" t="s">
        <v>22</v>
      </c>
      <c r="B409" s="9" t="s">
        <v>799</v>
      </c>
      <c r="C409" s="10" t="s">
        <v>24</v>
      </c>
      <c r="D409" s="10" t="s">
        <v>199</v>
      </c>
      <c r="E409" s="10" t="s">
        <v>26</v>
      </c>
      <c r="F409" s="11" t="s">
        <v>800</v>
      </c>
      <c r="G409" s="12" t="n">
        <v>15039261483</v>
      </c>
      <c r="H409" s="12" t="n">
        <v>0</v>
      </c>
      <c r="I409" s="12" t="n">
        <v>0</v>
      </c>
      <c r="J409" s="12" t="n">
        <v>15039261483</v>
      </c>
      <c r="K409" s="12" t="n">
        <v>1806000000</v>
      </c>
      <c r="L409" s="12" t="n">
        <v>11303714655.47</v>
      </c>
      <c r="M409" s="13" t="n">
        <v>0.751613679185473</v>
      </c>
      <c r="N409" s="12" t="n">
        <v>8644658281.47</v>
      </c>
      <c r="O409" s="13" t="n">
        <v>0.574806036269913</v>
      </c>
      <c r="P409" s="12" t="n">
        <v>2711009996.66</v>
      </c>
      <c r="Q409" s="13" t="n">
        <v>0.180262175754073</v>
      </c>
      <c r="R409" s="12" t="n">
        <v>2711009996.66</v>
      </c>
      <c r="S409" s="13" t="n">
        <v>0.180262175754073</v>
      </c>
    </row>
    <row r="410" s="20" customFormat="true" ht="38.25" hidden="false" customHeight="false" outlineLevel="0" collapsed="false">
      <c r="A410" s="26" t="s">
        <v>28</v>
      </c>
      <c r="B410" s="15" t="s">
        <v>803</v>
      </c>
      <c r="C410" s="16" t="s">
        <v>24</v>
      </c>
      <c r="D410" s="16" t="s">
        <v>199</v>
      </c>
      <c r="E410" s="16" t="s">
        <v>26</v>
      </c>
      <c r="F410" s="17" t="s">
        <v>804</v>
      </c>
      <c r="G410" s="18" t="n">
        <v>15039261483</v>
      </c>
      <c r="H410" s="18" t="n">
        <v>0</v>
      </c>
      <c r="I410" s="18" t="n">
        <v>1806000000</v>
      </c>
      <c r="J410" s="18" t="n">
        <v>13233261483</v>
      </c>
      <c r="K410" s="18" t="n">
        <v>0</v>
      </c>
      <c r="L410" s="18" t="n">
        <v>11303714655.47</v>
      </c>
      <c r="M410" s="19" t="n">
        <v>0.854189624378784</v>
      </c>
      <c r="N410" s="18" t="n">
        <v>8644658281.47</v>
      </c>
      <c r="O410" s="19" t="n">
        <v>0.653252283465817</v>
      </c>
      <c r="P410" s="18" t="n">
        <v>2711009996.66</v>
      </c>
      <c r="Q410" s="19" t="n">
        <v>0.204863328676961</v>
      </c>
      <c r="R410" s="18" t="n">
        <v>2711009996.66</v>
      </c>
      <c r="S410" s="19" t="n">
        <v>0.204863328676961</v>
      </c>
    </row>
    <row r="411" customFormat="false" ht="25.5" hidden="false" customHeight="false" outlineLevel="0" collapsed="false">
      <c r="A411" s="8" t="s">
        <v>22</v>
      </c>
      <c r="B411" s="9" t="s">
        <v>805</v>
      </c>
      <c r="C411" s="10" t="s">
        <v>24</v>
      </c>
      <c r="D411" s="10" t="s">
        <v>199</v>
      </c>
      <c r="E411" s="10" t="s">
        <v>26</v>
      </c>
      <c r="F411" s="11" t="s">
        <v>806</v>
      </c>
      <c r="G411" s="12" t="n">
        <v>7649550400</v>
      </c>
      <c r="H411" s="12" t="n">
        <v>0</v>
      </c>
      <c r="I411" s="12" t="n">
        <v>0</v>
      </c>
      <c r="J411" s="12" t="n">
        <v>7649550400</v>
      </c>
      <c r="K411" s="12" t="n">
        <v>6400000000</v>
      </c>
      <c r="L411" s="12" t="n">
        <v>803080047</v>
      </c>
      <c r="M411" s="13" t="n">
        <v>0.104983953958915</v>
      </c>
      <c r="N411" s="12" t="n">
        <v>435602311</v>
      </c>
      <c r="O411" s="13" t="n">
        <v>0.056944825280189</v>
      </c>
      <c r="P411" s="12" t="n">
        <v>106064918</v>
      </c>
      <c r="Q411" s="13" t="n">
        <v>0.0138655100566433</v>
      </c>
      <c r="R411" s="12" t="n">
        <v>106064918</v>
      </c>
      <c r="S411" s="13" t="n">
        <v>0.0138655100566433</v>
      </c>
    </row>
    <row r="412" s="20" customFormat="true" ht="38.25" hidden="false" customHeight="false" outlineLevel="0" collapsed="false">
      <c r="A412" s="26" t="s">
        <v>28</v>
      </c>
      <c r="B412" s="15" t="s">
        <v>807</v>
      </c>
      <c r="C412" s="16" t="s">
        <v>24</v>
      </c>
      <c r="D412" s="16" t="s">
        <v>199</v>
      </c>
      <c r="E412" s="16" t="s">
        <v>26</v>
      </c>
      <c r="F412" s="17" t="s">
        <v>808</v>
      </c>
      <c r="G412" s="18" t="n">
        <v>7649550400</v>
      </c>
      <c r="H412" s="18" t="n">
        <v>0</v>
      </c>
      <c r="I412" s="18" t="n">
        <v>6400000000</v>
      </c>
      <c r="J412" s="18" t="n">
        <v>1249550400</v>
      </c>
      <c r="K412" s="18" t="n">
        <v>0</v>
      </c>
      <c r="L412" s="18" t="n">
        <v>803080047</v>
      </c>
      <c r="M412" s="19" t="n">
        <v>0.642695202210331</v>
      </c>
      <c r="N412" s="18" t="n">
        <v>435602311</v>
      </c>
      <c r="O412" s="19" t="n">
        <v>0.348607235850591</v>
      </c>
      <c r="P412" s="18" t="n">
        <v>106064918</v>
      </c>
      <c r="Q412" s="19" t="n">
        <v>0.0848824649249842</v>
      </c>
      <c r="R412" s="18" t="n">
        <v>106064918</v>
      </c>
      <c r="S412" s="19" t="n">
        <v>0.0848824649249842</v>
      </c>
    </row>
    <row r="413" customFormat="false" ht="25.5" hidden="false" customHeight="false" outlineLevel="0" collapsed="false">
      <c r="A413" s="8" t="s">
        <v>22</v>
      </c>
      <c r="B413" s="9" t="s">
        <v>809</v>
      </c>
      <c r="C413" s="10" t="s">
        <v>24</v>
      </c>
      <c r="D413" s="10" t="s">
        <v>199</v>
      </c>
      <c r="E413" s="10" t="s">
        <v>26</v>
      </c>
      <c r="F413" s="11" t="s">
        <v>810</v>
      </c>
      <c r="G413" s="12" t="n">
        <v>26729210139</v>
      </c>
      <c r="H413" s="12" t="n">
        <v>0</v>
      </c>
      <c r="I413" s="12" t="n">
        <v>0</v>
      </c>
      <c r="J413" s="12" t="n">
        <v>26729210139</v>
      </c>
      <c r="K413" s="12" t="n">
        <v>0</v>
      </c>
      <c r="L413" s="12" t="n">
        <v>26729210139</v>
      </c>
      <c r="M413" s="13" t="n">
        <v>1</v>
      </c>
      <c r="N413" s="12" t="n">
        <v>26729210139</v>
      </c>
      <c r="O413" s="13" t="n">
        <v>1</v>
      </c>
      <c r="P413" s="12" t="n">
        <v>0</v>
      </c>
      <c r="Q413" s="13" t="n">
        <v>0</v>
      </c>
      <c r="R413" s="12" t="n">
        <v>0</v>
      </c>
      <c r="S413" s="13" t="n">
        <v>0</v>
      </c>
    </row>
    <row r="414" s="20" customFormat="true" ht="38.25" hidden="false" customHeight="false" outlineLevel="0" collapsed="false">
      <c r="A414" s="26" t="s">
        <v>28</v>
      </c>
      <c r="B414" s="15" t="s">
        <v>811</v>
      </c>
      <c r="C414" s="16" t="s">
        <v>24</v>
      </c>
      <c r="D414" s="16" t="s">
        <v>199</v>
      </c>
      <c r="E414" s="16" t="s">
        <v>26</v>
      </c>
      <c r="F414" s="17" t="s">
        <v>812</v>
      </c>
      <c r="G414" s="18" t="n">
        <v>26729210139</v>
      </c>
      <c r="H414" s="18" t="n">
        <v>0</v>
      </c>
      <c r="I414" s="18" t="n">
        <v>0</v>
      </c>
      <c r="J414" s="18" t="n">
        <v>26729210139</v>
      </c>
      <c r="K414" s="18" t="n">
        <v>0</v>
      </c>
      <c r="L414" s="18" t="n">
        <v>26729210139</v>
      </c>
      <c r="M414" s="19" t="n">
        <v>1</v>
      </c>
      <c r="N414" s="18" t="n">
        <v>26729210139</v>
      </c>
      <c r="O414" s="19" t="n">
        <v>1</v>
      </c>
      <c r="P414" s="18" t="n">
        <v>0</v>
      </c>
      <c r="Q414" s="19" t="n">
        <v>0</v>
      </c>
      <c r="R414" s="18" t="n">
        <v>0</v>
      </c>
      <c r="S414" s="19" t="n">
        <v>0</v>
      </c>
    </row>
    <row r="415" customFormat="false" ht="15" hidden="false" customHeight="false" outlineLevel="0" collapsed="false">
      <c r="A415" s="8" t="s">
        <v>22</v>
      </c>
      <c r="B415" s="9" t="s">
        <v>813</v>
      </c>
      <c r="C415" s="10" t="s">
        <v>24</v>
      </c>
      <c r="D415" s="10" t="s">
        <v>199</v>
      </c>
      <c r="E415" s="10" t="s">
        <v>26</v>
      </c>
      <c r="F415" s="11" t="s">
        <v>814</v>
      </c>
      <c r="G415" s="12" t="n">
        <v>40455311882</v>
      </c>
      <c r="H415" s="12" t="n">
        <v>0</v>
      </c>
      <c r="I415" s="12" t="n">
        <v>0</v>
      </c>
      <c r="J415" s="12" t="n">
        <v>40455311882</v>
      </c>
      <c r="K415" s="12" t="n">
        <v>0</v>
      </c>
      <c r="L415" s="12" t="n">
        <v>40455311882</v>
      </c>
      <c r="M415" s="13" t="n">
        <v>1</v>
      </c>
      <c r="N415" s="12" t="n">
        <v>40455311882</v>
      </c>
      <c r="O415" s="13" t="n">
        <v>1</v>
      </c>
      <c r="P415" s="12" t="n">
        <v>40455311882</v>
      </c>
      <c r="Q415" s="13" t="n">
        <v>1</v>
      </c>
      <c r="R415" s="12" t="n">
        <v>40455311882</v>
      </c>
      <c r="S415" s="13" t="n">
        <v>1</v>
      </c>
    </row>
    <row r="416" s="20" customFormat="true" ht="25.5" hidden="false" customHeight="false" outlineLevel="0" collapsed="false">
      <c r="A416" s="26" t="s">
        <v>28</v>
      </c>
      <c r="B416" s="15" t="s">
        <v>815</v>
      </c>
      <c r="C416" s="16" t="s">
        <v>24</v>
      </c>
      <c r="D416" s="16" t="s">
        <v>199</v>
      </c>
      <c r="E416" s="16" t="s">
        <v>26</v>
      </c>
      <c r="F416" s="17" t="s">
        <v>816</v>
      </c>
      <c r="G416" s="18" t="n">
        <v>40455311882</v>
      </c>
      <c r="H416" s="18" t="n">
        <v>0</v>
      </c>
      <c r="I416" s="18" t="n">
        <v>0</v>
      </c>
      <c r="J416" s="18" t="n">
        <v>40455311882</v>
      </c>
      <c r="K416" s="18" t="n">
        <v>0</v>
      </c>
      <c r="L416" s="18" t="n">
        <v>40455311882</v>
      </c>
      <c r="M416" s="19" t="n">
        <v>1</v>
      </c>
      <c r="N416" s="18" t="n">
        <v>40455311882</v>
      </c>
      <c r="O416" s="19" t="n">
        <v>1</v>
      </c>
      <c r="P416" s="18" t="n">
        <v>40455311882</v>
      </c>
      <c r="Q416" s="19" t="n">
        <v>1</v>
      </c>
      <c r="R416" s="18" t="n">
        <v>40455311882</v>
      </c>
      <c r="S416" s="19" t="n">
        <v>1</v>
      </c>
    </row>
    <row r="417" customFormat="false" ht="25.5" hidden="false" customHeight="false" outlineLevel="0" collapsed="false">
      <c r="A417" s="8" t="s">
        <v>22</v>
      </c>
      <c r="B417" s="9" t="s">
        <v>817</v>
      </c>
      <c r="C417" s="10" t="s">
        <v>24</v>
      </c>
      <c r="D417" s="10" t="s">
        <v>199</v>
      </c>
      <c r="E417" s="10" t="s">
        <v>26</v>
      </c>
      <c r="F417" s="11" t="s">
        <v>818</v>
      </c>
      <c r="G417" s="12" t="n">
        <v>18925352115</v>
      </c>
      <c r="H417" s="12" t="n">
        <v>0</v>
      </c>
      <c r="I417" s="12" t="n">
        <v>0</v>
      </c>
      <c r="J417" s="12" t="n">
        <v>18925352115</v>
      </c>
      <c r="K417" s="12" t="n">
        <v>0</v>
      </c>
      <c r="L417" s="12" t="n">
        <v>18925352115</v>
      </c>
      <c r="M417" s="13" t="n">
        <v>1</v>
      </c>
      <c r="N417" s="12" t="n">
        <v>18925352115</v>
      </c>
      <c r="O417" s="13" t="n">
        <v>1</v>
      </c>
      <c r="P417" s="12" t="n">
        <v>18000000000</v>
      </c>
      <c r="Q417" s="13" t="n">
        <v>0.951105157284414</v>
      </c>
      <c r="R417" s="12" t="n">
        <v>18000000000</v>
      </c>
      <c r="S417" s="13" t="n">
        <v>0.951105157284414</v>
      </c>
    </row>
    <row r="418" s="20" customFormat="true" ht="38.25" hidden="false" customHeight="false" outlineLevel="0" collapsed="false">
      <c r="A418" s="26" t="s">
        <v>28</v>
      </c>
      <c r="B418" s="15" t="s">
        <v>819</v>
      </c>
      <c r="C418" s="16" t="s">
        <v>24</v>
      </c>
      <c r="D418" s="16" t="s">
        <v>199</v>
      </c>
      <c r="E418" s="16" t="s">
        <v>26</v>
      </c>
      <c r="F418" s="17" t="s">
        <v>820</v>
      </c>
      <c r="G418" s="18" t="n">
        <v>18925352115</v>
      </c>
      <c r="H418" s="18" t="n">
        <v>0</v>
      </c>
      <c r="I418" s="18" t="n">
        <v>0</v>
      </c>
      <c r="J418" s="18" t="n">
        <v>18925352115</v>
      </c>
      <c r="K418" s="18" t="n">
        <v>0</v>
      </c>
      <c r="L418" s="18" t="n">
        <v>18925352115</v>
      </c>
      <c r="M418" s="19" t="n">
        <v>1</v>
      </c>
      <c r="N418" s="18" t="n">
        <v>18925352115</v>
      </c>
      <c r="O418" s="19" t="n">
        <v>1</v>
      </c>
      <c r="P418" s="18" t="n">
        <v>18000000000</v>
      </c>
      <c r="Q418" s="19" t="n">
        <v>0.951105157284414</v>
      </c>
      <c r="R418" s="18" t="n">
        <v>18000000000</v>
      </c>
      <c r="S418" s="19" t="n">
        <v>0.951105157284414</v>
      </c>
    </row>
    <row r="419" customFormat="false" ht="38.25" hidden="false" customHeight="false" outlineLevel="0" collapsed="false">
      <c r="A419" s="8" t="s">
        <v>22</v>
      </c>
      <c r="B419" s="9" t="s">
        <v>821</v>
      </c>
      <c r="C419" s="10" t="s">
        <v>24</v>
      </c>
      <c r="D419" s="10" t="s">
        <v>780</v>
      </c>
      <c r="E419" s="10" t="s">
        <v>26</v>
      </c>
      <c r="F419" s="11" t="s">
        <v>822</v>
      </c>
      <c r="G419" s="12" t="n">
        <v>9505135408</v>
      </c>
      <c r="H419" s="12" t="n">
        <v>0</v>
      </c>
      <c r="I419" s="12" t="n">
        <v>0</v>
      </c>
      <c r="J419" s="12" t="n">
        <v>9505135408</v>
      </c>
      <c r="K419" s="12" t="n">
        <v>9505135408</v>
      </c>
      <c r="L419" s="12" t="n">
        <v>0</v>
      </c>
      <c r="M419" s="13" t="n">
        <v>0</v>
      </c>
      <c r="N419" s="12" t="n">
        <v>0</v>
      </c>
      <c r="O419" s="13" t="n">
        <v>0</v>
      </c>
      <c r="P419" s="12" t="n">
        <v>0</v>
      </c>
      <c r="Q419" s="13" t="n">
        <v>0</v>
      </c>
      <c r="R419" s="12" t="n">
        <v>0</v>
      </c>
      <c r="S419" s="13" t="n">
        <v>0</v>
      </c>
    </row>
    <row r="420" s="20" customFormat="true" ht="51" hidden="false" customHeight="false" outlineLevel="0" collapsed="false">
      <c r="A420" s="26" t="s">
        <v>28</v>
      </c>
      <c r="B420" s="15" t="s">
        <v>823</v>
      </c>
      <c r="C420" s="16" t="s">
        <v>24</v>
      </c>
      <c r="D420" s="16" t="s">
        <v>780</v>
      </c>
      <c r="E420" s="16" t="s">
        <v>26</v>
      </c>
      <c r="F420" s="17" t="s">
        <v>824</v>
      </c>
      <c r="G420" s="18" t="n">
        <v>9505135408</v>
      </c>
      <c r="H420" s="18" t="n">
        <v>0</v>
      </c>
      <c r="I420" s="18" t="n">
        <v>9505135408</v>
      </c>
      <c r="J420" s="18" t="n">
        <v>0</v>
      </c>
      <c r="K420" s="18" t="n">
        <v>0</v>
      </c>
      <c r="L420" s="18" t="n">
        <v>0</v>
      </c>
      <c r="M420" s="19" t="n">
        <v>0</v>
      </c>
      <c r="N420" s="18" t="n">
        <v>0</v>
      </c>
      <c r="O420" s="19" t="n">
        <v>0</v>
      </c>
      <c r="P420" s="18" t="n">
        <v>0</v>
      </c>
      <c r="Q420" s="19" t="n">
        <v>0</v>
      </c>
      <c r="R420" s="18" t="n">
        <v>0</v>
      </c>
      <c r="S420" s="19" t="n">
        <v>0</v>
      </c>
    </row>
    <row r="421" customFormat="false" ht="25.5" hidden="false" customHeight="false" outlineLevel="0" collapsed="false">
      <c r="A421" s="8" t="s">
        <v>22</v>
      </c>
      <c r="B421" s="9" t="s">
        <v>825</v>
      </c>
      <c r="C421" s="10" t="s">
        <v>24</v>
      </c>
      <c r="D421" s="10" t="s">
        <v>826</v>
      </c>
      <c r="E421" s="10" t="s">
        <v>26</v>
      </c>
      <c r="F421" s="11" t="s">
        <v>827</v>
      </c>
      <c r="G421" s="12" t="n">
        <v>0</v>
      </c>
      <c r="H421" s="12" t="n">
        <v>30683009045</v>
      </c>
      <c r="I421" s="12" t="n">
        <v>0</v>
      </c>
      <c r="J421" s="12" t="n">
        <v>30683009045</v>
      </c>
      <c r="K421" s="12" t="n">
        <v>0</v>
      </c>
      <c r="L421" s="12" t="n">
        <v>30683009045</v>
      </c>
      <c r="M421" s="13" t="n">
        <v>1</v>
      </c>
      <c r="N421" s="12" t="n">
        <v>30683009045</v>
      </c>
      <c r="O421" s="13" t="n">
        <v>1</v>
      </c>
      <c r="P421" s="12" t="n">
        <v>0</v>
      </c>
      <c r="Q421" s="13" t="n">
        <v>0</v>
      </c>
      <c r="R421" s="12" t="n">
        <v>0</v>
      </c>
      <c r="S421" s="13" t="n">
        <v>0</v>
      </c>
    </row>
    <row r="422" s="20" customFormat="true" ht="38.25" hidden="false" customHeight="false" outlineLevel="0" collapsed="false">
      <c r="A422" s="26" t="s">
        <v>28</v>
      </c>
      <c r="B422" s="15" t="s">
        <v>828</v>
      </c>
      <c r="C422" s="16" t="s">
        <v>24</v>
      </c>
      <c r="D422" s="16" t="s">
        <v>826</v>
      </c>
      <c r="E422" s="16" t="s">
        <v>26</v>
      </c>
      <c r="F422" s="17" t="s">
        <v>829</v>
      </c>
      <c r="G422" s="18" t="n">
        <v>30683009045</v>
      </c>
      <c r="H422" s="18" t="n">
        <v>0</v>
      </c>
      <c r="I422" s="18" t="n">
        <v>0</v>
      </c>
      <c r="J422" s="18" t="n">
        <v>30683009045</v>
      </c>
      <c r="K422" s="18" t="n">
        <v>0</v>
      </c>
      <c r="L422" s="18" t="n">
        <v>30683009045</v>
      </c>
      <c r="M422" s="19" t="n">
        <v>1</v>
      </c>
      <c r="N422" s="18" t="n">
        <v>30683009045</v>
      </c>
      <c r="O422" s="19" t="n">
        <v>1</v>
      </c>
      <c r="P422" s="18" t="n">
        <v>0</v>
      </c>
      <c r="Q422" s="19" t="n">
        <v>0</v>
      </c>
      <c r="R422" s="18" t="n">
        <v>0</v>
      </c>
      <c r="S422" s="19" t="n">
        <v>0</v>
      </c>
    </row>
    <row r="423" customFormat="false" ht="25.5" hidden="false" customHeight="false" outlineLevel="0" collapsed="false">
      <c r="A423" s="8" t="s">
        <v>22</v>
      </c>
      <c r="B423" s="9" t="s">
        <v>825</v>
      </c>
      <c r="C423" s="10" t="s">
        <v>24</v>
      </c>
      <c r="D423" s="10" t="s">
        <v>780</v>
      </c>
      <c r="E423" s="10" t="s">
        <v>26</v>
      </c>
      <c r="F423" s="11" t="s">
        <v>827</v>
      </c>
      <c r="G423" s="12" t="n">
        <v>30683009045</v>
      </c>
      <c r="H423" s="12" t="n">
        <v>0</v>
      </c>
      <c r="I423" s="12" t="n">
        <v>30683009045</v>
      </c>
      <c r="J423" s="12" t="n">
        <v>0</v>
      </c>
      <c r="K423" s="12" t="n">
        <v>0</v>
      </c>
      <c r="L423" s="12" t="n">
        <v>0</v>
      </c>
      <c r="M423" s="13" t="n">
        <v>0</v>
      </c>
      <c r="N423" s="12" t="n">
        <v>0</v>
      </c>
      <c r="O423" s="13" t="n">
        <v>0</v>
      </c>
      <c r="P423" s="12" t="n">
        <v>0</v>
      </c>
      <c r="Q423" s="13" t="n">
        <v>0</v>
      </c>
      <c r="R423" s="12" t="n">
        <v>0</v>
      </c>
      <c r="S423" s="13" t="n">
        <v>0</v>
      </c>
    </row>
    <row r="424" s="20" customFormat="true" ht="38.25" hidden="false" customHeight="false" outlineLevel="0" collapsed="false">
      <c r="A424" s="26" t="s">
        <v>28</v>
      </c>
      <c r="B424" s="15" t="s">
        <v>828</v>
      </c>
      <c r="C424" s="16" t="s">
        <v>24</v>
      </c>
      <c r="D424" s="16" t="s">
        <v>780</v>
      </c>
      <c r="E424" s="16" t="s">
        <v>26</v>
      </c>
      <c r="F424" s="17" t="s">
        <v>829</v>
      </c>
      <c r="G424" s="18" t="n">
        <v>30683009045</v>
      </c>
      <c r="H424" s="18" t="n">
        <v>0</v>
      </c>
      <c r="I424" s="18" t="n">
        <v>30683009045</v>
      </c>
      <c r="J424" s="18" t="n">
        <v>0</v>
      </c>
      <c r="K424" s="18" t="n">
        <v>0</v>
      </c>
      <c r="L424" s="18" t="n">
        <v>0</v>
      </c>
      <c r="M424" s="19" t="n">
        <v>0</v>
      </c>
      <c r="N424" s="18" t="n">
        <v>0</v>
      </c>
      <c r="O424" s="19" t="n">
        <v>0</v>
      </c>
      <c r="P424" s="18" t="n">
        <v>0</v>
      </c>
      <c r="Q424" s="19" t="n">
        <v>0</v>
      </c>
      <c r="R424" s="18" t="n">
        <v>0</v>
      </c>
      <c r="S424" s="19" t="n">
        <v>0</v>
      </c>
    </row>
    <row r="425" customFormat="false" ht="38.25" hidden="false" customHeight="false" outlineLevel="0" collapsed="false">
      <c r="A425" s="8" t="s">
        <v>22</v>
      </c>
      <c r="B425" s="9" t="s">
        <v>830</v>
      </c>
      <c r="C425" s="10" t="s">
        <v>24</v>
      </c>
      <c r="D425" s="10" t="s">
        <v>199</v>
      </c>
      <c r="E425" s="10" t="s">
        <v>26</v>
      </c>
      <c r="F425" s="11" t="s">
        <v>831</v>
      </c>
      <c r="G425" s="12" t="n">
        <v>155248301816</v>
      </c>
      <c r="H425" s="12" t="n">
        <v>0</v>
      </c>
      <c r="I425" s="12" t="n">
        <v>0</v>
      </c>
      <c r="J425" s="12" t="n">
        <v>155248301816</v>
      </c>
      <c r="K425" s="12" t="n">
        <v>0</v>
      </c>
      <c r="L425" s="12" t="n">
        <v>155248301816</v>
      </c>
      <c r="M425" s="13" t="n">
        <v>1</v>
      </c>
      <c r="N425" s="12" t="n">
        <v>155248301816</v>
      </c>
      <c r="O425" s="13" t="n">
        <v>1</v>
      </c>
      <c r="P425" s="12" t="n">
        <v>70323258865.7</v>
      </c>
      <c r="Q425" s="13" t="n">
        <v>0.452972805776948</v>
      </c>
      <c r="R425" s="12" t="n">
        <v>70323258865.7</v>
      </c>
      <c r="S425" s="13" t="n">
        <v>0.452972805776948</v>
      </c>
    </row>
    <row r="426" s="20" customFormat="true" ht="51" hidden="false" customHeight="false" outlineLevel="0" collapsed="false">
      <c r="A426" s="26" t="s">
        <v>28</v>
      </c>
      <c r="B426" s="15" t="s">
        <v>832</v>
      </c>
      <c r="C426" s="16" t="s">
        <v>24</v>
      </c>
      <c r="D426" s="16" t="s">
        <v>199</v>
      </c>
      <c r="E426" s="16" t="s">
        <v>26</v>
      </c>
      <c r="F426" s="17" t="s">
        <v>833</v>
      </c>
      <c r="G426" s="18" t="n">
        <v>155248301816</v>
      </c>
      <c r="H426" s="18" t="n">
        <v>0</v>
      </c>
      <c r="I426" s="18" t="n">
        <v>0</v>
      </c>
      <c r="J426" s="18" t="n">
        <v>155248301816</v>
      </c>
      <c r="K426" s="18" t="n">
        <v>0</v>
      </c>
      <c r="L426" s="18" t="n">
        <v>155248301816</v>
      </c>
      <c r="M426" s="19" t="n">
        <v>1</v>
      </c>
      <c r="N426" s="18" t="n">
        <v>155248301816</v>
      </c>
      <c r="O426" s="19" t="n">
        <v>1</v>
      </c>
      <c r="P426" s="18" t="n">
        <v>70323258865.7</v>
      </c>
      <c r="Q426" s="19" t="n">
        <v>0.452972805776948</v>
      </c>
      <c r="R426" s="18" t="n">
        <v>70323258865.7</v>
      </c>
      <c r="S426" s="19" t="n">
        <v>0.452972805776948</v>
      </c>
    </row>
    <row r="427" customFormat="false" ht="25.5" hidden="false" customHeight="false" outlineLevel="0" collapsed="false">
      <c r="A427" s="8" t="s">
        <v>22</v>
      </c>
      <c r="B427" s="9" t="s">
        <v>834</v>
      </c>
      <c r="C427" s="10" t="s">
        <v>24</v>
      </c>
      <c r="D427" s="10" t="s">
        <v>826</v>
      </c>
      <c r="E427" s="10" t="s">
        <v>26</v>
      </c>
      <c r="F427" s="11" t="s">
        <v>835</v>
      </c>
      <c r="G427" s="12" t="n">
        <v>0</v>
      </c>
      <c r="H427" s="12" t="n">
        <v>25783471838</v>
      </c>
      <c r="I427" s="12" t="n">
        <v>0</v>
      </c>
      <c r="J427" s="12" t="n">
        <v>25783471838</v>
      </c>
      <c r="K427" s="12" t="n">
        <v>0</v>
      </c>
      <c r="L427" s="12" t="n">
        <v>25783471838</v>
      </c>
      <c r="M427" s="13" t="n">
        <v>1</v>
      </c>
      <c r="N427" s="12" t="n">
        <v>25783471838</v>
      </c>
      <c r="O427" s="13" t="n">
        <v>1</v>
      </c>
      <c r="P427" s="12" t="n">
        <v>0</v>
      </c>
      <c r="Q427" s="13" t="n">
        <v>0</v>
      </c>
      <c r="R427" s="12" t="n">
        <v>0</v>
      </c>
      <c r="S427" s="13" t="n">
        <v>0</v>
      </c>
    </row>
    <row r="428" s="20" customFormat="true" ht="38.25" hidden="false" customHeight="false" outlineLevel="0" collapsed="false">
      <c r="A428" s="26" t="s">
        <v>28</v>
      </c>
      <c r="B428" s="15" t="s">
        <v>836</v>
      </c>
      <c r="C428" s="16" t="s">
        <v>24</v>
      </c>
      <c r="D428" s="16" t="s">
        <v>826</v>
      </c>
      <c r="E428" s="16" t="s">
        <v>26</v>
      </c>
      <c r="F428" s="17" t="s">
        <v>837</v>
      </c>
      <c r="G428" s="18" t="n">
        <v>25783471838</v>
      </c>
      <c r="H428" s="18" t="n">
        <v>0</v>
      </c>
      <c r="I428" s="18" t="n">
        <v>0</v>
      </c>
      <c r="J428" s="18" t="n">
        <v>25783471838</v>
      </c>
      <c r="K428" s="18" t="n">
        <v>0</v>
      </c>
      <c r="L428" s="18" t="n">
        <v>25783471838</v>
      </c>
      <c r="M428" s="19" t="n">
        <v>1</v>
      </c>
      <c r="N428" s="18" t="n">
        <v>25783471838</v>
      </c>
      <c r="O428" s="19" t="n">
        <v>1</v>
      </c>
      <c r="P428" s="18" t="n">
        <v>0</v>
      </c>
      <c r="Q428" s="19" t="n">
        <v>0</v>
      </c>
      <c r="R428" s="18" t="n">
        <v>0</v>
      </c>
      <c r="S428" s="19" t="n">
        <v>0</v>
      </c>
    </row>
    <row r="429" customFormat="false" ht="25.5" hidden="false" customHeight="false" outlineLevel="0" collapsed="false">
      <c r="A429" s="8" t="s">
        <v>22</v>
      </c>
      <c r="B429" s="9" t="s">
        <v>834</v>
      </c>
      <c r="C429" s="10" t="s">
        <v>24</v>
      </c>
      <c r="D429" s="10" t="s">
        <v>780</v>
      </c>
      <c r="E429" s="10" t="s">
        <v>26</v>
      </c>
      <c r="F429" s="11" t="s">
        <v>835</v>
      </c>
      <c r="G429" s="12" t="n">
        <v>25783471838</v>
      </c>
      <c r="H429" s="12" t="n">
        <v>0</v>
      </c>
      <c r="I429" s="12" t="n">
        <v>25783471838</v>
      </c>
      <c r="J429" s="12" t="n">
        <v>0</v>
      </c>
      <c r="K429" s="12" t="n">
        <v>0</v>
      </c>
      <c r="L429" s="12" t="n">
        <v>0</v>
      </c>
      <c r="M429" s="13" t="n">
        <v>0</v>
      </c>
      <c r="N429" s="12" t="n">
        <v>0</v>
      </c>
      <c r="O429" s="13" t="n">
        <v>0</v>
      </c>
      <c r="P429" s="12" t="n">
        <v>0</v>
      </c>
      <c r="Q429" s="13" t="n">
        <v>0</v>
      </c>
      <c r="R429" s="12" t="n">
        <v>0</v>
      </c>
      <c r="S429" s="13" t="n">
        <v>0</v>
      </c>
    </row>
    <row r="430" s="20" customFormat="true" ht="38.25" hidden="false" customHeight="false" outlineLevel="0" collapsed="false">
      <c r="A430" s="26" t="s">
        <v>28</v>
      </c>
      <c r="B430" s="15" t="s">
        <v>836</v>
      </c>
      <c r="C430" s="16" t="s">
        <v>24</v>
      </c>
      <c r="D430" s="16" t="s">
        <v>780</v>
      </c>
      <c r="E430" s="16" t="s">
        <v>26</v>
      </c>
      <c r="F430" s="17" t="s">
        <v>837</v>
      </c>
      <c r="G430" s="18" t="n">
        <v>25783471838</v>
      </c>
      <c r="H430" s="18" t="n">
        <v>0</v>
      </c>
      <c r="I430" s="18" t="n">
        <v>25783471838</v>
      </c>
      <c r="J430" s="18" t="n">
        <v>0</v>
      </c>
      <c r="K430" s="18" t="n">
        <v>0</v>
      </c>
      <c r="L430" s="18" t="n">
        <v>0</v>
      </c>
      <c r="M430" s="19" t="n">
        <v>0</v>
      </c>
      <c r="N430" s="18" t="n">
        <v>0</v>
      </c>
      <c r="O430" s="19" t="n">
        <v>0</v>
      </c>
      <c r="P430" s="18" t="n">
        <v>0</v>
      </c>
      <c r="Q430" s="19" t="n">
        <v>0</v>
      </c>
      <c r="R430" s="18" t="n">
        <v>0</v>
      </c>
      <c r="S430" s="19" t="n">
        <v>0</v>
      </c>
    </row>
    <row r="431" customFormat="false" ht="25.5" hidden="false" customHeight="false" outlineLevel="0" collapsed="false">
      <c r="A431" s="8" t="s">
        <v>22</v>
      </c>
      <c r="B431" s="9" t="s">
        <v>838</v>
      </c>
      <c r="C431" s="10" t="s">
        <v>24</v>
      </c>
      <c r="D431" s="10" t="s">
        <v>826</v>
      </c>
      <c r="E431" s="10" t="s">
        <v>26</v>
      </c>
      <c r="F431" s="11" t="s">
        <v>839</v>
      </c>
      <c r="G431" s="12" t="n">
        <v>0</v>
      </c>
      <c r="H431" s="12" t="n">
        <v>23432986501</v>
      </c>
      <c r="I431" s="12" t="n">
        <v>0</v>
      </c>
      <c r="J431" s="12" t="n">
        <v>23432986501</v>
      </c>
      <c r="K431" s="12" t="n">
        <v>0</v>
      </c>
      <c r="L431" s="12" t="n">
        <v>23432986501</v>
      </c>
      <c r="M431" s="13" t="n">
        <v>1</v>
      </c>
      <c r="N431" s="12" t="n">
        <v>23432986501</v>
      </c>
      <c r="O431" s="13" t="n">
        <v>1</v>
      </c>
      <c r="P431" s="12" t="n">
        <v>0</v>
      </c>
      <c r="Q431" s="13" t="n">
        <v>0</v>
      </c>
      <c r="R431" s="12" t="n">
        <v>0</v>
      </c>
      <c r="S431" s="13" t="n">
        <v>0</v>
      </c>
    </row>
    <row r="432" s="20" customFormat="true" ht="38.25" hidden="false" customHeight="false" outlineLevel="0" collapsed="false">
      <c r="A432" s="26" t="s">
        <v>28</v>
      </c>
      <c r="B432" s="15" t="s">
        <v>840</v>
      </c>
      <c r="C432" s="16" t="s">
        <v>24</v>
      </c>
      <c r="D432" s="16" t="s">
        <v>826</v>
      </c>
      <c r="E432" s="16" t="s">
        <v>26</v>
      </c>
      <c r="F432" s="17" t="s">
        <v>841</v>
      </c>
      <c r="G432" s="18" t="n">
        <v>23432986501</v>
      </c>
      <c r="H432" s="18" t="n">
        <v>0</v>
      </c>
      <c r="I432" s="18" t="n">
        <v>0</v>
      </c>
      <c r="J432" s="18" t="n">
        <v>23432986501</v>
      </c>
      <c r="K432" s="18" t="n">
        <v>0</v>
      </c>
      <c r="L432" s="18" t="n">
        <v>23432986501</v>
      </c>
      <c r="M432" s="19" t="n">
        <v>1</v>
      </c>
      <c r="N432" s="18" t="n">
        <v>23432986501</v>
      </c>
      <c r="O432" s="19" t="n">
        <v>1</v>
      </c>
      <c r="P432" s="18" t="n">
        <v>0</v>
      </c>
      <c r="Q432" s="19" t="n">
        <v>0</v>
      </c>
      <c r="R432" s="18" t="n">
        <v>0</v>
      </c>
      <c r="S432" s="19" t="n">
        <v>0</v>
      </c>
    </row>
    <row r="433" customFormat="false" ht="25.5" hidden="false" customHeight="false" outlineLevel="0" collapsed="false">
      <c r="A433" s="8" t="s">
        <v>22</v>
      </c>
      <c r="B433" s="9" t="s">
        <v>838</v>
      </c>
      <c r="C433" s="10" t="s">
        <v>24</v>
      </c>
      <c r="D433" s="10" t="s">
        <v>780</v>
      </c>
      <c r="E433" s="10" t="s">
        <v>26</v>
      </c>
      <c r="F433" s="11" t="s">
        <v>839</v>
      </c>
      <c r="G433" s="12" t="n">
        <v>24778684370</v>
      </c>
      <c r="H433" s="12" t="n">
        <v>0</v>
      </c>
      <c r="I433" s="12" t="n">
        <v>23432986501</v>
      </c>
      <c r="J433" s="12" t="n">
        <v>1345697869</v>
      </c>
      <c r="K433" s="12" t="n">
        <v>0</v>
      </c>
      <c r="L433" s="12" t="n">
        <v>0</v>
      </c>
      <c r="M433" s="13" t="n">
        <v>0</v>
      </c>
      <c r="N433" s="12" t="n">
        <v>0</v>
      </c>
      <c r="O433" s="13" t="n">
        <v>0</v>
      </c>
      <c r="P433" s="12" t="n">
        <v>0</v>
      </c>
      <c r="Q433" s="13" t="n">
        <v>0</v>
      </c>
      <c r="R433" s="12" t="n">
        <v>0</v>
      </c>
      <c r="S433" s="13" t="n">
        <v>0</v>
      </c>
    </row>
    <row r="434" s="20" customFormat="true" ht="38.25" hidden="false" customHeight="false" outlineLevel="0" collapsed="false">
      <c r="A434" s="26" t="s">
        <v>28</v>
      </c>
      <c r="B434" s="15" t="s">
        <v>840</v>
      </c>
      <c r="C434" s="16" t="s">
        <v>24</v>
      </c>
      <c r="D434" s="16" t="s">
        <v>780</v>
      </c>
      <c r="E434" s="16" t="s">
        <v>26</v>
      </c>
      <c r="F434" s="17" t="s">
        <v>841</v>
      </c>
      <c r="G434" s="18" t="n">
        <v>24778684370</v>
      </c>
      <c r="H434" s="18" t="n">
        <v>0</v>
      </c>
      <c r="I434" s="18" t="n">
        <v>23432986501</v>
      </c>
      <c r="J434" s="18" t="n">
        <v>1345697869</v>
      </c>
      <c r="K434" s="18" t="n">
        <v>0</v>
      </c>
      <c r="L434" s="18" t="n">
        <v>0</v>
      </c>
      <c r="M434" s="19" t="n">
        <v>0</v>
      </c>
      <c r="N434" s="18" t="n">
        <v>0</v>
      </c>
      <c r="O434" s="19" t="n">
        <v>0</v>
      </c>
      <c r="P434" s="18" t="n">
        <v>0</v>
      </c>
      <c r="Q434" s="19" t="n">
        <v>0</v>
      </c>
      <c r="R434" s="18" t="n">
        <v>0</v>
      </c>
      <c r="S434" s="19" t="n">
        <v>0</v>
      </c>
    </row>
    <row r="435" customFormat="false" ht="25.5" hidden="false" customHeight="false" outlineLevel="0" collapsed="false">
      <c r="A435" s="8" t="s">
        <v>22</v>
      </c>
      <c r="B435" s="9" t="s">
        <v>842</v>
      </c>
      <c r="C435" s="10" t="s">
        <v>24</v>
      </c>
      <c r="D435" s="10" t="s">
        <v>826</v>
      </c>
      <c r="E435" s="10" t="s">
        <v>26</v>
      </c>
      <c r="F435" s="11" t="s">
        <v>843</v>
      </c>
      <c r="G435" s="12" t="n">
        <v>0</v>
      </c>
      <c r="H435" s="12" t="n">
        <v>13031524535</v>
      </c>
      <c r="I435" s="12" t="n">
        <v>0</v>
      </c>
      <c r="J435" s="12" t="n">
        <v>13031524535</v>
      </c>
      <c r="K435" s="12" t="n">
        <v>0</v>
      </c>
      <c r="L435" s="12" t="n">
        <v>13031524535</v>
      </c>
      <c r="M435" s="13" t="n">
        <v>1</v>
      </c>
      <c r="N435" s="12" t="n">
        <v>13031524535</v>
      </c>
      <c r="O435" s="13" t="n">
        <v>1</v>
      </c>
      <c r="P435" s="12" t="n">
        <v>0</v>
      </c>
      <c r="Q435" s="13" t="n">
        <v>0</v>
      </c>
      <c r="R435" s="12" t="n">
        <v>0</v>
      </c>
      <c r="S435" s="13" t="n">
        <v>0</v>
      </c>
    </row>
    <row r="436" s="20" customFormat="true" ht="38.25" hidden="false" customHeight="false" outlineLevel="0" collapsed="false">
      <c r="A436" s="26" t="s">
        <v>28</v>
      </c>
      <c r="B436" s="15" t="s">
        <v>844</v>
      </c>
      <c r="C436" s="16" t="s">
        <v>24</v>
      </c>
      <c r="D436" s="16" t="s">
        <v>826</v>
      </c>
      <c r="E436" s="16" t="s">
        <v>26</v>
      </c>
      <c r="F436" s="17" t="s">
        <v>845</v>
      </c>
      <c r="G436" s="18" t="n">
        <v>13031524535</v>
      </c>
      <c r="H436" s="18" t="n">
        <v>0</v>
      </c>
      <c r="I436" s="18" t="n">
        <v>0</v>
      </c>
      <c r="J436" s="18" t="n">
        <v>13031524535</v>
      </c>
      <c r="K436" s="18" t="n">
        <v>0</v>
      </c>
      <c r="L436" s="18" t="n">
        <v>13031524535</v>
      </c>
      <c r="M436" s="19" t="n">
        <v>1</v>
      </c>
      <c r="N436" s="18" t="n">
        <v>13031524535</v>
      </c>
      <c r="O436" s="19" t="n">
        <v>1</v>
      </c>
      <c r="P436" s="18" t="n">
        <v>0</v>
      </c>
      <c r="Q436" s="19" t="n">
        <v>0</v>
      </c>
      <c r="R436" s="18" t="n">
        <v>0</v>
      </c>
      <c r="S436" s="19" t="n">
        <v>0</v>
      </c>
    </row>
    <row r="437" customFormat="false" ht="25.5" hidden="false" customHeight="false" outlineLevel="0" collapsed="false">
      <c r="A437" s="8" t="s">
        <v>22</v>
      </c>
      <c r="B437" s="9" t="s">
        <v>842</v>
      </c>
      <c r="C437" s="10" t="s">
        <v>24</v>
      </c>
      <c r="D437" s="10" t="s">
        <v>780</v>
      </c>
      <c r="E437" s="10" t="s">
        <v>26</v>
      </c>
      <c r="F437" s="11" t="s">
        <v>843</v>
      </c>
      <c r="G437" s="12" t="n">
        <v>25146408682</v>
      </c>
      <c r="H437" s="12" t="n">
        <v>0</v>
      </c>
      <c r="I437" s="12" t="n">
        <v>13031524535</v>
      </c>
      <c r="J437" s="12" t="n">
        <v>12114884147</v>
      </c>
      <c r="K437" s="12" t="n">
        <v>0</v>
      </c>
      <c r="L437" s="12" t="n">
        <v>12114884147</v>
      </c>
      <c r="M437" s="13" t="n">
        <v>1</v>
      </c>
      <c r="N437" s="12" t="n">
        <v>12114884147</v>
      </c>
      <c r="O437" s="13" t="n">
        <v>1</v>
      </c>
      <c r="P437" s="12" t="n">
        <v>0</v>
      </c>
      <c r="Q437" s="13" t="n">
        <v>0</v>
      </c>
      <c r="R437" s="12" t="n">
        <v>0</v>
      </c>
      <c r="S437" s="13" t="n">
        <v>0</v>
      </c>
    </row>
    <row r="438" s="20" customFormat="true" ht="38.25" hidden="false" customHeight="false" outlineLevel="0" collapsed="false">
      <c r="A438" s="26" t="s">
        <v>28</v>
      </c>
      <c r="B438" s="15" t="s">
        <v>844</v>
      </c>
      <c r="C438" s="16" t="s">
        <v>24</v>
      </c>
      <c r="D438" s="16" t="s">
        <v>780</v>
      </c>
      <c r="E438" s="16" t="s">
        <v>26</v>
      </c>
      <c r="F438" s="17" t="s">
        <v>845</v>
      </c>
      <c r="G438" s="18" t="n">
        <v>25146408682</v>
      </c>
      <c r="H438" s="18" t="n">
        <v>0</v>
      </c>
      <c r="I438" s="18" t="n">
        <v>13031524535</v>
      </c>
      <c r="J438" s="18" t="n">
        <v>12114884147</v>
      </c>
      <c r="K438" s="18" t="n">
        <v>0</v>
      </c>
      <c r="L438" s="18" t="n">
        <v>12114884147</v>
      </c>
      <c r="M438" s="19" t="n">
        <v>1</v>
      </c>
      <c r="N438" s="18" t="n">
        <v>12114884147</v>
      </c>
      <c r="O438" s="19" t="n">
        <v>1</v>
      </c>
      <c r="P438" s="18" t="n">
        <v>0</v>
      </c>
      <c r="Q438" s="19" t="n">
        <v>0</v>
      </c>
      <c r="R438" s="18" t="n">
        <v>0</v>
      </c>
      <c r="S438" s="19" t="n">
        <v>0</v>
      </c>
    </row>
    <row r="439" customFormat="false" ht="25.5" hidden="false" customHeight="false" outlineLevel="0" collapsed="false">
      <c r="A439" s="8" t="s">
        <v>22</v>
      </c>
      <c r="B439" s="9" t="s">
        <v>846</v>
      </c>
      <c r="C439" s="10" t="s">
        <v>24</v>
      </c>
      <c r="D439" s="10" t="s">
        <v>780</v>
      </c>
      <c r="E439" s="10" t="s">
        <v>26</v>
      </c>
      <c r="F439" s="11" t="s">
        <v>847</v>
      </c>
      <c r="G439" s="12" t="n">
        <v>22665253971</v>
      </c>
      <c r="H439" s="12" t="n">
        <v>0</v>
      </c>
      <c r="I439" s="12" t="n">
        <v>0</v>
      </c>
      <c r="J439" s="12" t="n">
        <v>22665253971</v>
      </c>
      <c r="K439" s="12" t="n">
        <v>0</v>
      </c>
      <c r="L439" s="12" t="n">
        <v>22665253971</v>
      </c>
      <c r="M439" s="13" t="n">
        <v>1</v>
      </c>
      <c r="N439" s="12" t="n">
        <v>22665253971</v>
      </c>
      <c r="O439" s="13" t="n">
        <v>1</v>
      </c>
      <c r="P439" s="12" t="n">
        <v>0</v>
      </c>
      <c r="Q439" s="13" t="n">
        <v>0</v>
      </c>
      <c r="R439" s="12" t="n">
        <v>0</v>
      </c>
      <c r="S439" s="13" t="n">
        <v>0</v>
      </c>
    </row>
    <row r="440" s="20" customFormat="true" ht="38.25" hidden="false" customHeight="false" outlineLevel="0" collapsed="false">
      <c r="A440" s="26" t="s">
        <v>28</v>
      </c>
      <c r="B440" s="15" t="s">
        <v>848</v>
      </c>
      <c r="C440" s="16" t="s">
        <v>24</v>
      </c>
      <c r="D440" s="16" t="s">
        <v>780</v>
      </c>
      <c r="E440" s="16" t="s">
        <v>26</v>
      </c>
      <c r="F440" s="17" t="s">
        <v>849</v>
      </c>
      <c r="G440" s="18" t="n">
        <v>22665253971</v>
      </c>
      <c r="H440" s="18" t="n">
        <v>0</v>
      </c>
      <c r="I440" s="18" t="n">
        <v>0</v>
      </c>
      <c r="J440" s="18" t="n">
        <v>22665253971</v>
      </c>
      <c r="K440" s="18" t="n">
        <v>0</v>
      </c>
      <c r="L440" s="18" t="n">
        <v>22665253971</v>
      </c>
      <c r="M440" s="19" t="n">
        <v>1</v>
      </c>
      <c r="N440" s="18" t="n">
        <v>22665253971</v>
      </c>
      <c r="O440" s="19" t="n">
        <v>1</v>
      </c>
      <c r="P440" s="18" t="n">
        <v>0</v>
      </c>
      <c r="Q440" s="19" t="n">
        <v>0</v>
      </c>
      <c r="R440" s="18" t="n">
        <v>0</v>
      </c>
      <c r="S440" s="19" t="n">
        <v>0</v>
      </c>
    </row>
    <row r="441" customFormat="false" ht="25.5" hidden="false" customHeight="false" outlineLevel="0" collapsed="false">
      <c r="A441" s="8" t="s">
        <v>22</v>
      </c>
      <c r="B441" s="9" t="s">
        <v>850</v>
      </c>
      <c r="C441" s="10" t="s">
        <v>24</v>
      </c>
      <c r="D441" s="10" t="s">
        <v>826</v>
      </c>
      <c r="E441" s="10" t="s">
        <v>26</v>
      </c>
      <c r="F441" s="11" t="s">
        <v>851</v>
      </c>
      <c r="G441" s="12" t="n">
        <v>0</v>
      </c>
      <c r="H441" s="12" t="n">
        <v>22882923345</v>
      </c>
      <c r="I441" s="12" t="n">
        <v>0</v>
      </c>
      <c r="J441" s="12" t="n">
        <v>22882923345</v>
      </c>
      <c r="K441" s="12" t="n">
        <v>0</v>
      </c>
      <c r="L441" s="12" t="n">
        <v>22882923345</v>
      </c>
      <c r="M441" s="13" t="n">
        <v>1</v>
      </c>
      <c r="N441" s="12" t="n">
        <v>22882923345</v>
      </c>
      <c r="O441" s="13" t="n">
        <v>1</v>
      </c>
      <c r="P441" s="12" t="n">
        <v>0</v>
      </c>
      <c r="Q441" s="13" t="n">
        <v>0</v>
      </c>
      <c r="R441" s="12" t="n">
        <v>0</v>
      </c>
      <c r="S441" s="13" t="n">
        <v>0</v>
      </c>
    </row>
    <row r="442" s="20" customFormat="true" ht="38.25" hidden="false" customHeight="false" outlineLevel="0" collapsed="false">
      <c r="A442" s="26" t="s">
        <v>28</v>
      </c>
      <c r="B442" s="15" t="s">
        <v>852</v>
      </c>
      <c r="C442" s="16" t="s">
        <v>24</v>
      </c>
      <c r="D442" s="16" t="s">
        <v>826</v>
      </c>
      <c r="E442" s="16" t="s">
        <v>26</v>
      </c>
      <c r="F442" s="17" t="s">
        <v>853</v>
      </c>
      <c r="G442" s="18" t="n">
        <v>22882923345</v>
      </c>
      <c r="H442" s="18" t="n">
        <v>0</v>
      </c>
      <c r="I442" s="18" t="n">
        <v>0</v>
      </c>
      <c r="J442" s="18" t="n">
        <v>22882923345</v>
      </c>
      <c r="K442" s="18" t="n">
        <v>0</v>
      </c>
      <c r="L442" s="18" t="n">
        <v>22882923345</v>
      </c>
      <c r="M442" s="19" t="n">
        <v>1</v>
      </c>
      <c r="N442" s="18" t="n">
        <v>22882923345</v>
      </c>
      <c r="O442" s="19" t="n">
        <v>1</v>
      </c>
      <c r="P442" s="18" t="n">
        <v>0</v>
      </c>
      <c r="Q442" s="19" t="n">
        <v>0</v>
      </c>
      <c r="R442" s="18" t="n">
        <v>0</v>
      </c>
      <c r="S442" s="19" t="n">
        <v>0</v>
      </c>
    </row>
    <row r="443" customFormat="false" ht="25.5" hidden="false" customHeight="false" outlineLevel="0" collapsed="false">
      <c r="A443" s="8" t="s">
        <v>22</v>
      </c>
      <c r="B443" s="9" t="s">
        <v>850</v>
      </c>
      <c r="C443" s="10" t="s">
        <v>24</v>
      </c>
      <c r="D443" s="10" t="s">
        <v>780</v>
      </c>
      <c r="E443" s="10" t="s">
        <v>26</v>
      </c>
      <c r="F443" s="11" t="s">
        <v>851</v>
      </c>
      <c r="G443" s="12" t="n">
        <v>22882923345</v>
      </c>
      <c r="H443" s="12" t="n">
        <v>0</v>
      </c>
      <c r="I443" s="12" t="n">
        <v>22882923345</v>
      </c>
      <c r="J443" s="12" t="n">
        <v>0</v>
      </c>
      <c r="K443" s="12" t="n">
        <v>0</v>
      </c>
      <c r="L443" s="12" t="n">
        <v>0</v>
      </c>
      <c r="M443" s="13" t="n">
        <v>0</v>
      </c>
      <c r="N443" s="12" t="n">
        <v>0</v>
      </c>
      <c r="O443" s="13" t="n">
        <v>0</v>
      </c>
      <c r="P443" s="12" t="n">
        <v>0</v>
      </c>
      <c r="Q443" s="13" t="n">
        <v>0</v>
      </c>
      <c r="R443" s="12" t="n">
        <v>0</v>
      </c>
      <c r="S443" s="13" t="n">
        <v>0</v>
      </c>
    </row>
    <row r="444" s="20" customFormat="true" ht="38.25" hidden="false" customHeight="false" outlineLevel="0" collapsed="false">
      <c r="A444" s="26" t="s">
        <v>28</v>
      </c>
      <c r="B444" s="15" t="s">
        <v>852</v>
      </c>
      <c r="C444" s="16" t="s">
        <v>24</v>
      </c>
      <c r="D444" s="16" t="s">
        <v>780</v>
      </c>
      <c r="E444" s="16" t="s">
        <v>26</v>
      </c>
      <c r="F444" s="17" t="s">
        <v>853</v>
      </c>
      <c r="G444" s="18" t="n">
        <v>22882923345</v>
      </c>
      <c r="H444" s="18" t="n">
        <v>0</v>
      </c>
      <c r="I444" s="18" t="n">
        <v>22882923345</v>
      </c>
      <c r="J444" s="18" t="n">
        <v>0</v>
      </c>
      <c r="K444" s="18" t="n">
        <v>0</v>
      </c>
      <c r="L444" s="18" t="n">
        <v>0</v>
      </c>
      <c r="M444" s="19" t="n">
        <v>0</v>
      </c>
      <c r="N444" s="18" t="n">
        <v>0</v>
      </c>
      <c r="O444" s="19" t="n">
        <v>0</v>
      </c>
      <c r="P444" s="18" t="n">
        <v>0</v>
      </c>
      <c r="Q444" s="19" t="n">
        <v>0</v>
      </c>
      <c r="R444" s="18" t="n">
        <v>0</v>
      </c>
      <c r="S444" s="19" t="n">
        <v>0</v>
      </c>
    </row>
    <row r="445" customFormat="false" ht="25.5" hidden="false" customHeight="false" outlineLevel="0" collapsed="false">
      <c r="A445" s="8" t="s">
        <v>22</v>
      </c>
      <c r="B445" s="9" t="s">
        <v>854</v>
      </c>
      <c r="C445" s="10" t="s">
        <v>24</v>
      </c>
      <c r="D445" s="10" t="s">
        <v>826</v>
      </c>
      <c r="E445" s="10" t="s">
        <v>26</v>
      </c>
      <c r="F445" s="11" t="s">
        <v>855</v>
      </c>
      <c r="G445" s="12" t="n">
        <v>0</v>
      </c>
      <c r="H445" s="12" t="n">
        <v>34025365636</v>
      </c>
      <c r="I445" s="12" t="n">
        <v>0</v>
      </c>
      <c r="J445" s="12" t="n">
        <v>34025365636</v>
      </c>
      <c r="K445" s="12" t="n">
        <v>0</v>
      </c>
      <c r="L445" s="12" t="n">
        <v>34025365636</v>
      </c>
      <c r="M445" s="13" t="n">
        <v>1</v>
      </c>
      <c r="N445" s="12" t="n">
        <v>34025365636</v>
      </c>
      <c r="O445" s="13" t="n">
        <v>1</v>
      </c>
      <c r="P445" s="12" t="n">
        <v>0</v>
      </c>
      <c r="Q445" s="13" t="n">
        <v>0</v>
      </c>
      <c r="R445" s="12" t="n">
        <v>0</v>
      </c>
      <c r="S445" s="13" t="n">
        <v>0</v>
      </c>
    </row>
    <row r="446" s="20" customFormat="true" ht="38.25" hidden="false" customHeight="false" outlineLevel="0" collapsed="false">
      <c r="A446" s="14" t="s">
        <v>28</v>
      </c>
      <c r="B446" s="15" t="s">
        <v>856</v>
      </c>
      <c r="C446" s="16" t="s">
        <v>24</v>
      </c>
      <c r="D446" s="16" t="s">
        <v>826</v>
      </c>
      <c r="E446" s="16" t="s">
        <v>26</v>
      </c>
      <c r="F446" s="17" t="s">
        <v>857</v>
      </c>
      <c r="G446" s="18" t="n">
        <v>34025365636</v>
      </c>
      <c r="H446" s="18" t="n">
        <v>0</v>
      </c>
      <c r="I446" s="18" t="n">
        <v>0</v>
      </c>
      <c r="J446" s="18" t="n">
        <v>34025365636</v>
      </c>
      <c r="K446" s="18" t="n">
        <v>0</v>
      </c>
      <c r="L446" s="18" t="n">
        <v>34025365636</v>
      </c>
      <c r="M446" s="19" t="n">
        <v>1</v>
      </c>
      <c r="N446" s="18" t="n">
        <v>34025365636</v>
      </c>
      <c r="O446" s="19" t="n">
        <v>1</v>
      </c>
      <c r="P446" s="18" t="n">
        <v>0</v>
      </c>
      <c r="Q446" s="19" t="n">
        <v>0</v>
      </c>
      <c r="R446" s="18" t="n">
        <v>0</v>
      </c>
      <c r="S446" s="19" t="n">
        <v>0</v>
      </c>
    </row>
    <row r="447" customFormat="false" ht="25.5" hidden="false" customHeight="false" outlineLevel="0" collapsed="false">
      <c r="A447" s="8" t="s">
        <v>22</v>
      </c>
      <c r="B447" s="9" t="s">
        <v>854</v>
      </c>
      <c r="C447" s="10" t="s">
        <v>24</v>
      </c>
      <c r="D447" s="10" t="s">
        <v>780</v>
      </c>
      <c r="E447" s="10" t="s">
        <v>26</v>
      </c>
      <c r="F447" s="11" t="s">
        <v>855</v>
      </c>
      <c r="G447" s="12" t="n">
        <v>38395551931</v>
      </c>
      <c r="H447" s="12" t="n">
        <v>0</v>
      </c>
      <c r="I447" s="12" t="n">
        <v>34025365636</v>
      </c>
      <c r="J447" s="12" t="n">
        <v>4370186295</v>
      </c>
      <c r="K447" s="12" t="n">
        <v>0</v>
      </c>
      <c r="L447" s="12" t="n">
        <v>4370186295</v>
      </c>
      <c r="M447" s="13" t="n">
        <v>1</v>
      </c>
      <c r="N447" s="12" t="n">
        <v>4370186295</v>
      </c>
      <c r="O447" s="13" t="n">
        <v>1</v>
      </c>
      <c r="P447" s="12" t="n">
        <v>0</v>
      </c>
      <c r="Q447" s="13" t="n">
        <v>0</v>
      </c>
      <c r="R447" s="12" t="n">
        <v>0</v>
      </c>
      <c r="S447" s="13" t="n">
        <v>0</v>
      </c>
    </row>
    <row r="448" s="20" customFormat="true" ht="38.25" hidden="false" customHeight="false" outlineLevel="0" collapsed="false">
      <c r="A448" s="14" t="s">
        <v>28</v>
      </c>
      <c r="B448" s="15" t="s">
        <v>856</v>
      </c>
      <c r="C448" s="16" t="s">
        <v>24</v>
      </c>
      <c r="D448" s="16" t="s">
        <v>780</v>
      </c>
      <c r="E448" s="16" t="s">
        <v>26</v>
      </c>
      <c r="F448" s="17" t="s">
        <v>857</v>
      </c>
      <c r="G448" s="18" t="n">
        <v>38395551931</v>
      </c>
      <c r="H448" s="18" t="n">
        <v>0</v>
      </c>
      <c r="I448" s="18" t="n">
        <v>34025365636</v>
      </c>
      <c r="J448" s="18" t="n">
        <v>4370186295</v>
      </c>
      <c r="K448" s="18" t="n">
        <v>0</v>
      </c>
      <c r="L448" s="18" t="n">
        <v>4370186295</v>
      </c>
      <c r="M448" s="19" t="n">
        <v>1</v>
      </c>
      <c r="N448" s="18" t="n">
        <v>4370186295</v>
      </c>
      <c r="O448" s="19" t="n">
        <v>1</v>
      </c>
      <c r="P448" s="18" t="n">
        <v>0</v>
      </c>
      <c r="Q448" s="19" t="n">
        <v>0</v>
      </c>
      <c r="R448" s="18" t="n">
        <v>0</v>
      </c>
      <c r="S448" s="19" t="n">
        <v>0</v>
      </c>
    </row>
    <row r="449" customFormat="false" ht="22.5" hidden="false" customHeight="true" outlineLevel="0" collapsed="false">
      <c r="A449" s="21" t="s">
        <v>22</v>
      </c>
      <c r="B449" s="9" t="s">
        <v>858</v>
      </c>
      <c r="C449" s="10" t="s">
        <v>24</v>
      </c>
      <c r="D449" s="10" t="s">
        <v>826</v>
      </c>
      <c r="E449" s="10" t="s">
        <v>26</v>
      </c>
      <c r="F449" s="11" t="s">
        <v>859</v>
      </c>
      <c r="G449" s="12" t="n">
        <v>0</v>
      </c>
      <c r="H449" s="12" t="n">
        <v>12058880730</v>
      </c>
      <c r="I449" s="12" t="n">
        <v>0</v>
      </c>
      <c r="J449" s="12" t="n">
        <v>12058880730</v>
      </c>
      <c r="K449" s="12" t="n">
        <v>0</v>
      </c>
      <c r="L449" s="12" t="n">
        <v>12058880730</v>
      </c>
      <c r="M449" s="13" t="n">
        <v>1</v>
      </c>
      <c r="N449" s="12" t="n">
        <v>12058880730</v>
      </c>
      <c r="O449" s="13" t="n">
        <v>1</v>
      </c>
      <c r="P449" s="12" t="n">
        <v>0</v>
      </c>
      <c r="Q449" s="13" t="n">
        <v>0</v>
      </c>
      <c r="R449" s="12" t="n">
        <v>0</v>
      </c>
      <c r="S449" s="13" t="n">
        <v>0</v>
      </c>
    </row>
    <row r="450" s="20" customFormat="true" ht="38.25" hidden="false" customHeight="false" outlineLevel="0" collapsed="false">
      <c r="A450" s="26" t="s">
        <v>28</v>
      </c>
      <c r="B450" s="15" t="s">
        <v>860</v>
      </c>
      <c r="C450" s="16" t="s">
        <v>24</v>
      </c>
      <c r="D450" s="16" t="s">
        <v>826</v>
      </c>
      <c r="E450" s="16" t="s">
        <v>26</v>
      </c>
      <c r="F450" s="17" t="s">
        <v>861</v>
      </c>
      <c r="G450" s="18" t="n">
        <v>12058880730</v>
      </c>
      <c r="H450" s="18" t="n">
        <v>0</v>
      </c>
      <c r="I450" s="18" t="n">
        <v>0</v>
      </c>
      <c r="J450" s="18" t="n">
        <v>12058880730</v>
      </c>
      <c r="K450" s="18" t="n">
        <v>0</v>
      </c>
      <c r="L450" s="18" t="n">
        <v>12058880730</v>
      </c>
      <c r="M450" s="19" t="n">
        <v>1</v>
      </c>
      <c r="N450" s="18" t="n">
        <v>12058880730</v>
      </c>
      <c r="O450" s="19" t="n">
        <v>1</v>
      </c>
      <c r="P450" s="18" t="n">
        <v>0</v>
      </c>
      <c r="Q450" s="19" t="n">
        <v>0</v>
      </c>
      <c r="R450" s="18" t="n">
        <v>0</v>
      </c>
      <c r="S450" s="19" t="n">
        <v>0</v>
      </c>
    </row>
    <row r="451" customFormat="false" ht="25.5" hidden="false" customHeight="false" outlineLevel="0" collapsed="false">
      <c r="A451" s="21" t="s">
        <v>22</v>
      </c>
      <c r="B451" s="9" t="s">
        <v>858</v>
      </c>
      <c r="C451" s="10" t="s">
        <v>24</v>
      </c>
      <c r="D451" s="10" t="s">
        <v>780</v>
      </c>
      <c r="E451" s="10" t="s">
        <v>26</v>
      </c>
      <c r="F451" s="11" t="s">
        <v>859</v>
      </c>
      <c r="G451" s="12" t="n">
        <v>16203435666</v>
      </c>
      <c r="H451" s="12" t="n">
        <v>0</v>
      </c>
      <c r="I451" s="12" t="n">
        <v>12058880730</v>
      </c>
      <c r="J451" s="12" t="n">
        <v>4144554936</v>
      </c>
      <c r="K451" s="12" t="n">
        <v>0</v>
      </c>
      <c r="L451" s="12" t="n">
        <v>4144554936</v>
      </c>
      <c r="M451" s="13" t="n">
        <v>1</v>
      </c>
      <c r="N451" s="12" t="n">
        <v>4144554936</v>
      </c>
      <c r="O451" s="13" t="n">
        <v>1</v>
      </c>
      <c r="P451" s="12" t="n">
        <v>4144554935</v>
      </c>
      <c r="Q451" s="13" t="n">
        <v>0.99999999975872</v>
      </c>
      <c r="R451" s="12" t="n">
        <v>4144554935</v>
      </c>
      <c r="S451" s="13" t="n">
        <v>0.99999999975872</v>
      </c>
    </row>
    <row r="452" s="20" customFormat="true" ht="38.25" hidden="false" customHeight="false" outlineLevel="0" collapsed="false">
      <c r="A452" s="26" t="s">
        <v>28</v>
      </c>
      <c r="B452" s="15" t="s">
        <v>860</v>
      </c>
      <c r="C452" s="16" t="s">
        <v>24</v>
      </c>
      <c r="D452" s="16" t="s">
        <v>780</v>
      </c>
      <c r="E452" s="16" t="s">
        <v>26</v>
      </c>
      <c r="F452" s="17" t="s">
        <v>861</v>
      </c>
      <c r="G452" s="18" t="n">
        <v>16203435666</v>
      </c>
      <c r="H452" s="18" t="n">
        <v>0</v>
      </c>
      <c r="I452" s="18" t="n">
        <v>12058880730</v>
      </c>
      <c r="J452" s="18" t="n">
        <v>4144554936</v>
      </c>
      <c r="K452" s="18" t="n">
        <v>0</v>
      </c>
      <c r="L452" s="18" t="n">
        <v>4144554936</v>
      </c>
      <c r="M452" s="19" t="n">
        <v>1</v>
      </c>
      <c r="N452" s="18" t="n">
        <v>4144554936</v>
      </c>
      <c r="O452" s="19" t="n">
        <v>1</v>
      </c>
      <c r="P452" s="18" t="n">
        <v>4144554935</v>
      </c>
      <c r="Q452" s="19" t="n">
        <v>0.99999999975872</v>
      </c>
      <c r="R452" s="18" t="n">
        <v>4144554935</v>
      </c>
      <c r="S452" s="19" t="n">
        <v>0.99999999975872</v>
      </c>
    </row>
    <row r="453" customFormat="false" ht="25.5" hidden="false" customHeight="false" outlineLevel="0" collapsed="false">
      <c r="A453" s="8" t="s">
        <v>22</v>
      </c>
      <c r="B453" s="9" t="s">
        <v>862</v>
      </c>
      <c r="C453" s="10" t="s">
        <v>24</v>
      </c>
      <c r="D453" s="10" t="s">
        <v>826</v>
      </c>
      <c r="E453" s="10" t="s">
        <v>26</v>
      </c>
      <c r="F453" s="11" t="s">
        <v>863</v>
      </c>
      <c r="G453" s="12" t="n">
        <v>0</v>
      </c>
      <c r="H453" s="12" t="n">
        <v>39927872994</v>
      </c>
      <c r="I453" s="12" t="n">
        <v>0</v>
      </c>
      <c r="J453" s="12" t="n">
        <v>39927872994</v>
      </c>
      <c r="K453" s="12" t="n">
        <v>0</v>
      </c>
      <c r="L453" s="12" t="n">
        <v>39927872994</v>
      </c>
      <c r="M453" s="13" t="n">
        <v>1</v>
      </c>
      <c r="N453" s="12" t="n">
        <v>39927872994</v>
      </c>
      <c r="O453" s="13" t="n">
        <v>1</v>
      </c>
      <c r="P453" s="12" t="n">
        <v>0</v>
      </c>
      <c r="Q453" s="13" t="n">
        <v>0</v>
      </c>
      <c r="R453" s="12" t="n">
        <v>0</v>
      </c>
      <c r="S453" s="13" t="n">
        <v>0</v>
      </c>
    </row>
    <row r="454" s="20" customFormat="true" ht="41.25" hidden="false" customHeight="true" outlineLevel="0" collapsed="false">
      <c r="A454" s="26" t="s">
        <v>28</v>
      </c>
      <c r="B454" s="15" t="s">
        <v>864</v>
      </c>
      <c r="C454" s="16" t="s">
        <v>24</v>
      </c>
      <c r="D454" s="16" t="s">
        <v>826</v>
      </c>
      <c r="E454" s="16" t="s">
        <v>26</v>
      </c>
      <c r="F454" s="17" t="s">
        <v>865</v>
      </c>
      <c r="G454" s="18" t="n">
        <v>39927872994</v>
      </c>
      <c r="H454" s="18" t="n">
        <v>0</v>
      </c>
      <c r="I454" s="18" t="n">
        <v>0</v>
      </c>
      <c r="J454" s="18" t="n">
        <v>39927872994</v>
      </c>
      <c r="K454" s="18" t="n">
        <v>0</v>
      </c>
      <c r="L454" s="18" t="n">
        <v>39927872994</v>
      </c>
      <c r="M454" s="19" t="n">
        <v>1</v>
      </c>
      <c r="N454" s="18" t="n">
        <v>39927872994</v>
      </c>
      <c r="O454" s="19" t="n">
        <v>1</v>
      </c>
      <c r="P454" s="18" t="n">
        <v>0</v>
      </c>
      <c r="Q454" s="19" t="n">
        <v>0</v>
      </c>
      <c r="R454" s="18" t="n">
        <v>0</v>
      </c>
      <c r="S454" s="19" t="n">
        <v>0</v>
      </c>
    </row>
    <row r="455" customFormat="false" ht="25.5" hidden="false" customHeight="false" outlineLevel="0" collapsed="false">
      <c r="A455" s="8" t="s">
        <v>22</v>
      </c>
      <c r="B455" s="9" t="s">
        <v>862</v>
      </c>
      <c r="C455" s="10" t="s">
        <v>24</v>
      </c>
      <c r="D455" s="10" t="s">
        <v>780</v>
      </c>
      <c r="E455" s="10" t="s">
        <v>26</v>
      </c>
      <c r="F455" s="11" t="s">
        <v>863</v>
      </c>
      <c r="G455" s="12" t="n">
        <v>39927872994</v>
      </c>
      <c r="H455" s="12" t="n">
        <v>0</v>
      </c>
      <c r="I455" s="12" t="n">
        <v>39927872994</v>
      </c>
      <c r="J455" s="12" t="n">
        <v>0</v>
      </c>
      <c r="K455" s="12" t="n">
        <v>0</v>
      </c>
      <c r="L455" s="12" t="n">
        <v>0</v>
      </c>
      <c r="M455" s="13" t="n">
        <v>0</v>
      </c>
      <c r="N455" s="12" t="n">
        <v>0</v>
      </c>
      <c r="O455" s="13" t="n">
        <v>0</v>
      </c>
      <c r="P455" s="12" t="n">
        <v>0</v>
      </c>
      <c r="Q455" s="13" t="n">
        <v>0</v>
      </c>
      <c r="R455" s="12" t="n">
        <v>0</v>
      </c>
      <c r="S455" s="13" t="n">
        <v>0</v>
      </c>
    </row>
    <row r="456" s="20" customFormat="true" ht="42" hidden="false" customHeight="true" outlineLevel="0" collapsed="false">
      <c r="A456" s="26" t="s">
        <v>28</v>
      </c>
      <c r="B456" s="15" t="s">
        <v>864</v>
      </c>
      <c r="C456" s="16" t="s">
        <v>24</v>
      </c>
      <c r="D456" s="16" t="s">
        <v>780</v>
      </c>
      <c r="E456" s="16" t="s">
        <v>26</v>
      </c>
      <c r="F456" s="17" t="s">
        <v>865</v>
      </c>
      <c r="G456" s="18" t="n">
        <v>39927872994</v>
      </c>
      <c r="H456" s="18" t="n">
        <v>0</v>
      </c>
      <c r="I456" s="18" t="n">
        <v>39927872994</v>
      </c>
      <c r="J456" s="18" t="n">
        <v>0</v>
      </c>
      <c r="K456" s="18" t="n">
        <v>0</v>
      </c>
      <c r="L456" s="18" t="n">
        <v>0</v>
      </c>
      <c r="M456" s="19" t="n">
        <v>0</v>
      </c>
      <c r="N456" s="18" t="n">
        <v>0</v>
      </c>
      <c r="O456" s="19" t="n">
        <v>0</v>
      </c>
      <c r="P456" s="18" t="n">
        <v>0</v>
      </c>
      <c r="Q456" s="19" t="n">
        <v>0</v>
      </c>
      <c r="R456" s="18" t="n">
        <v>0</v>
      </c>
      <c r="S456" s="19" t="n">
        <v>0</v>
      </c>
    </row>
    <row r="457" customFormat="false" ht="25.5" hidden="false" customHeight="true" outlineLevel="0" collapsed="false">
      <c r="A457" s="28" t="s">
        <v>22</v>
      </c>
      <c r="B457" s="23" t="s">
        <v>866</v>
      </c>
      <c r="C457" s="23"/>
      <c r="D457" s="23"/>
      <c r="E457" s="23"/>
      <c r="F457" s="23"/>
      <c r="G457" s="24" t="n">
        <f aca="false">G455+G453+G451+G449+G447+G445+G443+G441+G439+G437+G435+G433+G431+G429+G427+G425+G423+G421+G419+G417+G415+G413+G411+G409+G406+G404+G401+G399+G397+G396+G395+G393+G391+G389+G384+G378+G376+G374+G372</f>
        <v>3567422702705</v>
      </c>
      <c r="H457" s="24" t="n">
        <f aca="false">H455+H453+H451+H449+H447+H445+H443+H441+H439+H437+H435+H433+H431+H429+H427+H425+H423+H421+H419+H417+H415+H413+H411+H409+H406+H404+H401+H399+H397+H396+H395+H393+H391+H389+H384+H378+H376+H374+H372</f>
        <v>201826034624</v>
      </c>
      <c r="I457" s="24" t="n">
        <f aca="false">I455+I453+I451+I449+I447+I445+I443+I441+I439+I437+I435+I433+I431+I429+I427+I425+I423+I421+I419+I417+I415+I413+I411+I409+I406+I404+I401+I399+I397+I396+I395+I393+I391+I389+I384+I378+I376+I374+I372</f>
        <v>629458073977</v>
      </c>
      <c r="J457" s="24" t="n">
        <f aca="false">J455+J453+J451+J449+J447+J445+J443+J441+J439+J437+J435+J433+J431+J429+J427+J425+J423+J421+J419+J417+J415+J413+J411+J409+J406+J404+J401+J399+J397+J396+J395+J393+J391+J389+J384+J378+J376+J374+J372</f>
        <v>3139790663352</v>
      </c>
      <c r="K457" s="24" t="n">
        <f aca="false">K455+K453+K451+K449+K447+K445+K443+K441+K439+K437+K435+K433+K431+K429+K427+K425+K423+K421+K419+K417+K415+K413+K411+K409+K406+K404+K401+K399+K397+K396+K395+K393+K391+K389+K384+K378+K376+K374+K372</f>
        <v>1908141951563</v>
      </c>
      <c r="L457" s="24" t="n">
        <f aca="false">L455+L453+L451+L449+L447+L445+L443+L441+L439+L437+L435+L433+L431+L429+L427+L425+L423+L421+L419+L417+L415+L413+L411+L409+L406+L404+L401+L399+L397+L396+L395+L393+L391+L389+L384+L378+L376+L374+L372</f>
        <v>875709481881.57</v>
      </c>
      <c r="M457" s="25" t="n">
        <f aca="false">L457/J457</f>
        <v>0.278906964118007</v>
      </c>
      <c r="N457" s="24" t="n">
        <f aca="false">N455+N453+N451+N449+N447+N445+N443+N441+N439+N437+N435+N433+N431+N429+N427+N425+N423+N421+N419+N417+N415+N413+N411+N409+N406+N404+N401+N399+N397+N396+N395+N393+N391+N389+N384+N378+N376+N374+N372</f>
        <v>712020627557.57</v>
      </c>
      <c r="O457" s="25" t="n">
        <f aca="false">N457/J457</f>
        <v>0.226773280100599</v>
      </c>
      <c r="P457" s="24" t="n">
        <f aca="false">P455+P453+P451+P449+P447+P445+P443+P441+P439+P437+P435+P433+P431+P429+P427+P425+P423+P421+P419+P417+P415+P413+P411+P409+P406+P404+P401+P399+P397+P396+P395+P393+P391+P389+P384+P378+P376+P374+P372</f>
        <v>254408445828.95</v>
      </c>
      <c r="Q457" s="25" t="n">
        <f aca="false">P457/J457</f>
        <v>0.0810271999335608</v>
      </c>
      <c r="R457" s="24" t="n">
        <f aca="false">R455+R453+R451+R449+R447+R445+R443+R441+R439+R437+R435+R433+R431+R429+R427+R425+R423+R421+R419+R417+R415+R413+R411+R409+R406+R404+R401+R399+R397+R396+R395+R393+R391+R389+R384+R378+R376+R374+R372</f>
        <v>254408445828.95</v>
      </c>
      <c r="S457" s="25" t="n">
        <f aca="false">R457/J457</f>
        <v>0.0810271999335608</v>
      </c>
    </row>
    <row r="458" customFormat="false" ht="25.5" hidden="false" customHeight="true" outlineLevel="0" collapsed="false">
      <c r="A458" s="28" t="s">
        <v>22</v>
      </c>
      <c r="B458" s="23" t="s">
        <v>867</v>
      </c>
      <c r="C458" s="23"/>
      <c r="D458" s="23"/>
      <c r="E458" s="23"/>
      <c r="F458" s="23"/>
      <c r="G458" s="29" t="n">
        <f aca="false">G457+G371</f>
        <v>14556094054375</v>
      </c>
      <c r="H458" s="29" t="n">
        <f aca="false">H457+H371</f>
        <v>29884099472996</v>
      </c>
      <c r="I458" s="29" t="n">
        <f aca="false">I457+I371</f>
        <v>15456521182585</v>
      </c>
      <c r="J458" s="29" t="n">
        <f aca="false">J457+J371</f>
        <v>28983672344786</v>
      </c>
      <c r="K458" s="29" t="n">
        <f aca="false">K457+K371</f>
        <v>3918588985287</v>
      </c>
      <c r="L458" s="29" t="n">
        <f aca="false">L457+L371</f>
        <v>17047302890430.8</v>
      </c>
      <c r="M458" s="25" t="n">
        <f aca="false">L458/J458</f>
        <v>0.588169183243529</v>
      </c>
      <c r="N458" s="29" t="n">
        <f aca="false">N457+N371</f>
        <v>12867424805236.6</v>
      </c>
      <c r="O458" s="25" t="n">
        <f aca="false">N458/J458</f>
        <v>0.443954259907695</v>
      </c>
      <c r="P458" s="29" t="n">
        <f aca="false">P457+P371</f>
        <v>11863784830510.1</v>
      </c>
      <c r="Q458" s="25" t="n">
        <f aca="false">P458/J458</f>
        <v>0.40932648869957</v>
      </c>
      <c r="R458" s="29" t="n">
        <f aca="false">R457+R371</f>
        <v>11414230199061.1</v>
      </c>
      <c r="S458" s="25" t="n">
        <f aca="false">R458/J458</f>
        <v>0.393815872028875</v>
      </c>
    </row>
    <row r="459" customFormat="false" ht="15" hidden="false" customHeight="false" outlineLevel="0" collapsed="false">
      <c r="G459" s="30"/>
      <c r="H459" s="30"/>
      <c r="I459" s="30"/>
      <c r="J459" s="30"/>
      <c r="K459" s="30"/>
      <c r="L459" s="30"/>
      <c r="M459" s="30"/>
      <c r="N459" s="30"/>
      <c r="O459" s="30"/>
      <c r="P459" s="30"/>
      <c r="Q459" s="30"/>
      <c r="R459" s="30"/>
    </row>
    <row r="460" customFormat="false" ht="15" hidden="false" customHeight="false" outlineLevel="0" collapsed="false">
      <c r="G460" s="31"/>
      <c r="H460" s="31"/>
      <c r="I460" s="31"/>
      <c r="J460" s="31"/>
      <c r="K460" s="31"/>
      <c r="L460" s="31"/>
      <c r="M460" s="31"/>
      <c r="N460" s="31"/>
      <c r="O460" s="31"/>
      <c r="P460" s="31"/>
      <c r="Q460" s="31"/>
      <c r="R460" s="31"/>
      <c r="S460" s="31"/>
    </row>
  </sheetData>
  <autoFilter ref="A7:S458"/>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356:F356"/>
    <mergeCell ref="B360:F360"/>
    <mergeCell ref="B362:F362"/>
    <mergeCell ref="B370:F370"/>
    <mergeCell ref="B371:F371"/>
    <mergeCell ref="B457:F457"/>
    <mergeCell ref="B458:F45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868</v>
      </c>
      <c r="B3" s="3"/>
      <c r="C3" s="3"/>
      <c r="D3" s="3"/>
      <c r="E3" s="3"/>
      <c r="F3" s="3"/>
      <c r="G3" s="3"/>
      <c r="H3" s="3"/>
      <c r="I3" s="3"/>
      <c r="J3" s="3"/>
      <c r="K3" s="3"/>
    </row>
    <row r="4" customFormat="false" ht="15" hidden="false" customHeight="false" outlineLevel="0" collapsed="false">
      <c r="A4" s="32" t="str">
        <f aca="false">'V. Actual'!A4:R4</f>
        <v>PERÍODO: A OCTUBRE DE 2020</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33" t="s">
        <v>22</v>
      </c>
      <c r="B8" s="34" t="s">
        <v>23</v>
      </c>
      <c r="C8" s="35" t="s">
        <v>24</v>
      </c>
      <c r="D8" s="35" t="s">
        <v>25</v>
      </c>
      <c r="E8" s="35" t="s">
        <v>26</v>
      </c>
      <c r="F8" s="36" t="s">
        <v>27</v>
      </c>
      <c r="G8" s="37" t="n">
        <v>69650027.65</v>
      </c>
      <c r="H8" s="37" t="n">
        <v>69576398.51</v>
      </c>
      <c r="I8" s="38" t="n">
        <v>0.998942869909973</v>
      </c>
      <c r="J8" s="37" t="n">
        <v>69576398.51</v>
      </c>
      <c r="K8" s="38" t="n">
        <v>0.998942869909973</v>
      </c>
    </row>
    <row r="9" customFormat="false" ht="15" hidden="false" customHeight="false" outlineLevel="0" collapsed="false">
      <c r="A9" s="26" t="s">
        <v>28</v>
      </c>
      <c r="B9" s="15" t="s">
        <v>39</v>
      </c>
      <c r="C9" s="16" t="s">
        <v>24</v>
      </c>
      <c r="D9" s="16" t="s">
        <v>25</v>
      </c>
      <c r="E9" s="16" t="s">
        <v>26</v>
      </c>
      <c r="F9" s="17" t="s">
        <v>40</v>
      </c>
      <c r="G9" s="18" t="n">
        <v>498763.76</v>
      </c>
      <c r="H9" s="18" t="n">
        <v>498763.76</v>
      </c>
      <c r="I9" s="19" t="n">
        <v>1</v>
      </c>
      <c r="J9" s="18" t="n">
        <v>498763.76</v>
      </c>
      <c r="K9" s="19" t="n">
        <v>1</v>
      </c>
    </row>
    <row r="10" customFormat="false" ht="15" hidden="false" customHeight="false" outlineLevel="0" collapsed="false">
      <c r="A10" s="26" t="s">
        <v>28</v>
      </c>
      <c r="B10" s="15" t="s">
        <v>41</v>
      </c>
      <c r="C10" s="16" t="s">
        <v>24</v>
      </c>
      <c r="D10" s="16" t="s">
        <v>25</v>
      </c>
      <c r="E10" s="16" t="s">
        <v>26</v>
      </c>
      <c r="F10" s="17" t="s">
        <v>42</v>
      </c>
      <c r="G10" s="18" t="n">
        <v>1020624.66</v>
      </c>
      <c r="H10" s="18" t="n">
        <v>1020624.66</v>
      </c>
      <c r="I10" s="19" t="n">
        <v>1</v>
      </c>
      <c r="J10" s="18" t="n">
        <v>1020624.66</v>
      </c>
      <c r="K10" s="19" t="n">
        <v>1</v>
      </c>
    </row>
    <row r="11" customFormat="false" ht="15" hidden="false" customHeight="false" outlineLevel="0" collapsed="false">
      <c r="A11" s="26" t="s">
        <v>28</v>
      </c>
      <c r="B11" s="15" t="s">
        <v>43</v>
      </c>
      <c r="C11" s="16" t="s">
        <v>24</v>
      </c>
      <c r="D11" s="16" t="s">
        <v>25</v>
      </c>
      <c r="E11" s="16" t="s">
        <v>26</v>
      </c>
      <c r="F11" s="17" t="s">
        <v>44</v>
      </c>
      <c r="G11" s="18" t="n">
        <v>62663689.03</v>
      </c>
      <c r="H11" s="18" t="n">
        <v>62590059.89</v>
      </c>
      <c r="I11" s="19" t="n">
        <v>0.998825011084733</v>
      </c>
      <c r="J11" s="18" t="n">
        <v>62590059.89</v>
      </c>
      <c r="K11" s="19" t="n">
        <v>0.998825011084733</v>
      </c>
    </row>
    <row r="12" customFormat="false" ht="15" hidden="false" customHeight="false" outlineLevel="0" collapsed="false">
      <c r="A12" s="26" t="s">
        <v>28</v>
      </c>
      <c r="B12" s="15" t="s">
        <v>47</v>
      </c>
      <c r="C12" s="16" t="s">
        <v>24</v>
      </c>
      <c r="D12" s="16" t="s">
        <v>25</v>
      </c>
      <c r="E12" s="16" t="s">
        <v>26</v>
      </c>
      <c r="F12" s="17" t="s">
        <v>48</v>
      </c>
      <c r="G12" s="18" t="n">
        <v>5466950.2</v>
      </c>
      <c r="H12" s="18" t="n">
        <v>5466950.2</v>
      </c>
      <c r="I12" s="19" t="n">
        <v>1</v>
      </c>
      <c r="J12" s="18" t="n">
        <v>5466950.2</v>
      </c>
      <c r="K12" s="19" t="n">
        <v>1</v>
      </c>
    </row>
    <row r="13" customFormat="false" ht="15" hidden="false" customHeight="false" outlineLevel="0" collapsed="false">
      <c r="A13" s="33" t="s">
        <v>22</v>
      </c>
      <c r="B13" s="34" t="s">
        <v>73</v>
      </c>
      <c r="C13" s="35" t="s">
        <v>24</v>
      </c>
      <c r="D13" s="35" t="s">
        <v>25</v>
      </c>
      <c r="E13" s="35" t="s">
        <v>26</v>
      </c>
      <c r="F13" s="36" t="s">
        <v>74</v>
      </c>
      <c r="G13" s="37" t="n">
        <v>9269980.72</v>
      </c>
      <c r="H13" s="37" t="n">
        <v>9269980.72</v>
      </c>
      <c r="I13" s="38" t="n">
        <v>1</v>
      </c>
      <c r="J13" s="37" t="n">
        <v>9269980.72</v>
      </c>
      <c r="K13" s="38" t="n">
        <v>1</v>
      </c>
    </row>
    <row r="14" customFormat="false" ht="15" hidden="false" customHeight="false" outlineLevel="0" collapsed="false">
      <c r="A14" s="26" t="s">
        <v>28</v>
      </c>
      <c r="B14" s="15" t="s">
        <v>77</v>
      </c>
      <c r="C14" s="16" t="s">
        <v>24</v>
      </c>
      <c r="D14" s="16" t="s">
        <v>25</v>
      </c>
      <c r="E14" s="16" t="s">
        <v>26</v>
      </c>
      <c r="F14" s="17" t="s">
        <v>78</v>
      </c>
      <c r="G14" s="18" t="n">
        <v>8590042.63</v>
      </c>
      <c r="H14" s="18" t="n">
        <v>8590042.63</v>
      </c>
      <c r="I14" s="19" t="n">
        <v>1</v>
      </c>
      <c r="J14" s="18" t="n">
        <v>8590042.63</v>
      </c>
      <c r="K14" s="19" t="n">
        <v>1</v>
      </c>
    </row>
    <row r="15" customFormat="false" ht="15" hidden="false" customHeight="false" outlineLevel="0" collapsed="false">
      <c r="A15" s="26" t="s">
        <v>28</v>
      </c>
      <c r="B15" s="15" t="s">
        <v>79</v>
      </c>
      <c r="C15" s="16" t="s">
        <v>24</v>
      </c>
      <c r="D15" s="16" t="s">
        <v>25</v>
      </c>
      <c r="E15" s="16" t="s">
        <v>26</v>
      </c>
      <c r="F15" s="17" t="s">
        <v>80</v>
      </c>
      <c r="G15" s="18" t="n">
        <v>679938.09</v>
      </c>
      <c r="H15" s="18" t="n">
        <v>679938.09</v>
      </c>
      <c r="I15" s="19" t="n">
        <v>1</v>
      </c>
      <c r="J15" s="18" t="n">
        <v>679938.09</v>
      </c>
      <c r="K15" s="19" t="n">
        <v>1</v>
      </c>
    </row>
    <row r="16" customFormat="false" ht="30.75" hidden="false" customHeight="true" outlineLevel="0" collapsed="false">
      <c r="A16" s="39" t="s">
        <v>22</v>
      </c>
      <c r="B16" s="40" t="s">
        <v>95</v>
      </c>
      <c r="C16" s="40"/>
      <c r="D16" s="40"/>
      <c r="E16" s="40"/>
      <c r="F16" s="40"/>
      <c r="G16" s="41" t="n">
        <f aca="false">G8+G13</f>
        <v>78920008.37</v>
      </c>
      <c r="H16" s="41" t="n">
        <f aca="false">H8+H13</f>
        <v>78846379.23</v>
      </c>
      <c r="I16" s="42" t="n">
        <f aca="false">H16/G16</f>
        <v>0.999067040899758</v>
      </c>
      <c r="J16" s="41" t="n">
        <f aca="false">J8+J13</f>
        <v>78846379.23</v>
      </c>
      <c r="K16" s="42" t="n">
        <f aca="false">J16/G16</f>
        <v>0.999067040899758</v>
      </c>
    </row>
    <row r="17" customFormat="false" ht="15" hidden="false" customHeight="false" outlineLevel="0" collapsed="false">
      <c r="A17" s="33" t="s">
        <v>22</v>
      </c>
      <c r="B17" s="34" t="s">
        <v>96</v>
      </c>
      <c r="C17" s="35" t="s">
        <v>24</v>
      </c>
      <c r="D17" s="35" t="s">
        <v>25</v>
      </c>
      <c r="E17" s="35" t="s">
        <v>26</v>
      </c>
      <c r="F17" s="36" t="s">
        <v>97</v>
      </c>
      <c r="G17" s="37" t="n">
        <v>121117898</v>
      </c>
      <c r="H17" s="37" t="n">
        <v>121117898</v>
      </c>
      <c r="I17" s="38" t="n">
        <v>1</v>
      </c>
      <c r="J17" s="37" t="n">
        <v>121117898</v>
      </c>
      <c r="K17" s="38" t="n">
        <v>1</v>
      </c>
    </row>
    <row r="18" customFormat="false" ht="15" hidden="false" customHeight="false" outlineLevel="0" collapsed="false">
      <c r="A18" s="26" t="s">
        <v>28</v>
      </c>
      <c r="B18" s="15" t="s">
        <v>869</v>
      </c>
      <c r="C18" s="16" t="s">
        <v>24</v>
      </c>
      <c r="D18" s="16" t="s">
        <v>25</v>
      </c>
      <c r="E18" s="16" t="s">
        <v>26</v>
      </c>
      <c r="F18" s="17" t="s">
        <v>870</v>
      </c>
      <c r="G18" s="18" t="n">
        <v>121117898</v>
      </c>
      <c r="H18" s="18" t="n">
        <v>121117898</v>
      </c>
      <c r="I18" s="19" t="n">
        <v>1</v>
      </c>
      <c r="J18" s="18" t="n">
        <v>121117898</v>
      </c>
      <c r="K18" s="19" t="n">
        <v>1</v>
      </c>
    </row>
    <row r="19" customFormat="false" ht="15" hidden="false" customHeight="false" outlineLevel="0" collapsed="false">
      <c r="A19" s="33" t="s">
        <v>22</v>
      </c>
      <c r="B19" s="34" t="s">
        <v>110</v>
      </c>
      <c r="C19" s="35" t="s">
        <v>24</v>
      </c>
      <c r="D19" s="35" t="s">
        <v>25</v>
      </c>
      <c r="E19" s="35" t="s">
        <v>26</v>
      </c>
      <c r="F19" s="36" t="s">
        <v>111</v>
      </c>
      <c r="G19" s="37" t="n">
        <v>7128493561.69</v>
      </c>
      <c r="H19" s="37" t="n">
        <v>5892156476.07</v>
      </c>
      <c r="I19" s="38" t="n">
        <v>0.826564045415664</v>
      </c>
      <c r="J19" s="37" t="n">
        <v>5892156476.07</v>
      </c>
      <c r="K19" s="38" t="n">
        <v>0.826564045415664</v>
      </c>
    </row>
    <row r="20" customFormat="false" ht="15" hidden="false" customHeight="false" outlineLevel="0" collapsed="false">
      <c r="A20" s="33" t="s">
        <v>22</v>
      </c>
      <c r="B20" s="34" t="s">
        <v>110</v>
      </c>
      <c r="C20" s="35" t="s">
        <v>24</v>
      </c>
      <c r="D20" s="35" t="s">
        <v>199</v>
      </c>
      <c r="E20" s="35" t="s">
        <v>26</v>
      </c>
      <c r="F20" s="36" t="s">
        <v>111</v>
      </c>
      <c r="G20" s="37" t="n">
        <v>11276297</v>
      </c>
      <c r="H20" s="37" t="n">
        <v>9854580</v>
      </c>
      <c r="I20" s="38" t="n">
        <v>0.873919869262046</v>
      </c>
      <c r="J20" s="37" t="n">
        <v>9854580</v>
      </c>
      <c r="K20" s="38" t="n">
        <v>0.873919869262046</v>
      </c>
    </row>
    <row r="21" customFormat="false" ht="15" hidden="false" customHeight="false" outlineLevel="0" collapsed="false">
      <c r="A21" s="26" t="s">
        <v>28</v>
      </c>
      <c r="B21" s="15" t="s">
        <v>871</v>
      </c>
      <c r="C21" s="16" t="s">
        <v>24</v>
      </c>
      <c r="D21" s="16" t="s">
        <v>25</v>
      </c>
      <c r="E21" s="16" t="s">
        <v>26</v>
      </c>
      <c r="F21" s="17" t="s">
        <v>872</v>
      </c>
      <c r="G21" s="18" t="n">
        <v>1852489</v>
      </c>
      <c r="H21" s="18" t="n">
        <v>0</v>
      </c>
      <c r="I21" s="19" t="n">
        <v>0</v>
      </c>
      <c r="J21" s="18" t="n">
        <v>0</v>
      </c>
      <c r="K21" s="19" t="n">
        <v>0</v>
      </c>
    </row>
    <row r="22" customFormat="false" ht="25.5" hidden="false" customHeight="false" outlineLevel="0" collapsed="false">
      <c r="A22" s="26" t="s">
        <v>28</v>
      </c>
      <c r="B22" s="15" t="s">
        <v>873</v>
      </c>
      <c r="C22" s="16" t="s">
        <v>24</v>
      </c>
      <c r="D22" s="16" t="s">
        <v>25</v>
      </c>
      <c r="E22" s="16" t="s">
        <v>26</v>
      </c>
      <c r="F22" s="17" t="s">
        <v>874</v>
      </c>
      <c r="G22" s="18" t="n">
        <v>1789520</v>
      </c>
      <c r="H22" s="18" t="n">
        <v>0</v>
      </c>
      <c r="I22" s="19" t="n">
        <v>0</v>
      </c>
      <c r="J22" s="18" t="n">
        <v>0</v>
      </c>
      <c r="K22" s="19" t="n">
        <v>0</v>
      </c>
    </row>
    <row r="23" customFormat="false" ht="25.5" hidden="false" customHeight="false" outlineLevel="0" collapsed="false">
      <c r="A23" s="26" t="s">
        <v>28</v>
      </c>
      <c r="B23" s="15" t="s">
        <v>875</v>
      </c>
      <c r="C23" s="16" t="s">
        <v>24</v>
      </c>
      <c r="D23" s="16" t="s">
        <v>25</v>
      </c>
      <c r="E23" s="16" t="s">
        <v>26</v>
      </c>
      <c r="F23" s="17" t="s">
        <v>876</v>
      </c>
      <c r="G23" s="18" t="n">
        <v>111122776.7</v>
      </c>
      <c r="H23" s="18" t="n">
        <v>79218837.99</v>
      </c>
      <c r="I23" s="19" t="n">
        <v>0.712894694882116</v>
      </c>
      <c r="J23" s="18" t="n">
        <v>79218837.99</v>
      </c>
      <c r="K23" s="19" t="n">
        <v>0.712894694882116</v>
      </c>
    </row>
    <row r="24" customFormat="false" ht="15" hidden="false" customHeight="false" outlineLevel="0" collapsed="false">
      <c r="A24" s="26" t="s">
        <v>28</v>
      </c>
      <c r="B24" s="15" t="s">
        <v>877</v>
      </c>
      <c r="C24" s="16" t="s">
        <v>24</v>
      </c>
      <c r="D24" s="16" t="s">
        <v>25</v>
      </c>
      <c r="E24" s="16" t="s">
        <v>26</v>
      </c>
      <c r="F24" s="17" t="s">
        <v>878</v>
      </c>
      <c r="G24" s="18" t="n">
        <v>1892330330.56</v>
      </c>
      <c r="H24" s="18" t="n">
        <v>1876799999.78</v>
      </c>
      <c r="I24" s="19" t="n">
        <v>0.991793012811139</v>
      </c>
      <c r="J24" s="18" t="n">
        <v>1876799999.78</v>
      </c>
      <c r="K24" s="19" t="n">
        <v>0.991793012811139</v>
      </c>
    </row>
    <row r="25" customFormat="false" ht="15" hidden="false" customHeight="false" outlineLevel="0" collapsed="false">
      <c r="A25" s="26" t="s">
        <v>28</v>
      </c>
      <c r="B25" s="15" t="s">
        <v>879</v>
      </c>
      <c r="C25" s="16" t="s">
        <v>24</v>
      </c>
      <c r="D25" s="16" t="s">
        <v>25</v>
      </c>
      <c r="E25" s="16" t="s">
        <v>26</v>
      </c>
      <c r="F25" s="17" t="s">
        <v>880</v>
      </c>
      <c r="G25" s="18" t="n">
        <v>33059000</v>
      </c>
      <c r="H25" s="18" t="n">
        <v>32126449.6</v>
      </c>
      <c r="I25" s="19" t="n">
        <v>0.97179133065126</v>
      </c>
      <c r="J25" s="18" t="n">
        <v>32126449.6</v>
      </c>
      <c r="K25" s="19" t="n">
        <v>0.97179133065126</v>
      </c>
    </row>
    <row r="26" customFormat="false" ht="38.25" hidden="false" customHeight="false" outlineLevel="0" collapsed="false">
      <c r="A26" s="26" t="s">
        <v>28</v>
      </c>
      <c r="B26" s="15" t="s">
        <v>881</v>
      </c>
      <c r="C26" s="16" t="s">
        <v>24</v>
      </c>
      <c r="D26" s="16" t="s">
        <v>25</v>
      </c>
      <c r="E26" s="16" t="s">
        <v>26</v>
      </c>
      <c r="F26" s="17" t="s">
        <v>882</v>
      </c>
      <c r="G26" s="18" t="n">
        <v>116753311</v>
      </c>
      <c r="H26" s="18" t="n">
        <v>28094341</v>
      </c>
      <c r="I26" s="19" t="n">
        <v>0.240629929544354</v>
      </c>
      <c r="J26" s="18" t="n">
        <v>28094341</v>
      </c>
      <c r="K26" s="19" t="n">
        <v>0.240629929544354</v>
      </c>
    </row>
    <row r="27" customFormat="false" ht="25.5" hidden="false" customHeight="false" outlineLevel="0" collapsed="false">
      <c r="A27" s="26" t="s">
        <v>28</v>
      </c>
      <c r="B27" s="15" t="s">
        <v>883</v>
      </c>
      <c r="C27" s="16" t="s">
        <v>24</v>
      </c>
      <c r="D27" s="16" t="s">
        <v>25</v>
      </c>
      <c r="E27" s="16" t="s">
        <v>26</v>
      </c>
      <c r="F27" s="17" t="s">
        <v>884</v>
      </c>
      <c r="G27" s="18" t="n">
        <v>760853331.66</v>
      </c>
      <c r="H27" s="18" t="n">
        <v>291655285.67</v>
      </c>
      <c r="I27" s="19" t="n">
        <v>0.383326553928177</v>
      </c>
      <c r="J27" s="18" t="n">
        <v>291655285.67</v>
      </c>
      <c r="K27" s="19" t="n">
        <v>0.383326553928177</v>
      </c>
    </row>
    <row r="28" customFormat="false" ht="15" hidden="false" customHeight="false" outlineLevel="0" collapsed="false">
      <c r="A28" s="26" t="s">
        <v>28</v>
      </c>
      <c r="B28" s="15" t="s">
        <v>885</v>
      </c>
      <c r="C28" s="16" t="s">
        <v>24</v>
      </c>
      <c r="D28" s="16" t="s">
        <v>25</v>
      </c>
      <c r="E28" s="16" t="s">
        <v>26</v>
      </c>
      <c r="F28" s="17" t="s">
        <v>886</v>
      </c>
      <c r="G28" s="18" t="n">
        <v>4190770316.77</v>
      </c>
      <c r="H28" s="18" t="n">
        <v>3575638743.03</v>
      </c>
      <c r="I28" s="19" t="n">
        <v>0.853217540632457</v>
      </c>
      <c r="J28" s="18" t="n">
        <v>3575638743.03</v>
      </c>
      <c r="K28" s="19" t="n">
        <v>0.853217540632457</v>
      </c>
    </row>
    <row r="29" customFormat="false" ht="15" hidden="false" customHeight="false" outlineLevel="0" collapsed="false">
      <c r="A29" s="26" t="s">
        <v>28</v>
      </c>
      <c r="B29" s="15" t="s">
        <v>885</v>
      </c>
      <c r="C29" s="16" t="s">
        <v>24</v>
      </c>
      <c r="D29" s="16" t="s">
        <v>199</v>
      </c>
      <c r="E29" s="16" t="s">
        <v>26</v>
      </c>
      <c r="F29" s="17" t="s">
        <v>886</v>
      </c>
      <c r="G29" s="18" t="n">
        <v>11276297</v>
      </c>
      <c r="H29" s="18" t="n">
        <v>9854580</v>
      </c>
      <c r="I29" s="19" t="n">
        <v>0.873919869262046</v>
      </c>
      <c r="J29" s="18" t="n">
        <v>9854580</v>
      </c>
      <c r="K29" s="19" t="n">
        <v>0.873919869262046</v>
      </c>
    </row>
    <row r="30" customFormat="false" ht="15" hidden="false" customHeight="false" outlineLevel="0" collapsed="false">
      <c r="A30" s="26" t="s">
        <v>28</v>
      </c>
      <c r="B30" s="15" t="s">
        <v>887</v>
      </c>
      <c r="C30" s="16" t="s">
        <v>24</v>
      </c>
      <c r="D30" s="16" t="s">
        <v>25</v>
      </c>
      <c r="E30" s="16" t="s">
        <v>26</v>
      </c>
      <c r="F30" s="17" t="s">
        <v>888</v>
      </c>
      <c r="G30" s="18" t="n">
        <v>19721667</v>
      </c>
      <c r="H30" s="18" t="n">
        <v>8382000</v>
      </c>
      <c r="I30" s="19" t="n">
        <v>0.425014781965439</v>
      </c>
      <c r="J30" s="18" t="n">
        <v>8382000</v>
      </c>
      <c r="K30" s="19" t="n">
        <v>0.425014781965439</v>
      </c>
    </row>
    <row r="31" customFormat="false" ht="15" hidden="false" customHeight="false" outlineLevel="0" collapsed="false">
      <c r="A31" s="26" t="s">
        <v>28</v>
      </c>
      <c r="B31" s="15" t="s">
        <v>192</v>
      </c>
      <c r="C31" s="16" t="s">
        <v>24</v>
      </c>
      <c r="D31" s="16" t="s">
        <v>25</v>
      </c>
      <c r="E31" s="16" t="s">
        <v>26</v>
      </c>
      <c r="F31" s="17" t="s">
        <v>193</v>
      </c>
      <c r="G31" s="18" t="n">
        <v>240819</v>
      </c>
      <c r="H31" s="18" t="n">
        <v>240819</v>
      </c>
      <c r="I31" s="19" t="n">
        <v>1</v>
      </c>
      <c r="J31" s="18" t="n">
        <v>240819</v>
      </c>
      <c r="K31" s="19" t="n">
        <v>1</v>
      </c>
    </row>
    <row r="32" customFormat="false" ht="30.75" hidden="false" customHeight="true" outlineLevel="0" collapsed="false">
      <c r="A32" s="39" t="s">
        <v>22</v>
      </c>
      <c r="B32" s="40" t="s">
        <v>194</v>
      </c>
      <c r="C32" s="40"/>
      <c r="D32" s="40"/>
      <c r="E32" s="40"/>
      <c r="F32" s="40"/>
      <c r="G32" s="41" t="n">
        <f aca="false">G17+G19+G20</f>
        <v>7260887756.69</v>
      </c>
      <c r="H32" s="41" t="n">
        <f aca="false">H17+H19+H20</f>
        <v>6023128954.07</v>
      </c>
      <c r="I32" s="42" t="n">
        <f aca="false">H32/G32</f>
        <v>0.82953065188488</v>
      </c>
      <c r="J32" s="41" t="n">
        <f aca="false">J17+J19+J20</f>
        <v>6023128954.07</v>
      </c>
      <c r="K32" s="42" t="n">
        <f aca="false">J32/G32</f>
        <v>0.82953065188488</v>
      </c>
    </row>
    <row r="33" customFormat="false" ht="25.5" hidden="false" customHeight="false" outlineLevel="0" collapsed="false">
      <c r="A33" s="33" t="s">
        <v>22</v>
      </c>
      <c r="B33" s="34" t="s">
        <v>219</v>
      </c>
      <c r="C33" s="35" t="s">
        <v>24</v>
      </c>
      <c r="D33" s="35" t="s">
        <v>199</v>
      </c>
      <c r="E33" s="35" t="s">
        <v>26</v>
      </c>
      <c r="F33" s="36" t="s">
        <v>220</v>
      </c>
      <c r="G33" s="37" t="n">
        <v>53352643.53</v>
      </c>
      <c r="H33" s="37" t="n">
        <v>53352643.53</v>
      </c>
      <c r="I33" s="38" t="n">
        <v>1</v>
      </c>
      <c r="J33" s="37" t="n">
        <v>53352643.53</v>
      </c>
      <c r="K33" s="38" t="n">
        <v>1</v>
      </c>
    </row>
    <row r="34" customFormat="false" ht="25.5" hidden="false" customHeight="false" outlineLevel="0" collapsed="false">
      <c r="A34" s="33" t="s">
        <v>22</v>
      </c>
      <c r="B34" s="34" t="s">
        <v>225</v>
      </c>
      <c r="C34" s="35" t="s">
        <v>24</v>
      </c>
      <c r="D34" s="35" t="s">
        <v>25</v>
      </c>
      <c r="E34" s="35" t="s">
        <v>26</v>
      </c>
      <c r="F34" s="36" t="s">
        <v>226</v>
      </c>
      <c r="G34" s="37" t="n">
        <v>12249992512</v>
      </c>
      <c r="H34" s="37" t="n">
        <v>12249992512</v>
      </c>
      <c r="I34" s="38" t="n">
        <v>1</v>
      </c>
      <c r="J34" s="37" t="n">
        <v>12249992512</v>
      </c>
      <c r="K34" s="38" t="n">
        <v>1</v>
      </c>
    </row>
    <row r="35" customFormat="false" ht="25.5" hidden="false" customHeight="false" outlineLevel="0" collapsed="false">
      <c r="A35" s="33" t="s">
        <v>22</v>
      </c>
      <c r="B35" s="34" t="s">
        <v>225</v>
      </c>
      <c r="C35" s="35" t="s">
        <v>24</v>
      </c>
      <c r="D35" s="35" t="s">
        <v>199</v>
      </c>
      <c r="E35" s="35" t="s">
        <v>26</v>
      </c>
      <c r="F35" s="36" t="s">
        <v>226</v>
      </c>
      <c r="G35" s="37" t="n">
        <v>10055000000</v>
      </c>
      <c r="H35" s="37" t="n">
        <v>2181782555</v>
      </c>
      <c r="I35" s="38" t="n">
        <v>0.216984838886126</v>
      </c>
      <c r="J35" s="37" t="n">
        <v>2181782555</v>
      </c>
      <c r="K35" s="38" t="n">
        <v>0.216984838886126</v>
      </c>
    </row>
    <row r="36" customFormat="false" ht="25.5" hidden="false" customHeight="false" outlineLevel="0" collapsed="false">
      <c r="A36" s="33" t="s">
        <v>22</v>
      </c>
      <c r="B36" s="34" t="s">
        <v>227</v>
      </c>
      <c r="C36" s="35" t="s">
        <v>24</v>
      </c>
      <c r="D36" s="35" t="s">
        <v>25</v>
      </c>
      <c r="E36" s="35" t="s">
        <v>26</v>
      </c>
      <c r="F36" s="36" t="s">
        <v>228</v>
      </c>
      <c r="G36" s="37" t="n">
        <v>8644286870</v>
      </c>
      <c r="H36" s="37" t="n">
        <v>3370691000</v>
      </c>
      <c r="I36" s="38" t="n">
        <v>0.389932801940896</v>
      </c>
      <c r="J36" s="37" t="n">
        <v>3370691000</v>
      </c>
      <c r="K36" s="38" t="n">
        <v>0.389932801940896</v>
      </c>
    </row>
    <row r="37" customFormat="false" ht="25.5" hidden="false" customHeight="false" outlineLevel="0" collapsed="false">
      <c r="A37" s="33" t="s">
        <v>22</v>
      </c>
      <c r="B37" s="34" t="s">
        <v>229</v>
      </c>
      <c r="C37" s="35" t="s">
        <v>24</v>
      </c>
      <c r="D37" s="35" t="s">
        <v>199</v>
      </c>
      <c r="E37" s="35" t="s">
        <v>26</v>
      </c>
      <c r="F37" s="36" t="s">
        <v>230</v>
      </c>
      <c r="G37" s="37" t="n">
        <v>141259911</v>
      </c>
      <c r="H37" s="37" t="n">
        <v>141259911</v>
      </c>
      <c r="I37" s="38" t="n">
        <v>1</v>
      </c>
      <c r="J37" s="37" t="n">
        <v>141259911</v>
      </c>
      <c r="K37" s="38" t="n">
        <v>1</v>
      </c>
    </row>
    <row r="38" customFormat="false" ht="15" hidden="false" customHeight="false" outlineLevel="0" collapsed="false">
      <c r="A38" s="26" t="s">
        <v>28</v>
      </c>
      <c r="B38" s="15" t="s">
        <v>889</v>
      </c>
      <c r="C38" s="16" t="s">
        <v>24</v>
      </c>
      <c r="D38" s="16" t="s">
        <v>199</v>
      </c>
      <c r="E38" s="16" t="s">
        <v>26</v>
      </c>
      <c r="F38" s="17" t="s">
        <v>890</v>
      </c>
      <c r="G38" s="18" t="n">
        <v>141259911</v>
      </c>
      <c r="H38" s="18" t="n">
        <v>141259911</v>
      </c>
      <c r="I38" s="19" t="n">
        <v>1</v>
      </c>
      <c r="J38" s="18" t="n">
        <v>141259911</v>
      </c>
      <c r="K38" s="19" t="n">
        <v>1</v>
      </c>
    </row>
    <row r="39" customFormat="false" ht="25.5" hidden="false" customHeight="false" outlineLevel="0" collapsed="false">
      <c r="A39" s="33" t="s">
        <v>22</v>
      </c>
      <c r="B39" s="34" t="s">
        <v>307</v>
      </c>
      <c r="C39" s="35" t="s">
        <v>24</v>
      </c>
      <c r="D39" s="35" t="s">
        <v>25</v>
      </c>
      <c r="E39" s="35" t="s">
        <v>26</v>
      </c>
      <c r="F39" s="36" t="s">
        <v>308</v>
      </c>
      <c r="G39" s="37" t="n">
        <v>528757327</v>
      </c>
      <c r="H39" s="37" t="n">
        <v>528757327</v>
      </c>
      <c r="I39" s="38" t="n">
        <v>1</v>
      </c>
      <c r="J39" s="37" t="n">
        <v>528757327</v>
      </c>
      <c r="K39" s="38" t="n">
        <v>1</v>
      </c>
    </row>
    <row r="40" customFormat="false" ht="25.5" hidden="false" customHeight="false" outlineLevel="0" collapsed="false">
      <c r="A40" s="26" t="s">
        <v>28</v>
      </c>
      <c r="B40" s="15" t="s">
        <v>891</v>
      </c>
      <c r="C40" s="16" t="s">
        <v>24</v>
      </c>
      <c r="D40" s="16" t="s">
        <v>25</v>
      </c>
      <c r="E40" s="16" t="s">
        <v>26</v>
      </c>
      <c r="F40" s="17" t="s">
        <v>892</v>
      </c>
      <c r="G40" s="18" t="n">
        <v>528757327</v>
      </c>
      <c r="H40" s="18" t="n">
        <v>528757327</v>
      </c>
      <c r="I40" s="19" t="n">
        <v>1</v>
      </c>
      <c r="J40" s="18" t="n">
        <v>528757327</v>
      </c>
      <c r="K40" s="19" t="n">
        <v>1</v>
      </c>
    </row>
    <row r="41" customFormat="false" ht="38.25" hidden="false" customHeight="false" outlineLevel="0" collapsed="false">
      <c r="A41" s="33" t="s">
        <v>22</v>
      </c>
      <c r="B41" s="34" t="s">
        <v>375</v>
      </c>
      <c r="C41" s="35" t="s">
        <v>24</v>
      </c>
      <c r="D41" s="35" t="s">
        <v>25</v>
      </c>
      <c r="E41" s="35" t="s">
        <v>26</v>
      </c>
      <c r="F41" s="36" t="s">
        <v>376</v>
      </c>
      <c r="G41" s="37" t="n">
        <v>597075590.64</v>
      </c>
      <c r="H41" s="37" t="n">
        <v>477511082.37</v>
      </c>
      <c r="I41" s="38" t="n">
        <v>0.799749796936365</v>
      </c>
      <c r="J41" s="37" t="n">
        <v>477511082.37</v>
      </c>
      <c r="K41" s="38" t="n">
        <v>0.799749796936365</v>
      </c>
    </row>
    <row r="42" customFormat="false" ht="25.5" hidden="false" customHeight="false" outlineLevel="0" collapsed="false">
      <c r="A42" s="33" t="s">
        <v>22</v>
      </c>
      <c r="B42" s="34" t="s">
        <v>377</v>
      </c>
      <c r="C42" s="35" t="s">
        <v>24</v>
      </c>
      <c r="D42" s="35" t="s">
        <v>25</v>
      </c>
      <c r="E42" s="35" t="s">
        <v>26</v>
      </c>
      <c r="F42" s="36" t="s">
        <v>378</v>
      </c>
      <c r="G42" s="37" t="n">
        <v>4836063159</v>
      </c>
      <c r="H42" s="37" t="n">
        <v>4836063159</v>
      </c>
      <c r="I42" s="38" t="n">
        <v>1</v>
      </c>
      <c r="J42" s="37" t="n">
        <v>4836063159</v>
      </c>
      <c r="K42" s="38" t="n">
        <v>1</v>
      </c>
    </row>
    <row r="43" customFormat="false" ht="15" hidden="false" customHeight="false" outlineLevel="0" collapsed="false">
      <c r="A43" s="33" t="s">
        <v>22</v>
      </c>
      <c r="B43" s="34" t="s">
        <v>379</v>
      </c>
      <c r="C43" s="35" t="s">
        <v>24</v>
      </c>
      <c r="D43" s="35" t="s">
        <v>25</v>
      </c>
      <c r="E43" s="35" t="s">
        <v>26</v>
      </c>
      <c r="F43" s="36" t="s">
        <v>380</v>
      </c>
      <c r="G43" s="37" t="n">
        <v>4836063159</v>
      </c>
      <c r="H43" s="37" t="n">
        <v>4836063159</v>
      </c>
      <c r="I43" s="38" t="n">
        <v>1</v>
      </c>
      <c r="J43" s="37" t="n">
        <v>4836063159</v>
      </c>
      <c r="K43" s="38" t="n">
        <v>1</v>
      </c>
    </row>
    <row r="44" customFormat="false" ht="15" hidden="false" customHeight="false" outlineLevel="0" collapsed="false">
      <c r="A44" s="33" t="s">
        <v>22</v>
      </c>
      <c r="B44" s="34" t="s">
        <v>381</v>
      </c>
      <c r="C44" s="35" t="s">
        <v>24</v>
      </c>
      <c r="D44" s="35" t="s">
        <v>25</v>
      </c>
      <c r="E44" s="35" t="s">
        <v>26</v>
      </c>
      <c r="F44" s="36" t="s">
        <v>382</v>
      </c>
      <c r="G44" s="37" t="n">
        <v>4836063159</v>
      </c>
      <c r="H44" s="37" t="n">
        <v>4836063159</v>
      </c>
      <c r="I44" s="38" t="n">
        <v>1</v>
      </c>
      <c r="J44" s="37" t="n">
        <v>4836063159</v>
      </c>
      <c r="K44" s="38" t="n">
        <v>1</v>
      </c>
    </row>
    <row r="45" customFormat="false" ht="15" hidden="false" customHeight="false" outlineLevel="0" collapsed="false">
      <c r="A45" s="33" t="s">
        <v>22</v>
      </c>
      <c r="B45" s="34" t="s">
        <v>383</v>
      </c>
      <c r="C45" s="35" t="s">
        <v>24</v>
      </c>
      <c r="D45" s="35" t="s">
        <v>25</v>
      </c>
      <c r="E45" s="35" t="s">
        <v>26</v>
      </c>
      <c r="F45" s="36" t="s">
        <v>384</v>
      </c>
      <c r="G45" s="37" t="n">
        <v>4836063159</v>
      </c>
      <c r="H45" s="37" t="n">
        <v>4836063159</v>
      </c>
      <c r="I45" s="38" t="n">
        <v>1</v>
      </c>
      <c r="J45" s="37" t="n">
        <v>4836063159</v>
      </c>
      <c r="K45" s="38" t="n">
        <v>1</v>
      </c>
    </row>
    <row r="46" customFormat="false" ht="15" hidden="false" customHeight="false" outlineLevel="0" collapsed="false">
      <c r="A46" s="33" t="s">
        <v>22</v>
      </c>
      <c r="B46" s="34" t="s">
        <v>385</v>
      </c>
      <c r="C46" s="35" t="s">
        <v>24</v>
      </c>
      <c r="D46" s="35" t="s">
        <v>25</v>
      </c>
      <c r="E46" s="35" t="s">
        <v>26</v>
      </c>
      <c r="F46" s="36" t="s">
        <v>386</v>
      </c>
      <c r="G46" s="37" t="n">
        <v>4836063159</v>
      </c>
      <c r="H46" s="37" t="n">
        <v>4836063159</v>
      </c>
      <c r="I46" s="38" t="n">
        <v>1</v>
      </c>
      <c r="J46" s="37" t="n">
        <v>4836063159</v>
      </c>
      <c r="K46" s="38" t="n">
        <v>1</v>
      </c>
    </row>
    <row r="47" customFormat="false" ht="15" hidden="false" customHeight="false" outlineLevel="0" collapsed="false">
      <c r="A47" s="33" t="s">
        <v>22</v>
      </c>
      <c r="B47" s="34" t="s">
        <v>387</v>
      </c>
      <c r="C47" s="35" t="s">
        <v>24</v>
      </c>
      <c r="D47" s="35" t="s">
        <v>25</v>
      </c>
      <c r="E47" s="35" t="s">
        <v>26</v>
      </c>
      <c r="F47" s="36" t="s">
        <v>388</v>
      </c>
      <c r="G47" s="37" t="n">
        <v>4836063158</v>
      </c>
      <c r="H47" s="37" t="n">
        <v>4836063158</v>
      </c>
      <c r="I47" s="38" t="n">
        <v>1</v>
      </c>
      <c r="J47" s="37" t="n">
        <v>4836063158</v>
      </c>
      <c r="K47" s="38" t="n">
        <v>1</v>
      </c>
    </row>
    <row r="48" customFormat="false" ht="15" hidden="false" customHeight="false" outlineLevel="0" collapsed="false">
      <c r="A48" s="33" t="s">
        <v>22</v>
      </c>
      <c r="B48" s="34" t="s">
        <v>389</v>
      </c>
      <c r="C48" s="35" t="s">
        <v>24</v>
      </c>
      <c r="D48" s="35" t="s">
        <v>25</v>
      </c>
      <c r="E48" s="35" t="s">
        <v>26</v>
      </c>
      <c r="F48" s="36" t="s">
        <v>390</v>
      </c>
      <c r="G48" s="37" t="n">
        <v>4836063158</v>
      </c>
      <c r="H48" s="37" t="n">
        <v>4836063158</v>
      </c>
      <c r="I48" s="38" t="n">
        <v>1</v>
      </c>
      <c r="J48" s="37" t="n">
        <v>4836063158</v>
      </c>
      <c r="K48" s="38" t="n">
        <v>1</v>
      </c>
    </row>
    <row r="49" customFormat="false" ht="15" hidden="false" customHeight="false" outlineLevel="0" collapsed="false">
      <c r="A49" s="33" t="s">
        <v>22</v>
      </c>
      <c r="B49" s="34" t="s">
        <v>391</v>
      </c>
      <c r="C49" s="35" t="s">
        <v>24</v>
      </c>
      <c r="D49" s="35" t="s">
        <v>25</v>
      </c>
      <c r="E49" s="35" t="s">
        <v>26</v>
      </c>
      <c r="F49" s="36" t="s">
        <v>392</v>
      </c>
      <c r="G49" s="37" t="n">
        <v>4836063158</v>
      </c>
      <c r="H49" s="37" t="n">
        <v>4836063158</v>
      </c>
      <c r="I49" s="38" t="n">
        <v>1</v>
      </c>
      <c r="J49" s="37" t="n">
        <v>4836063158</v>
      </c>
      <c r="K49" s="38" t="n">
        <v>1</v>
      </c>
    </row>
    <row r="50" customFormat="false" ht="15" hidden="false" customHeight="false" outlineLevel="0" collapsed="false">
      <c r="A50" s="33" t="s">
        <v>22</v>
      </c>
      <c r="B50" s="34" t="s">
        <v>393</v>
      </c>
      <c r="C50" s="35" t="s">
        <v>24</v>
      </c>
      <c r="D50" s="35" t="s">
        <v>25</v>
      </c>
      <c r="E50" s="35" t="s">
        <v>26</v>
      </c>
      <c r="F50" s="36" t="s">
        <v>394</v>
      </c>
      <c r="G50" s="37" t="n">
        <v>4836063158</v>
      </c>
      <c r="H50" s="37" t="n">
        <v>4836063158</v>
      </c>
      <c r="I50" s="38" t="n">
        <v>1</v>
      </c>
      <c r="J50" s="37" t="n">
        <v>4836063158</v>
      </c>
      <c r="K50" s="38" t="n">
        <v>1</v>
      </c>
    </row>
    <row r="51" customFormat="false" ht="25.5" hidden="false" customHeight="false" outlineLevel="0" collapsed="false">
      <c r="A51" s="33" t="s">
        <v>22</v>
      </c>
      <c r="B51" s="34" t="s">
        <v>893</v>
      </c>
      <c r="C51" s="35" t="s">
        <v>24</v>
      </c>
      <c r="D51" s="35" t="s">
        <v>25</v>
      </c>
      <c r="E51" s="35" t="s">
        <v>26</v>
      </c>
      <c r="F51" s="36" t="s">
        <v>894</v>
      </c>
      <c r="G51" s="37" t="n">
        <v>265502130</v>
      </c>
      <c r="H51" s="37" t="n">
        <v>53253089.7</v>
      </c>
      <c r="I51" s="38" t="n">
        <v>0.20057499990678</v>
      </c>
      <c r="J51" s="37" t="n">
        <v>53253089.7</v>
      </c>
      <c r="K51" s="38" t="n">
        <v>0.20057499990678</v>
      </c>
    </row>
    <row r="52" customFormat="false" ht="25.5" hidden="false" customHeight="false" outlineLevel="0" collapsed="false">
      <c r="A52" s="26" t="s">
        <v>28</v>
      </c>
      <c r="B52" s="15" t="s">
        <v>895</v>
      </c>
      <c r="C52" s="16" t="s">
        <v>24</v>
      </c>
      <c r="D52" s="16" t="s">
        <v>25</v>
      </c>
      <c r="E52" s="16" t="s">
        <v>26</v>
      </c>
      <c r="F52" s="17" t="s">
        <v>896</v>
      </c>
      <c r="G52" s="18" t="n">
        <v>49940950.95</v>
      </c>
      <c r="H52" s="18" t="n">
        <v>0</v>
      </c>
      <c r="I52" s="19" t="n">
        <v>0</v>
      </c>
      <c r="J52" s="18" t="n">
        <v>0</v>
      </c>
      <c r="K52" s="19" t="n">
        <v>0</v>
      </c>
    </row>
    <row r="53" customFormat="false" ht="38.25" hidden="false" customHeight="false" outlineLevel="0" collapsed="false">
      <c r="A53" s="26" t="s">
        <v>28</v>
      </c>
      <c r="B53" s="15" t="s">
        <v>897</v>
      </c>
      <c r="C53" s="16" t="s">
        <v>24</v>
      </c>
      <c r="D53" s="16" t="s">
        <v>25</v>
      </c>
      <c r="E53" s="16" t="s">
        <v>26</v>
      </c>
      <c r="F53" s="17" t="s">
        <v>898</v>
      </c>
      <c r="G53" s="18" t="n">
        <v>149822851.86</v>
      </c>
      <c r="H53" s="18" t="n">
        <v>0</v>
      </c>
      <c r="I53" s="19" t="n">
        <v>0</v>
      </c>
      <c r="J53" s="18" t="n">
        <v>0</v>
      </c>
      <c r="K53" s="19" t="n">
        <v>0</v>
      </c>
    </row>
    <row r="54" customFormat="false" ht="51" hidden="false" customHeight="false" outlineLevel="0" collapsed="false">
      <c r="A54" s="26" t="s">
        <v>28</v>
      </c>
      <c r="B54" s="15" t="s">
        <v>899</v>
      </c>
      <c r="C54" s="16" t="s">
        <v>24</v>
      </c>
      <c r="D54" s="16" t="s">
        <v>25</v>
      </c>
      <c r="E54" s="16" t="s">
        <v>26</v>
      </c>
      <c r="F54" s="17" t="s">
        <v>900</v>
      </c>
      <c r="G54" s="18" t="n">
        <v>12485237.49</v>
      </c>
      <c r="H54" s="18" t="n">
        <v>0</v>
      </c>
      <c r="I54" s="19" t="n">
        <v>0</v>
      </c>
      <c r="J54" s="18" t="n">
        <v>0</v>
      </c>
      <c r="K54" s="19" t="n">
        <v>0</v>
      </c>
    </row>
    <row r="55" customFormat="false" ht="38.25" hidden="false" customHeight="false" outlineLevel="0" collapsed="false">
      <c r="A55" s="26" t="s">
        <v>28</v>
      </c>
      <c r="B55" s="15" t="s">
        <v>901</v>
      </c>
      <c r="C55" s="16" t="s">
        <v>24</v>
      </c>
      <c r="D55" s="16" t="s">
        <v>25</v>
      </c>
      <c r="E55" s="16" t="s">
        <v>26</v>
      </c>
      <c r="F55" s="17" t="s">
        <v>902</v>
      </c>
      <c r="G55" s="18" t="n">
        <v>504454.05</v>
      </c>
      <c r="H55" s="18" t="n">
        <v>504454.05</v>
      </c>
      <c r="I55" s="19" t="n">
        <v>1</v>
      </c>
      <c r="J55" s="18" t="n">
        <v>504454.05</v>
      </c>
      <c r="K55" s="19" t="n">
        <v>1</v>
      </c>
    </row>
    <row r="56" customFormat="false" ht="38.25" hidden="false" customHeight="false" outlineLevel="0" collapsed="false">
      <c r="A56" s="26" t="s">
        <v>28</v>
      </c>
      <c r="B56" s="15" t="s">
        <v>903</v>
      </c>
      <c r="C56" s="16" t="s">
        <v>24</v>
      </c>
      <c r="D56" s="16" t="s">
        <v>25</v>
      </c>
      <c r="E56" s="16" t="s">
        <v>26</v>
      </c>
      <c r="F56" s="17" t="s">
        <v>904</v>
      </c>
      <c r="G56" s="18" t="n">
        <v>1513362.14</v>
      </c>
      <c r="H56" s="18" t="n">
        <v>1513362.14</v>
      </c>
      <c r="I56" s="19" t="n">
        <v>1</v>
      </c>
      <c r="J56" s="18" t="n">
        <v>1513362.14</v>
      </c>
      <c r="K56" s="19" t="n">
        <v>1</v>
      </c>
    </row>
    <row r="57" customFormat="false" ht="51" hidden="false" customHeight="false" outlineLevel="0" collapsed="false">
      <c r="A57" s="26" t="s">
        <v>28</v>
      </c>
      <c r="B57" s="15" t="s">
        <v>905</v>
      </c>
      <c r="C57" s="16" t="s">
        <v>24</v>
      </c>
      <c r="D57" s="16" t="s">
        <v>25</v>
      </c>
      <c r="E57" s="16" t="s">
        <v>26</v>
      </c>
      <c r="F57" s="17" t="s">
        <v>906</v>
      </c>
      <c r="G57" s="18" t="n">
        <v>126113.51</v>
      </c>
      <c r="H57" s="18" t="n">
        <v>126113.51</v>
      </c>
      <c r="I57" s="19" t="n">
        <v>1</v>
      </c>
      <c r="J57" s="18" t="n">
        <v>126113.51</v>
      </c>
      <c r="K57" s="19" t="n">
        <v>1</v>
      </c>
    </row>
    <row r="58" customFormat="false" ht="38.25" hidden="false" customHeight="false" outlineLevel="0" collapsed="false">
      <c r="A58" s="26" t="s">
        <v>28</v>
      </c>
      <c r="B58" s="15" t="s">
        <v>907</v>
      </c>
      <c r="C58" s="16" t="s">
        <v>24</v>
      </c>
      <c r="D58" s="16" t="s">
        <v>25</v>
      </c>
      <c r="E58" s="16" t="s">
        <v>26</v>
      </c>
      <c r="F58" s="17" t="s">
        <v>908</v>
      </c>
      <c r="G58" s="18" t="n">
        <v>19912660</v>
      </c>
      <c r="H58" s="18" t="n">
        <v>19912660</v>
      </c>
      <c r="I58" s="19" t="n">
        <v>1</v>
      </c>
      <c r="J58" s="18" t="n">
        <v>19912660</v>
      </c>
      <c r="K58" s="19" t="n">
        <v>1</v>
      </c>
    </row>
    <row r="59" customFormat="false" ht="38.25" hidden="false" customHeight="false" outlineLevel="0" collapsed="false">
      <c r="A59" s="26" t="s">
        <v>28</v>
      </c>
      <c r="B59" s="15" t="s">
        <v>909</v>
      </c>
      <c r="C59" s="16" t="s">
        <v>24</v>
      </c>
      <c r="D59" s="16" t="s">
        <v>25</v>
      </c>
      <c r="E59" s="16" t="s">
        <v>26</v>
      </c>
      <c r="F59" s="17" t="s">
        <v>910</v>
      </c>
      <c r="G59" s="18" t="n">
        <v>2655021</v>
      </c>
      <c r="H59" s="18" t="n">
        <v>2655021</v>
      </c>
      <c r="I59" s="19" t="n">
        <v>1</v>
      </c>
      <c r="J59" s="18" t="n">
        <v>2655021</v>
      </c>
      <c r="K59" s="19" t="n">
        <v>1</v>
      </c>
    </row>
    <row r="60" customFormat="false" ht="51" hidden="false" customHeight="false" outlineLevel="0" collapsed="false">
      <c r="A60" s="26" t="s">
        <v>28</v>
      </c>
      <c r="B60" s="15" t="s">
        <v>911</v>
      </c>
      <c r="C60" s="16" t="s">
        <v>24</v>
      </c>
      <c r="D60" s="16" t="s">
        <v>25</v>
      </c>
      <c r="E60" s="16" t="s">
        <v>26</v>
      </c>
      <c r="F60" s="17" t="s">
        <v>912</v>
      </c>
      <c r="G60" s="18" t="n">
        <v>7965064</v>
      </c>
      <c r="H60" s="18" t="n">
        <v>7965064</v>
      </c>
      <c r="I60" s="19" t="n">
        <v>1</v>
      </c>
      <c r="J60" s="18" t="n">
        <v>7965064</v>
      </c>
      <c r="K60" s="19" t="n">
        <v>1</v>
      </c>
    </row>
    <row r="61" customFormat="false" ht="51" hidden="false" customHeight="false" outlineLevel="0" collapsed="false">
      <c r="A61" s="26" t="s">
        <v>28</v>
      </c>
      <c r="B61" s="15" t="s">
        <v>913</v>
      </c>
      <c r="C61" s="16" t="s">
        <v>24</v>
      </c>
      <c r="D61" s="16" t="s">
        <v>25</v>
      </c>
      <c r="E61" s="16" t="s">
        <v>26</v>
      </c>
      <c r="F61" s="17" t="s">
        <v>914</v>
      </c>
      <c r="G61" s="18" t="n">
        <v>663755</v>
      </c>
      <c r="H61" s="18" t="n">
        <v>663755</v>
      </c>
      <c r="I61" s="19" t="n">
        <v>1</v>
      </c>
      <c r="J61" s="18" t="n">
        <v>663755</v>
      </c>
      <c r="K61" s="19" t="n">
        <v>1</v>
      </c>
    </row>
    <row r="62" customFormat="false" ht="51" hidden="false" customHeight="false" outlineLevel="0" collapsed="false">
      <c r="A62" s="26" t="s">
        <v>28</v>
      </c>
      <c r="B62" s="15" t="s">
        <v>915</v>
      </c>
      <c r="C62" s="16" t="s">
        <v>24</v>
      </c>
      <c r="D62" s="16" t="s">
        <v>25</v>
      </c>
      <c r="E62" s="16" t="s">
        <v>26</v>
      </c>
      <c r="F62" s="17" t="s">
        <v>916</v>
      </c>
      <c r="G62" s="18" t="n">
        <v>19912660</v>
      </c>
      <c r="H62" s="18" t="n">
        <v>19912660</v>
      </c>
      <c r="I62" s="19" t="n">
        <v>1</v>
      </c>
      <c r="J62" s="18" t="n">
        <v>19912660</v>
      </c>
      <c r="K62" s="19" t="n">
        <v>1</v>
      </c>
    </row>
    <row r="63" customFormat="false" ht="15" hidden="false" customHeight="false" outlineLevel="0" collapsed="false">
      <c r="A63" s="33" t="s">
        <v>22</v>
      </c>
      <c r="B63" s="34" t="s">
        <v>399</v>
      </c>
      <c r="C63" s="35" t="s">
        <v>24</v>
      </c>
      <c r="D63" s="35" t="s">
        <v>25</v>
      </c>
      <c r="E63" s="35" t="s">
        <v>26</v>
      </c>
      <c r="F63" s="36" t="s">
        <v>400</v>
      </c>
      <c r="G63" s="37" t="n">
        <v>25295792976</v>
      </c>
      <c r="H63" s="37" t="n">
        <v>25295792976</v>
      </c>
      <c r="I63" s="38" t="n">
        <v>1</v>
      </c>
      <c r="J63" s="37" t="n">
        <v>25295792976</v>
      </c>
      <c r="K63" s="38" t="n">
        <v>1</v>
      </c>
    </row>
    <row r="64" customFormat="false" ht="25.5" hidden="false" customHeight="false" outlineLevel="0" collapsed="false">
      <c r="A64" s="26" t="s">
        <v>28</v>
      </c>
      <c r="B64" s="15" t="s">
        <v>403</v>
      </c>
      <c r="C64" s="16" t="s">
        <v>24</v>
      </c>
      <c r="D64" s="16" t="s">
        <v>25</v>
      </c>
      <c r="E64" s="16" t="s">
        <v>26</v>
      </c>
      <c r="F64" s="17" t="s">
        <v>404</v>
      </c>
      <c r="G64" s="18" t="n">
        <v>5557944020</v>
      </c>
      <c r="H64" s="18" t="n">
        <v>5557944020</v>
      </c>
      <c r="I64" s="19" t="n">
        <v>1</v>
      </c>
      <c r="J64" s="18" t="n">
        <v>5557944020</v>
      </c>
      <c r="K64" s="19" t="n">
        <v>1</v>
      </c>
    </row>
    <row r="65" customFormat="false" ht="25.5" hidden="false" customHeight="false" outlineLevel="0" collapsed="false">
      <c r="A65" s="26" t="s">
        <v>28</v>
      </c>
      <c r="B65" s="15" t="s">
        <v>407</v>
      </c>
      <c r="C65" s="16" t="s">
        <v>24</v>
      </c>
      <c r="D65" s="16" t="s">
        <v>25</v>
      </c>
      <c r="E65" s="16" t="s">
        <v>26</v>
      </c>
      <c r="F65" s="17" t="s">
        <v>408</v>
      </c>
      <c r="G65" s="18" t="n">
        <v>787362617</v>
      </c>
      <c r="H65" s="18" t="n">
        <v>787362617</v>
      </c>
      <c r="I65" s="19" t="n">
        <v>1</v>
      </c>
      <c r="J65" s="18" t="n">
        <v>787362617</v>
      </c>
      <c r="K65" s="19" t="n">
        <v>1</v>
      </c>
    </row>
    <row r="66" customFormat="false" ht="25.5" hidden="false" customHeight="false" outlineLevel="0" collapsed="false">
      <c r="A66" s="26" t="s">
        <v>28</v>
      </c>
      <c r="B66" s="15" t="s">
        <v>413</v>
      </c>
      <c r="C66" s="16" t="s">
        <v>24</v>
      </c>
      <c r="D66" s="16" t="s">
        <v>25</v>
      </c>
      <c r="E66" s="16" t="s">
        <v>26</v>
      </c>
      <c r="F66" s="17" t="s">
        <v>414</v>
      </c>
      <c r="G66" s="18" t="n">
        <v>1247077925</v>
      </c>
      <c r="H66" s="18" t="n">
        <v>1247077925</v>
      </c>
      <c r="I66" s="19" t="n">
        <v>1</v>
      </c>
      <c r="J66" s="18" t="n">
        <v>1247077925</v>
      </c>
      <c r="K66" s="19" t="n">
        <v>1</v>
      </c>
    </row>
    <row r="67" customFormat="false" ht="25.5" hidden="false" customHeight="false" outlineLevel="0" collapsed="false">
      <c r="A67" s="26" t="s">
        <v>28</v>
      </c>
      <c r="B67" s="15" t="s">
        <v>415</v>
      </c>
      <c r="C67" s="16" t="s">
        <v>24</v>
      </c>
      <c r="D67" s="16" t="s">
        <v>25</v>
      </c>
      <c r="E67" s="16" t="s">
        <v>26</v>
      </c>
      <c r="F67" s="17" t="s">
        <v>416</v>
      </c>
      <c r="G67" s="18" t="n">
        <v>583162504</v>
      </c>
      <c r="H67" s="18" t="n">
        <v>583162504</v>
      </c>
      <c r="I67" s="19" t="n">
        <v>1</v>
      </c>
      <c r="J67" s="18" t="n">
        <v>583162504</v>
      </c>
      <c r="K67" s="19" t="n">
        <v>1</v>
      </c>
    </row>
    <row r="68" customFormat="false" ht="25.5" hidden="false" customHeight="false" outlineLevel="0" collapsed="false">
      <c r="A68" s="26" t="s">
        <v>28</v>
      </c>
      <c r="B68" s="15" t="s">
        <v>417</v>
      </c>
      <c r="C68" s="16" t="s">
        <v>24</v>
      </c>
      <c r="D68" s="16" t="s">
        <v>25</v>
      </c>
      <c r="E68" s="16" t="s">
        <v>26</v>
      </c>
      <c r="F68" s="17" t="s">
        <v>418</v>
      </c>
      <c r="G68" s="18" t="n">
        <v>185354178</v>
      </c>
      <c r="H68" s="18" t="n">
        <v>185354178</v>
      </c>
      <c r="I68" s="19" t="n">
        <v>1</v>
      </c>
      <c r="J68" s="18" t="n">
        <v>185354178</v>
      </c>
      <c r="K68" s="19" t="n">
        <v>1</v>
      </c>
    </row>
    <row r="69" customFormat="false" ht="25.5" hidden="false" customHeight="false" outlineLevel="0" collapsed="false">
      <c r="A69" s="26" t="s">
        <v>28</v>
      </c>
      <c r="B69" s="15" t="s">
        <v>423</v>
      </c>
      <c r="C69" s="16" t="s">
        <v>24</v>
      </c>
      <c r="D69" s="16" t="s">
        <v>25</v>
      </c>
      <c r="E69" s="16" t="s">
        <v>26</v>
      </c>
      <c r="F69" s="17" t="s">
        <v>424</v>
      </c>
      <c r="G69" s="18" t="n">
        <v>363505044</v>
      </c>
      <c r="H69" s="18" t="n">
        <v>363505044</v>
      </c>
      <c r="I69" s="19" t="n">
        <v>1</v>
      </c>
      <c r="J69" s="18" t="n">
        <v>363505044</v>
      </c>
      <c r="K69" s="19" t="n">
        <v>1</v>
      </c>
    </row>
    <row r="70" customFormat="false" ht="25.5" hidden="false" customHeight="false" outlineLevel="0" collapsed="false">
      <c r="A70" s="26" t="s">
        <v>28</v>
      </c>
      <c r="B70" s="15" t="s">
        <v>425</v>
      </c>
      <c r="C70" s="16" t="s">
        <v>24</v>
      </c>
      <c r="D70" s="16" t="s">
        <v>25</v>
      </c>
      <c r="E70" s="16" t="s">
        <v>26</v>
      </c>
      <c r="F70" s="17" t="s">
        <v>426</v>
      </c>
      <c r="G70" s="18" t="n">
        <v>1878358012</v>
      </c>
      <c r="H70" s="18" t="n">
        <v>1878358012</v>
      </c>
      <c r="I70" s="19" t="n">
        <v>1</v>
      </c>
      <c r="J70" s="18" t="n">
        <v>1878358012</v>
      </c>
      <c r="K70" s="19" t="n">
        <v>1</v>
      </c>
    </row>
    <row r="71" customFormat="false" ht="25.5" hidden="false" customHeight="false" outlineLevel="0" collapsed="false">
      <c r="A71" s="26" t="s">
        <v>28</v>
      </c>
      <c r="B71" s="15" t="s">
        <v>427</v>
      </c>
      <c r="C71" s="16" t="s">
        <v>24</v>
      </c>
      <c r="D71" s="16" t="s">
        <v>25</v>
      </c>
      <c r="E71" s="16" t="s">
        <v>26</v>
      </c>
      <c r="F71" s="17" t="s">
        <v>428</v>
      </c>
      <c r="G71" s="18" t="n">
        <v>518288006</v>
      </c>
      <c r="H71" s="18" t="n">
        <v>518288006</v>
      </c>
      <c r="I71" s="19" t="n">
        <v>1</v>
      </c>
      <c r="J71" s="18" t="n">
        <v>518288006</v>
      </c>
      <c r="K71" s="19" t="n">
        <v>1</v>
      </c>
    </row>
    <row r="72" customFormat="false" ht="25.5" hidden="false" customHeight="false" outlineLevel="0" collapsed="false">
      <c r="A72" s="26" t="s">
        <v>28</v>
      </c>
      <c r="B72" s="15" t="s">
        <v>431</v>
      </c>
      <c r="C72" s="16" t="s">
        <v>24</v>
      </c>
      <c r="D72" s="16" t="s">
        <v>25</v>
      </c>
      <c r="E72" s="16" t="s">
        <v>26</v>
      </c>
      <c r="F72" s="17" t="s">
        <v>432</v>
      </c>
      <c r="G72" s="18" t="n">
        <v>278027531</v>
      </c>
      <c r="H72" s="18" t="n">
        <v>278027531</v>
      </c>
      <c r="I72" s="19" t="n">
        <v>1</v>
      </c>
      <c r="J72" s="18" t="n">
        <v>278027531</v>
      </c>
      <c r="K72" s="19" t="n">
        <v>1</v>
      </c>
    </row>
    <row r="73" customFormat="false" ht="25.5" hidden="false" customHeight="false" outlineLevel="0" collapsed="false">
      <c r="A73" s="26" t="s">
        <v>28</v>
      </c>
      <c r="B73" s="15" t="s">
        <v>433</v>
      </c>
      <c r="C73" s="16" t="s">
        <v>24</v>
      </c>
      <c r="D73" s="16" t="s">
        <v>25</v>
      </c>
      <c r="E73" s="16" t="s">
        <v>26</v>
      </c>
      <c r="F73" s="17" t="s">
        <v>434</v>
      </c>
      <c r="G73" s="18" t="n">
        <v>424029010</v>
      </c>
      <c r="H73" s="18" t="n">
        <v>424029010</v>
      </c>
      <c r="I73" s="19" t="n">
        <v>1</v>
      </c>
      <c r="J73" s="18" t="n">
        <v>424029010</v>
      </c>
      <c r="K73" s="19" t="n">
        <v>1</v>
      </c>
    </row>
    <row r="74" customFormat="false" ht="25.5" hidden="false" customHeight="false" outlineLevel="0" collapsed="false">
      <c r="A74" s="26" t="s">
        <v>28</v>
      </c>
      <c r="B74" s="15" t="s">
        <v>439</v>
      </c>
      <c r="C74" s="16" t="s">
        <v>24</v>
      </c>
      <c r="D74" s="16" t="s">
        <v>25</v>
      </c>
      <c r="E74" s="16" t="s">
        <v>26</v>
      </c>
      <c r="F74" s="17" t="s">
        <v>440</v>
      </c>
      <c r="G74" s="18" t="n">
        <v>734665659</v>
      </c>
      <c r="H74" s="18" t="n">
        <v>734665659</v>
      </c>
      <c r="I74" s="19" t="n">
        <v>1</v>
      </c>
      <c r="J74" s="18" t="n">
        <v>734665659</v>
      </c>
      <c r="K74" s="19" t="n">
        <v>1</v>
      </c>
    </row>
    <row r="75" customFormat="false" ht="25.5" hidden="false" customHeight="false" outlineLevel="0" collapsed="false">
      <c r="A75" s="26" t="s">
        <v>28</v>
      </c>
      <c r="B75" s="15" t="s">
        <v>441</v>
      </c>
      <c r="C75" s="16" t="s">
        <v>24</v>
      </c>
      <c r="D75" s="16" t="s">
        <v>25</v>
      </c>
      <c r="E75" s="16" t="s">
        <v>26</v>
      </c>
      <c r="F75" s="17" t="s">
        <v>442</v>
      </c>
      <c r="G75" s="18" t="n">
        <v>239102952</v>
      </c>
      <c r="H75" s="18" t="n">
        <v>239102952</v>
      </c>
      <c r="I75" s="19" t="n">
        <v>1</v>
      </c>
      <c r="J75" s="18" t="n">
        <v>239102952</v>
      </c>
      <c r="K75" s="19" t="n">
        <v>1</v>
      </c>
    </row>
    <row r="76" customFormat="false" ht="25.5" hidden="false" customHeight="false" outlineLevel="0" collapsed="false">
      <c r="A76" s="26" t="s">
        <v>28</v>
      </c>
      <c r="B76" s="15" t="s">
        <v>443</v>
      </c>
      <c r="C76" s="16" t="s">
        <v>24</v>
      </c>
      <c r="D76" s="16" t="s">
        <v>25</v>
      </c>
      <c r="E76" s="16" t="s">
        <v>26</v>
      </c>
      <c r="F76" s="17" t="s">
        <v>444</v>
      </c>
      <c r="G76" s="18" t="n">
        <v>1389835712</v>
      </c>
      <c r="H76" s="18" t="n">
        <v>1389835712</v>
      </c>
      <c r="I76" s="19" t="n">
        <v>1</v>
      </c>
      <c r="J76" s="18" t="n">
        <v>1389835712</v>
      </c>
      <c r="K76" s="19" t="n">
        <v>1</v>
      </c>
    </row>
    <row r="77" customFormat="false" ht="25.5" hidden="false" customHeight="false" outlineLevel="0" collapsed="false">
      <c r="A77" s="26" t="s">
        <v>28</v>
      </c>
      <c r="B77" s="15" t="s">
        <v>445</v>
      </c>
      <c r="C77" s="16" t="s">
        <v>24</v>
      </c>
      <c r="D77" s="16" t="s">
        <v>25</v>
      </c>
      <c r="E77" s="16" t="s">
        <v>26</v>
      </c>
      <c r="F77" s="17" t="s">
        <v>446</v>
      </c>
      <c r="G77" s="18" t="n">
        <v>388633004</v>
      </c>
      <c r="H77" s="18" t="n">
        <v>388633004</v>
      </c>
      <c r="I77" s="19" t="n">
        <v>1</v>
      </c>
      <c r="J77" s="18" t="n">
        <v>388633004</v>
      </c>
      <c r="K77" s="19" t="n">
        <v>1</v>
      </c>
    </row>
    <row r="78" customFormat="false" ht="25.5" hidden="false" customHeight="false" outlineLevel="0" collapsed="false">
      <c r="A78" s="26" t="s">
        <v>28</v>
      </c>
      <c r="B78" s="15" t="s">
        <v>449</v>
      </c>
      <c r="C78" s="16" t="s">
        <v>24</v>
      </c>
      <c r="D78" s="16" t="s">
        <v>25</v>
      </c>
      <c r="E78" s="16" t="s">
        <v>26</v>
      </c>
      <c r="F78" s="17" t="s">
        <v>450</v>
      </c>
      <c r="G78" s="18" t="n">
        <v>223489933</v>
      </c>
      <c r="H78" s="18" t="n">
        <v>223489933</v>
      </c>
      <c r="I78" s="19" t="n">
        <v>1</v>
      </c>
      <c r="J78" s="18" t="n">
        <v>223489933</v>
      </c>
      <c r="K78" s="19" t="n">
        <v>1</v>
      </c>
    </row>
    <row r="79" customFormat="false" ht="25.5" hidden="false" customHeight="false" outlineLevel="0" collapsed="false">
      <c r="A79" s="26" t="s">
        <v>28</v>
      </c>
      <c r="B79" s="15" t="s">
        <v>451</v>
      </c>
      <c r="C79" s="16" t="s">
        <v>24</v>
      </c>
      <c r="D79" s="16" t="s">
        <v>25</v>
      </c>
      <c r="E79" s="16" t="s">
        <v>26</v>
      </c>
      <c r="F79" s="17" t="s">
        <v>452</v>
      </c>
      <c r="G79" s="18" t="n">
        <v>734653066</v>
      </c>
      <c r="H79" s="18" t="n">
        <v>734653066</v>
      </c>
      <c r="I79" s="19" t="n">
        <v>1</v>
      </c>
      <c r="J79" s="18" t="n">
        <v>734653066</v>
      </c>
      <c r="K79" s="19" t="n">
        <v>1</v>
      </c>
    </row>
    <row r="80" customFormat="false" ht="25.5" hidden="false" customHeight="false" outlineLevel="0" collapsed="false">
      <c r="A80" s="26" t="s">
        <v>28</v>
      </c>
      <c r="B80" s="15" t="s">
        <v>455</v>
      </c>
      <c r="C80" s="16" t="s">
        <v>24</v>
      </c>
      <c r="D80" s="16" t="s">
        <v>25</v>
      </c>
      <c r="E80" s="16" t="s">
        <v>26</v>
      </c>
      <c r="F80" s="17" t="s">
        <v>456</v>
      </c>
      <c r="G80" s="18" t="n">
        <v>1022025041</v>
      </c>
      <c r="H80" s="18" t="n">
        <v>1022025041</v>
      </c>
      <c r="I80" s="19" t="n">
        <v>1</v>
      </c>
      <c r="J80" s="18" t="n">
        <v>1022025041</v>
      </c>
      <c r="K80" s="19" t="n">
        <v>1</v>
      </c>
    </row>
    <row r="81" customFormat="false" ht="25.5" hidden="false" customHeight="false" outlineLevel="0" collapsed="false">
      <c r="A81" s="26" t="s">
        <v>28</v>
      </c>
      <c r="B81" s="15" t="s">
        <v>461</v>
      </c>
      <c r="C81" s="16" t="s">
        <v>24</v>
      </c>
      <c r="D81" s="16" t="s">
        <v>25</v>
      </c>
      <c r="E81" s="16" t="s">
        <v>26</v>
      </c>
      <c r="F81" s="17" t="s">
        <v>462</v>
      </c>
      <c r="G81" s="18" t="n">
        <v>1582879171</v>
      </c>
      <c r="H81" s="18" t="n">
        <v>1582879171</v>
      </c>
      <c r="I81" s="19" t="n">
        <v>1</v>
      </c>
      <c r="J81" s="18" t="n">
        <v>1582879171</v>
      </c>
      <c r="K81" s="19" t="n">
        <v>1</v>
      </c>
    </row>
    <row r="82" customFormat="false" ht="25.5" hidden="false" customHeight="false" outlineLevel="0" collapsed="false">
      <c r="A82" s="26" t="s">
        <v>28</v>
      </c>
      <c r="B82" s="15" t="s">
        <v>463</v>
      </c>
      <c r="C82" s="16" t="s">
        <v>24</v>
      </c>
      <c r="D82" s="16" t="s">
        <v>25</v>
      </c>
      <c r="E82" s="16" t="s">
        <v>26</v>
      </c>
      <c r="F82" s="17" t="s">
        <v>464</v>
      </c>
      <c r="G82" s="18" t="n">
        <v>2292688881</v>
      </c>
      <c r="H82" s="18" t="n">
        <v>2292688881</v>
      </c>
      <c r="I82" s="19" t="n">
        <v>1</v>
      </c>
      <c r="J82" s="18" t="n">
        <v>2292688881</v>
      </c>
      <c r="K82" s="19" t="n">
        <v>1</v>
      </c>
    </row>
    <row r="83" customFormat="false" ht="25.5" hidden="false" customHeight="false" outlineLevel="0" collapsed="false">
      <c r="A83" s="26" t="s">
        <v>28</v>
      </c>
      <c r="B83" s="15" t="s">
        <v>465</v>
      </c>
      <c r="C83" s="16" t="s">
        <v>24</v>
      </c>
      <c r="D83" s="16" t="s">
        <v>25</v>
      </c>
      <c r="E83" s="16" t="s">
        <v>26</v>
      </c>
      <c r="F83" s="17" t="s">
        <v>466</v>
      </c>
      <c r="G83" s="18" t="n">
        <v>3187854627</v>
      </c>
      <c r="H83" s="18" t="n">
        <v>3187854627</v>
      </c>
      <c r="I83" s="19" t="n">
        <v>1</v>
      </c>
      <c r="J83" s="18" t="n">
        <v>3187854627</v>
      </c>
      <c r="K83" s="19" t="n">
        <v>1</v>
      </c>
    </row>
    <row r="84" customFormat="false" ht="25.5" hidden="false" customHeight="false" outlineLevel="0" collapsed="false">
      <c r="A84" s="26" t="s">
        <v>28</v>
      </c>
      <c r="B84" s="15" t="s">
        <v>467</v>
      </c>
      <c r="C84" s="16" t="s">
        <v>24</v>
      </c>
      <c r="D84" s="16" t="s">
        <v>25</v>
      </c>
      <c r="E84" s="16" t="s">
        <v>26</v>
      </c>
      <c r="F84" s="17" t="s">
        <v>468</v>
      </c>
      <c r="G84" s="18" t="n">
        <v>1676856083</v>
      </c>
      <c r="H84" s="18" t="n">
        <v>1676856083</v>
      </c>
      <c r="I84" s="19" t="n">
        <v>1</v>
      </c>
      <c r="J84" s="18" t="n">
        <v>1676856083</v>
      </c>
      <c r="K84" s="19" t="n">
        <v>1</v>
      </c>
    </row>
    <row r="85" customFormat="false" ht="15" hidden="false" customHeight="false" outlineLevel="0" collapsed="false">
      <c r="A85" s="33" t="s">
        <v>22</v>
      </c>
      <c r="B85" s="34" t="s">
        <v>527</v>
      </c>
      <c r="C85" s="35" t="s">
        <v>24</v>
      </c>
      <c r="D85" s="35" t="s">
        <v>25</v>
      </c>
      <c r="E85" s="35" t="s">
        <v>26</v>
      </c>
      <c r="F85" s="36" t="s">
        <v>528</v>
      </c>
      <c r="G85" s="37" t="n">
        <v>615381339</v>
      </c>
      <c r="H85" s="37" t="n">
        <v>0</v>
      </c>
      <c r="I85" s="38" t="n">
        <v>0</v>
      </c>
      <c r="J85" s="37" t="n">
        <v>0</v>
      </c>
      <c r="K85" s="38" t="n">
        <v>0</v>
      </c>
    </row>
    <row r="86" customFormat="false" ht="25.5" hidden="false" customHeight="false" outlineLevel="0" collapsed="false">
      <c r="A86" s="26" t="s">
        <v>28</v>
      </c>
      <c r="B86" s="15" t="s">
        <v>535</v>
      </c>
      <c r="C86" s="16" t="s">
        <v>24</v>
      </c>
      <c r="D86" s="16" t="s">
        <v>25</v>
      </c>
      <c r="E86" s="16" t="s">
        <v>26</v>
      </c>
      <c r="F86" s="17" t="s">
        <v>536</v>
      </c>
      <c r="G86" s="18" t="n">
        <v>343174743</v>
      </c>
      <c r="H86" s="18" t="n">
        <v>0</v>
      </c>
      <c r="I86" s="19" t="n">
        <v>0</v>
      </c>
      <c r="J86" s="18" t="n">
        <v>0</v>
      </c>
      <c r="K86" s="19" t="n">
        <v>0</v>
      </c>
    </row>
    <row r="87" customFormat="false" ht="25.5" hidden="false" customHeight="false" outlineLevel="0" collapsed="false">
      <c r="A87" s="26" t="s">
        <v>28</v>
      </c>
      <c r="B87" s="15" t="s">
        <v>545</v>
      </c>
      <c r="C87" s="16" t="s">
        <v>24</v>
      </c>
      <c r="D87" s="16" t="s">
        <v>25</v>
      </c>
      <c r="E87" s="16" t="s">
        <v>26</v>
      </c>
      <c r="F87" s="17" t="s">
        <v>546</v>
      </c>
      <c r="G87" s="18" t="n">
        <v>194433281</v>
      </c>
      <c r="H87" s="18" t="n">
        <v>0</v>
      </c>
      <c r="I87" s="19" t="n">
        <v>0</v>
      </c>
      <c r="J87" s="18" t="n">
        <v>0</v>
      </c>
      <c r="K87" s="19" t="n">
        <v>0</v>
      </c>
    </row>
    <row r="88" customFormat="false" ht="25.5" hidden="false" customHeight="false" outlineLevel="0" collapsed="false">
      <c r="A88" s="26" t="s">
        <v>28</v>
      </c>
      <c r="B88" s="15" t="s">
        <v>547</v>
      </c>
      <c r="C88" s="16" t="s">
        <v>24</v>
      </c>
      <c r="D88" s="16" t="s">
        <v>25</v>
      </c>
      <c r="E88" s="16" t="s">
        <v>26</v>
      </c>
      <c r="F88" s="17" t="s">
        <v>548</v>
      </c>
      <c r="G88" s="18" t="n">
        <v>77773315</v>
      </c>
      <c r="H88" s="18" t="n">
        <v>0</v>
      </c>
      <c r="I88" s="19" t="n">
        <v>0</v>
      </c>
      <c r="J88" s="18" t="n">
        <v>0</v>
      </c>
      <c r="K88" s="19" t="n">
        <v>0</v>
      </c>
    </row>
    <row r="89" customFormat="false" ht="15" hidden="false" customHeight="false" outlineLevel="0" collapsed="false">
      <c r="A89" s="33" t="s">
        <v>22</v>
      </c>
      <c r="B89" s="34" t="s">
        <v>553</v>
      </c>
      <c r="C89" s="35" t="s">
        <v>24</v>
      </c>
      <c r="D89" s="35" t="s">
        <v>25</v>
      </c>
      <c r="E89" s="35" t="s">
        <v>26</v>
      </c>
      <c r="F89" s="36" t="s">
        <v>554</v>
      </c>
      <c r="G89" s="37" t="n">
        <v>63174522</v>
      </c>
      <c r="H89" s="37" t="n">
        <v>0</v>
      </c>
      <c r="I89" s="38" t="n">
        <v>0</v>
      </c>
      <c r="J89" s="37" t="n">
        <v>0</v>
      </c>
      <c r="K89" s="38" t="n">
        <v>0</v>
      </c>
    </row>
    <row r="90" customFormat="false" ht="25.5" hidden="false" customHeight="false" outlineLevel="0" collapsed="false">
      <c r="A90" s="26" t="s">
        <v>28</v>
      </c>
      <c r="B90" s="15" t="s">
        <v>597</v>
      </c>
      <c r="C90" s="16" t="s">
        <v>24</v>
      </c>
      <c r="D90" s="16" t="s">
        <v>25</v>
      </c>
      <c r="E90" s="16" t="s">
        <v>26</v>
      </c>
      <c r="F90" s="17" t="s">
        <v>598</v>
      </c>
      <c r="G90" s="18" t="n">
        <v>63174522</v>
      </c>
      <c r="H90" s="18" t="n">
        <v>0</v>
      </c>
      <c r="I90" s="19" t="n">
        <v>0</v>
      </c>
      <c r="J90" s="18" t="n">
        <v>0</v>
      </c>
      <c r="K90" s="19" t="n">
        <v>0</v>
      </c>
    </row>
    <row r="91" customFormat="false" ht="15" hidden="false" customHeight="false" outlineLevel="0" collapsed="false">
      <c r="A91" s="33" t="s">
        <v>22</v>
      </c>
      <c r="B91" s="34" t="s">
        <v>629</v>
      </c>
      <c r="C91" s="35" t="s">
        <v>24</v>
      </c>
      <c r="D91" s="35" t="s">
        <v>25</v>
      </c>
      <c r="E91" s="35" t="s">
        <v>26</v>
      </c>
      <c r="F91" s="36" t="s">
        <v>630</v>
      </c>
      <c r="G91" s="37" t="n">
        <v>1345250485</v>
      </c>
      <c r="H91" s="37" t="n">
        <v>265906514</v>
      </c>
      <c r="I91" s="38" t="n">
        <v>0.197663198761084</v>
      </c>
      <c r="J91" s="37" t="n">
        <v>157867448</v>
      </c>
      <c r="K91" s="38" t="n">
        <v>0.117351712383884</v>
      </c>
    </row>
    <row r="92" customFormat="false" ht="25.5" hidden="false" customHeight="false" outlineLevel="0" collapsed="false">
      <c r="A92" s="26" t="s">
        <v>28</v>
      </c>
      <c r="B92" s="15" t="s">
        <v>633</v>
      </c>
      <c r="C92" s="16" t="s">
        <v>24</v>
      </c>
      <c r="D92" s="16" t="s">
        <v>25</v>
      </c>
      <c r="E92" s="16" t="s">
        <v>26</v>
      </c>
      <c r="F92" s="17" t="s">
        <v>634</v>
      </c>
      <c r="G92" s="18" t="n">
        <v>95155109</v>
      </c>
      <c r="H92" s="18" t="n">
        <v>78079967</v>
      </c>
      <c r="I92" s="19" t="n">
        <v>0.820554648305852</v>
      </c>
      <c r="J92" s="18" t="n">
        <v>63488482</v>
      </c>
      <c r="K92" s="19" t="n">
        <v>0.667210438485232</v>
      </c>
    </row>
    <row r="93" customFormat="false" ht="25.5" hidden="false" customHeight="false" outlineLevel="0" collapsed="false">
      <c r="A93" s="26" t="s">
        <v>28</v>
      </c>
      <c r="B93" s="15" t="s">
        <v>649</v>
      </c>
      <c r="C93" s="16" t="s">
        <v>24</v>
      </c>
      <c r="D93" s="16" t="s">
        <v>25</v>
      </c>
      <c r="E93" s="16" t="s">
        <v>26</v>
      </c>
      <c r="F93" s="17" t="s">
        <v>650</v>
      </c>
      <c r="G93" s="18" t="n">
        <v>26473911</v>
      </c>
      <c r="H93" s="18" t="n">
        <v>0</v>
      </c>
      <c r="I93" s="19" t="n">
        <v>0</v>
      </c>
      <c r="J93" s="18" t="n">
        <v>0</v>
      </c>
      <c r="K93" s="19" t="n">
        <v>0</v>
      </c>
    </row>
    <row r="94" customFormat="false" ht="25.5" hidden="false" customHeight="false" outlineLevel="0" collapsed="false">
      <c r="A94" s="26" t="s">
        <v>28</v>
      </c>
      <c r="B94" s="15" t="s">
        <v>655</v>
      </c>
      <c r="C94" s="16" t="s">
        <v>24</v>
      </c>
      <c r="D94" s="16" t="s">
        <v>25</v>
      </c>
      <c r="E94" s="16" t="s">
        <v>26</v>
      </c>
      <c r="F94" s="17" t="s">
        <v>656</v>
      </c>
      <c r="G94" s="18" t="n">
        <v>426210986</v>
      </c>
      <c r="H94" s="18" t="n">
        <v>0</v>
      </c>
      <c r="I94" s="19" t="n">
        <v>0</v>
      </c>
      <c r="J94" s="18" t="n">
        <v>0</v>
      </c>
      <c r="K94" s="19" t="n">
        <v>0</v>
      </c>
    </row>
    <row r="95" customFormat="false" ht="25.5" hidden="false" customHeight="false" outlineLevel="0" collapsed="false">
      <c r="A95" s="26" t="s">
        <v>28</v>
      </c>
      <c r="B95" s="15" t="s">
        <v>657</v>
      </c>
      <c r="C95" s="16" t="s">
        <v>24</v>
      </c>
      <c r="D95" s="16" t="s">
        <v>25</v>
      </c>
      <c r="E95" s="16" t="s">
        <v>26</v>
      </c>
      <c r="F95" s="17" t="s">
        <v>658</v>
      </c>
      <c r="G95" s="18" t="n">
        <v>72957424</v>
      </c>
      <c r="H95" s="18" t="n">
        <v>72957424</v>
      </c>
      <c r="I95" s="19" t="n">
        <v>1</v>
      </c>
      <c r="J95" s="18" t="n">
        <v>72957424</v>
      </c>
      <c r="K95" s="19" t="n">
        <v>1</v>
      </c>
    </row>
    <row r="96" customFormat="false" ht="25.5" hidden="false" customHeight="false" outlineLevel="0" collapsed="false">
      <c r="A96" s="26" t="s">
        <v>28</v>
      </c>
      <c r="B96" s="15" t="s">
        <v>659</v>
      </c>
      <c r="C96" s="16" t="s">
        <v>24</v>
      </c>
      <c r="D96" s="16" t="s">
        <v>25</v>
      </c>
      <c r="E96" s="16" t="s">
        <v>26</v>
      </c>
      <c r="F96" s="17" t="s">
        <v>660</v>
      </c>
      <c r="G96" s="18" t="n">
        <v>419767621</v>
      </c>
      <c r="H96" s="18" t="n">
        <v>0</v>
      </c>
      <c r="I96" s="19" t="n">
        <v>0</v>
      </c>
      <c r="J96" s="18" t="n">
        <v>0</v>
      </c>
      <c r="K96" s="19" t="n">
        <v>0</v>
      </c>
    </row>
    <row r="97" customFormat="false" ht="25.5" hidden="false" customHeight="false" outlineLevel="0" collapsed="false">
      <c r="A97" s="26" t="s">
        <v>28</v>
      </c>
      <c r="B97" s="15" t="s">
        <v>681</v>
      </c>
      <c r="C97" s="16" t="s">
        <v>24</v>
      </c>
      <c r="D97" s="16" t="s">
        <v>25</v>
      </c>
      <c r="E97" s="16" t="s">
        <v>26</v>
      </c>
      <c r="F97" s="17" t="s">
        <v>682</v>
      </c>
      <c r="G97" s="18" t="n">
        <v>50421063</v>
      </c>
      <c r="H97" s="18" t="n">
        <v>21421542</v>
      </c>
      <c r="I97" s="19" t="n">
        <v>0.42485304207093</v>
      </c>
      <c r="J97" s="18" t="n">
        <v>21421542</v>
      </c>
      <c r="K97" s="19" t="n">
        <v>0.42485304207093</v>
      </c>
    </row>
    <row r="98" customFormat="false" ht="25.5" hidden="false" customHeight="false" outlineLevel="0" collapsed="false">
      <c r="A98" s="26" t="s">
        <v>28</v>
      </c>
      <c r="B98" s="15" t="s">
        <v>685</v>
      </c>
      <c r="C98" s="16" t="s">
        <v>24</v>
      </c>
      <c r="D98" s="16" t="s">
        <v>25</v>
      </c>
      <c r="E98" s="16" t="s">
        <v>26</v>
      </c>
      <c r="F98" s="17" t="s">
        <v>686</v>
      </c>
      <c r="G98" s="18" t="n">
        <v>93447581</v>
      </c>
      <c r="H98" s="18" t="n">
        <v>93447581</v>
      </c>
      <c r="I98" s="19" t="n">
        <v>1</v>
      </c>
      <c r="J98" s="18" t="n">
        <v>0</v>
      </c>
      <c r="K98" s="19" t="n">
        <v>0</v>
      </c>
    </row>
    <row r="99" customFormat="false" ht="25.5" hidden="false" customHeight="false" outlineLevel="0" collapsed="false">
      <c r="A99" s="26" t="s">
        <v>28</v>
      </c>
      <c r="B99" s="15" t="s">
        <v>689</v>
      </c>
      <c r="C99" s="16" t="s">
        <v>24</v>
      </c>
      <c r="D99" s="16" t="s">
        <v>25</v>
      </c>
      <c r="E99" s="16" t="s">
        <v>26</v>
      </c>
      <c r="F99" s="17" t="s">
        <v>690</v>
      </c>
      <c r="G99" s="18" t="n">
        <v>160816790</v>
      </c>
      <c r="H99" s="18" t="n">
        <v>0</v>
      </c>
      <c r="I99" s="19" t="n">
        <v>0</v>
      </c>
      <c r="J99" s="18" t="n">
        <v>0</v>
      </c>
      <c r="K99" s="19" t="n">
        <v>0</v>
      </c>
    </row>
    <row r="100" customFormat="false" ht="25.5" hidden="false" customHeight="false" outlineLevel="0" collapsed="false">
      <c r="A100" s="33" t="s">
        <v>22</v>
      </c>
      <c r="B100" s="34" t="s">
        <v>697</v>
      </c>
      <c r="C100" s="35" t="s">
        <v>24</v>
      </c>
      <c r="D100" s="35" t="s">
        <v>25</v>
      </c>
      <c r="E100" s="35" t="s">
        <v>26</v>
      </c>
      <c r="F100" s="36" t="s">
        <v>698</v>
      </c>
      <c r="G100" s="37" t="n">
        <v>160934682506</v>
      </c>
      <c r="H100" s="37" t="n">
        <v>160934682506</v>
      </c>
      <c r="I100" s="38" t="n">
        <v>1</v>
      </c>
      <c r="J100" s="37" t="n">
        <v>160934682506</v>
      </c>
      <c r="K100" s="38" t="n">
        <v>1</v>
      </c>
    </row>
    <row r="101" customFormat="false" ht="15" hidden="false" customHeight="false" outlineLevel="0" collapsed="false">
      <c r="A101" s="33" t="s">
        <v>22</v>
      </c>
      <c r="B101" s="34" t="s">
        <v>701</v>
      </c>
      <c r="C101" s="35" t="s">
        <v>24</v>
      </c>
      <c r="D101" s="35" t="s">
        <v>25</v>
      </c>
      <c r="E101" s="35" t="s">
        <v>26</v>
      </c>
      <c r="F101" s="36" t="s">
        <v>702</v>
      </c>
      <c r="G101" s="37" t="n">
        <v>73070679287</v>
      </c>
      <c r="H101" s="37" t="n">
        <v>73070679287</v>
      </c>
      <c r="I101" s="38" t="n">
        <v>1</v>
      </c>
      <c r="J101" s="37" t="n">
        <v>73070679287</v>
      </c>
      <c r="K101" s="38" t="n">
        <v>1</v>
      </c>
    </row>
    <row r="102" customFormat="false" ht="30.75" hidden="false" customHeight="true" outlineLevel="0" collapsed="false">
      <c r="A102" s="39" t="s">
        <v>22</v>
      </c>
      <c r="B102" s="40" t="s">
        <v>715</v>
      </c>
      <c r="C102" s="40"/>
      <c r="D102" s="40"/>
      <c r="E102" s="40"/>
      <c r="F102" s="40"/>
      <c r="G102" s="43" t="n">
        <f aca="false">G101+G100+G91+G89+G85+G63+G51+G50+G49+G48+G47+G46+G45+G44+G43+G42+G41+G39+G37+G36+G35+G34+G33</f>
        <v>337384756526.17</v>
      </c>
      <c r="H102" s="43" t="n">
        <f aca="false">H101+H100+H91+H89+H85+H63+H51+H50+H49+H48+H47+H46+H45+H44+H43+H42+H41+H39+H37+H36+H35+H34+H33</f>
        <v>322148229830.6</v>
      </c>
      <c r="I102" s="42" t="n">
        <f aca="false">H102/G102</f>
        <v>0.954839315052492</v>
      </c>
      <c r="J102" s="43" t="n">
        <f aca="false">J101+J100+J91+J89+J85+J63+J51+J50+J49+J48+J47+J46+J45+J44+J43+J42+J41+J39+J37+J36+J35+J34+J33</f>
        <v>322040190764.6</v>
      </c>
      <c r="K102" s="42" t="n">
        <f aca="false">J102/G102</f>
        <v>0.954519089956633</v>
      </c>
    </row>
    <row r="103" customFormat="false" ht="38.25" hidden="false" customHeight="false" outlineLevel="0" collapsed="false">
      <c r="A103" s="33" t="s">
        <v>22</v>
      </c>
      <c r="B103" s="34" t="s">
        <v>720</v>
      </c>
      <c r="C103" s="35" t="s">
        <v>24</v>
      </c>
      <c r="D103" s="35" t="s">
        <v>199</v>
      </c>
      <c r="E103" s="35" t="s">
        <v>26</v>
      </c>
      <c r="F103" s="36" t="s">
        <v>721</v>
      </c>
      <c r="G103" s="37" t="n">
        <v>45520523721</v>
      </c>
      <c r="H103" s="37" t="n">
        <v>45520523721</v>
      </c>
      <c r="I103" s="38" t="n">
        <v>1</v>
      </c>
      <c r="J103" s="37" t="n">
        <v>45520523721</v>
      </c>
      <c r="K103" s="38" t="n">
        <v>1</v>
      </c>
    </row>
    <row r="104" customFormat="false" ht="30.75" hidden="false" customHeight="true" outlineLevel="0" collapsed="false">
      <c r="A104" s="39" t="s">
        <v>22</v>
      </c>
      <c r="B104" s="40" t="s">
        <v>722</v>
      </c>
      <c r="C104" s="40"/>
      <c r="D104" s="40"/>
      <c r="E104" s="40"/>
      <c r="F104" s="40"/>
      <c r="G104" s="41" t="n">
        <f aca="false">G103</f>
        <v>45520523721</v>
      </c>
      <c r="H104" s="41" t="n">
        <f aca="false">H103</f>
        <v>45520523721</v>
      </c>
      <c r="I104" s="42" t="n">
        <f aca="false">H104/G104</f>
        <v>1</v>
      </c>
      <c r="J104" s="41" t="n">
        <f aca="false">J103</f>
        <v>45520523721</v>
      </c>
      <c r="K104" s="42" t="n">
        <f aca="false">J104/G104</f>
        <v>1</v>
      </c>
    </row>
    <row r="105" customFormat="false" ht="30.75" hidden="false" customHeight="true" outlineLevel="0" collapsed="false">
      <c r="A105" s="44" t="s">
        <v>22</v>
      </c>
      <c r="B105" s="40" t="s">
        <v>737</v>
      </c>
      <c r="C105" s="40"/>
      <c r="D105" s="40"/>
      <c r="E105" s="40"/>
      <c r="F105" s="40"/>
      <c r="G105" s="41" t="n">
        <f aca="false">G104+G102+G32+G16</f>
        <v>390245088012.23</v>
      </c>
      <c r="H105" s="41" t="n">
        <f aca="false">H104+H102+H32+H16</f>
        <v>373770728884.9</v>
      </c>
      <c r="I105" s="42" t="n">
        <f aca="false">H105/G105</f>
        <v>0.957784582987977</v>
      </c>
      <c r="J105" s="41" t="n">
        <f aca="false">J104+J102+J32+J16</f>
        <v>373662689818.9</v>
      </c>
      <c r="K105" s="42" t="n">
        <f aca="false">J105/G105</f>
        <v>0.957507733722429</v>
      </c>
    </row>
    <row r="106" customFormat="false" ht="38.25" hidden="false" customHeight="false" outlineLevel="0" collapsed="false">
      <c r="A106" s="33" t="s">
        <v>22</v>
      </c>
      <c r="B106" s="34" t="s">
        <v>738</v>
      </c>
      <c r="C106" s="35" t="s">
        <v>24</v>
      </c>
      <c r="D106" s="35" t="s">
        <v>25</v>
      </c>
      <c r="E106" s="35" t="s">
        <v>26</v>
      </c>
      <c r="F106" s="36" t="s">
        <v>739</v>
      </c>
      <c r="G106" s="37" t="n">
        <v>612204903</v>
      </c>
      <c r="H106" s="37" t="n">
        <v>481639041</v>
      </c>
      <c r="I106" s="38" t="n">
        <v>0.786728493417505</v>
      </c>
      <c r="J106" s="37" t="n">
        <v>481639041</v>
      </c>
      <c r="K106" s="38" t="n">
        <v>0.786728493417505</v>
      </c>
    </row>
    <row r="107" customFormat="false" ht="51" hidden="false" customHeight="false" outlineLevel="0" collapsed="false">
      <c r="A107" s="26" t="s">
        <v>28</v>
      </c>
      <c r="B107" s="15" t="s">
        <v>740</v>
      </c>
      <c r="C107" s="16" t="s">
        <v>24</v>
      </c>
      <c r="D107" s="16" t="s">
        <v>25</v>
      </c>
      <c r="E107" s="16" t="s">
        <v>26</v>
      </c>
      <c r="F107" s="17" t="s">
        <v>741</v>
      </c>
      <c r="G107" s="18" t="n">
        <v>612204903</v>
      </c>
      <c r="H107" s="18" t="n">
        <v>481639041</v>
      </c>
      <c r="I107" s="19" t="n">
        <v>0.786728493417505</v>
      </c>
      <c r="J107" s="18" t="n">
        <v>481639041</v>
      </c>
      <c r="K107" s="19" t="n">
        <v>0.786728493417505</v>
      </c>
    </row>
    <row r="108" customFormat="false" ht="38.25" hidden="false" customHeight="false" outlineLevel="0" collapsed="false">
      <c r="A108" s="33" t="s">
        <v>22</v>
      </c>
      <c r="B108" s="34" t="s">
        <v>738</v>
      </c>
      <c r="C108" s="35" t="s">
        <v>24</v>
      </c>
      <c r="D108" s="35" t="s">
        <v>199</v>
      </c>
      <c r="E108" s="35" t="s">
        <v>26</v>
      </c>
      <c r="F108" s="36" t="s">
        <v>739</v>
      </c>
      <c r="G108" s="37" t="n">
        <v>320047941</v>
      </c>
      <c r="H108" s="37" t="n">
        <v>244571432</v>
      </c>
      <c r="I108" s="38" t="n">
        <v>0.764171240208041</v>
      </c>
      <c r="J108" s="37" t="n">
        <v>244571432</v>
      </c>
      <c r="K108" s="38" t="n">
        <v>0.764171240208041</v>
      </c>
    </row>
    <row r="109" customFormat="false" ht="51" hidden="false" customHeight="false" outlineLevel="0" collapsed="false">
      <c r="A109" s="26" t="s">
        <v>28</v>
      </c>
      <c r="B109" s="15" t="s">
        <v>740</v>
      </c>
      <c r="C109" s="16" t="s">
        <v>24</v>
      </c>
      <c r="D109" s="16" t="s">
        <v>199</v>
      </c>
      <c r="E109" s="16" t="s">
        <v>26</v>
      </c>
      <c r="F109" s="17" t="s">
        <v>741</v>
      </c>
      <c r="G109" s="18" t="n">
        <v>320047941</v>
      </c>
      <c r="H109" s="18" t="n">
        <v>244571432</v>
      </c>
      <c r="I109" s="19" t="n">
        <v>0.764171240208041</v>
      </c>
      <c r="J109" s="18" t="n">
        <v>244571432</v>
      </c>
      <c r="K109" s="19" t="n">
        <v>0.764171240208041</v>
      </c>
    </row>
    <row r="110" customFormat="false" ht="25.5" hidden="false" customHeight="false" outlineLevel="0" collapsed="false">
      <c r="A110" s="33" t="s">
        <v>22</v>
      </c>
      <c r="B110" s="34" t="s">
        <v>742</v>
      </c>
      <c r="C110" s="35" t="s">
        <v>24</v>
      </c>
      <c r="D110" s="35" t="s">
        <v>25</v>
      </c>
      <c r="E110" s="35" t="s">
        <v>26</v>
      </c>
      <c r="F110" s="36" t="s">
        <v>743</v>
      </c>
      <c r="G110" s="37" t="n">
        <v>1545823973.65</v>
      </c>
      <c r="H110" s="37" t="n">
        <v>1442175527.82</v>
      </c>
      <c r="I110" s="38" t="n">
        <v>0.932949386478161</v>
      </c>
      <c r="J110" s="37" t="n">
        <v>1442175527.82</v>
      </c>
      <c r="K110" s="38" t="n">
        <v>0.932949386478161</v>
      </c>
    </row>
    <row r="111" customFormat="false" ht="38.25" hidden="false" customHeight="false" outlineLevel="0" collapsed="false">
      <c r="A111" s="26" t="s">
        <v>28</v>
      </c>
      <c r="B111" s="15" t="s">
        <v>744</v>
      </c>
      <c r="C111" s="16" t="s">
        <v>24</v>
      </c>
      <c r="D111" s="16" t="s">
        <v>25</v>
      </c>
      <c r="E111" s="16" t="s">
        <v>26</v>
      </c>
      <c r="F111" s="17" t="s">
        <v>745</v>
      </c>
      <c r="G111" s="18" t="n">
        <v>1545823973.65</v>
      </c>
      <c r="H111" s="18" t="n">
        <v>1442175527.82</v>
      </c>
      <c r="I111" s="19" t="n">
        <v>0.932949386478161</v>
      </c>
      <c r="J111" s="18" t="n">
        <v>1442175527.82</v>
      </c>
      <c r="K111" s="19" t="n">
        <v>0.932949386478161</v>
      </c>
    </row>
    <row r="112" customFormat="false" ht="25.5" hidden="false" customHeight="false" outlineLevel="0" collapsed="false">
      <c r="A112" s="33" t="s">
        <v>22</v>
      </c>
      <c r="B112" s="34" t="s">
        <v>742</v>
      </c>
      <c r="C112" s="35" t="s">
        <v>24</v>
      </c>
      <c r="D112" s="35" t="s">
        <v>199</v>
      </c>
      <c r="E112" s="35" t="s">
        <v>26</v>
      </c>
      <c r="F112" s="36" t="s">
        <v>743</v>
      </c>
      <c r="G112" s="37" t="n">
        <v>981789997.21</v>
      </c>
      <c r="H112" s="37" t="n">
        <v>979447263.21</v>
      </c>
      <c r="I112" s="38" t="n">
        <v>0.997613813537867</v>
      </c>
      <c r="J112" s="37" t="n">
        <v>979447263.21</v>
      </c>
      <c r="K112" s="38" t="n">
        <v>0.997613813537867</v>
      </c>
    </row>
    <row r="113" customFormat="false" ht="38.25" hidden="false" customHeight="false" outlineLevel="0" collapsed="false">
      <c r="A113" s="26" t="s">
        <v>28</v>
      </c>
      <c r="B113" s="15" t="s">
        <v>744</v>
      </c>
      <c r="C113" s="16" t="s">
        <v>24</v>
      </c>
      <c r="D113" s="16" t="s">
        <v>199</v>
      </c>
      <c r="E113" s="16" t="s">
        <v>26</v>
      </c>
      <c r="F113" s="17" t="s">
        <v>745</v>
      </c>
      <c r="G113" s="18" t="n">
        <v>981789997.21</v>
      </c>
      <c r="H113" s="18" t="n">
        <v>979447263.21</v>
      </c>
      <c r="I113" s="19" t="n">
        <v>0.997613813537867</v>
      </c>
      <c r="J113" s="18" t="n">
        <v>979447263.21</v>
      </c>
      <c r="K113" s="19" t="n">
        <v>0.997613813537867</v>
      </c>
    </row>
    <row r="114" customFormat="false" ht="25.5" hidden="false" customHeight="false" outlineLevel="0" collapsed="false">
      <c r="A114" s="33" t="s">
        <v>22</v>
      </c>
      <c r="B114" s="34" t="s">
        <v>746</v>
      </c>
      <c r="C114" s="35" t="s">
        <v>24</v>
      </c>
      <c r="D114" s="35" t="s">
        <v>25</v>
      </c>
      <c r="E114" s="35" t="s">
        <v>26</v>
      </c>
      <c r="F114" s="36" t="s">
        <v>747</v>
      </c>
      <c r="G114" s="37" t="n">
        <v>335309289</v>
      </c>
      <c r="H114" s="37" t="n">
        <v>233411229.99</v>
      </c>
      <c r="I114" s="38" t="n">
        <v>0.696107258722558</v>
      </c>
      <c r="J114" s="37" t="n">
        <v>233411229.99</v>
      </c>
      <c r="K114" s="38" t="n">
        <v>0.696107258722558</v>
      </c>
    </row>
    <row r="115" customFormat="false" ht="38.25" hidden="false" customHeight="false" outlineLevel="0" collapsed="false">
      <c r="A115" s="26" t="s">
        <v>28</v>
      </c>
      <c r="B115" s="15" t="s">
        <v>748</v>
      </c>
      <c r="C115" s="16" t="s">
        <v>24</v>
      </c>
      <c r="D115" s="16" t="s">
        <v>25</v>
      </c>
      <c r="E115" s="16" t="s">
        <v>26</v>
      </c>
      <c r="F115" s="17" t="s">
        <v>749</v>
      </c>
      <c r="G115" s="18" t="n">
        <v>83550240</v>
      </c>
      <c r="H115" s="18" t="n">
        <v>11530004</v>
      </c>
      <c r="I115" s="19" t="n">
        <v>0.138000848351842</v>
      </c>
      <c r="J115" s="18" t="n">
        <v>11530004</v>
      </c>
      <c r="K115" s="19" t="n">
        <v>0.138000848351842</v>
      </c>
    </row>
    <row r="116" customFormat="false" ht="38.25" hidden="false" customHeight="false" outlineLevel="0" collapsed="false">
      <c r="A116" s="26" t="s">
        <v>28</v>
      </c>
      <c r="B116" s="15" t="s">
        <v>750</v>
      </c>
      <c r="C116" s="16" t="s">
        <v>24</v>
      </c>
      <c r="D116" s="16" t="s">
        <v>25</v>
      </c>
      <c r="E116" s="16" t="s">
        <v>26</v>
      </c>
      <c r="F116" s="17" t="s">
        <v>751</v>
      </c>
      <c r="G116" s="18" t="n">
        <v>123037948</v>
      </c>
      <c r="H116" s="18" t="n">
        <v>112519133.99</v>
      </c>
      <c r="I116" s="19" t="n">
        <v>0.914507563065015</v>
      </c>
      <c r="J116" s="18" t="n">
        <v>112519133.99</v>
      </c>
      <c r="K116" s="19" t="n">
        <v>0.914507563065015</v>
      </c>
    </row>
    <row r="117" customFormat="false" ht="38.25" hidden="false" customHeight="false" outlineLevel="0" collapsed="false">
      <c r="A117" s="26" t="s">
        <v>28</v>
      </c>
      <c r="B117" s="15" t="s">
        <v>752</v>
      </c>
      <c r="C117" s="16" t="s">
        <v>24</v>
      </c>
      <c r="D117" s="16" t="s">
        <v>25</v>
      </c>
      <c r="E117" s="16" t="s">
        <v>26</v>
      </c>
      <c r="F117" s="17" t="s">
        <v>753</v>
      </c>
      <c r="G117" s="18" t="n">
        <v>12920000</v>
      </c>
      <c r="H117" s="18" t="n">
        <v>12100000</v>
      </c>
      <c r="I117" s="19" t="n">
        <v>0.936532507739938</v>
      </c>
      <c r="J117" s="18" t="n">
        <v>12100000</v>
      </c>
      <c r="K117" s="19" t="n">
        <v>0.936532507739938</v>
      </c>
    </row>
    <row r="118" customFormat="false" ht="51" hidden="false" customHeight="false" outlineLevel="0" collapsed="false">
      <c r="A118" s="26" t="s">
        <v>28</v>
      </c>
      <c r="B118" s="15" t="s">
        <v>754</v>
      </c>
      <c r="C118" s="16" t="s">
        <v>24</v>
      </c>
      <c r="D118" s="16" t="s">
        <v>25</v>
      </c>
      <c r="E118" s="16" t="s">
        <v>26</v>
      </c>
      <c r="F118" s="17" t="s">
        <v>755</v>
      </c>
      <c r="G118" s="18" t="n">
        <v>115801101</v>
      </c>
      <c r="H118" s="18" t="n">
        <v>97262092</v>
      </c>
      <c r="I118" s="19" t="n">
        <v>0.839906453048318</v>
      </c>
      <c r="J118" s="18" t="n">
        <v>97262092</v>
      </c>
      <c r="K118" s="19" t="n">
        <v>0.839906453048318</v>
      </c>
    </row>
    <row r="119" customFormat="false" ht="25.5" hidden="false" customHeight="false" outlineLevel="0" collapsed="false">
      <c r="A119" s="33" t="s">
        <v>22</v>
      </c>
      <c r="B119" s="34" t="s">
        <v>758</v>
      </c>
      <c r="C119" s="35" t="s">
        <v>24</v>
      </c>
      <c r="D119" s="35" t="s">
        <v>25</v>
      </c>
      <c r="E119" s="35" t="s">
        <v>26</v>
      </c>
      <c r="F119" s="36" t="s">
        <v>759</v>
      </c>
      <c r="G119" s="37" t="n">
        <v>5725000000</v>
      </c>
      <c r="H119" s="37" t="n">
        <v>559000000</v>
      </c>
      <c r="I119" s="38" t="n">
        <v>0.0976419213973799</v>
      </c>
      <c r="J119" s="37" t="n">
        <v>559000000</v>
      </c>
      <c r="K119" s="38" t="n">
        <v>0.0976419213973799</v>
      </c>
    </row>
    <row r="120" customFormat="false" ht="38.25" hidden="false" customHeight="false" outlineLevel="0" collapsed="false">
      <c r="A120" s="26" t="s">
        <v>28</v>
      </c>
      <c r="B120" s="15" t="s">
        <v>762</v>
      </c>
      <c r="C120" s="16" t="s">
        <v>24</v>
      </c>
      <c r="D120" s="16" t="s">
        <v>25</v>
      </c>
      <c r="E120" s="16" t="s">
        <v>26</v>
      </c>
      <c r="F120" s="17" t="s">
        <v>763</v>
      </c>
      <c r="G120" s="18" t="n">
        <v>523000000</v>
      </c>
      <c r="H120" s="18" t="n">
        <v>523000000</v>
      </c>
      <c r="I120" s="19" t="n">
        <v>1</v>
      </c>
      <c r="J120" s="18" t="n">
        <v>523000000</v>
      </c>
      <c r="K120" s="19" t="n">
        <v>1</v>
      </c>
    </row>
    <row r="121" customFormat="false" ht="51" hidden="false" customHeight="false" outlineLevel="0" collapsed="false">
      <c r="A121" s="26" t="s">
        <v>28</v>
      </c>
      <c r="B121" s="15" t="s">
        <v>764</v>
      </c>
      <c r="C121" s="16" t="s">
        <v>24</v>
      </c>
      <c r="D121" s="16" t="s">
        <v>25</v>
      </c>
      <c r="E121" s="16" t="s">
        <v>26</v>
      </c>
      <c r="F121" s="17" t="s">
        <v>765</v>
      </c>
      <c r="G121" s="18" t="n">
        <v>5202000000</v>
      </c>
      <c r="H121" s="18" t="n">
        <v>36000000</v>
      </c>
      <c r="I121" s="19" t="n">
        <v>0.0069204152249135</v>
      </c>
      <c r="J121" s="18" t="n">
        <v>36000000</v>
      </c>
      <c r="K121" s="19" t="n">
        <v>0.0069204152249135</v>
      </c>
    </row>
    <row r="122" customFormat="false" ht="25.5" hidden="false" customHeight="false" outlineLevel="0" collapsed="false">
      <c r="A122" s="33" t="s">
        <v>22</v>
      </c>
      <c r="B122" s="34" t="s">
        <v>758</v>
      </c>
      <c r="C122" s="35" t="s">
        <v>24</v>
      </c>
      <c r="D122" s="35" t="s">
        <v>199</v>
      </c>
      <c r="E122" s="35" t="s">
        <v>26</v>
      </c>
      <c r="F122" s="36" t="s">
        <v>759</v>
      </c>
      <c r="G122" s="37" t="n">
        <v>2017449616</v>
      </c>
      <c r="H122" s="37" t="n">
        <v>2004900009</v>
      </c>
      <c r="I122" s="38" t="n">
        <v>0.993779469434839</v>
      </c>
      <c r="J122" s="37" t="n">
        <v>2004900009</v>
      </c>
      <c r="K122" s="38" t="n">
        <v>0.993779469434839</v>
      </c>
    </row>
    <row r="123" customFormat="false" ht="38.25" hidden="false" customHeight="false" outlineLevel="0" collapsed="false">
      <c r="A123" s="26" t="s">
        <v>28</v>
      </c>
      <c r="B123" s="15" t="s">
        <v>760</v>
      </c>
      <c r="C123" s="16" t="s">
        <v>24</v>
      </c>
      <c r="D123" s="16" t="s">
        <v>199</v>
      </c>
      <c r="E123" s="16" t="s">
        <v>26</v>
      </c>
      <c r="F123" s="17" t="s">
        <v>761</v>
      </c>
      <c r="G123" s="18" t="n">
        <v>24009616</v>
      </c>
      <c r="H123" s="18" t="n">
        <v>16480009</v>
      </c>
      <c r="I123" s="19" t="n">
        <v>0.686392027261077</v>
      </c>
      <c r="J123" s="18" t="n">
        <v>16480009</v>
      </c>
      <c r="K123" s="19" t="n">
        <v>0.686392027261077</v>
      </c>
    </row>
    <row r="124" customFormat="false" ht="38.25" hidden="false" customHeight="false" outlineLevel="0" collapsed="false">
      <c r="A124" s="26" t="s">
        <v>28</v>
      </c>
      <c r="B124" s="15" t="s">
        <v>762</v>
      </c>
      <c r="C124" s="16" t="s">
        <v>24</v>
      </c>
      <c r="D124" s="16" t="s">
        <v>199</v>
      </c>
      <c r="E124" s="16" t="s">
        <v>26</v>
      </c>
      <c r="F124" s="17" t="s">
        <v>763</v>
      </c>
      <c r="G124" s="18" t="n">
        <v>1982690000</v>
      </c>
      <c r="H124" s="18" t="n">
        <v>1980920000</v>
      </c>
      <c r="I124" s="19" t="n">
        <v>0.999107273451725</v>
      </c>
      <c r="J124" s="18" t="n">
        <v>1980920000</v>
      </c>
      <c r="K124" s="19" t="n">
        <v>0.999107273451725</v>
      </c>
    </row>
    <row r="125" customFormat="false" ht="51" hidden="false" customHeight="false" outlineLevel="0" collapsed="false">
      <c r="A125" s="26" t="s">
        <v>28</v>
      </c>
      <c r="B125" s="15" t="s">
        <v>764</v>
      </c>
      <c r="C125" s="16" t="s">
        <v>24</v>
      </c>
      <c r="D125" s="16" t="s">
        <v>199</v>
      </c>
      <c r="E125" s="16" t="s">
        <v>26</v>
      </c>
      <c r="F125" s="17" t="s">
        <v>765</v>
      </c>
      <c r="G125" s="18" t="n">
        <v>10750000</v>
      </c>
      <c r="H125" s="18" t="n">
        <v>7500000</v>
      </c>
      <c r="I125" s="19" t="n">
        <v>0.697674418604651</v>
      </c>
      <c r="J125" s="18" t="n">
        <v>7500000</v>
      </c>
      <c r="K125" s="19" t="n">
        <v>0.697674418604651</v>
      </c>
    </row>
    <row r="126" customFormat="false" ht="25.5" hidden="false" customHeight="false" outlineLevel="0" collapsed="false">
      <c r="A126" s="33" t="s">
        <v>22</v>
      </c>
      <c r="B126" s="34" t="s">
        <v>772</v>
      </c>
      <c r="C126" s="35" t="s">
        <v>24</v>
      </c>
      <c r="D126" s="35" t="s">
        <v>199</v>
      </c>
      <c r="E126" s="35" t="s">
        <v>26</v>
      </c>
      <c r="F126" s="36" t="s">
        <v>773</v>
      </c>
      <c r="G126" s="37" t="n">
        <v>17688757596</v>
      </c>
      <c r="H126" s="37" t="n">
        <v>9588915729</v>
      </c>
      <c r="I126" s="38" t="n">
        <v>0.542090968060321</v>
      </c>
      <c r="J126" s="37" t="n">
        <v>9588915729</v>
      </c>
      <c r="K126" s="38" t="n">
        <v>0.542090968060321</v>
      </c>
    </row>
    <row r="127" customFormat="false" ht="51" hidden="false" customHeight="false" outlineLevel="0" collapsed="false">
      <c r="A127" s="26" t="s">
        <v>28</v>
      </c>
      <c r="B127" s="15" t="s">
        <v>774</v>
      </c>
      <c r="C127" s="16" t="s">
        <v>24</v>
      </c>
      <c r="D127" s="16" t="s">
        <v>199</v>
      </c>
      <c r="E127" s="16" t="s">
        <v>26</v>
      </c>
      <c r="F127" s="17" t="s">
        <v>775</v>
      </c>
      <c r="G127" s="18" t="n">
        <v>17688757596</v>
      </c>
      <c r="H127" s="18" t="n">
        <v>9588915729</v>
      </c>
      <c r="I127" s="19" t="n">
        <v>0.542090968060321</v>
      </c>
      <c r="J127" s="18" t="n">
        <v>9588915729</v>
      </c>
      <c r="K127" s="19" t="n">
        <v>0.542090968060321</v>
      </c>
    </row>
    <row r="128" customFormat="false" ht="25.5" hidden="false" customHeight="false" outlineLevel="0" collapsed="false">
      <c r="A128" s="33" t="s">
        <v>22</v>
      </c>
      <c r="B128" s="34" t="s">
        <v>785</v>
      </c>
      <c r="C128" s="35" t="s">
        <v>24</v>
      </c>
      <c r="D128" s="35" t="s">
        <v>199</v>
      </c>
      <c r="E128" s="35" t="s">
        <v>26</v>
      </c>
      <c r="F128" s="36" t="s">
        <v>786</v>
      </c>
      <c r="G128" s="37" t="n">
        <v>17612000</v>
      </c>
      <c r="H128" s="37" t="n">
        <v>14280000</v>
      </c>
      <c r="I128" s="38" t="n">
        <v>0.810810810810811</v>
      </c>
      <c r="J128" s="37" t="n">
        <v>14280000</v>
      </c>
      <c r="K128" s="38" t="n">
        <v>0.810810810810811</v>
      </c>
    </row>
    <row r="129" customFormat="false" ht="51" hidden="false" customHeight="false" outlineLevel="0" collapsed="false">
      <c r="A129" s="26" t="s">
        <v>28</v>
      </c>
      <c r="B129" s="15" t="s">
        <v>787</v>
      </c>
      <c r="C129" s="16" t="s">
        <v>24</v>
      </c>
      <c r="D129" s="16" t="s">
        <v>199</v>
      </c>
      <c r="E129" s="16" t="s">
        <v>26</v>
      </c>
      <c r="F129" s="17" t="s">
        <v>788</v>
      </c>
      <c r="G129" s="18" t="n">
        <v>17612000</v>
      </c>
      <c r="H129" s="18" t="n">
        <v>14280000</v>
      </c>
      <c r="I129" s="19" t="n">
        <v>0.810810810810811</v>
      </c>
      <c r="J129" s="18" t="n">
        <v>14280000</v>
      </c>
      <c r="K129" s="19" t="n">
        <v>0.810810810810811</v>
      </c>
    </row>
    <row r="130" customFormat="false" ht="25.5" hidden="false" customHeight="false" outlineLevel="0" collapsed="false">
      <c r="A130" s="33" t="s">
        <v>22</v>
      </c>
      <c r="B130" s="34" t="s">
        <v>799</v>
      </c>
      <c r="C130" s="35" t="s">
        <v>24</v>
      </c>
      <c r="D130" s="35" t="s">
        <v>25</v>
      </c>
      <c r="E130" s="35" t="s">
        <v>26</v>
      </c>
      <c r="F130" s="36" t="s">
        <v>800</v>
      </c>
      <c r="G130" s="37" t="n">
        <v>10081838212.01</v>
      </c>
      <c r="H130" s="37" t="n">
        <v>8806765101.74</v>
      </c>
      <c r="I130" s="38" t="n">
        <v>0.873527715535936</v>
      </c>
      <c r="J130" s="37" t="n">
        <v>8806765101.74</v>
      </c>
      <c r="K130" s="38" t="n">
        <v>0.873527715535936</v>
      </c>
    </row>
    <row r="131" customFormat="false" ht="38.25" hidden="false" customHeight="false" outlineLevel="0" collapsed="false">
      <c r="A131" s="26" t="s">
        <v>28</v>
      </c>
      <c r="B131" s="15" t="s">
        <v>803</v>
      </c>
      <c r="C131" s="16" t="s">
        <v>24</v>
      </c>
      <c r="D131" s="16" t="s">
        <v>25</v>
      </c>
      <c r="E131" s="16" t="s">
        <v>26</v>
      </c>
      <c r="F131" s="17" t="s">
        <v>804</v>
      </c>
      <c r="G131" s="18" t="n">
        <v>10081838212.01</v>
      </c>
      <c r="H131" s="18" t="n">
        <v>8806765101.74</v>
      </c>
      <c r="I131" s="19" t="n">
        <v>0.873527715535936</v>
      </c>
      <c r="J131" s="18" t="n">
        <v>8806765101.74</v>
      </c>
      <c r="K131" s="19" t="n">
        <v>0.873527715535936</v>
      </c>
    </row>
    <row r="132" customFormat="false" ht="25.5" hidden="false" customHeight="false" outlineLevel="0" collapsed="false">
      <c r="A132" s="33" t="s">
        <v>22</v>
      </c>
      <c r="B132" s="34" t="s">
        <v>799</v>
      </c>
      <c r="C132" s="35" t="s">
        <v>24</v>
      </c>
      <c r="D132" s="35" t="s">
        <v>199</v>
      </c>
      <c r="E132" s="35" t="s">
        <v>26</v>
      </c>
      <c r="F132" s="36" t="s">
        <v>800</v>
      </c>
      <c r="G132" s="37" t="n">
        <v>792097318.58</v>
      </c>
      <c r="H132" s="37" t="n">
        <v>779020586.58</v>
      </c>
      <c r="I132" s="38" t="n">
        <v>0.983491003323376</v>
      </c>
      <c r="J132" s="37" t="n">
        <v>779020586.58</v>
      </c>
      <c r="K132" s="38" t="n">
        <v>0.983491003323376</v>
      </c>
    </row>
    <row r="133" customFormat="false" ht="38.25" hidden="false" customHeight="false" outlineLevel="0" collapsed="false">
      <c r="A133" s="26" t="s">
        <v>28</v>
      </c>
      <c r="B133" s="15" t="s">
        <v>803</v>
      </c>
      <c r="C133" s="16" t="s">
        <v>24</v>
      </c>
      <c r="D133" s="16" t="s">
        <v>199</v>
      </c>
      <c r="E133" s="16" t="s">
        <v>26</v>
      </c>
      <c r="F133" s="17" t="s">
        <v>804</v>
      </c>
      <c r="G133" s="18" t="n">
        <v>792097318.58</v>
      </c>
      <c r="H133" s="18" t="n">
        <v>779020586.58</v>
      </c>
      <c r="I133" s="19" t="n">
        <v>0.983491003323376</v>
      </c>
      <c r="J133" s="18" t="n">
        <v>779020586.58</v>
      </c>
      <c r="K133" s="19" t="n">
        <v>0.983491003323376</v>
      </c>
    </row>
    <row r="134" customFormat="false" ht="25.5" hidden="false" customHeight="false" outlineLevel="0" collapsed="false">
      <c r="A134" s="33" t="s">
        <v>22</v>
      </c>
      <c r="B134" s="34" t="s">
        <v>805</v>
      </c>
      <c r="C134" s="35" t="s">
        <v>24</v>
      </c>
      <c r="D134" s="35" t="s">
        <v>25</v>
      </c>
      <c r="E134" s="35" t="s">
        <v>26</v>
      </c>
      <c r="F134" s="36" t="s">
        <v>806</v>
      </c>
      <c r="G134" s="37" t="n">
        <v>2456449304.2</v>
      </c>
      <c r="H134" s="37" t="n">
        <v>2446303731.2</v>
      </c>
      <c r="I134" s="38" t="n">
        <v>0.995869821948838</v>
      </c>
      <c r="J134" s="37" t="n">
        <v>2446303731.2</v>
      </c>
      <c r="K134" s="38" t="n">
        <v>0.995869821948838</v>
      </c>
    </row>
    <row r="135" customFormat="false" ht="38.25" hidden="false" customHeight="false" outlineLevel="0" collapsed="false">
      <c r="A135" s="26" t="s">
        <v>28</v>
      </c>
      <c r="B135" s="15" t="s">
        <v>807</v>
      </c>
      <c r="C135" s="16" t="s">
        <v>24</v>
      </c>
      <c r="D135" s="16" t="s">
        <v>25</v>
      </c>
      <c r="E135" s="16" t="s">
        <v>26</v>
      </c>
      <c r="F135" s="17" t="s">
        <v>808</v>
      </c>
      <c r="G135" s="18" t="n">
        <v>2456449304.2</v>
      </c>
      <c r="H135" s="18" t="n">
        <v>2446303731.2</v>
      </c>
      <c r="I135" s="19" t="n">
        <v>0.995869821948838</v>
      </c>
      <c r="J135" s="18" t="n">
        <v>2446303731.2</v>
      </c>
      <c r="K135" s="19" t="n">
        <v>0.995869821948838</v>
      </c>
    </row>
    <row r="136" customFormat="false" ht="25.5" hidden="false" customHeight="false" outlineLevel="0" collapsed="false">
      <c r="A136" s="33" t="s">
        <v>22</v>
      </c>
      <c r="B136" s="34" t="s">
        <v>809</v>
      </c>
      <c r="C136" s="35" t="s">
        <v>24</v>
      </c>
      <c r="D136" s="35" t="s">
        <v>199</v>
      </c>
      <c r="E136" s="35" t="s">
        <v>26</v>
      </c>
      <c r="F136" s="36" t="s">
        <v>810</v>
      </c>
      <c r="G136" s="37" t="n">
        <v>20989269724</v>
      </c>
      <c r="H136" s="37" t="n">
        <v>20989269724</v>
      </c>
      <c r="I136" s="38" t="n">
        <v>1</v>
      </c>
      <c r="J136" s="37" t="n">
        <v>20989269724</v>
      </c>
      <c r="K136" s="38" t="n">
        <v>1</v>
      </c>
    </row>
    <row r="137" customFormat="false" ht="38.25" hidden="false" customHeight="false" outlineLevel="0" collapsed="false">
      <c r="A137" s="26" t="s">
        <v>28</v>
      </c>
      <c r="B137" s="15" t="s">
        <v>811</v>
      </c>
      <c r="C137" s="16" t="s">
        <v>24</v>
      </c>
      <c r="D137" s="16" t="s">
        <v>199</v>
      </c>
      <c r="E137" s="16" t="s">
        <v>26</v>
      </c>
      <c r="F137" s="17" t="s">
        <v>812</v>
      </c>
      <c r="G137" s="18" t="n">
        <v>20989269724</v>
      </c>
      <c r="H137" s="18" t="n">
        <v>20989269724</v>
      </c>
      <c r="I137" s="19" t="n">
        <v>1</v>
      </c>
      <c r="J137" s="18" t="n">
        <v>20989269724</v>
      </c>
      <c r="K137" s="19" t="n">
        <v>1</v>
      </c>
    </row>
    <row r="138" customFormat="false" ht="15" hidden="false" customHeight="false" outlineLevel="0" collapsed="false">
      <c r="A138" s="33" t="s">
        <v>22</v>
      </c>
      <c r="B138" s="34" t="s">
        <v>813</v>
      </c>
      <c r="C138" s="35" t="s">
        <v>24</v>
      </c>
      <c r="D138" s="35" t="s">
        <v>199</v>
      </c>
      <c r="E138" s="35" t="s">
        <v>26</v>
      </c>
      <c r="F138" s="36" t="s">
        <v>814</v>
      </c>
      <c r="G138" s="37" t="n">
        <v>37994487925</v>
      </c>
      <c r="H138" s="37" t="n">
        <v>37994487925</v>
      </c>
      <c r="I138" s="38" t="n">
        <v>1</v>
      </c>
      <c r="J138" s="37" t="n">
        <v>37994487925</v>
      </c>
      <c r="K138" s="38" t="n">
        <v>1</v>
      </c>
    </row>
    <row r="139" customFormat="false" ht="25.5" hidden="false" customHeight="false" outlineLevel="0" collapsed="false">
      <c r="A139" s="26" t="s">
        <v>28</v>
      </c>
      <c r="B139" s="15" t="s">
        <v>815</v>
      </c>
      <c r="C139" s="16" t="s">
        <v>24</v>
      </c>
      <c r="D139" s="16" t="s">
        <v>199</v>
      </c>
      <c r="E139" s="16" t="s">
        <v>26</v>
      </c>
      <c r="F139" s="17" t="s">
        <v>816</v>
      </c>
      <c r="G139" s="18" t="n">
        <v>37994487925</v>
      </c>
      <c r="H139" s="18" t="n">
        <v>37994487925</v>
      </c>
      <c r="I139" s="19" t="n">
        <v>1</v>
      </c>
      <c r="J139" s="18" t="n">
        <v>37994487925</v>
      </c>
      <c r="K139" s="19" t="n">
        <v>1</v>
      </c>
    </row>
    <row r="140" customFormat="false" ht="38.25" hidden="false" customHeight="false" outlineLevel="0" collapsed="false">
      <c r="A140" s="33" t="s">
        <v>22</v>
      </c>
      <c r="B140" s="34" t="s">
        <v>821</v>
      </c>
      <c r="C140" s="35" t="s">
        <v>24</v>
      </c>
      <c r="D140" s="35" t="s">
        <v>780</v>
      </c>
      <c r="E140" s="35" t="s">
        <v>26</v>
      </c>
      <c r="F140" s="36" t="s">
        <v>822</v>
      </c>
      <c r="G140" s="37" t="n">
        <v>19934400901</v>
      </c>
      <c r="H140" s="37" t="n">
        <v>16123337365</v>
      </c>
      <c r="I140" s="38" t="n">
        <v>0.808819760627528</v>
      </c>
      <c r="J140" s="37" t="n">
        <v>16123337365</v>
      </c>
      <c r="K140" s="38" t="n">
        <v>0.808819760627528</v>
      </c>
    </row>
    <row r="141" customFormat="false" ht="51" hidden="false" customHeight="false" outlineLevel="0" collapsed="false">
      <c r="A141" s="26" t="s">
        <v>28</v>
      </c>
      <c r="B141" s="15" t="s">
        <v>823</v>
      </c>
      <c r="C141" s="16" t="s">
        <v>24</v>
      </c>
      <c r="D141" s="16" t="s">
        <v>780</v>
      </c>
      <c r="E141" s="16" t="s">
        <v>26</v>
      </c>
      <c r="F141" s="17" t="s">
        <v>824</v>
      </c>
      <c r="G141" s="18" t="n">
        <v>19934400901</v>
      </c>
      <c r="H141" s="18" t="n">
        <v>16123337365</v>
      </c>
      <c r="I141" s="19" t="n">
        <v>0.808819760627528</v>
      </c>
      <c r="J141" s="18" t="n">
        <v>16123337365</v>
      </c>
      <c r="K141" s="19" t="n">
        <v>0.808819760627528</v>
      </c>
    </row>
    <row r="142" customFormat="false" ht="38.25" hidden="false" customHeight="false" outlineLevel="0" collapsed="false">
      <c r="A142" s="33" t="s">
        <v>22</v>
      </c>
      <c r="B142" s="34" t="s">
        <v>830</v>
      </c>
      <c r="C142" s="35" t="s">
        <v>24</v>
      </c>
      <c r="D142" s="35" t="s">
        <v>199</v>
      </c>
      <c r="E142" s="35" t="s">
        <v>26</v>
      </c>
      <c r="F142" s="36" t="s">
        <v>831</v>
      </c>
      <c r="G142" s="37" t="n">
        <v>36507390992</v>
      </c>
      <c r="H142" s="37" t="n">
        <v>36507390992</v>
      </c>
      <c r="I142" s="38" t="n">
        <v>1</v>
      </c>
      <c r="J142" s="37" t="n">
        <v>36507390992</v>
      </c>
      <c r="K142" s="38" t="n">
        <v>1</v>
      </c>
    </row>
    <row r="143" customFormat="false" ht="51" hidden="false" customHeight="false" outlineLevel="0" collapsed="false">
      <c r="A143" s="26" t="s">
        <v>28</v>
      </c>
      <c r="B143" s="15" t="s">
        <v>832</v>
      </c>
      <c r="C143" s="16" t="s">
        <v>24</v>
      </c>
      <c r="D143" s="16" t="s">
        <v>199</v>
      </c>
      <c r="E143" s="16" t="s">
        <v>26</v>
      </c>
      <c r="F143" s="17" t="s">
        <v>833</v>
      </c>
      <c r="G143" s="18" t="n">
        <v>36507390992</v>
      </c>
      <c r="H143" s="18" t="n">
        <v>36507390992</v>
      </c>
      <c r="I143" s="19" t="n">
        <v>1</v>
      </c>
      <c r="J143" s="18" t="n">
        <v>36507390992</v>
      </c>
      <c r="K143" s="19" t="n">
        <v>1</v>
      </c>
    </row>
    <row r="144" customFormat="false" ht="38.25" hidden="false" customHeight="false" outlineLevel="0" collapsed="false">
      <c r="A144" s="33" t="s">
        <v>22</v>
      </c>
      <c r="B144" s="34" t="s">
        <v>830</v>
      </c>
      <c r="C144" s="35" t="s">
        <v>24</v>
      </c>
      <c r="D144" s="35" t="s">
        <v>826</v>
      </c>
      <c r="E144" s="35" t="s">
        <v>26</v>
      </c>
      <c r="F144" s="36" t="s">
        <v>831</v>
      </c>
      <c r="G144" s="37" t="n">
        <v>300000000</v>
      </c>
      <c r="H144" s="37" t="n">
        <v>240813797.59</v>
      </c>
      <c r="I144" s="38" t="n">
        <v>0.802712658633333</v>
      </c>
      <c r="J144" s="37" t="n">
        <v>240813797.59</v>
      </c>
      <c r="K144" s="38" t="n">
        <v>0.802712658633333</v>
      </c>
    </row>
    <row r="145" customFormat="false" ht="51" hidden="false" customHeight="false" outlineLevel="0" collapsed="false">
      <c r="A145" s="26" t="s">
        <v>28</v>
      </c>
      <c r="B145" s="15" t="s">
        <v>832</v>
      </c>
      <c r="C145" s="16" t="s">
        <v>24</v>
      </c>
      <c r="D145" s="16" t="s">
        <v>826</v>
      </c>
      <c r="E145" s="16" t="s">
        <v>26</v>
      </c>
      <c r="F145" s="17" t="s">
        <v>833</v>
      </c>
      <c r="G145" s="18" t="n">
        <v>300000000</v>
      </c>
      <c r="H145" s="18" t="n">
        <v>240813797.59</v>
      </c>
      <c r="I145" s="19" t="n">
        <v>0.802712658633333</v>
      </c>
      <c r="J145" s="18" t="n">
        <v>240813797.59</v>
      </c>
      <c r="K145" s="19" t="n">
        <v>0.802712658633333</v>
      </c>
    </row>
    <row r="146" customFormat="false" ht="25.5" hidden="false" customHeight="false" outlineLevel="0" collapsed="false">
      <c r="A146" s="33" t="s">
        <v>22</v>
      </c>
      <c r="B146" s="34" t="s">
        <v>838</v>
      </c>
      <c r="C146" s="35" t="s">
        <v>24</v>
      </c>
      <c r="D146" s="35" t="s">
        <v>826</v>
      </c>
      <c r="E146" s="35" t="s">
        <v>26</v>
      </c>
      <c r="F146" s="36" t="s">
        <v>839</v>
      </c>
      <c r="G146" s="37" t="n">
        <v>7979571413</v>
      </c>
      <c r="H146" s="37" t="n">
        <v>7979571413</v>
      </c>
      <c r="I146" s="38" t="n">
        <v>1</v>
      </c>
      <c r="J146" s="37" t="n">
        <v>7979571413</v>
      </c>
      <c r="K146" s="38" t="n">
        <v>1</v>
      </c>
    </row>
    <row r="147" customFormat="false" ht="38.25" hidden="false" customHeight="false" outlineLevel="0" collapsed="false">
      <c r="A147" s="26" t="s">
        <v>28</v>
      </c>
      <c r="B147" s="15" t="s">
        <v>840</v>
      </c>
      <c r="C147" s="16" t="s">
        <v>24</v>
      </c>
      <c r="D147" s="16" t="s">
        <v>826</v>
      </c>
      <c r="E147" s="16" t="s">
        <v>26</v>
      </c>
      <c r="F147" s="17" t="s">
        <v>841</v>
      </c>
      <c r="G147" s="18" t="n">
        <v>7979571413</v>
      </c>
      <c r="H147" s="18" t="n">
        <v>7979571413</v>
      </c>
      <c r="I147" s="19" t="n">
        <v>1</v>
      </c>
      <c r="J147" s="18" t="n">
        <v>7979571413</v>
      </c>
      <c r="K147" s="19" t="n">
        <v>1</v>
      </c>
    </row>
    <row r="148" customFormat="false" ht="25.5" hidden="false" customHeight="false" outlineLevel="0" collapsed="false">
      <c r="A148" s="33" t="s">
        <v>22</v>
      </c>
      <c r="B148" s="34" t="s">
        <v>838</v>
      </c>
      <c r="C148" s="35" t="s">
        <v>24</v>
      </c>
      <c r="D148" s="35" t="s">
        <v>780</v>
      </c>
      <c r="E148" s="35" t="s">
        <v>26</v>
      </c>
      <c r="F148" s="36" t="s">
        <v>839</v>
      </c>
      <c r="G148" s="37" t="n">
        <v>9070757696</v>
      </c>
      <c r="H148" s="37" t="n">
        <v>1559743515</v>
      </c>
      <c r="I148" s="38" t="n">
        <v>0.171952946740911</v>
      </c>
      <c r="J148" s="37" t="n">
        <v>1559743515</v>
      </c>
      <c r="K148" s="38" t="n">
        <v>0.171952946740911</v>
      </c>
    </row>
    <row r="149" customFormat="false" ht="38.25" hidden="false" customHeight="false" outlineLevel="0" collapsed="false">
      <c r="A149" s="26" t="s">
        <v>28</v>
      </c>
      <c r="B149" s="15" t="s">
        <v>840</v>
      </c>
      <c r="C149" s="16" t="s">
        <v>24</v>
      </c>
      <c r="D149" s="16" t="s">
        <v>780</v>
      </c>
      <c r="E149" s="16" t="s">
        <v>26</v>
      </c>
      <c r="F149" s="17" t="s">
        <v>841</v>
      </c>
      <c r="G149" s="18" t="n">
        <v>9070757696</v>
      </c>
      <c r="H149" s="18" t="n">
        <v>1559743515</v>
      </c>
      <c r="I149" s="19" t="n">
        <v>0.171952946740911</v>
      </c>
      <c r="J149" s="18" t="n">
        <v>1559743515</v>
      </c>
      <c r="K149" s="19" t="n">
        <v>0.171952946740911</v>
      </c>
    </row>
    <row r="150" customFormat="false" ht="25.5" hidden="false" customHeight="false" outlineLevel="0" collapsed="false">
      <c r="A150" s="33" t="s">
        <v>22</v>
      </c>
      <c r="B150" s="34" t="s">
        <v>842</v>
      </c>
      <c r="C150" s="35" t="s">
        <v>24</v>
      </c>
      <c r="D150" s="35" t="s">
        <v>780</v>
      </c>
      <c r="E150" s="35" t="s">
        <v>26</v>
      </c>
      <c r="F150" s="36" t="s">
        <v>843</v>
      </c>
      <c r="G150" s="37" t="n">
        <v>12815439060</v>
      </c>
      <c r="H150" s="37" t="n">
        <v>4419068686.65</v>
      </c>
      <c r="I150" s="38" t="n">
        <v>0.344823822731361</v>
      </c>
      <c r="J150" s="37" t="n">
        <v>4419068686.65</v>
      </c>
      <c r="K150" s="38" t="n">
        <v>0.344823822731361</v>
      </c>
    </row>
    <row r="151" customFormat="false" ht="38.25" hidden="false" customHeight="false" outlineLevel="0" collapsed="false">
      <c r="A151" s="26" t="s">
        <v>28</v>
      </c>
      <c r="B151" s="15" t="s">
        <v>844</v>
      </c>
      <c r="C151" s="16" t="s">
        <v>24</v>
      </c>
      <c r="D151" s="16" t="s">
        <v>780</v>
      </c>
      <c r="E151" s="16" t="s">
        <v>26</v>
      </c>
      <c r="F151" s="17" t="s">
        <v>845</v>
      </c>
      <c r="G151" s="18" t="n">
        <v>12815439060</v>
      </c>
      <c r="H151" s="18" t="n">
        <v>4419068686.65</v>
      </c>
      <c r="I151" s="19" t="n">
        <v>0.344823822731361</v>
      </c>
      <c r="J151" s="18" t="n">
        <v>4419068686.65</v>
      </c>
      <c r="K151" s="19" t="n">
        <v>0.344823822731361</v>
      </c>
    </row>
    <row r="152" customFormat="false" ht="25.5" hidden="false" customHeight="false" outlineLevel="0" collapsed="false">
      <c r="A152" s="33" t="s">
        <v>22</v>
      </c>
      <c r="B152" s="34" t="s">
        <v>846</v>
      </c>
      <c r="C152" s="35" t="s">
        <v>24</v>
      </c>
      <c r="D152" s="35" t="s">
        <v>780</v>
      </c>
      <c r="E152" s="35" t="s">
        <v>26</v>
      </c>
      <c r="F152" s="36" t="s">
        <v>847</v>
      </c>
      <c r="G152" s="37" t="n">
        <v>16492802421</v>
      </c>
      <c r="H152" s="37" t="n">
        <v>16492802421</v>
      </c>
      <c r="I152" s="38" t="n">
        <v>1</v>
      </c>
      <c r="J152" s="37" t="n">
        <v>16492802421</v>
      </c>
      <c r="K152" s="38" t="n">
        <v>1</v>
      </c>
    </row>
    <row r="153" customFormat="false" ht="38.25" hidden="false" customHeight="false" outlineLevel="0" collapsed="false">
      <c r="A153" s="26" t="s">
        <v>28</v>
      </c>
      <c r="B153" s="15" t="s">
        <v>848</v>
      </c>
      <c r="C153" s="16" t="s">
        <v>24</v>
      </c>
      <c r="D153" s="16" t="s">
        <v>780</v>
      </c>
      <c r="E153" s="16" t="s">
        <v>26</v>
      </c>
      <c r="F153" s="17" t="s">
        <v>849</v>
      </c>
      <c r="G153" s="18" t="n">
        <v>16492802421</v>
      </c>
      <c r="H153" s="18" t="n">
        <v>16492802421</v>
      </c>
      <c r="I153" s="19" t="n">
        <v>1</v>
      </c>
      <c r="J153" s="18" t="n">
        <v>16492802421</v>
      </c>
      <c r="K153" s="19" t="n">
        <v>1</v>
      </c>
    </row>
    <row r="154" customFormat="false" ht="25.5" hidden="false" customHeight="false" outlineLevel="0" collapsed="false">
      <c r="A154" s="33" t="s">
        <v>22</v>
      </c>
      <c r="B154" s="34" t="s">
        <v>850</v>
      </c>
      <c r="C154" s="35" t="s">
        <v>24</v>
      </c>
      <c r="D154" s="35" t="s">
        <v>780</v>
      </c>
      <c r="E154" s="35" t="s">
        <v>26</v>
      </c>
      <c r="F154" s="36" t="s">
        <v>851</v>
      </c>
      <c r="G154" s="37" t="n">
        <v>420349831</v>
      </c>
      <c r="H154" s="37" t="n">
        <v>420349831</v>
      </c>
      <c r="I154" s="38" t="n">
        <v>1</v>
      </c>
      <c r="J154" s="37" t="n">
        <v>420349831</v>
      </c>
      <c r="K154" s="38" t="n">
        <v>1</v>
      </c>
    </row>
    <row r="155" customFormat="false" ht="38.25" hidden="false" customHeight="false" outlineLevel="0" collapsed="false">
      <c r="A155" s="26" t="s">
        <v>28</v>
      </c>
      <c r="B155" s="15" t="s">
        <v>852</v>
      </c>
      <c r="C155" s="16" t="s">
        <v>24</v>
      </c>
      <c r="D155" s="16" t="s">
        <v>780</v>
      </c>
      <c r="E155" s="16" t="s">
        <v>26</v>
      </c>
      <c r="F155" s="17" t="s">
        <v>853</v>
      </c>
      <c r="G155" s="18" t="n">
        <v>420349831</v>
      </c>
      <c r="H155" s="18" t="n">
        <v>420349831</v>
      </c>
      <c r="I155" s="19" t="n">
        <v>1</v>
      </c>
      <c r="J155" s="18" t="n">
        <v>420349831</v>
      </c>
      <c r="K155" s="19" t="n">
        <v>1</v>
      </c>
    </row>
    <row r="156" customFormat="false" ht="25.5" hidden="false" customHeight="false" outlineLevel="0" collapsed="false">
      <c r="A156" s="33" t="s">
        <v>22</v>
      </c>
      <c r="B156" s="34" t="s">
        <v>854</v>
      </c>
      <c r="C156" s="35" t="s">
        <v>24</v>
      </c>
      <c r="D156" s="35" t="s">
        <v>780</v>
      </c>
      <c r="E156" s="35" t="s">
        <v>26</v>
      </c>
      <c r="F156" s="36" t="s">
        <v>855</v>
      </c>
      <c r="G156" s="37" t="n">
        <v>15553736051</v>
      </c>
      <c r="H156" s="37" t="n">
        <v>15553736051</v>
      </c>
      <c r="I156" s="38" t="n">
        <v>1</v>
      </c>
      <c r="J156" s="37" t="n">
        <v>0</v>
      </c>
      <c r="K156" s="38" t="n">
        <v>0</v>
      </c>
    </row>
    <row r="157" customFormat="false" ht="38.25" hidden="false" customHeight="false" outlineLevel="0" collapsed="false">
      <c r="A157" s="26" t="s">
        <v>28</v>
      </c>
      <c r="B157" s="15" t="s">
        <v>856</v>
      </c>
      <c r="C157" s="16" t="s">
        <v>24</v>
      </c>
      <c r="D157" s="16" t="s">
        <v>780</v>
      </c>
      <c r="E157" s="16" t="s">
        <v>26</v>
      </c>
      <c r="F157" s="17" t="s">
        <v>857</v>
      </c>
      <c r="G157" s="18" t="n">
        <v>15553736051</v>
      </c>
      <c r="H157" s="18" t="n">
        <v>15553736051</v>
      </c>
      <c r="I157" s="19" t="n">
        <v>1</v>
      </c>
      <c r="J157" s="18" t="n">
        <v>0</v>
      </c>
      <c r="K157" s="19" t="n">
        <v>0</v>
      </c>
    </row>
    <row r="158" customFormat="false" ht="25.5" hidden="false" customHeight="false" outlineLevel="0" collapsed="false">
      <c r="A158" s="33" t="s">
        <v>22</v>
      </c>
      <c r="B158" s="34" t="s">
        <v>858</v>
      </c>
      <c r="C158" s="35" t="s">
        <v>24</v>
      </c>
      <c r="D158" s="35" t="s">
        <v>780</v>
      </c>
      <c r="E158" s="35" t="s">
        <v>26</v>
      </c>
      <c r="F158" s="36" t="s">
        <v>859</v>
      </c>
      <c r="G158" s="37" t="n">
        <v>13028869406</v>
      </c>
      <c r="H158" s="37" t="n">
        <v>12281275741</v>
      </c>
      <c r="I158" s="38" t="n">
        <v>0.942620219628902</v>
      </c>
      <c r="J158" s="37" t="n">
        <v>12281275741</v>
      </c>
      <c r="K158" s="38" t="n">
        <v>0.942620219628902</v>
      </c>
    </row>
    <row r="159" customFormat="false" ht="38.25" hidden="false" customHeight="false" outlineLevel="0" collapsed="false">
      <c r="A159" s="26" t="s">
        <v>28</v>
      </c>
      <c r="B159" s="15" t="s">
        <v>860</v>
      </c>
      <c r="C159" s="16" t="s">
        <v>24</v>
      </c>
      <c r="D159" s="16" t="s">
        <v>780</v>
      </c>
      <c r="E159" s="16" t="s">
        <v>26</v>
      </c>
      <c r="F159" s="17" t="s">
        <v>861</v>
      </c>
      <c r="G159" s="18" t="n">
        <v>13028869406</v>
      </c>
      <c r="H159" s="18" t="n">
        <v>12281275741</v>
      </c>
      <c r="I159" s="19" t="n">
        <v>0.942620219628902</v>
      </c>
      <c r="J159" s="18" t="n">
        <v>12281275741</v>
      </c>
      <c r="K159" s="19" t="n">
        <v>0.942620219628902</v>
      </c>
    </row>
    <row r="160" customFormat="false" ht="25.5" hidden="false" customHeight="false" outlineLevel="0" collapsed="false">
      <c r="A160" s="33" t="s">
        <v>22</v>
      </c>
      <c r="B160" s="34" t="s">
        <v>862</v>
      </c>
      <c r="C160" s="35" t="s">
        <v>24</v>
      </c>
      <c r="D160" s="35" t="s">
        <v>780</v>
      </c>
      <c r="E160" s="35" t="s">
        <v>26</v>
      </c>
      <c r="F160" s="36" t="s">
        <v>863</v>
      </c>
      <c r="G160" s="37" t="n">
        <v>7245656796</v>
      </c>
      <c r="H160" s="37" t="n">
        <v>4239727448</v>
      </c>
      <c r="I160" s="38" t="n">
        <v>0.585140528646149</v>
      </c>
      <c r="J160" s="37" t="n">
        <v>4239727448</v>
      </c>
      <c r="K160" s="38" t="n">
        <v>0.585140528646149</v>
      </c>
    </row>
    <row r="161" customFormat="false" ht="38.25" hidden="false" customHeight="false" outlineLevel="0" collapsed="false">
      <c r="A161" s="26" t="s">
        <v>28</v>
      </c>
      <c r="B161" s="15" t="s">
        <v>864</v>
      </c>
      <c r="C161" s="16" t="s">
        <v>24</v>
      </c>
      <c r="D161" s="16" t="s">
        <v>780</v>
      </c>
      <c r="E161" s="16" t="s">
        <v>26</v>
      </c>
      <c r="F161" s="17" t="s">
        <v>865</v>
      </c>
      <c r="G161" s="18" t="n">
        <v>7245656796</v>
      </c>
      <c r="H161" s="18" t="n">
        <v>4239727448</v>
      </c>
      <c r="I161" s="19" t="n">
        <v>0.585140528646149</v>
      </c>
      <c r="J161" s="18" t="n">
        <v>4239727448</v>
      </c>
      <c r="K161" s="19" t="n">
        <v>0.585140528646149</v>
      </c>
    </row>
    <row r="162" customFormat="false" ht="30.75" hidden="false" customHeight="true" outlineLevel="0" collapsed="false">
      <c r="A162" s="44" t="s">
        <v>22</v>
      </c>
      <c r="B162" s="40" t="s">
        <v>866</v>
      </c>
      <c r="C162" s="40"/>
      <c r="D162" s="40"/>
      <c r="E162" s="40"/>
      <c r="F162" s="40"/>
      <c r="G162" s="41" t="n">
        <f aca="false">G160+G158+G156+G154+G152+G150+G148+G146+G144+G142+G140+G138+G136+G134+G132+G130+G128+G126+G122+G119+G114+G112+G110+G108+G106</f>
        <v>240907112366.65</v>
      </c>
      <c r="H162" s="41" t="n">
        <f aca="false">H160+H158+H156+H154+H152+H150+H148+H146+H144+H142+H140+H138+H136+H134+H132+H130+H128+H126+H122+H119+H114+H112+H110+H108+H106</f>
        <v>202382004561.78</v>
      </c>
      <c r="I162" s="42" t="n">
        <f aca="false">H162/G162</f>
        <v>0.840083144800488</v>
      </c>
      <c r="J162" s="41" t="n">
        <f aca="false">J160+J158+J156+J154+J152+J150+J148+J146+J144+J142+J140+J138+J136+J134+J132+J130+J128+J126+J122+J119+J114+J112+J110+J108+J106</f>
        <v>186828268510.78</v>
      </c>
      <c r="K162" s="42" t="n">
        <f aca="false">J162/G162</f>
        <v>0.775519936607084</v>
      </c>
    </row>
    <row r="163" customFormat="false" ht="30.75" hidden="false" customHeight="true" outlineLevel="0" collapsed="false">
      <c r="A163" s="44" t="s">
        <v>22</v>
      </c>
      <c r="B163" s="40" t="s">
        <v>867</v>
      </c>
      <c r="C163" s="40"/>
      <c r="D163" s="40"/>
      <c r="E163" s="40"/>
      <c r="F163" s="40"/>
      <c r="G163" s="41" t="n">
        <f aca="false">G162+G105</f>
        <v>631152200378.88</v>
      </c>
      <c r="H163" s="41" t="n">
        <f aca="false">H162+H105</f>
        <v>576152733446.68</v>
      </c>
      <c r="I163" s="42" t="n">
        <f aca="false">H163/G163</f>
        <v>0.912858630772128</v>
      </c>
      <c r="J163" s="41" t="n">
        <f aca="false">J162+J105</f>
        <v>560490958329.68</v>
      </c>
      <c r="K163" s="42" t="n">
        <f aca="false">J163/G163</f>
        <v>0.888044053388735</v>
      </c>
    </row>
    <row r="165" customFormat="false" ht="15" hidden="false" customHeight="false" outlineLevel="0" collapsed="false">
      <c r="G165" s="31"/>
      <c r="H165" s="31"/>
      <c r="J165" s="31"/>
    </row>
  </sheetData>
  <autoFilter ref="A7:K163"/>
  <mergeCells count="20">
    <mergeCell ref="A1:K1"/>
    <mergeCell ref="A2:K2"/>
    <mergeCell ref="A3:K3"/>
    <mergeCell ref="A4:K4"/>
    <mergeCell ref="A5:A6"/>
    <mergeCell ref="B5:B6"/>
    <mergeCell ref="C5:C6"/>
    <mergeCell ref="D5:D6"/>
    <mergeCell ref="E5:E6"/>
    <mergeCell ref="F5:F6"/>
    <mergeCell ref="G5:G6"/>
    <mergeCell ref="H5:I5"/>
    <mergeCell ref="J5:K5"/>
    <mergeCell ref="B16:F16"/>
    <mergeCell ref="B32:F32"/>
    <mergeCell ref="B102:F102"/>
    <mergeCell ref="B104:F104"/>
    <mergeCell ref="B105:F105"/>
    <mergeCell ref="B162:F162"/>
    <mergeCell ref="B163:F16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17</v>
      </c>
      <c r="B3" s="3"/>
      <c r="C3" s="3"/>
      <c r="D3" s="3"/>
      <c r="E3" s="3"/>
      <c r="F3" s="3"/>
      <c r="G3" s="3"/>
      <c r="H3" s="3"/>
      <c r="I3" s="3"/>
    </row>
    <row r="4" customFormat="false" ht="15" hidden="false" customHeight="false" outlineLevel="0" collapsed="false">
      <c r="A4" s="32" t="str">
        <f aca="false">'V. Actual'!A4:R4</f>
        <v>PERÍODO: A OCTUBRE DE 2020</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25.5" hidden="false" customHeight="false" outlineLevel="0" collapsed="false">
      <c r="A8" s="8" t="s">
        <v>22</v>
      </c>
      <c r="B8" s="9" t="s">
        <v>395</v>
      </c>
      <c r="C8" s="10" t="s">
        <v>24</v>
      </c>
      <c r="D8" s="10" t="s">
        <v>199</v>
      </c>
      <c r="E8" s="10" t="s">
        <v>200</v>
      </c>
      <c r="F8" s="11" t="s">
        <v>396</v>
      </c>
      <c r="G8" s="12" t="n">
        <v>20006897295.59</v>
      </c>
      <c r="H8" s="12" t="n">
        <v>20006897295.59</v>
      </c>
      <c r="I8" s="45" t="n">
        <f aca="false">H8/G8</f>
        <v>1</v>
      </c>
    </row>
    <row r="9" customFormat="false" ht="30.75" hidden="false" customHeight="true" outlineLevel="0" collapsed="false">
      <c r="A9" s="22" t="s">
        <v>22</v>
      </c>
      <c r="B9" s="23" t="s">
        <v>715</v>
      </c>
      <c r="C9" s="23"/>
      <c r="D9" s="23"/>
      <c r="E9" s="23"/>
      <c r="F9" s="23"/>
      <c r="G9" s="27" t="n">
        <f aca="false">G8</f>
        <v>20006897295.59</v>
      </c>
      <c r="H9" s="27" t="n">
        <f aca="false">H8</f>
        <v>20006897295.59</v>
      </c>
      <c r="I9" s="46" t="n">
        <f aca="false">H9/G9</f>
        <v>1</v>
      </c>
    </row>
    <row r="10" customFormat="false" ht="30.75" hidden="false" customHeight="true" outlineLevel="0" collapsed="false">
      <c r="A10" s="28" t="s">
        <v>22</v>
      </c>
      <c r="B10" s="23" t="s">
        <v>737</v>
      </c>
      <c r="C10" s="23"/>
      <c r="D10" s="23"/>
      <c r="E10" s="23"/>
      <c r="F10" s="23"/>
      <c r="G10" s="24" t="n">
        <f aca="false">G9</f>
        <v>20006897295.59</v>
      </c>
      <c r="H10" s="24" t="n">
        <f aca="false">H9</f>
        <v>20006897295.59</v>
      </c>
      <c r="I10" s="46" t="n">
        <f aca="false">H10/G10</f>
        <v>1</v>
      </c>
    </row>
    <row r="11" customFormat="false" ht="30.75" hidden="false" customHeight="true" outlineLevel="0" collapsed="false">
      <c r="A11" s="28" t="s">
        <v>22</v>
      </c>
      <c r="B11" s="23" t="s">
        <v>867</v>
      </c>
      <c r="C11" s="23"/>
      <c r="D11" s="23"/>
      <c r="E11" s="23"/>
      <c r="F11" s="23"/>
      <c r="G11" s="24" t="n">
        <f aca="false">G10</f>
        <v>20006897295.59</v>
      </c>
      <c r="H11" s="24" t="n">
        <f aca="false">H10</f>
        <v>20006897295.59</v>
      </c>
      <c r="I11" s="46" t="n">
        <f aca="false">H11/G11</f>
        <v>1</v>
      </c>
    </row>
  </sheetData>
  <autoFilter ref="A7:I7"/>
  <mergeCells count="15">
    <mergeCell ref="A1:I1"/>
    <mergeCell ref="A2:I2"/>
    <mergeCell ref="A3:I3"/>
    <mergeCell ref="A4:I4"/>
    <mergeCell ref="A5:A6"/>
    <mergeCell ref="B5:B6"/>
    <mergeCell ref="C5:C6"/>
    <mergeCell ref="D5:D6"/>
    <mergeCell ref="E5:E6"/>
    <mergeCell ref="F5:F6"/>
    <mergeCell ref="G5:G6"/>
    <mergeCell ref="H5:I5"/>
    <mergeCell ref="B9:F9"/>
    <mergeCell ref="B10:F10"/>
    <mergeCell ref="B11:F1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 width="30.99"/>
    <col collapsed="false" customWidth="true" hidden="false" outlineLevel="0" max="10" min="2" style="47" width="18.41"/>
    <col collapsed="false" customWidth="true" hidden="false" outlineLevel="0" max="11" min="11" style="47" width="12.85"/>
    <col collapsed="false" customWidth="false" hidden="false" outlineLevel="0" max="12" min="12" style="47" width="11.42"/>
    <col collapsed="false" customWidth="false" hidden="false" outlineLevel="0" max="257" min="13" style="48" width="11.42"/>
  </cols>
  <sheetData>
    <row r="1" customFormat="false" ht="21.75" hidden="false" customHeight="true" outlineLevel="0" collapsed="false">
      <c r="A1" s="49" t="s">
        <v>918</v>
      </c>
      <c r="B1" s="50" t="s">
        <v>1</v>
      </c>
      <c r="C1" s="50"/>
      <c r="D1" s="50"/>
      <c r="E1" s="50"/>
      <c r="F1" s="50"/>
      <c r="G1" s="50"/>
      <c r="H1" s="50"/>
      <c r="I1" s="50"/>
      <c r="J1" s="50"/>
      <c r="K1" s="50"/>
    </row>
    <row r="2" s="47" customFormat="true" ht="25.5" hidden="false" customHeight="true" outlineLevel="0" collapsed="false">
      <c r="A2" s="49" t="s">
        <v>919</v>
      </c>
      <c r="B2" s="51" t="s">
        <v>920</v>
      </c>
      <c r="C2" s="51"/>
      <c r="D2" s="51"/>
      <c r="E2" s="51"/>
      <c r="F2" s="51"/>
      <c r="G2" s="51"/>
      <c r="H2" s="51"/>
      <c r="I2" s="51"/>
      <c r="J2" s="51"/>
      <c r="K2" s="51"/>
    </row>
    <row r="3" s="47" customFormat="true" ht="81.75" hidden="false" customHeight="true" outlineLevel="0" collapsed="false">
      <c r="A3" s="49" t="s">
        <v>921</v>
      </c>
      <c r="B3" s="51" t="s">
        <v>922</v>
      </c>
      <c r="C3" s="51"/>
      <c r="D3" s="51"/>
      <c r="E3" s="51"/>
      <c r="F3" s="51"/>
      <c r="G3" s="51"/>
      <c r="H3" s="51"/>
      <c r="I3" s="51"/>
      <c r="J3" s="51"/>
      <c r="K3" s="51"/>
    </row>
    <row r="4" s="47" customFormat="true" ht="21.75" hidden="false" customHeight="true" outlineLevel="0" collapsed="false">
      <c r="A4" s="49" t="s">
        <v>923</v>
      </c>
      <c r="B4" s="52" t="s">
        <v>924</v>
      </c>
      <c r="C4" s="52"/>
      <c r="D4" s="52"/>
      <c r="E4" s="52"/>
      <c r="F4" s="52"/>
      <c r="G4" s="52"/>
      <c r="H4" s="52"/>
      <c r="I4" s="52"/>
      <c r="J4" s="52"/>
      <c r="K4" s="52"/>
    </row>
    <row r="5" s="47" customFormat="true" ht="15" hidden="false" customHeight="true" outlineLevel="0" collapsed="false">
      <c r="A5" s="53" t="s">
        <v>925</v>
      </c>
      <c r="B5" s="54" t="s">
        <v>926</v>
      </c>
      <c r="C5" s="54"/>
      <c r="D5" s="54"/>
      <c r="E5" s="54"/>
      <c r="F5" s="54"/>
      <c r="G5" s="54"/>
      <c r="H5" s="54"/>
      <c r="I5" s="54"/>
      <c r="J5" s="54"/>
      <c r="K5" s="54"/>
    </row>
    <row r="6" s="47" customFormat="true" ht="12.75" hidden="false" customHeight="false" outlineLevel="0" collapsed="false">
      <c r="A6" s="53"/>
      <c r="B6" s="54"/>
      <c r="C6" s="54"/>
      <c r="D6" s="54"/>
      <c r="E6" s="54"/>
      <c r="F6" s="54"/>
      <c r="G6" s="54"/>
      <c r="H6" s="54"/>
      <c r="I6" s="54"/>
      <c r="J6" s="54"/>
      <c r="K6" s="54"/>
    </row>
    <row r="7" s="47" customFormat="true" ht="12.75" hidden="false" customHeight="false" outlineLevel="0" collapsed="false">
      <c r="A7" s="53"/>
      <c r="B7" s="54"/>
      <c r="C7" s="54"/>
      <c r="D7" s="54"/>
      <c r="E7" s="54"/>
      <c r="F7" s="54"/>
      <c r="G7" s="54"/>
      <c r="H7" s="54"/>
      <c r="I7" s="54"/>
      <c r="J7" s="54"/>
      <c r="K7" s="54"/>
    </row>
    <row r="8" s="47" customFormat="true" ht="12.75" hidden="false" customHeight="false" outlineLevel="0" collapsed="false">
      <c r="A8" s="53"/>
      <c r="B8" s="54"/>
      <c r="C8" s="54"/>
      <c r="D8" s="54"/>
      <c r="E8" s="54"/>
      <c r="F8" s="54"/>
      <c r="G8" s="54"/>
      <c r="H8" s="54"/>
      <c r="I8" s="54"/>
      <c r="J8" s="54"/>
      <c r="K8" s="54"/>
    </row>
    <row r="9" s="47" customFormat="true" ht="12.75" hidden="false" customHeight="false" outlineLevel="0" collapsed="false">
      <c r="A9" s="53"/>
      <c r="B9" s="54"/>
      <c r="C9" s="54"/>
      <c r="D9" s="54"/>
      <c r="E9" s="54"/>
      <c r="F9" s="54"/>
      <c r="G9" s="54"/>
      <c r="H9" s="54"/>
      <c r="I9" s="54"/>
      <c r="J9" s="54"/>
      <c r="K9" s="54"/>
    </row>
    <row r="10" s="47" customFormat="true" ht="12.75" hidden="false" customHeight="false" outlineLevel="0" collapsed="false">
      <c r="A10" s="53"/>
      <c r="B10" s="54"/>
      <c r="C10" s="54"/>
      <c r="D10" s="54"/>
      <c r="E10" s="54"/>
      <c r="F10" s="54"/>
      <c r="G10" s="54"/>
      <c r="H10" s="54"/>
      <c r="I10" s="54"/>
      <c r="J10" s="54"/>
      <c r="K10" s="54"/>
    </row>
    <row r="11" s="47" customFormat="true" ht="12.75" hidden="false" customHeight="false" outlineLevel="0" collapsed="false">
      <c r="A11" s="53"/>
      <c r="B11" s="54"/>
      <c r="C11" s="54"/>
      <c r="D11" s="54"/>
      <c r="E11" s="54"/>
      <c r="F11" s="54"/>
      <c r="G11" s="54"/>
      <c r="H11" s="54"/>
      <c r="I11" s="54"/>
      <c r="J11" s="54"/>
      <c r="K11" s="54"/>
    </row>
    <row r="12" s="47" customFormat="true" ht="12.75" hidden="false" customHeight="false" outlineLevel="0" collapsed="false">
      <c r="A12" s="53"/>
      <c r="B12" s="54"/>
      <c r="C12" s="54"/>
      <c r="D12" s="54"/>
      <c r="E12" s="54"/>
      <c r="F12" s="54"/>
      <c r="G12" s="54"/>
      <c r="H12" s="54"/>
      <c r="I12" s="54"/>
      <c r="J12" s="54"/>
      <c r="K12" s="54"/>
    </row>
    <row r="13" s="47" customFormat="true" ht="12.75" hidden="false" customHeight="false" outlineLevel="0" collapsed="false">
      <c r="A13" s="53"/>
      <c r="B13" s="54"/>
      <c r="C13" s="54"/>
      <c r="D13" s="54"/>
      <c r="E13" s="54"/>
      <c r="F13" s="54"/>
      <c r="G13" s="54"/>
      <c r="H13" s="54"/>
      <c r="I13" s="54"/>
      <c r="J13" s="54"/>
      <c r="K13" s="54"/>
    </row>
    <row r="14" s="47" customFormat="true" ht="12.75" hidden="false" customHeight="false" outlineLevel="0" collapsed="false">
      <c r="A14" s="53"/>
      <c r="B14" s="54"/>
      <c r="C14" s="54"/>
      <c r="D14" s="54"/>
      <c r="E14" s="54"/>
      <c r="F14" s="54"/>
      <c r="G14" s="54"/>
      <c r="H14" s="54"/>
      <c r="I14" s="54"/>
      <c r="J14" s="54"/>
      <c r="K14" s="54"/>
    </row>
    <row r="15" s="47" customFormat="true" ht="12.75" hidden="false" customHeight="false" outlineLevel="0" collapsed="false">
      <c r="A15" s="53"/>
      <c r="B15" s="54"/>
      <c r="C15" s="54"/>
      <c r="D15" s="54"/>
      <c r="E15" s="54"/>
      <c r="F15" s="54"/>
      <c r="G15" s="54"/>
      <c r="H15" s="54"/>
      <c r="I15" s="54"/>
      <c r="J15" s="54"/>
      <c r="K15" s="54"/>
    </row>
    <row r="16" s="47" customFormat="true" ht="12.75" hidden="false" customHeight="false" outlineLevel="0" collapsed="false">
      <c r="A16" s="53"/>
      <c r="B16" s="54"/>
      <c r="C16" s="54"/>
      <c r="D16" s="54"/>
      <c r="E16" s="54"/>
      <c r="F16" s="54"/>
      <c r="G16" s="54"/>
      <c r="H16" s="54"/>
      <c r="I16" s="54"/>
      <c r="J16" s="54"/>
      <c r="K16" s="54"/>
    </row>
    <row r="17" customFormat="false" ht="12.75" hidden="false" customHeight="false" outlineLevel="0" collapsed="false">
      <c r="A17" s="53"/>
      <c r="B17" s="54"/>
      <c r="C17" s="54"/>
      <c r="D17" s="54"/>
      <c r="E17" s="54"/>
      <c r="F17" s="54"/>
      <c r="G17" s="54"/>
      <c r="H17" s="54"/>
      <c r="I17" s="54"/>
      <c r="J17" s="54"/>
      <c r="K17" s="54"/>
    </row>
    <row r="18" s="58" customFormat="true" ht="12.75" hidden="false" customHeight="false" outlineLevel="0" collapsed="false">
      <c r="A18" s="55"/>
      <c r="B18" s="56"/>
      <c r="C18" s="56"/>
      <c r="D18" s="56"/>
      <c r="E18" s="56"/>
      <c r="F18" s="56"/>
      <c r="G18" s="56"/>
      <c r="H18" s="56"/>
      <c r="I18" s="56"/>
      <c r="J18" s="56"/>
      <c r="K18" s="56"/>
      <c r="L18" s="57"/>
    </row>
    <row r="19" s="58" customFormat="true" ht="25.5" hidden="false" customHeight="true" outlineLevel="0" collapsed="false">
      <c r="A19" s="53" t="s">
        <v>927</v>
      </c>
      <c r="B19" s="53"/>
      <c r="C19" s="53"/>
      <c r="D19" s="53"/>
      <c r="E19" s="53"/>
      <c r="F19" s="53"/>
      <c r="G19" s="53"/>
      <c r="H19" s="53"/>
      <c r="I19" s="53"/>
      <c r="J19" s="53"/>
      <c r="K19" s="53"/>
    </row>
    <row r="20" s="58" customFormat="true" ht="12.75" hidden="false" customHeight="true" outlineLevel="0" collapsed="false">
      <c r="A20" s="53" t="s">
        <v>928</v>
      </c>
      <c r="B20" s="53" t="s">
        <v>929</v>
      </c>
      <c r="C20" s="53"/>
      <c r="D20" s="53"/>
      <c r="E20" s="53"/>
      <c r="F20" s="53"/>
      <c r="G20" s="53"/>
      <c r="H20" s="53"/>
      <c r="I20" s="53"/>
      <c r="J20" s="53"/>
      <c r="K20" s="53"/>
    </row>
    <row r="21" customFormat="false" ht="15" hidden="false" customHeight="true" outlineLevel="0" collapsed="false">
      <c r="A21" s="59" t="s">
        <v>930</v>
      </c>
      <c r="B21" s="60" t="s">
        <v>931</v>
      </c>
      <c r="C21" s="60"/>
      <c r="D21" s="60"/>
      <c r="E21" s="60"/>
      <c r="F21" s="60"/>
      <c r="G21" s="60"/>
      <c r="H21" s="60"/>
      <c r="I21" s="60"/>
      <c r="J21" s="60"/>
      <c r="K21" s="60"/>
    </row>
    <row r="22" customFormat="false" ht="12.75" hidden="false" customHeight="false" outlineLevel="0" collapsed="false">
      <c r="A22" s="59"/>
      <c r="B22" s="60"/>
      <c r="C22" s="60"/>
      <c r="D22" s="60"/>
      <c r="E22" s="60"/>
      <c r="F22" s="60"/>
      <c r="G22" s="60"/>
      <c r="H22" s="60"/>
      <c r="I22" s="60"/>
      <c r="J22" s="60"/>
      <c r="K22" s="60"/>
    </row>
    <row r="23" customFormat="false" ht="12.75" hidden="false" customHeight="false" outlineLevel="0" collapsed="false">
      <c r="A23" s="59"/>
      <c r="B23" s="60"/>
      <c r="C23" s="60"/>
      <c r="D23" s="60"/>
      <c r="E23" s="60"/>
      <c r="F23" s="60"/>
      <c r="G23" s="60"/>
      <c r="H23" s="60"/>
      <c r="I23" s="60"/>
      <c r="J23" s="60"/>
      <c r="K23" s="60"/>
    </row>
    <row r="24" customFormat="false" ht="12.75" hidden="false" customHeight="false" outlineLevel="0" collapsed="false">
      <c r="A24" s="59"/>
      <c r="B24" s="60"/>
      <c r="C24" s="60"/>
      <c r="D24" s="60"/>
      <c r="E24" s="60"/>
      <c r="F24" s="60"/>
      <c r="G24" s="60"/>
      <c r="H24" s="60"/>
      <c r="I24" s="60"/>
      <c r="J24" s="60"/>
      <c r="K24" s="60"/>
    </row>
    <row r="25" customFormat="false" ht="12.75" hidden="false" customHeight="false" outlineLevel="0" collapsed="false">
      <c r="A25" s="59"/>
      <c r="B25" s="60"/>
      <c r="C25" s="60"/>
      <c r="D25" s="60"/>
      <c r="E25" s="60"/>
      <c r="F25" s="60"/>
      <c r="G25" s="60"/>
      <c r="H25" s="60"/>
      <c r="I25" s="60"/>
      <c r="J25" s="60"/>
      <c r="K25" s="60"/>
    </row>
    <row r="26" customFormat="false" ht="12.75" hidden="false" customHeight="false" outlineLevel="0" collapsed="false">
      <c r="A26" s="59"/>
      <c r="B26" s="60"/>
      <c r="C26" s="60"/>
      <c r="D26" s="60"/>
      <c r="E26" s="60"/>
      <c r="F26" s="60"/>
      <c r="G26" s="60"/>
      <c r="H26" s="60"/>
      <c r="I26" s="60"/>
      <c r="J26" s="60"/>
      <c r="K26" s="60"/>
    </row>
    <row r="27" customFormat="false" ht="12.75" hidden="false" customHeight="false" outlineLevel="0" collapsed="false">
      <c r="A27" s="59"/>
      <c r="B27" s="60"/>
      <c r="C27" s="60"/>
      <c r="D27" s="60"/>
      <c r="E27" s="60"/>
      <c r="F27" s="60"/>
      <c r="G27" s="60"/>
      <c r="H27" s="60"/>
      <c r="I27" s="60"/>
      <c r="J27" s="60"/>
      <c r="K27" s="60"/>
    </row>
    <row r="28" customFormat="false" ht="12.75" hidden="false" customHeight="false" outlineLevel="0" collapsed="false">
      <c r="A28" s="59"/>
      <c r="B28" s="60"/>
      <c r="C28" s="60"/>
      <c r="D28" s="60"/>
      <c r="E28" s="60"/>
      <c r="F28" s="60"/>
      <c r="G28" s="60"/>
      <c r="H28" s="60"/>
      <c r="I28" s="60"/>
      <c r="J28" s="60"/>
      <c r="K28" s="60"/>
    </row>
    <row r="29" customFormat="false" ht="12.75" hidden="false" customHeight="false" outlineLevel="0" collapsed="false">
      <c r="A29" s="59"/>
      <c r="B29" s="60"/>
      <c r="C29" s="60"/>
      <c r="D29" s="60"/>
      <c r="E29" s="60"/>
      <c r="F29" s="60"/>
      <c r="G29" s="60"/>
      <c r="H29" s="60"/>
      <c r="I29" s="60"/>
      <c r="J29" s="60"/>
      <c r="K29" s="60"/>
    </row>
    <row r="30" customFormat="false" ht="12.75" hidden="false" customHeight="false" outlineLevel="0" collapsed="false">
      <c r="A30" s="59"/>
      <c r="B30" s="60"/>
      <c r="C30" s="60"/>
      <c r="D30" s="60"/>
      <c r="E30" s="60"/>
      <c r="F30" s="60"/>
      <c r="G30" s="60"/>
      <c r="H30" s="60"/>
      <c r="I30" s="60"/>
      <c r="J30" s="60"/>
      <c r="K30" s="60"/>
    </row>
    <row r="31" customFormat="false" ht="12.75" hidden="false" customHeight="true" outlineLevel="0" collapsed="false">
      <c r="A31" s="59" t="s">
        <v>932</v>
      </c>
      <c r="B31" s="60" t="s">
        <v>933</v>
      </c>
      <c r="C31" s="60"/>
      <c r="D31" s="60"/>
      <c r="E31" s="60"/>
      <c r="F31" s="60"/>
      <c r="G31" s="60"/>
      <c r="H31" s="60"/>
      <c r="I31" s="60"/>
      <c r="J31" s="60"/>
      <c r="K31" s="60"/>
    </row>
    <row r="32" customFormat="false" ht="12.75" hidden="false" customHeight="false" outlineLevel="0" collapsed="false">
      <c r="A32" s="59"/>
      <c r="B32" s="60"/>
      <c r="C32" s="60"/>
      <c r="D32" s="60"/>
      <c r="E32" s="60"/>
      <c r="F32" s="60"/>
      <c r="G32" s="60"/>
      <c r="H32" s="60"/>
      <c r="I32" s="60"/>
      <c r="J32" s="60"/>
      <c r="K32" s="60"/>
    </row>
    <row r="33" customFormat="false" ht="12.75" hidden="false" customHeight="false" outlineLevel="0" collapsed="false">
      <c r="A33" s="59"/>
      <c r="B33" s="60"/>
      <c r="C33" s="60"/>
      <c r="D33" s="60"/>
      <c r="E33" s="60"/>
      <c r="F33" s="60"/>
      <c r="G33" s="60"/>
      <c r="H33" s="60"/>
      <c r="I33" s="60"/>
      <c r="J33" s="60"/>
      <c r="K33" s="60"/>
    </row>
    <row r="34" s="47" customFormat="true" ht="12.75" hidden="false" customHeight="true" outlineLevel="0" collapsed="false">
      <c r="A34" s="59" t="s">
        <v>934</v>
      </c>
      <c r="B34" s="60" t="s">
        <v>935</v>
      </c>
      <c r="C34" s="60"/>
      <c r="D34" s="60"/>
      <c r="E34" s="60"/>
      <c r="F34" s="60"/>
      <c r="G34" s="60"/>
      <c r="H34" s="60"/>
      <c r="I34" s="60"/>
      <c r="J34" s="60"/>
      <c r="K34" s="60"/>
    </row>
    <row r="35" s="47" customFormat="true" ht="12.75" hidden="false" customHeight="true" outlineLevel="0" collapsed="false">
      <c r="A35" s="59"/>
      <c r="B35" s="60"/>
      <c r="C35" s="60"/>
      <c r="D35" s="60"/>
      <c r="E35" s="60"/>
      <c r="F35" s="60"/>
      <c r="G35" s="60"/>
      <c r="H35" s="60"/>
      <c r="I35" s="60"/>
      <c r="J35" s="60"/>
      <c r="K35" s="60"/>
    </row>
    <row r="36" s="47" customFormat="true" ht="12.75" hidden="false" customHeight="true" outlineLevel="0" collapsed="false">
      <c r="A36" s="59"/>
      <c r="B36" s="60"/>
      <c r="C36" s="60"/>
      <c r="D36" s="60"/>
      <c r="E36" s="60"/>
      <c r="F36" s="60"/>
      <c r="G36" s="60"/>
      <c r="H36" s="60"/>
      <c r="I36" s="60"/>
      <c r="J36" s="60"/>
      <c r="K36" s="60"/>
    </row>
    <row r="37" s="47" customFormat="true" ht="12.75" hidden="false" customHeight="false" outlineLevel="0" collapsed="false">
      <c r="A37" s="59"/>
      <c r="B37" s="60"/>
      <c r="C37" s="60"/>
      <c r="D37" s="60"/>
      <c r="E37" s="60"/>
      <c r="F37" s="60"/>
      <c r="G37" s="60"/>
      <c r="H37" s="60"/>
      <c r="I37" s="60"/>
      <c r="J37" s="60"/>
      <c r="K37" s="60"/>
    </row>
    <row r="38" s="47" customFormat="true" ht="12.75" hidden="false" customHeight="false" outlineLevel="0" collapsed="false">
      <c r="A38" s="59"/>
      <c r="B38" s="60"/>
      <c r="C38" s="60"/>
      <c r="D38" s="60"/>
      <c r="E38" s="60"/>
      <c r="F38" s="60"/>
      <c r="G38" s="60"/>
      <c r="H38" s="60"/>
      <c r="I38" s="60"/>
      <c r="J38" s="60"/>
      <c r="K38" s="60"/>
    </row>
    <row r="39" s="47" customFormat="true" ht="12.75" hidden="false" customHeight="true" outlineLevel="0" collapsed="false">
      <c r="A39" s="59" t="s">
        <v>936</v>
      </c>
      <c r="B39" s="60" t="s">
        <v>937</v>
      </c>
      <c r="C39" s="60"/>
      <c r="D39" s="60"/>
      <c r="E39" s="60"/>
      <c r="F39" s="60"/>
      <c r="G39" s="60"/>
      <c r="H39" s="60"/>
      <c r="I39" s="60"/>
      <c r="J39" s="60"/>
      <c r="K39" s="60"/>
    </row>
    <row r="40" s="47" customFormat="true" ht="12.75" hidden="false" customHeight="false" outlineLevel="0" collapsed="false">
      <c r="A40" s="59"/>
      <c r="B40" s="60"/>
      <c r="C40" s="60"/>
      <c r="D40" s="60"/>
      <c r="E40" s="60"/>
      <c r="F40" s="60"/>
      <c r="G40" s="60"/>
      <c r="H40" s="60"/>
      <c r="I40" s="60"/>
      <c r="J40" s="60"/>
      <c r="K40" s="60"/>
    </row>
    <row r="41" s="47" customFormat="true" ht="12.75" hidden="false" customHeight="false" outlineLevel="0" collapsed="false">
      <c r="A41" s="59"/>
      <c r="B41" s="60"/>
      <c r="C41" s="60"/>
      <c r="D41" s="60"/>
      <c r="E41" s="60"/>
      <c r="F41" s="60"/>
      <c r="G41" s="60"/>
      <c r="H41" s="60"/>
      <c r="I41" s="60"/>
      <c r="J41" s="60"/>
      <c r="K41" s="60"/>
    </row>
    <row r="42" s="47" customFormat="true" ht="12.75" hidden="false" customHeight="false" outlineLevel="0" collapsed="false">
      <c r="A42" s="59"/>
      <c r="B42" s="60"/>
      <c r="C42" s="60"/>
      <c r="D42" s="60"/>
      <c r="E42" s="60"/>
      <c r="F42" s="60"/>
      <c r="G42" s="60"/>
      <c r="H42" s="60"/>
      <c r="I42" s="60"/>
      <c r="J42" s="60"/>
      <c r="K42" s="60"/>
    </row>
    <row r="43" s="47" customFormat="true" ht="12.75" hidden="false" customHeight="false" outlineLevel="0" collapsed="false">
      <c r="A43" s="59"/>
      <c r="B43" s="60"/>
      <c r="C43" s="60"/>
      <c r="D43" s="60"/>
      <c r="E43" s="60"/>
      <c r="F43" s="60"/>
      <c r="G43" s="60"/>
      <c r="H43" s="60"/>
      <c r="I43" s="60"/>
      <c r="J43" s="60"/>
      <c r="K43" s="60"/>
    </row>
    <row r="44" s="47" customFormat="true" ht="12.75" hidden="false" customHeight="false" outlineLevel="0" collapsed="false">
      <c r="A44" s="59"/>
      <c r="B44" s="60"/>
      <c r="C44" s="60"/>
      <c r="D44" s="60"/>
      <c r="E44" s="60"/>
      <c r="F44" s="60"/>
      <c r="G44" s="60"/>
      <c r="H44" s="60"/>
      <c r="I44" s="60"/>
      <c r="J44" s="60"/>
      <c r="K44" s="60"/>
    </row>
    <row r="45" s="47" customFormat="true" ht="12.75" hidden="false" customHeight="false" outlineLevel="0" collapsed="false">
      <c r="A45" s="59"/>
      <c r="B45" s="60"/>
      <c r="C45" s="60"/>
      <c r="D45" s="60"/>
      <c r="E45" s="60"/>
      <c r="F45" s="60"/>
      <c r="G45" s="60"/>
      <c r="H45" s="60"/>
      <c r="I45" s="60"/>
      <c r="J45" s="60"/>
      <c r="K45" s="60"/>
    </row>
    <row r="46" s="47" customFormat="true" ht="12.75" hidden="false" customHeight="false" outlineLevel="0" collapsed="false">
      <c r="A46" s="59"/>
      <c r="B46" s="60"/>
      <c r="C46" s="60"/>
      <c r="D46" s="60"/>
      <c r="E46" s="60"/>
      <c r="F46" s="60"/>
      <c r="G46" s="60"/>
      <c r="H46" s="60"/>
      <c r="I46" s="60"/>
      <c r="J46" s="60"/>
      <c r="K46" s="60"/>
    </row>
    <row r="47" s="47" customFormat="true" ht="12.75" hidden="false" customHeight="false" outlineLevel="0" collapsed="false">
      <c r="A47" s="59"/>
      <c r="B47" s="60"/>
      <c r="C47" s="60"/>
      <c r="D47" s="60"/>
      <c r="E47" s="60"/>
      <c r="F47" s="60"/>
      <c r="G47" s="60"/>
      <c r="H47" s="60"/>
      <c r="I47" s="60"/>
      <c r="J47" s="60"/>
      <c r="K47" s="60"/>
    </row>
    <row r="48" s="47" customFormat="true" ht="12.75" hidden="false" customHeight="false" outlineLevel="0" collapsed="false">
      <c r="A48" s="59"/>
      <c r="B48" s="60"/>
      <c r="C48" s="60"/>
      <c r="D48" s="60"/>
      <c r="E48" s="60"/>
      <c r="F48" s="60"/>
      <c r="G48" s="60"/>
      <c r="H48" s="60"/>
      <c r="I48" s="60"/>
      <c r="J48" s="60"/>
      <c r="K48" s="60"/>
    </row>
    <row r="49" s="47" customFormat="true" ht="12.75" hidden="false" customHeight="false" outlineLevel="0" collapsed="false">
      <c r="A49" s="59"/>
      <c r="B49" s="60"/>
      <c r="C49" s="60"/>
      <c r="D49" s="60"/>
      <c r="E49" s="60"/>
      <c r="F49" s="60"/>
      <c r="G49" s="60"/>
      <c r="H49" s="60"/>
      <c r="I49" s="60"/>
      <c r="J49" s="60"/>
      <c r="K49" s="60"/>
    </row>
    <row r="50" s="47" customFormat="true" ht="12.75" hidden="false" customHeight="false" outlineLevel="0" collapsed="false">
      <c r="A50" s="59"/>
      <c r="B50" s="60"/>
      <c r="C50" s="60"/>
      <c r="D50" s="60"/>
      <c r="E50" s="60"/>
      <c r="F50" s="60"/>
      <c r="G50" s="60"/>
      <c r="H50" s="60"/>
      <c r="I50" s="60"/>
      <c r="J50" s="60"/>
      <c r="K50" s="60"/>
    </row>
    <row r="51" s="47" customFormat="true" ht="12.75" hidden="false" customHeight="false" outlineLevel="0" collapsed="false">
      <c r="A51" s="59"/>
      <c r="B51" s="60"/>
      <c r="C51" s="60"/>
      <c r="D51" s="60"/>
      <c r="E51" s="60"/>
      <c r="F51" s="60"/>
      <c r="G51" s="60"/>
      <c r="H51" s="60"/>
      <c r="I51" s="60"/>
      <c r="J51" s="60"/>
      <c r="K51" s="60"/>
    </row>
    <row r="52" s="47" customFormat="true" ht="12.75" hidden="false" customHeight="false" outlineLevel="0" collapsed="false">
      <c r="A52" s="59"/>
      <c r="B52" s="60"/>
      <c r="C52" s="60"/>
      <c r="D52" s="60"/>
      <c r="E52" s="60"/>
      <c r="F52" s="60"/>
      <c r="G52" s="60"/>
      <c r="H52" s="60"/>
      <c r="I52" s="60"/>
      <c r="J52" s="60"/>
      <c r="K52" s="60"/>
    </row>
    <row r="53" s="47" customFormat="true" ht="12.75" hidden="false" customHeight="true" outlineLevel="0" collapsed="false">
      <c r="A53" s="59" t="s">
        <v>938</v>
      </c>
      <c r="B53" s="60" t="s">
        <v>939</v>
      </c>
      <c r="C53" s="60"/>
      <c r="D53" s="60"/>
      <c r="E53" s="60"/>
      <c r="F53" s="60"/>
      <c r="G53" s="60"/>
      <c r="H53" s="60"/>
      <c r="I53" s="60"/>
      <c r="J53" s="60"/>
      <c r="K53" s="60"/>
    </row>
    <row r="54" s="47" customFormat="true" ht="12.75" hidden="false" customHeight="true" outlineLevel="0" collapsed="false">
      <c r="A54" s="59"/>
      <c r="B54" s="60"/>
      <c r="C54" s="60"/>
      <c r="D54" s="60"/>
      <c r="E54" s="60"/>
      <c r="F54" s="60"/>
      <c r="G54" s="60"/>
      <c r="H54" s="60"/>
      <c r="I54" s="60"/>
      <c r="J54" s="60"/>
      <c r="K54" s="60"/>
    </row>
    <row r="55" s="47" customFormat="true" ht="12.75" hidden="false" customHeight="true" outlineLevel="0" collapsed="false">
      <c r="A55" s="59"/>
      <c r="B55" s="60"/>
      <c r="C55" s="60"/>
      <c r="D55" s="60"/>
      <c r="E55" s="60"/>
      <c r="F55" s="60"/>
      <c r="G55" s="60"/>
      <c r="H55" s="60"/>
      <c r="I55" s="60"/>
      <c r="J55" s="60"/>
      <c r="K55" s="60"/>
    </row>
    <row r="56" s="47" customFormat="true" ht="12.75" hidden="false" customHeight="true" outlineLevel="0" collapsed="false">
      <c r="A56" s="59"/>
      <c r="B56" s="60"/>
      <c r="C56" s="60"/>
      <c r="D56" s="60"/>
      <c r="E56" s="60"/>
      <c r="F56" s="60"/>
      <c r="G56" s="60"/>
      <c r="H56" s="60"/>
      <c r="I56" s="60"/>
      <c r="J56" s="60"/>
      <c r="K56" s="60"/>
    </row>
    <row r="57" s="47" customFormat="true" ht="12.75" hidden="false" customHeight="true" outlineLevel="0" collapsed="false">
      <c r="A57" s="59"/>
      <c r="B57" s="60"/>
      <c r="C57" s="60"/>
      <c r="D57" s="60"/>
      <c r="E57" s="60"/>
      <c r="F57" s="60"/>
      <c r="G57" s="60"/>
      <c r="H57" s="60"/>
      <c r="I57" s="60"/>
      <c r="J57" s="60"/>
      <c r="K57" s="60"/>
    </row>
    <row r="58" s="47" customFormat="true" ht="12.75" hidden="false" customHeight="false" outlineLevel="0" collapsed="false">
      <c r="A58" s="59"/>
      <c r="B58" s="60"/>
      <c r="C58" s="60"/>
      <c r="D58" s="60"/>
      <c r="E58" s="60"/>
      <c r="F58" s="60"/>
      <c r="G58" s="60"/>
      <c r="H58" s="60"/>
      <c r="I58" s="60"/>
      <c r="J58" s="60"/>
      <c r="K58" s="60"/>
    </row>
    <row r="59" s="47" customFormat="true" ht="12.75" hidden="false" customHeight="true" outlineLevel="0" collapsed="false">
      <c r="A59" s="59" t="s">
        <v>940</v>
      </c>
      <c r="B59" s="60" t="s">
        <v>941</v>
      </c>
      <c r="C59" s="60"/>
      <c r="D59" s="60"/>
      <c r="E59" s="60"/>
      <c r="F59" s="60"/>
      <c r="G59" s="60"/>
      <c r="H59" s="60"/>
      <c r="I59" s="60"/>
      <c r="J59" s="60"/>
      <c r="K59" s="60"/>
    </row>
    <row r="60" s="47" customFormat="true" ht="12.75" hidden="false" customHeight="false" outlineLevel="0" collapsed="false">
      <c r="A60" s="59"/>
      <c r="B60" s="60"/>
      <c r="C60" s="60"/>
      <c r="D60" s="60"/>
      <c r="E60" s="60"/>
      <c r="F60" s="60"/>
      <c r="G60" s="60"/>
      <c r="H60" s="60"/>
      <c r="I60" s="60"/>
      <c r="J60" s="60"/>
      <c r="K60" s="60"/>
    </row>
    <row r="61" s="47" customFormat="true" ht="12.75" hidden="false" customHeight="false" outlineLevel="0" collapsed="false">
      <c r="A61" s="59"/>
      <c r="B61" s="60"/>
      <c r="C61" s="60"/>
      <c r="D61" s="60"/>
      <c r="E61" s="60"/>
      <c r="F61" s="60"/>
      <c r="G61" s="60"/>
      <c r="H61" s="60"/>
      <c r="I61" s="60"/>
      <c r="J61" s="60"/>
      <c r="K61" s="60"/>
    </row>
    <row r="62" s="47" customFormat="true" ht="12.75" hidden="false" customHeight="true" outlineLevel="0" collapsed="false">
      <c r="A62" s="61" t="s">
        <v>942</v>
      </c>
      <c r="B62" s="62" t="s">
        <v>943</v>
      </c>
      <c r="C62" s="62"/>
      <c r="D62" s="62"/>
      <c r="E62" s="62"/>
      <c r="F62" s="62"/>
      <c r="G62" s="62"/>
      <c r="H62" s="62"/>
      <c r="I62" s="62"/>
      <c r="J62" s="62"/>
      <c r="K62" s="62"/>
    </row>
    <row r="63" s="47" customFormat="true" ht="12.75" hidden="false" customHeight="false" outlineLevel="0" collapsed="false">
      <c r="A63" s="61"/>
      <c r="B63" s="62"/>
      <c r="C63" s="62"/>
      <c r="D63" s="62"/>
      <c r="E63" s="62"/>
      <c r="F63" s="62"/>
      <c r="G63" s="62"/>
      <c r="H63" s="62"/>
      <c r="I63" s="62"/>
      <c r="J63" s="62"/>
      <c r="K63" s="62"/>
    </row>
    <row r="64" s="47" customFormat="true" ht="12.75" hidden="false" customHeight="true" outlineLevel="0" collapsed="false">
      <c r="A64" s="61" t="s">
        <v>944</v>
      </c>
      <c r="B64" s="60" t="s">
        <v>945</v>
      </c>
      <c r="C64" s="60"/>
      <c r="D64" s="60"/>
      <c r="E64" s="60"/>
      <c r="F64" s="60"/>
      <c r="G64" s="60"/>
      <c r="H64" s="60"/>
      <c r="I64" s="60"/>
      <c r="J64" s="60"/>
      <c r="K64" s="60"/>
    </row>
    <row r="65" s="47" customFormat="true" ht="12.75" hidden="false" customHeight="false" outlineLevel="0" collapsed="false">
      <c r="A65" s="61"/>
      <c r="B65" s="60"/>
      <c r="C65" s="60"/>
      <c r="D65" s="60"/>
      <c r="E65" s="60"/>
      <c r="F65" s="60"/>
      <c r="G65" s="60"/>
      <c r="H65" s="60"/>
      <c r="I65" s="60"/>
      <c r="J65" s="60"/>
      <c r="K65" s="60"/>
    </row>
    <row r="66" s="47" customFormat="true" ht="12.75" hidden="false" customHeight="true" outlineLevel="0" collapsed="false">
      <c r="A66" s="61" t="s">
        <v>946</v>
      </c>
      <c r="B66" s="60" t="s">
        <v>947</v>
      </c>
      <c r="C66" s="60"/>
      <c r="D66" s="60"/>
      <c r="E66" s="60"/>
      <c r="F66" s="60"/>
      <c r="G66" s="60"/>
      <c r="H66" s="60"/>
      <c r="I66" s="60"/>
      <c r="J66" s="60"/>
      <c r="K66" s="60"/>
    </row>
    <row r="67" s="47" customFormat="true" ht="12.75" hidden="false" customHeight="false" outlineLevel="0" collapsed="false">
      <c r="A67" s="61"/>
      <c r="B67" s="60"/>
      <c r="C67" s="60"/>
      <c r="D67" s="60"/>
      <c r="E67" s="60"/>
      <c r="F67" s="60"/>
      <c r="G67" s="60"/>
      <c r="H67" s="60"/>
      <c r="I67" s="60"/>
      <c r="J67" s="60"/>
      <c r="K67" s="60"/>
    </row>
    <row r="68" s="47" customFormat="true" ht="12.75" hidden="false" customHeight="true" outlineLevel="0" collapsed="false">
      <c r="A68" s="61" t="s">
        <v>948</v>
      </c>
      <c r="B68" s="62" t="s">
        <v>949</v>
      </c>
      <c r="C68" s="62"/>
      <c r="D68" s="62"/>
      <c r="E68" s="62"/>
      <c r="F68" s="62"/>
      <c r="G68" s="62"/>
      <c r="H68" s="62"/>
      <c r="I68" s="62"/>
      <c r="J68" s="62"/>
      <c r="K68" s="62"/>
    </row>
    <row r="69" s="47" customFormat="true" ht="12.75" hidden="false" customHeight="false" outlineLevel="0" collapsed="false">
      <c r="A69" s="61"/>
      <c r="B69" s="62"/>
      <c r="C69" s="62"/>
      <c r="D69" s="62"/>
      <c r="E69" s="62"/>
      <c r="F69" s="62"/>
      <c r="G69" s="62"/>
      <c r="H69" s="62"/>
      <c r="I69" s="62"/>
      <c r="J69" s="62"/>
      <c r="K69" s="62"/>
    </row>
    <row r="70" s="47" customFormat="true" ht="12.75" hidden="false" customHeight="true" outlineLevel="0" collapsed="false">
      <c r="A70" s="61" t="s">
        <v>950</v>
      </c>
      <c r="B70" s="62" t="s">
        <v>951</v>
      </c>
      <c r="C70" s="62"/>
      <c r="D70" s="62"/>
      <c r="E70" s="62"/>
      <c r="F70" s="62"/>
      <c r="G70" s="62"/>
      <c r="H70" s="62"/>
      <c r="I70" s="62"/>
      <c r="J70" s="62"/>
      <c r="K70" s="62"/>
    </row>
    <row r="71" s="47" customFormat="true" ht="12.75" hidden="false" customHeight="false" outlineLevel="0" collapsed="false">
      <c r="A71" s="61"/>
      <c r="B71" s="62"/>
      <c r="C71" s="62"/>
      <c r="D71" s="62"/>
      <c r="E71" s="62"/>
      <c r="F71" s="62"/>
      <c r="G71" s="62"/>
      <c r="H71" s="62"/>
      <c r="I71" s="62"/>
      <c r="J71" s="62"/>
      <c r="K71" s="62"/>
    </row>
    <row r="72" s="47" customFormat="true" ht="12.75" hidden="false" customHeight="true" outlineLevel="0" collapsed="false">
      <c r="A72" s="61" t="s">
        <v>952</v>
      </c>
      <c r="B72" s="62" t="s">
        <v>953</v>
      </c>
      <c r="C72" s="62"/>
      <c r="D72" s="62"/>
      <c r="E72" s="62"/>
      <c r="F72" s="62"/>
      <c r="G72" s="62"/>
      <c r="H72" s="62"/>
      <c r="I72" s="62"/>
      <c r="J72" s="62"/>
      <c r="K72" s="62"/>
    </row>
    <row r="73" s="47" customFormat="true" ht="12.75" hidden="false" customHeight="false" outlineLevel="0" collapsed="false">
      <c r="A73" s="61"/>
      <c r="B73" s="62"/>
      <c r="C73" s="62"/>
      <c r="D73" s="62"/>
      <c r="E73" s="62"/>
      <c r="F73" s="62"/>
      <c r="G73" s="62"/>
      <c r="H73" s="62"/>
      <c r="I73" s="62"/>
      <c r="J73" s="62"/>
      <c r="K73" s="62"/>
    </row>
    <row r="74" s="47" customFormat="true" ht="12.75" hidden="false" customHeight="true" outlineLevel="0" collapsed="false">
      <c r="A74" s="61" t="s">
        <v>954</v>
      </c>
      <c r="B74" s="52" t="s">
        <v>955</v>
      </c>
      <c r="C74" s="52"/>
      <c r="D74" s="52"/>
      <c r="E74" s="52"/>
      <c r="F74" s="52"/>
      <c r="G74" s="52"/>
      <c r="H74" s="52"/>
      <c r="I74" s="52"/>
      <c r="J74" s="52"/>
      <c r="K74" s="52"/>
    </row>
    <row r="75" s="47" customFormat="true" ht="12.75" hidden="false" customHeight="false" outlineLevel="0" collapsed="false">
      <c r="A75" s="61"/>
      <c r="B75" s="52"/>
      <c r="C75" s="52"/>
      <c r="D75" s="52"/>
      <c r="E75" s="52"/>
      <c r="F75" s="52"/>
      <c r="G75" s="52"/>
      <c r="H75" s="52"/>
      <c r="I75" s="52"/>
      <c r="J75" s="52"/>
      <c r="K75" s="52"/>
    </row>
    <row r="76" s="47" customFormat="true" ht="12.75" hidden="false" customHeight="true" outlineLevel="0" collapsed="false">
      <c r="A76" s="61" t="s">
        <v>956</v>
      </c>
      <c r="B76" s="60" t="s">
        <v>957</v>
      </c>
      <c r="C76" s="60"/>
      <c r="D76" s="60"/>
      <c r="E76" s="60"/>
      <c r="F76" s="60"/>
      <c r="G76" s="60"/>
      <c r="H76" s="60"/>
      <c r="I76" s="60"/>
      <c r="J76" s="60"/>
      <c r="K76" s="60"/>
    </row>
    <row r="77" s="47" customFormat="true" ht="12.75" hidden="false" customHeight="false" outlineLevel="0" collapsed="false">
      <c r="A77" s="61"/>
      <c r="B77" s="60"/>
      <c r="C77" s="60"/>
      <c r="D77" s="60"/>
      <c r="E77" s="60"/>
      <c r="F77" s="60"/>
      <c r="G77" s="60"/>
      <c r="H77" s="60"/>
      <c r="I77" s="60"/>
      <c r="J77" s="60"/>
      <c r="K77" s="60"/>
    </row>
    <row r="78" s="47" customFormat="true" ht="12.75" hidden="false" customHeight="true" outlineLevel="0" collapsed="false">
      <c r="A78" s="61" t="s">
        <v>958</v>
      </c>
      <c r="B78" s="52" t="s">
        <v>959</v>
      </c>
      <c r="C78" s="52"/>
      <c r="D78" s="52"/>
      <c r="E78" s="52"/>
      <c r="F78" s="52"/>
      <c r="G78" s="52"/>
      <c r="H78" s="52"/>
      <c r="I78" s="52"/>
      <c r="J78" s="52"/>
      <c r="K78" s="52"/>
    </row>
    <row r="79" s="47" customFormat="true" ht="12.75" hidden="false" customHeight="false" outlineLevel="0" collapsed="false">
      <c r="A79" s="61"/>
      <c r="B79" s="52"/>
      <c r="C79" s="52"/>
      <c r="D79" s="52"/>
      <c r="E79" s="52"/>
      <c r="F79" s="52"/>
      <c r="G79" s="52"/>
      <c r="H79" s="52"/>
      <c r="I79" s="52"/>
      <c r="J79" s="52"/>
      <c r="K79" s="52"/>
    </row>
    <row r="80" s="47" customFormat="true" ht="12.75" hidden="false" customHeight="true" outlineLevel="0" collapsed="false">
      <c r="A80" s="61" t="s">
        <v>960</v>
      </c>
      <c r="B80" s="60" t="s">
        <v>961</v>
      </c>
      <c r="C80" s="60"/>
      <c r="D80" s="60"/>
      <c r="E80" s="60"/>
      <c r="F80" s="60"/>
      <c r="G80" s="60"/>
      <c r="H80" s="60"/>
      <c r="I80" s="60"/>
      <c r="J80" s="60"/>
      <c r="K80" s="60"/>
    </row>
    <row r="81" s="47" customFormat="true" ht="12.75" hidden="false" customHeight="false" outlineLevel="0" collapsed="false">
      <c r="A81" s="61"/>
      <c r="B81" s="60"/>
      <c r="C81" s="60"/>
      <c r="D81" s="60"/>
      <c r="E81" s="60"/>
      <c r="F81" s="60"/>
      <c r="G81" s="60"/>
      <c r="H81" s="60"/>
      <c r="I81" s="60"/>
      <c r="J81" s="60"/>
      <c r="K81" s="60"/>
    </row>
    <row r="82" s="47" customFormat="true" ht="12.75" hidden="false" customHeight="true" outlineLevel="0" collapsed="false">
      <c r="A82" s="61" t="s">
        <v>962</v>
      </c>
      <c r="B82" s="52" t="s">
        <v>963</v>
      </c>
      <c r="C82" s="52"/>
      <c r="D82" s="52"/>
      <c r="E82" s="52"/>
      <c r="F82" s="52"/>
      <c r="G82" s="52"/>
      <c r="H82" s="52"/>
      <c r="I82" s="52"/>
      <c r="J82" s="52"/>
      <c r="K82" s="52"/>
    </row>
    <row r="83" s="47" customFormat="true" ht="12.75" hidden="false" customHeight="false" outlineLevel="0" collapsed="false">
      <c r="A83" s="61"/>
      <c r="B83" s="52"/>
      <c r="C83" s="52"/>
      <c r="D83" s="52"/>
      <c r="E83" s="52"/>
      <c r="F83" s="52"/>
      <c r="G83" s="52"/>
      <c r="H83" s="52"/>
      <c r="I83" s="52"/>
      <c r="J83" s="52"/>
      <c r="K83" s="52"/>
    </row>
    <row r="84" s="47" customFormat="true" ht="12.75" hidden="false" customHeight="true" outlineLevel="0" collapsed="false">
      <c r="A84" s="61" t="s">
        <v>964</v>
      </c>
      <c r="B84" s="62" t="s">
        <v>965</v>
      </c>
      <c r="C84" s="62"/>
      <c r="D84" s="62"/>
      <c r="E84" s="62"/>
      <c r="F84" s="62"/>
      <c r="G84" s="62"/>
      <c r="H84" s="62"/>
      <c r="I84" s="62"/>
      <c r="J84" s="62"/>
      <c r="K84" s="62"/>
    </row>
    <row r="85" s="47" customFormat="true" ht="12.75" hidden="false" customHeight="false" outlineLevel="0" collapsed="false">
      <c r="A85" s="61"/>
      <c r="B85" s="62"/>
      <c r="C85" s="62"/>
      <c r="D85" s="62"/>
      <c r="E85" s="62"/>
      <c r="F85" s="62"/>
      <c r="G85" s="62"/>
      <c r="H85" s="62"/>
      <c r="I85" s="62"/>
      <c r="J85" s="62"/>
      <c r="K85" s="62"/>
    </row>
    <row r="86" s="47" customFormat="true" ht="12.75" hidden="false" customHeight="true" outlineLevel="0" collapsed="false">
      <c r="A86" s="61" t="s">
        <v>966</v>
      </c>
      <c r="B86" s="52" t="s">
        <v>967</v>
      </c>
      <c r="C86" s="52"/>
      <c r="D86" s="52"/>
      <c r="E86" s="52"/>
      <c r="F86" s="52"/>
      <c r="G86" s="52"/>
      <c r="H86" s="52"/>
      <c r="I86" s="52"/>
      <c r="J86" s="52"/>
      <c r="K86" s="52"/>
    </row>
    <row r="87" s="47" customFormat="true" ht="12.75" hidden="false" customHeight="false" outlineLevel="0" collapsed="false">
      <c r="A87" s="61"/>
      <c r="B87" s="52"/>
      <c r="C87" s="52"/>
      <c r="D87" s="52"/>
      <c r="E87" s="52"/>
      <c r="F87" s="52"/>
      <c r="G87" s="52"/>
      <c r="H87" s="52"/>
      <c r="I87" s="52"/>
      <c r="J87" s="52"/>
      <c r="K87" s="5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0-11-19T23:35:52Z</dcterms:modified>
  <cp:revision>0</cp:revision>
  <dc:subject/>
  <dc:title/>
</cp:coreProperties>
</file>