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4">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2.1.</t>
  </si>
  <si>
    <t xml:space="preserve">Resolución 1381 del 08 de junio de 2023</t>
  </si>
  <si>
    <t xml:space="preserve">Por la cual se incorporan los recursos para el funcionamiento de los órganos del Sistema General de Regalías para el bienio 2023 — 2024 asignados al Ministerio de Hacienda y Crédito Público.</t>
  </si>
  <si>
    <t xml:space="preserve">3. TOTAL APROPIACIÓN FUNCIONAMIENTO SGR - MHCP [ (1 + 2) ]</t>
  </si>
  <si>
    <t xml:space="preserve">INFORME DE EJECUCIÓN PRESUPUESTAL SECCIÓN 13010  MINISTERIO DE HACIENDA Y CRÉDITO PÚBLICO</t>
  </si>
  <si>
    <t xml:space="preserve">PERÍODO: A OCTUBRE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4-005-02</t>
  </si>
  <si>
    <t xml:space="preserve">MAQUINARIA DE INFORMÁTICA Y SUS PARTES PIEZAS Y ACCESORI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ON RECTORA</t>
  </si>
  <si>
    <t xml:space="preserve">A</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 numFmtId="174" formatCode="#,##0.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OCTUBRE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3</f>
        <v>21668143060</v>
      </c>
    </row>
    <row r="13" customFormat="false" ht="62.25" hidden="false" customHeight="true" outlineLevel="0" collapsed="false">
      <c r="B13" s="10" t="s">
        <v>14</v>
      </c>
      <c r="C13" s="12" t="s">
        <v>15</v>
      </c>
      <c r="D13" s="11" t="s">
        <v>16</v>
      </c>
      <c r="E13" s="10" t="n">
        <v>1113010</v>
      </c>
      <c r="F13" s="12" t="s">
        <v>12</v>
      </c>
      <c r="G13" s="13" t="n">
        <v>21668143060</v>
      </c>
    </row>
    <row r="14" customFormat="false" ht="21" hidden="false" customHeight="true" outlineLevel="0" collapsed="false">
      <c r="B14" s="8" t="s">
        <v>17</v>
      </c>
      <c r="C14" s="8"/>
      <c r="D14" s="8"/>
      <c r="E14" s="8"/>
      <c r="F14" s="8"/>
      <c r="G14" s="9" t="n">
        <f aca="false">G10+G12</f>
        <v>28439244044.27</v>
      </c>
    </row>
    <row r="18" customFormat="false" ht="15" hidden="false" customHeight="false" outlineLevel="0" collapsed="false">
      <c r="G18" s="5"/>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K35" activeCellId="0" sqref="K3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8</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9</v>
      </c>
      <c r="B4" s="2"/>
      <c r="C4" s="2"/>
      <c r="D4" s="2"/>
      <c r="E4" s="2"/>
      <c r="F4" s="2"/>
      <c r="G4" s="2"/>
      <c r="H4" s="2"/>
      <c r="I4" s="2"/>
      <c r="J4" s="2"/>
      <c r="K4" s="2"/>
      <c r="L4" s="2"/>
      <c r="M4" s="2"/>
    </row>
    <row r="5" customFormat="false" ht="30" hidden="false" customHeight="true" outlineLevel="0" collapsed="false">
      <c r="A5" s="14" t="s">
        <v>20</v>
      </c>
      <c r="B5" s="14" t="s">
        <v>21</v>
      </c>
      <c r="C5" s="14" t="s">
        <v>22</v>
      </c>
      <c r="D5" s="14" t="s">
        <v>23</v>
      </c>
      <c r="E5" s="14" t="s">
        <v>24</v>
      </c>
      <c r="F5" s="14" t="s">
        <v>25</v>
      </c>
      <c r="G5" s="14"/>
      <c r="H5" s="14" t="s">
        <v>26</v>
      </c>
      <c r="I5" s="14"/>
      <c r="J5" s="14" t="s">
        <v>27</v>
      </c>
      <c r="K5" s="14"/>
      <c r="L5" s="15" t="s">
        <v>28</v>
      </c>
      <c r="M5" s="15"/>
    </row>
    <row r="6" customFormat="false" ht="15" hidden="false" customHeight="false" outlineLevel="0" collapsed="false">
      <c r="A6" s="16"/>
      <c r="B6" s="16"/>
      <c r="C6" s="16"/>
      <c r="D6" s="16"/>
      <c r="E6" s="17"/>
      <c r="F6" s="14" t="s">
        <v>29</v>
      </c>
      <c r="G6" s="18" t="s">
        <v>30</v>
      </c>
      <c r="H6" s="14" t="s">
        <v>29</v>
      </c>
      <c r="I6" s="18" t="s">
        <v>30</v>
      </c>
      <c r="J6" s="14" t="s">
        <v>29</v>
      </c>
      <c r="K6" s="18" t="s">
        <v>30</v>
      </c>
      <c r="L6" s="14" t="s">
        <v>29</v>
      </c>
      <c r="M6" s="18" t="s">
        <v>30</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1</v>
      </c>
      <c r="B8" s="20" t="s">
        <v>32</v>
      </c>
      <c r="C8" s="21" t="s">
        <v>33</v>
      </c>
      <c r="D8" s="22"/>
      <c r="E8" s="23" t="n">
        <f aca="false">+E9</f>
        <v>16648075604.71</v>
      </c>
      <c r="F8" s="23" t="n">
        <f aca="false">+F9</f>
        <v>16648075604.71</v>
      </c>
      <c r="G8" s="24" t="n">
        <f aca="false">+F8/E8</f>
        <v>1</v>
      </c>
      <c r="H8" s="23" t="n">
        <f aca="false">+H9</f>
        <v>4672853135.8</v>
      </c>
      <c r="I8" s="24" t="n">
        <f aca="false">+H8/E8</f>
        <v>0.280684281279812</v>
      </c>
      <c r="J8" s="23" t="n">
        <f aca="false">+J9</f>
        <v>4669964377.87</v>
      </c>
      <c r="K8" s="24" t="n">
        <f aca="false">+J8/E8</f>
        <v>0.28051076224983</v>
      </c>
      <c r="L8" s="23" t="n">
        <f aca="false">+L9</f>
        <v>4669964377.87</v>
      </c>
      <c r="M8" s="24" t="n">
        <f aca="false">+L8/E8</f>
        <v>0.28051076224983</v>
      </c>
      <c r="N8" s="25"/>
    </row>
    <row r="9" customFormat="false" ht="21" hidden="false" customHeight="true" outlineLevel="0" collapsed="false">
      <c r="A9" s="26" t="s">
        <v>31</v>
      </c>
      <c r="B9" s="26" t="s">
        <v>34</v>
      </c>
      <c r="C9" s="26" t="s">
        <v>35</v>
      </c>
      <c r="D9" s="27"/>
      <c r="E9" s="27" t="n">
        <f aca="false">+E10+E21+E31</f>
        <v>16648075604.71</v>
      </c>
      <c r="F9" s="27" t="n">
        <f aca="false">+F10+F21+F31</f>
        <v>16648075604.71</v>
      </c>
      <c r="G9" s="28" t="n">
        <f aca="false">+F9/E9</f>
        <v>1</v>
      </c>
      <c r="H9" s="27" t="n">
        <f aca="false">+H10+H21+H31</f>
        <v>4672853135.8</v>
      </c>
      <c r="I9" s="28" t="n">
        <f aca="false">+H9/E9</f>
        <v>0.280684281279812</v>
      </c>
      <c r="J9" s="27" t="n">
        <f aca="false">+J10+J21+J31</f>
        <v>4669964377.87</v>
      </c>
      <c r="K9" s="28" t="n">
        <f aca="false">+J9/E9</f>
        <v>0.28051076224983</v>
      </c>
      <c r="L9" s="27" t="n">
        <f aca="false">+L10+L21+L31</f>
        <v>4669964377.87</v>
      </c>
      <c r="M9" s="28" t="n">
        <f aca="false">+L9/E9</f>
        <v>0.28051076224983</v>
      </c>
    </row>
    <row r="10" customFormat="false" ht="21" hidden="false" customHeight="true" outlineLevel="0" collapsed="false">
      <c r="A10" s="26" t="s">
        <v>31</v>
      </c>
      <c r="B10" s="26" t="s">
        <v>36</v>
      </c>
      <c r="C10" s="26" t="s">
        <v>37</v>
      </c>
      <c r="D10" s="27"/>
      <c r="E10" s="27" t="n">
        <f aca="false">+E11</f>
        <v>10745900261.42</v>
      </c>
      <c r="F10" s="27" t="n">
        <f aca="false">+F11</f>
        <v>10745900261.42</v>
      </c>
      <c r="G10" s="28" t="n">
        <f aca="false">+F10/E10</f>
        <v>1</v>
      </c>
      <c r="H10" s="27" t="n">
        <f aca="false">+H11</f>
        <v>3188381166.09</v>
      </c>
      <c r="I10" s="28" t="n">
        <f aca="false">+H10/E10</f>
        <v>0.296706752205485</v>
      </c>
      <c r="J10" s="27" t="n">
        <f aca="false">+J11</f>
        <v>3186138548.29</v>
      </c>
      <c r="K10" s="28" t="n">
        <f aca="false">+J10/E10</f>
        <v>0.296498057005879</v>
      </c>
      <c r="L10" s="27" t="n">
        <f aca="false">+L11</f>
        <v>3186138548.29</v>
      </c>
      <c r="M10" s="28" t="n">
        <f aca="false">+L10/E10</f>
        <v>0.296498057005879</v>
      </c>
    </row>
    <row r="11" customFormat="false" ht="15" hidden="false" customHeight="false" outlineLevel="0" collapsed="false">
      <c r="A11" s="29" t="s">
        <v>31</v>
      </c>
      <c r="B11" s="29" t="s">
        <v>38</v>
      </c>
      <c r="C11" s="30" t="s">
        <v>39</v>
      </c>
      <c r="D11" s="31"/>
      <c r="E11" s="32" t="n">
        <f aca="false">SUM(E12:E20)</f>
        <v>10745900261.42</v>
      </c>
      <c r="F11" s="32" t="n">
        <f aca="false">SUM(F12:F20)</f>
        <v>10745900261.42</v>
      </c>
      <c r="G11" s="33" t="n">
        <f aca="false">+F11/E11</f>
        <v>1</v>
      </c>
      <c r="H11" s="32" t="n">
        <f aca="false">SUM(H12:H20)</f>
        <v>3188381166.09</v>
      </c>
      <c r="I11" s="33" t="n">
        <f aca="false">+H11/E11</f>
        <v>0.296706752205485</v>
      </c>
      <c r="J11" s="32" t="n">
        <f aca="false">SUM(J12:J20)</f>
        <v>3186138548.29</v>
      </c>
      <c r="K11" s="33" t="n">
        <f aca="false">+J11/E11</f>
        <v>0.296498057005879</v>
      </c>
      <c r="L11" s="32" t="n">
        <f aca="false">SUM(L12:L20)</f>
        <v>3186138548.29</v>
      </c>
      <c r="M11" s="33" t="n">
        <f aca="false">+L11/E11</f>
        <v>0.296498057005879</v>
      </c>
    </row>
    <row r="12" customFormat="false" ht="15" hidden="false" customHeight="false" outlineLevel="0" collapsed="false">
      <c r="A12" s="34" t="s">
        <v>40</v>
      </c>
      <c r="B12" s="34" t="s">
        <v>41</v>
      </c>
      <c r="C12" s="35" t="s">
        <v>42</v>
      </c>
      <c r="D12" s="36" t="n">
        <v>1113010</v>
      </c>
      <c r="E12" s="37" t="n">
        <v>6694009088.89</v>
      </c>
      <c r="F12" s="37" t="n">
        <v>6694009088.89</v>
      </c>
      <c r="G12" s="38" t="n">
        <f aca="false">+F12/E12</f>
        <v>1</v>
      </c>
      <c r="H12" s="37" t="n">
        <v>2182648415.9</v>
      </c>
      <c r="I12" s="38" t="n">
        <f aca="false">+H12/E12</f>
        <v>0.326059971971434</v>
      </c>
      <c r="J12" s="37" t="n">
        <v>2180590409.57</v>
      </c>
      <c r="K12" s="38" t="n">
        <f aca="false">+J12/E12</f>
        <v>0.325752531945185</v>
      </c>
      <c r="L12" s="37" t="n">
        <v>2180590409.57</v>
      </c>
      <c r="M12" s="38" t="n">
        <f aca="false">+L12/E12</f>
        <v>0.325752531945185</v>
      </c>
    </row>
    <row r="13" customFormat="false" ht="15" hidden="false" customHeight="false" outlineLevel="0" collapsed="false">
      <c r="A13" s="34" t="s">
        <v>40</v>
      </c>
      <c r="B13" s="34" t="s">
        <v>43</v>
      </c>
      <c r="C13" s="35" t="s">
        <v>44</v>
      </c>
      <c r="D13" s="36" t="n">
        <v>1113010</v>
      </c>
      <c r="E13" s="37" t="n">
        <v>1797954383.34</v>
      </c>
      <c r="F13" s="37" t="n">
        <v>1797954383.34</v>
      </c>
      <c r="G13" s="38" t="n">
        <f aca="false">+F13/E13</f>
        <v>1</v>
      </c>
      <c r="H13" s="37" t="n">
        <v>666750506.73</v>
      </c>
      <c r="I13" s="38" t="n">
        <f aca="false">+H13/E13</f>
        <v>0.370838388842435</v>
      </c>
      <c r="J13" s="37" t="n">
        <v>666565895.26</v>
      </c>
      <c r="K13" s="38" t="n">
        <f aca="false">+J13/E13</f>
        <v>0.370735710225163</v>
      </c>
      <c r="L13" s="37" t="n">
        <v>666565895.26</v>
      </c>
      <c r="M13" s="38" t="n">
        <f aca="false">+L13/E13</f>
        <v>0.370735710225163</v>
      </c>
    </row>
    <row r="14" customFormat="false" ht="15" hidden="false" customHeight="false" outlineLevel="0" collapsed="false">
      <c r="A14" s="34" t="s">
        <v>40</v>
      </c>
      <c r="B14" s="34" t="s">
        <v>45</v>
      </c>
      <c r="C14" s="35" t="s">
        <v>46</v>
      </c>
      <c r="D14" s="36" t="n">
        <v>1113010</v>
      </c>
      <c r="E14" s="37" t="n">
        <v>33113000</v>
      </c>
      <c r="F14" s="37" t="n">
        <v>3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0</v>
      </c>
      <c r="B15" s="34" t="s">
        <v>47</v>
      </c>
      <c r="C15" s="35" t="s">
        <v>48</v>
      </c>
      <c r="D15" s="36" t="n">
        <v>1113010</v>
      </c>
      <c r="E15" s="37" t="n">
        <v>33113000</v>
      </c>
      <c r="F15" s="37" t="n">
        <v>3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0</v>
      </c>
      <c r="B16" s="34" t="s">
        <v>49</v>
      </c>
      <c r="C16" s="35" t="s">
        <v>50</v>
      </c>
      <c r="D16" s="36" t="n">
        <v>1113010</v>
      </c>
      <c r="E16" s="37" t="n">
        <v>353660538.24</v>
      </c>
      <c r="F16" s="37" t="n">
        <v>353660538.24</v>
      </c>
      <c r="G16" s="38" t="n">
        <f aca="false">+F16/E16</f>
        <v>1</v>
      </c>
      <c r="H16" s="37" t="n">
        <v>149493147.07</v>
      </c>
      <c r="I16" s="38" t="n">
        <f aca="false">+H16/E16</f>
        <v>0.422702368248253</v>
      </c>
      <c r="J16" s="37" t="n">
        <v>149493147.07</v>
      </c>
      <c r="K16" s="38" t="n">
        <f aca="false">+J16/E16</f>
        <v>0.422702368248253</v>
      </c>
      <c r="L16" s="37" t="n">
        <v>149493147.07</v>
      </c>
      <c r="M16" s="38" t="n">
        <f aca="false">+L16/E16</f>
        <v>0.422702368248253</v>
      </c>
    </row>
    <row r="17" customFormat="false" ht="15" hidden="false" customHeight="false" outlineLevel="0" collapsed="false">
      <c r="A17" s="34" t="s">
        <v>40</v>
      </c>
      <c r="B17" s="34" t="s">
        <v>51</v>
      </c>
      <c r="C17" s="35" t="s">
        <v>52</v>
      </c>
      <c r="D17" s="36" t="n">
        <v>1113010</v>
      </c>
      <c r="E17" s="37" t="n">
        <v>409711895.2</v>
      </c>
      <c r="F17" s="37" t="n">
        <v>409711895.2</v>
      </c>
      <c r="G17" s="38" t="n">
        <f aca="false">+F17/E17</f>
        <v>1</v>
      </c>
      <c r="H17" s="37" t="n">
        <v>64401174.28</v>
      </c>
      <c r="I17" s="38" t="n">
        <f aca="false">+H17/E17</f>
        <v>0.157186488931601</v>
      </c>
      <c r="J17" s="37" t="n">
        <v>64401174.28</v>
      </c>
      <c r="K17" s="38" t="n">
        <f aca="false">+J17/E17</f>
        <v>0.157186488931601</v>
      </c>
      <c r="L17" s="37" t="n">
        <v>64401174.28</v>
      </c>
      <c r="M17" s="38" t="n">
        <f aca="false">+L17/E17</f>
        <v>0.157186488931601</v>
      </c>
    </row>
    <row r="18" customFormat="false" ht="15" hidden="false" customHeight="false" outlineLevel="0" collapsed="false">
      <c r="A18" s="34" t="s">
        <v>40</v>
      </c>
      <c r="B18" s="34" t="s">
        <v>53</v>
      </c>
      <c r="C18" s="35" t="s">
        <v>54</v>
      </c>
      <c r="D18" s="36" t="n">
        <v>1113010</v>
      </c>
      <c r="E18" s="37" t="n">
        <v>33113000</v>
      </c>
      <c r="F18" s="37" t="n">
        <v>3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0</v>
      </c>
      <c r="B19" s="34" t="s">
        <v>55</v>
      </c>
      <c r="C19" s="35" t="s">
        <v>56</v>
      </c>
      <c r="D19" s="36" t="n">
        <v>1113010</v>
      </c>
      <c r="E19" s="37" t="n">
        <v>768388099.79</v>
      </c>
      <c r="F19" s="37" t="n">
        <v>768388099.79</v>
      </c>
      <c r="G19" s="38" t="n">
        <f aca="false">+F19/E19</f>
        <v>1</v>
      </c>
      <c r="H19" s="37" t="n">
        <v>5801059.77</v>
      </c>
      <c r="I19" s="38" t="n">
        <f aca="false">+H19/E19</f>
        <v>0.00754964811608278</v>
      </c>
      <c r="J19" s="37" t="n">
        <v>5801059.77</v>
      </c>
      <c r="K19" s="38" t="n">
        <f aca="false">+J19/E19</f>
        <v>0.00754964811608278</v>
      </c>
      <c r="L19" s="37" t="n">
        <v>5801059.77</v>
      </c>
      <c r="M19" s="38" t="n">
        <f aca="false">+L19/E19</f>
        <v>0.00754964811608278</v>
      </c>
    </row>
    <row r="20" customFormat="false" ht="15" hidden="false" customHeight="false" outlineLevel="0" collapsed="false">
      <c r="A20" s="34" t="s">
        <v>40</v>
      </c>
      <c r="B20" s="34" t="s">
        <v>57</v>
      </c>
      <c r="C20" s="35" t="s">
        <v>58</v>
      </c>
      <c r="D20" s="36" t="n">
        <v>1113010</v>
      </c>
      <c r="E20" s="37" t="n">
        <v>622837255.96</v>
      </c>
      <c r="F20" s="37" t="n">
        <v>622837255.96</v>
      </c>
      <c r="G20" s="38" t="n">
        <f aca="false">+F20/E20</f>
        <v>1</v>
      </c>
      <c r="H20" s="37" t="n">
        <v>119286862.34</v>
      </c>
      <c r="I20" s="38" t="n">
        <f aca="false">+H20/E20</f>
        <v>0.191521719676417</v>
      </c>
      <c r="J20" s="37" t="n">
        <v>119286862.34</v>
      </c>
      <c r="K20" s="38" t="n">
        <f aca="false">+J20/E20</f>
        <v>0.191521719676417</v>
      </c>
      <c r="L20" s="37" t="n">
        <v>119286862.34</v>
      </c>
      <c r="M20" s="38" t="n">
        <f aca="false">+L20/E20</f>
        <v>0.191521719676417</v>
      </c>
    </row>
    <row r="21" customFormat="false" ht="21" hidden="false" customHeight="true" outlineLevel="0" collapsed="false">
      <c r="A21" s="26" t="s">
        <v>31</v>
      </c>
      <c r="B21" s="26" t="s">
        <v>59</v>
      </c>
      <c r="C21" s="26" t="s">
        <v>60</v>
      </c>
      <c r="D21" s="39"/>
      <c r="E21" s="27" t="n">
        <f aca="false">SUM(E22:E30)</f>
        <v>3813793891.9</v>
      </c>
      <c r="F21" s="27" t="n">
        <f aca="false">SUM(F22:F30)</f>
        <v>3813793891.9</v>
      </c>
      <c r="G21" s="28" t="n">
        <f aca="false">+F21/E21</f>
        <v>1</v>
      </c>
      <c r="H21" s="27" t="n">
        <f aca="false">SUM(H22:H30)</f>
        <v>1098768320</v>
      </c>
      <c r="I21" s="28" t="n">
        <f aca="false">+H21/E21</f>
        <v>0.288103749479918</v>
      </c>
      <c r="J21" s="27" t="n">
        <f aca="false">SUM(J22:J30)</f>
        <v>1098768320</v>
      </c>
      <c r="K21" s="28" t="n">
        <f aca="false">+J21/E21</f>
        <v>0.288103749479918</v>
      </c>
      <c r="L21" s="27" t="n">
        <f aca="false">SUM(L22:L30)</f>
        <v>1098768320</v>
      </c>
      <c r="M21" s="28" t="n">
        <f aca="false">+L21/E21</f>
        <v>0.288103749479918</v>
      </c>
    </row>
    <row r="22" customFormat="false" ht="15" hidden="false" customHeight="false" outlineLevel="0" collapsed="false">
      <c r="A22" s="34" t="s">
        <v>40</v>
      </c>
      <c r="B22" s="34" t="s">
        <v>61</v>
      </c>
      <c r="C22" s="35" t="s">
        <v>62</v>
      </c>
      <c r="D22" s="36" t="n">
        <v>1113010</v>
      </c>
      <c r="E22" s="37" t="n">
        <v>948161602</v>
      </c>
      <c r="F22" s="37" t="n">
        <v>948161602</v>
      </c>
      <c r="G22" s="38" t="n">
        <f aca="false">+F22/E22</f>
        <v>1</v>
      </c>
      <c r="H22" s="37" t="n">
        <v>328929400</v>
      </c>
      <c r="I22" s="38" t="n">
        <f aca="false">+H22/E22</f>
        <v>0.346912804005324</v>
      </c>
      <c r="J22" s="37" t="n">
        <v>328929400</v>
      </c>
      <c r="K22" s="38" t="n">
        <f aca="false">+J22/E22</f>
        <v>0.346912804005324</v>
      </c>
      <c r="L22" s="37" t="n">
        <v>328929400</v>
      </c>
      <c r="M22" s="38" t="n">
        <f aca="false">+L22/E22</f>
        <v>0.346912804005324</v>
      </c>
    </row>
    <row r="23" customFormat="false" ht="15" hidden="false" customHeight="false" outlineLevel="0" collapsed="false">
      <c r="A23" s="34" t="s">
        <v>40</v>
      </c>
      <c r="B23" s="34" t="s">
        <v>63</v>
      </c>
      <c r="C23" s="35" t="s">
        <v>64</v>
      </c>
      <c r="D23" s="36" t="n">
        <v>1113010</v>
      </c>
      <c r="E23" s="37" t="n">
        <v>857092301</v>
      </c>
      <c r="F23" s="37" t="n">
        <v>857092301</v>
      </c>
      <c r="G23" s="38" t="n">
        <f aca="false">+F23/E23</f>
        <v>1</v>
      </c>
      <c r="H23" s="37" t="n">
        <v>232986400</v>
      </c>
      <c r="I23" s="38" t="n">
        <f aca="false">+H23/E23</f>
        <v>0.271833499995469</v>
      </c>
      <c r="J23" s="37" t="n">
        <v>232986400</v>
      </c>
      <c r="K23" s="38" t="n">
        <f aca="false">+J23/E23</f>
        <v>0.271833499995469</v>
      </c>
      <c r="L23" s="37" t="n">
        <v>232986400</v>
      </c>
      <c r="M23" s="38" t="n">
        <f aca="false">+L23/E23</f>
        <v>0.271833499995469</v>
      </c>
    </row>
    <row r="24" customFormat="false" ht="15" hidden="false" customHeight="false" outlineLevel="0" collapsed="false">
      <c r="A24" s="34" t="s">
        <v>40</v>
      </c>
      <c r="B24" s="34" t="s">
        <v>65</v>
      </c>
      <c r="C24" s="35" t="s">
        <v>66</v>
      </c>
      <c r="D24" s="36" t="n">
        <v>1113010</v>
      </c>
      <c r="E24" s="37" t="n">
        <v>903177448</v>
      </c>
      <c r="F24" s="37" t="n">
        <v>903177448</v>
      </c>
      <c r="G24" s="38" t="n">
        <f aca="false">+F24/E24</f>
        <v>1</v>
      </c>
      <c r="H24" s="37" t="n">
        <v>253796920</v>
      </c>
      <c r="I24" s="38" t="n">
        <f aca="false">+H24/E24</f>
        <v>0.281004492043074</v>
      </c>
      <c r="J24" s="37" t="n">
        <v>253796920</v>
      </c>
      <c r="K24" s="38" t="n">
        <f aca="false">+J24/E24</f>
        <v>0.281004492043074</v>
      </c>
      <c r="L24" s="37" t="n">
        <v>253796920</v>
      </c>
      <c r="M24" s="38" t="n">
        <f aca="false">+L24/E24</f>
        <v>0.281004492043074</v>
      </c>
    </row>
    <row r="25" customFormat="false" ht="15" hidden="false" customHeight="false" outlineLevel="0" collapsed="false">
      <c r="A25" s="34" t="s">
        <v>40</v>
      </c>
      <c r="B25" s="34" t="s">
        <v>67</v>
      </c>
      <c r="C25" s="35" t="s">
        <v>68</v>
      </c>
      <c r="D25" s="36" t="n">
        <v>1113010</v>
      </c>
      <c r="E25" s="37" t="n">
        <v>411085226</v>
      </c>
      <c r="F25" s="37" t="n">
        <v>411085226</v>
      </c>
      <c r="G25" s="38" t="n">
        <f aca="false">+F25/E25</f>
        <v>1</v>
      </c>
      <c r="H25" s="37" t="n">
        <v>119861300</v>
      </c>
      <c r="I25" s="38" t="n">
        <f aca="false">+H25/E25</f>
        <v>0.291572872044786</v>
      </c>
      <c r="J25" s="37" t="n">
        <v>119861300</v>
      </c>
      <c r="K25" s="38" t="n">
        <f aca="false">+J25/E25</f>
        <v>0.291572872044786</v>
      </c>
      <c r="L25" s="37" t="n">
        <v>119861300</v>
      </c>
      <c r="M25" s="38" t="n">
        <f aca="false">+L25/E25</f>
        <v>0.291572872044786</v>
      </c>
    </row>
    <row r="26" customFormat="false" ht="15" hidden="false" customHeight="false" outlineLevel="0" collapsed="false">
      <c r="A26" s="34" t="s">
        <v>40</v>
      </c>
      <c r="B26" s="34" t="s">
        <v>69</v>
      </c>
      <c r="C26" s="35" t="s">
        <v>70</v>
      </c>
      <c r="D26" s="36" t="n">
        <v>1113010</v>
      </c>
      <c r="E26" s="37" t="n">
        <v>90857530</v>
      </c>
      <c r="F26" s="37" t="n">
        <v>90857530</v>
      </c>
      <c r="G26" s="38" t="n">
        <f aca="false">+F26/E26</f>
        <v>1</v>
      </c>
      <c r="H26" s="37" t="n">
        <v>13312800</v>
      </c>
      <c r="I26" s="38" t="n">
        <f aca="false">+H26/E26</f>
        <v>0.14652390396261</v>
      </c>
      <c r="J26" s="37" t="n">
        <v>13312800</v>
      </c>
      <c r="K26" s="38" t="n">
        <f aca="false">+J26/E26</f>
        <v>0.14652390396261</v>
      </c>
      <c r="L26" s="37" t="n">
        <v>13312800</v>
      </c>
      <c r="M26" s="38" t="n">
        <f aca="false">+L26/E26</f>
        <v>0.14652390396261</v>
      </c>
    </row>
    <row r="27" customFormat="false" ht="15" hidden="false" customHeight="false" outlineLevel="0" collapsed="false">
      <c r="A27" s="34" t="s">
        <v>40</v>
      </c>
      <c r="B27" s="34" t="s">
        <v>71</v>
      </c>
      <c r="C27" s="35" t="s">
        <v>72</v>
      </c>
      <c r="D27" s="36" t="n">
        <v>1113010</v>
      </c>
      <c r="E27" s="37" t="n">
        <v>308554369</v>
      </c>
      <c r="F27" s="37" t="n">
        <v>308554369</v>
      </c>
      <c r="G27" s="38" t="n">
        <f aca="false">+F27/E27</f>
        <v>1</v>
      </c>
      <c r="H27" s="37" t="n">
        <v>89901600</v>
      </c>
      <c r="I27" s="38" t="n">
        <f aca="false">+H27/E27</f>
        <v>0.291363886019063</v>
      </c>
      <c r="J27" s="37" t="n">
        <v>89901600</v>
      </c>
      <c r="K27" s="38" t="n">
        <f aca="false">+J27/E27</f>
        <v>0.291363886019063</v>
      </c>
      <c r="L27" s="37" t="n">
        <v>89901600</v>
      </c>
      <c r="M27" s="38" t="n">
        <f aca="false">+L27/E27</f>
        <v>0.291363886019063</v>
      </c>
    </row>
    <row r="28" customFormat="false" ht="15" hidden="false" customHeight="false" outlineLevel="0" collapsed="false">
      <c r="A28" s="34" t="s">
        <v>40</v>
      </c>
      <c r="B28" s="34" t="s">
        <v>73</v>
      </c>
      <c r="C28" s="35" t="s">
        <v>74</v>
      </c>
      <c r="D28" s="36" t="n">
        <v>1113010</v>
      </c>
      <c r="E28" s="37" t="n">
        <v>81229678</v>
      </c>
      <c r="F28" s="37" t="n">
        <v>81229678</v>
      </c>
      <c r="G28" s="38" t="n">
        <f aca="false">+F28/E28</f>
        <v>1</v>
      </c>
      <c r="H28" s="37" t="n">
        <v>15000300</v>
      </c>
      <c r="I28" s="38" t="n">
        <f aca="false">+H28/E28</f>
        <v>0.184665264830916</v>
      </c>
      <c r="J28" s="37" t="n">
        <v>15000300</v>
      </c>
      <c r="K28" s="38" t="n">
        <f aca="false">+J28/E28</f>
        <v>0.184665264830916</v>
      </c>
      <c r="L28" s="37" t="n">
        <v>15000300</v>
      </c>
      <c r="M28" s="38" t="n">
        <f aca="false">+L28/E28</f>
        <v>0.184665264830916</v>
      </c>
    </row>
    <row r="29" customFormat="false" ht="15" hidden="false" customHeight="false" outlineLevel="0" collapsed="false">
      <c r="A29" s="34" t="s">
        <v>40</v>
      </c>
      <c r="B29" s="34" t="s">
        <v>75</v>
      </c>
      <c r="C29" s="35" t="s">
        <v>76</v>
      </c>
      <c r="D29" s="36" t="n">
        <v>1113010</v>
      </c>
      <c r="E29" s="37" t="n">
        <v>81229678</v>
      </c>
      <c r="F29" s="37" t="n">
        <v>81229678</v>
      </c>
      <c r="G29" s="38" t="n">
        <f aca="false">+F29/E29</f>
        <v>1</v>
      </c>
      <c r="H29" s="37" t="n">
        <v>15000300</v>
      </c>
      <c r="I29" s="38" t="n">
        <f aca="false">+H29/E29</f>
        <v>0.184665264830916</v>
      </c>
      <c r="J29" s="37" t="n">
        <v>15000300</v>
      </c>
      <c r="K29" s="38" t="n">
        <f aca="false">+J29/E29</f>
        <v>0.184665264830916</v>
      </c>
      <c r="L29" s="37" t="n">
        <v>15000300</v>
      </c>
      <c r="M29" s="38" t="n">
        <f aca="false">+L29/E29</f>
        <v>0.184665264830916</v>
      </c>
    </row>
    <row r="30" customFormat="false" ht="15" hidden="false" customHeight="false" outlineLevel="0" collapsed="false">
      <c r="A30" s="34" t="s">
        <v>40</v>
      </c>
      <c r="B30" s="34" t="s">
        <v>77</v>
      </c>
      <c r="C30" s="35" t="s">
        <v>78</v>
      </c>
      <c r="D30" s="36" t="n">
        <v>1113010</v>
      </c>
      <c r="E30" s="37" t="n">
        <v>132406059.9</v>
      </c>
      <c r="F30" s="37" t="n">
        <v>132406059.9</v>
      </c>
      <c r="G30" s="38" t="n">
        <f aca="false">+F30/E30</f>
        <v>1</v>
      </c>
      <c r="H30" s="37" t="n">
        <v>29979300</v>
      </c>
      <c r="I30" s="38" t="n">
        <f aca="false">+H30/E30</f>
        <v>0.226419395174526</v>
      </c>
      <c r="J30" s="37" t="n">
        <v>29979300</v>
      </c>
      <c r="K30" s="38" t="n">
        <f aca="false">+J30/E30</f>
        <v>0.226419395174526</v>
      </c>
      <c r="L30" s="37" t="n">
        <v>29979300</v>
      </c>
      <c r="M30" s="38" t="n">
        <f aca="false">+L30/E30</f>
        <v>0.226419395174526</v>
      </c>
    </row>
    <row r="31" customFormat="false" ht="34.5" hidden="false" customHeight="true" outlineLevel="0" collapsed="false">
      <c r="A31" s="27" t="s">
        <v>31</v>
      </c>
      <c r="B31" s="26" t="s">
        <v>79</v>
      </c>
      <c r="C31" s="26" t="s">
        <v>80</v>
      </c>
      <c r="D31" s="39"/>
      <c r="E31" s="27" t="n">
        <f aca="false">+E32</f>
        <v>2088381451.39</v>
      </c>
      <c r="F31" s="27" t="n">
        <f aca="false">+F32</f>
        <v>2088381451.39</v>
      </c>
      <c r="G31" s="28" t="n">
        <f aca="false">+F31/E31</f>
        <v>1</v>
      </c>
      <c r="H31" s="27" t="n">
        <f aca="false">+H32</f>
        <v>385703649.71</v>
      </c>
      <c r="I31" s="28" t="n">
        <f aca="false">+H31/E31</f>
        <v>0.184690229581038</v>
      </c>
      <c r="J31" s="27" t="n">
        <f aca="false">+J32</f>
        <v>385057509.58</v>
      </c>
      <c r="K31" s="28" t="n">
        <f aca="false">+J31/E31</f>
        <v>0.18438083201884</v>
      </c>
      <c r="L31" s="27" t="n">
        <f aca="false">+L32</f>
        <v>385057509.58</v>
      </c>
      <c r="M31" s="28" t="n">
        <f aca="false">+L31/E31</f>
        <v>0.18438083201884</v>
      </c>
    </row>
    <row r="32" customFormat="false" ht="15" hidden="false" customHeight="false" outlineLevel="0" collapsed="false">
      <c r="A32" s="29" t="s">
        <v>31</v>
      </c>
      <c r="B32" s="29" t="s">
        <v>81</v>
      </c>
      <c r="C32" s="30" t="s">
        <v>82</v>
      </c>
      <c r="D32" s="40"/>
      <c r="E32" s="32" t="n">
        <f aca="false">SUM(E33:E36)</f>
        <v>2088381451.39</v>
      </c>
      <c r="F32" s="32" t="n">
        <f aca="false">SUM(F33:F36)</f>
        <v>2088381451.39</v>
      </c>
      <c r="G32" s="33" t="n">
        <f aca="false">+F32/E32</f>
        <v>1</v>
      </c>
      <c r="H32" s="32" t="n">
        <f aca="false">SUM(H33:H36)</f>
        <v>385703649.71</v>
      </c>
      <c r="I32" s="33" t="n">
        <f aca="false">+H32/E32</f>
        <v>0.184690229581038</v>
      </c>
      <c r="J32" s="32" t="n">
        <f aca="false">SUM(J33:J36)</f>
        <v>385057509.58</v>
      </c>
      <c r="K32" s="33" t="n">
        <f aca="false">+J32/E32</f>
        <v>0.18438083201884</v>
      </c>
      <c r="L32" s="32" t="n">
        <f aca="false">SUM(L33:L36)</f>
        <v>385057509.58</v>
      </c>
      <c r="M32" s="33" t="n">
        <f aca="false">+L32/E32</f>
        <v>0.18438083201884</v>
      </c>
    </row>
    <row r="33" customFormat="false" ht="15" hidden="false" customHeight="false" outlineLevel="0" collapsed="false">
      <c r="A33" s="34" t="s">
        <v>40</v>
      </c>
      <c r="B33" s="34" t="s">
        <v>83</v>
      </c>
      <c r="C33" s="35" t="s">
        <v>84</v>
      </c>
      <c r="D33" s="36" t="n">
        <v>1113010</v>
      </c>
      <c r="E33" s="37" t="n">
        <v>613158041.12</v>
      </c>
      <c r="F33" s="37" t="n">
        <v>613158041.12</v>
      </c>
      <c r="G33" s="38" t="n">
        <f aca="false">+F33/E33</f>
        <v>1</v>
      </c>
      <c r="H33" s="37" t="n">
        <v>163224783.45</v>
      </c>
      <c r="I33" s="38" t="n">
        <f aca="false">+H33/E33</f>
        <v>0.266203445936797</v>
      </c>
      <c r="J33" s="37" t="n">
        <v>163224783.45</v>
      </c>
      <c r="K33" s="38" t="n">
        <f aca="false">+J33/E33</f>
        <v>0.266203445936797</v>
      </c>
      <c r="L33" s="37" t="n">
        <v>163224783.45</v>
      </c>
      <c r="M33" s="38" t="n">
        <f aca="false">+L33/E33</f>
        <v>0.266203445936797</v>
      </c>
    </row>
    <row r="34" customFormat="false" ht="15" hidden="false" customHeight="false" outlineLevel="0" collapsed="false">
      <c r="A34" s="34" t="s">
        <v>40</v>
      </c>
      <c r="B34" s="34" t="s">
        <v>85</v>
      </c>
      <c r="C34" s="35" t="s">
        <v>86</v>
      </c>
      <c r="D34" s="36" t="n">
        <v>1113010</v>
      </c>
      <c r="E34" s="37" t="n">
        <v>328730500.48</v>
      </c>
      <c r="F34" s="37" t="n">
        <v>328730500.48</v>
      </c>
      <c r="G34" s="38" t="n">
        <f aca="false">+F34/E34</f>
        <v>1</v>
      </c>
      <c r="H34" s="37" t="n">
        <v>16660643.64</v>
      </c>
      <c r="I34" s="38" t="n">
        <f aca="false">+H34/E34</f>
        <v>0.0506817700690163</v>
      </c>
      <c r="J34" s="37" t="n">
        <v>16660643.64</v>
      </c>
      <c r="K34" s="38" t="n">
        <f aca="false">+J34/E34</f>
        <v>0.0506817700690163</v>
      </c>
      <c r="L34" s="37" t="n">
        <v>16660643.64</v>
      </c>
      <c r="M34" s="38" t="n">
        <f aca="false">+L34/E34</f>
        <v>0.0506817700690163</v>
      </c>
    </row>
    <row r="35" customFormat="false" ht="15" hidden="false" customHeight="false" outlineLevel="0" collapsed="false">
      <c r="A35" s="34" t="s">
        <v>40</v>
      </c>
      <c r="B35" s="34" t="s">
        <v>87</v>
      </c>
      <c r="C35" s="35" t="s">
        <v>88</v>
      </c>
      <c r="D35" s="36" t="n">
        <v>1113010</v>
      </c>
      <c r="E35" s="37" t="n">
        <v>149205227.84</v>
      </c>
      <c r="F35" s="37" t="n">
        <v>149205227.84</v>
      </c>
      <c r="G35" s="38" t="n">
        <f aca="false">+F35/E35</f>
        <v>1</v>
      </c>
      <c r="H35" s="37" t="n">
        <v>11834428.43</v>
      </c>
      <c r="I35" s="38" t="n">
        <f aca="false">+H35/E35</f>
        <v>0.0793164462219154</v>
      </c>
      <c r="J35" s="37" t="n">
        <v>11834428.43</v>
      </c>
      <c r="K35" s="38" t="n">
        <f aca="false">+J35/E35</f>
        <v>0.0793164462219154</v>
      </c>
      <c r="L35" s="37" t="n">
        <v>11834428.43</v>
      </c>
      <c r="M35" s="38" t="n">
        <f aca="false">+L35/E35</f>
        <v>0.0793164462219154</v>
      </c>
    </row>
    <row r="36" customFormat="false" ht="15" hidden="false" customHeight="false" outlineLevel="0" collapsed="false">
      <c r="A36" s="34" t="s">
        <v>40</v>
      </c>
      <c r="B36" s="34" t="s">
        <v>89</v>
      </c>
      <c r="C36" s="35" t="s">
        <v>90</v>
      </c>
      <c r="D36" s="36" t="n">
        <v>1113010</v>
      </c>
      <c r="E36" s="37" t="n">
        <v>997287681.95</v>
      </c>
      <c r="F36" s="37" t="n">
        <v>997287681.95</v>
      </c>
      <c r="G36" s="38" t="n">
        <f aca="false">+F36/E36</f>
        <v>1</v>
      </c>
      <c r="H36" s="37" t="n">
        <v>193983794.19</v>
      </c>
      <c r="I36" s="38" t="n">
        <f aca="false">+H36/E36</f>
        <v>0.194511370892201</v>
      </c>
      <c r="J36" s="37" t="n">
        <v>193337654.06</v>
      </c>
      <c r="K36" s="38" t="n">
        <f aca="false">+J36/E36</f>
        <v>0.193863473458297</v>
      </c>
      <c r="L36" s="37" t="n">
        <v>193337654.06</v>
      </c>
      <c r="M36" s="38" t="n">
        <f aca="false">+L36/E36</f>
        <v>0.193863473458297</v>
      </c>
    </row>
    <row r="37" customFormat="false" ht="21" hidden="false" customHeight="true" outlineLevel="0" collapsed="false">
      <c r="A37" s="20" t="s">
        <v>31</v>
      </c>
      <c r="B37" s="20" t="s">
        <v>91</v>
      </c>
      <c r="C37" s="21" t="s">
        <v>92</v>
      </c>
      <c r="D37" s="41"/>
      <c r="E37" s="23" t="n">
        <f aca="false">+E38+E41</f>
        <v>7243783814.11</v>
      </c>
      <c r="F37" s="23" t="n">
        <f aca="false">+F38+F41</f>
        <v>2311208003.53</v>
      </c>
      <c r="G37" s="24" t="n">
        <f aca="false">+F37/E37</f>
        <v>0.319060875205587</v>
      </c>
      <c r="H37" s="23" t="n">
        <f aca="false">+H38+H41</f>
        <v>2044146694.99</v>
      </c>
      <c r="I37" s="24" t="n">
        <f aca="false">+H37/E37</f>
        <v>0.282193222140099</v>
      </c>
      <c r="J37" s="23" t="n">
        <f aca="false">+J38+J41</f>
        <v>1216025012.22</v>
      </c>
      <c r="K37" s="24" t="n">
        <f aca="false">+J37/E37</f>
        <v>0.167871521766198</v>
      </c>
      <c r="L37" s="23" t="n">
        <f aca="false">+L38+L41</f>
        <v>1216025012.22</v>
      </c>
      <c r="M37" s="24" t="n">
        <f aca="false">+L37/E37</f>
        <v>0.167871521766198</v>
      </c>
    </row>
    <row r="38" customFormat="false" ht="21" hidden="false" customHeight="true" outlineLevel="0" collapsed="false">
      <c r="A38" s="26" t="s">
        <v>31</v>
      </c>
      <c r="B38" s="26" t="s">
        <v>93</v>
      </c>
      <c r="C38" s="26" t="s">
        <v>94</v>
      </c>
      <c r="D38" s="39"/>
      <c r="E38" s="27" t="n">
        <f aca="false">SUM(E39:E40)</f>
        <v>2135310000.67</v>
      </c>
      <c r="F38" s="42" t="n">
        <f aca="false">SUM(F39:F40)</f>
        <v>117810000</v>
      </c>
      <c r="G38" s="43" t="n">
        <f aca="false">+F38/E38</f>
        <v>0.0551723168828107</v>
      </c>
      <c r="H38" s="42" t="n">
        <f aca="false">SUM(H39:H40)</f>
        <v>117810000</v>
      </c>
      <c r="I38" s="43" t="n">
        <f aca="false">+H38/E38</f>
        <v>0.0551723168828107</v>
      </c>
      <c r="J38" s="42" t="n">
        <f aca="false">SUM(J39:J40)</f>
        <v>117810000</v>
      </c>
      <c r="K38" s="43" t="n">
        <f aca="false">+J38/E38</f>
        <v>0.0551723168828107</v>
      </c>
      <c r="L38" s="42" t="n">
        <f aca="false">SUM(L39:L40)</f>
        <v>117810000</v>
      </c>
      <c r="M38" s="43" t="n">
        <f aca="false">+L38/E38</f>
        <v>0.0551723168828107</v>
      </c>
    </row>
    <row r="39" customFormat="false" ht="15" hidden="false" customHeight="false" outlineLevel="0" collapsed="false">
      <c r="A39" s="34" t="s">
        <v>40</v>
      </c>
      <c r="B39" s="34" t="s">
        <v>95</v>
      </c>
      <c r="C39" s="35" t="s">
        <v>96</v>
      </c>
      <c r="D39" s="36" t="n">
        <v>1113010</v>
      </c>
      <c r="E39" s="37" t="n">
        <v>1360000000</v>
      </c>
      <c r="F39" s="37" t="n">
        <v>0</v>
      </c>
      <c r="G39" s="38"/>
      <c r="H39" s="37" t="n">
        <v>0</v>
      </c>
      <c r="I39" s="38"/>
      <c r="J39" s="37" t="n">
        <v>0</v>
      </c>
      <c r="K39" s="38"/>
      <c r="L39" s="37" t="n">
        <v>0</v>
      </c>
      <c r="M39" s="38"/>
    </row>
    <row r="40" customFormat="false" ht="21" hidden="false" customHeight="true" outlineLevel="0" collapsed="false">
      <c r="A40" s="34" t="s">
        <v>40</v>
      </c>
      <c r="B40" s="34" t="s">
        <v>97</v>
      </c>
      <c r="C40" s="35" t="s">
        <v>98</v>
      </c>
      <c r="D40" s="36" t="n">
        <v>1113010</v>
      </c>
      <c r="E40" s="44" t="n">
        <v>775310000.67</v>
      </c>
      <c r="F40" s="44" t="n">
        <v>117810000</v>
      </c>
      <c r="G40" s="45" t="n">
        <f aca="false">+F40/E40</f>
        <v>0.151952122245543</v>
      </c>
      <c r="H40" s="44" t="n">
        <v>117810000</v>
      </c>
      <c r="I40" s="45" t="n">
        <f aca="false">+H40/E40</f>
        <v>0.151952122245543</v>
      </c>
      <c r="J40" s="44" t="n">
        <v>117810000</v>
      </c>
      <c r="K40" s="45" t="n">
        <f aca="false">+J40/E40</f>
        <v>0.151952122245543</v>
      </c>
      <c r="L40" s="44" t="n">
        <v>117810000</v>
      </c>
      <c r="M40" s="45" t="n">
        <f aca="false">+L40/E40</f>
        <v>0.151952122245543</v>
      </c>
    </row>
    <row r="41" customFormat="false" ht="21" hidden="false" customHeight="true" outlineLevel="0" collapsed="false">
      <c r="A41" s="26" t="s">
        <v>31</v>
      </c>
      <c r="B41" s="26" t="s">
        <v>99</v>
      </c>
      <c r="C41" s="26" t="s">
        <v>100</v>
      </c>
      <c r="D41" s="39"/>
      <c r="E41" s="27" t="n">
        <f aca="false">SUM(E42:E56)</f>
        <v>5108473813.44</v>
      </c>
      <c r="F41" s="27" t="n">
        <f aca="false">SUM(F42:F56)</f>
        <v>2193398003.53</v>
      </c>
      <c r="G41" s="28" t="n">
        <f aca="false">+F41/E41</f>
        <v>0.42936463680392</v>
      </c>
      <c r="H41" s="27" t="n">
        <f aca="false">SUM(H42:H56)</f>
        <v>1926336694.99</v>
      </c>
      <c r="I41" s="28" t="n">
        <f aca="false">+H41/E41</f>
        <v>0.3770865360848</v>
      </c>
      <c r="J41" s="27" t="n">
        <f aca="false">SUM(J42:J56)</f>
        <v>1098215012.22</v>
      </c>
      <c r="K41" s="28" t="n">
        <f aca="false">+J41/E41</f>
        <v>0.214979082271241</v>
      </c>
      <c r="L41" s="27" t="n">
        <f aca="false">SUM(L42:L56)</f>
        <v>1098215012.22</v>
      </c>
      <c r="M41" s="28" t="n">
        <f aca="false">+L41/E41</f>
        <v>0.214979082271241</v>
      </c>
    </row>
    <row r="42" customFormat="false" ht="15" hidden="false" customHeight="false" outlineLevel="0" collapsed="false">
      <c r="A42" s="34" t="s">
        <v>40</v>
      </c>
      <c r="B42" s="34" t="s">
        <v>101</v>
      </c>
      <c r="C42" s="35" t="s">
        <v>102</v>
      </c>
      <c r="D42" s="36" t="n">
        <v>1113010</v>
      </c>
      <c r="E42" s="37" t="n">
        <v>2000000</v>
      </c>
      <c r="F42" s="37" t="n">
        <v>0</v>
      </c>
      <c r="G42" s="38" t="n">
        <f aca="false">+F42/E42</f>
        <v>0</v>
      </c>
      <c r="H42" s="37" t="n">
        <v>0</v>
      </c>
      <c r="I42" s="38" t="n">
        <f aca="false">+H42/E42</f>
        <v>0</v>
      </c>
      <c r="J42" s="37" t="n">
        <v>0</v>
      </c>
      <c r="K42" s="38" t="n">
        <f aca="false">+J42/E42</f>
        <v>0</v>
      </c>
      <c r="L42" s="37" t="n">
        <v>0</v>
      </c>
      <c r="M42" s="38" t="n">
        <f aca="false">+L42/E42</f>
        <v>0</v>
      </c>
    </row>
    <row r="43" customFormat="false" ht="15" hidden="false" customHeight="false" outlineLevel="0" collapsed="false">
      <c r="A43" s="34" t="s">
        <v>40</v>
      </c>
      <c r="B43" s="34" t="s">
        <v>103</v>
      </c>
      <c r="C43" s="35" t="s">
        <v>104</v>
      </c>
      <c r="D43" s="36" t="n">
        <v>1113010</v>
      </c>
      <c r="E43" s="37" t="n">
        <v>30064270</v>
      </c>
      <c r="F43" s="37" t="n">
        <v>2513835.5</v>
      </c>
      <c r="G43" s="38" t="n">
        <f aca="false">+F43/E43</f>
        <v>0.0836153846409708</v>
      </c>
      <c r="H43" s="37" t="n">
        <v>2513835.5</v>
      </c>
      <c r="I43" s="38" t="n">
        <f aca="false">+H43/E43</f>
        <v>0.0836153846409708</v>
      </c>
      <c r="J43" s="37" t="n">
        <v>2513835.5</v>
      </c>
      <c r="K43" s="38" t="n">
        <f aca="false">+J43/E43</f>
        <v>0.0836153846409708</v>
      </c>
      <c r="L43" s="37" t="n">
        <v>2513835.5</v>
      </c>
      <c r="M43" s="38" t="n">
        <f aca="false">+L43/E43</f>
        <v>0.0836153846409708</v>
      </c>
    </row>
    <row r="44" customFormat="false" ht="15" hidden="false" customHeight="false" outlineLevel="0" collapsed="false">
      <c r="A44" s="34" t="s">
        <v>40</v>
      </c>
      <c r="B44" s="34" t="s">
        <v>105</v>
      </c>
      <c r="C44" s="35" t="s">
        <v>106</v>
      </c>
      <c r="D44" s="36" t="n">
        <v>1113010</v>
      </c>
      <c r="E44" s="37" t="n">
        <v>31283723.8</v>
      </c>
      <c r="F44" s="37" t="n">
        <v>2233205.2</v>
      </c>
      <c r="G44" s="38" t="n">
        <f aca="false">+F44/E44</f>
        <v>0.0713855298773607</v>
      </c>
      <c r="H44" s="37" t="n">
        <v>2233205.2</v>
      </c>
      <c r="I44" s="38" t="n">
        <f aca="false">+H44/E44</f>
        <v>0.0713855298773607</v>
      </c>
      <c r="J44" s="37" t="n">
        <v>2233205.2</v>
      </c>
      <c r="K44" s="38" t="n">
        <f aca="false">+J44/E44</f>
        <v>0.0713855298773607</v>
      </c>
      <c r="L44" s="37" t="n">
        <v>2233205.2</v>
      </c>
      <c r="M44" s="38" t="n">
        <f aca="false">+L44/E44</f>
        <v>0.0713855298773607</v>
      </c>
    </row>
    <row r="45" customFormat="false" ht="15" hidden="false" customHeight="false" outlineLevel="0" collapsed="false">
      <c r="A45" s="34" t="s">
        <v>40</v>
      </c>
      <c r="B45" s="34" t="s">
        <v>107</v>
      </c>
      <c r="C45" s="35" t="s">
        <v>108</v>
      </c>
      <c r="D45" s="36" t="n">
        <v>1113010</v>
      </c>
      <c r="E45" s="37" t="n">
        <v>317868787</v>
      </c>
      <c r="F45" s="37" t="n">
        <v>236579927</v>
      </c>
      <c r="G45" s="38" t="n">
        <f aca="false">+F45/E45</f>
        <v>0.744269134547017</v>
      </c>
      <c r="H45" s="37" t="n">
        <v>236579927</v>
      </c>
      <c r="I45" s="38" t="n">
        <f aca="false">+H45/E45</f>
        <v>0.744269134547017</v>
      </c>
      <c r="J45" s="37" t="n">
        <v>4634928</v>
      </c>
      <c r="K45" s="38" t="n">
        <f aca="false">+J45/E45</f>
        <v>0.0145812617959246</v>
      </c>
      <c r="L45" s="37" t="n">
        <v>4634928</v>
      </c>
      <c r="M45" s="38" t="n">
        <f aca="false">+L45/E45</f>
        <v>0.0145812617959246</v>
      </c>
    </row>
    <row r="46" customFormat="false" ht="15" hidden="false" customHeight="false" outlineLevel="0" collapsed="false">
      <c r="A46" s="34" t="s">
        <v>40</v>
      </c>
      <c r="B46" s="34" t="s">
        <v>109</v>
      </c>
      <c r="C46" s="35" t="s">
        <v>110</v>
      </c>
      <c r="D46" s="36" t="n">
        <v>1113010</v>
      </c>
      <c r="E46" s="37" t="n">
        <v>2500000</v>
      </c>
      <c r="F46" s="37" t="n">
        <v>500000</v>
      </c>
      <c r="G46" s="38" t="n">
        <f aca="false">+F46/E46</f>
        <v>0.2</v>
      </c>
      <c r="H46" s="37" t="n">
        <v>500000</v>
      </c>
      <c r="I46" s="38" t="n">
        <f aca="false">+H46/E46</f>
        <v>0.2</v>
      </c>
      <c r="J46" s="37" t="n">
        <v>500000</v>
      </c>
      <c r="K46" s="38" t="n">
        <f aca="false">+J46/E46</f>
        <v>0.2</v>
      </c>
      <c r="L46" s="37" t="n">
        <v>500000</v>
      </c>
      <c r="M46" s="38" t="n">
        <f aca="false">+L46/E46</f>
        <v>0.2</v>
      </c>
    </row>
    <row r="47" customFormat="false" ht="30" hidden="false" customHeight="false" outlineLevel="0" collapsed="false">
      <c r="A47" s="34" t="s">
        <v>40</v>
      </c>
      <c r="B47" s="34" t="s">
        <v>111</v>
      </c>
      <c r="C47" s="35" t="s">
        <v>112</v>
      </c>
      <c r="D47" s="36" t="n">
        <v>1113010</v>
      </c>
      <c r="E47" s="37" t="n">
        <v>256790568</v>
      </c>
      <c r="F47" s="37" t="n">
        <v>94310630</v>
      </c>
      <c r="G47" s="38" t="n">
        <f aca="false">+F47/E47</f>
        <v>0.367266721416341</v>
      </c>
      <c r="H47" s="37" t="n">
        <v>94310630</v>
      </c>
      <c r="I47" s="38" t="n">
        <f aca="false">+H47/E47</f>
        <v>0.367266721416341</v>
      </c>
      <c r="J47" s="37" t="n">
        <v>33592356</v>
      </c>
      <c r="K47" s="38" t="n">
        <f aca="false">+J47/E47</f>
        <v>0.130816159883256</v>
      </c>
      <c r="L47" s="37" t="n">
        <v>33592356</v>
      </c>
      <c r="M47" s="38" t="n">
        <f aca="false">+L47/E47</f>
        <v>0.130816159883256</v>
      </c>
    </row>
    <row r="48" customFormat="false" ht="15" hidden="false" customHeight="false" outlineLevel="0" collapsed="false">
      <c r="A48" s="34" t="s">
        <v>40</v>
      </c>
      <c r="B48" s="34" t="s">
        <v>113</v>
      </c>
      <c r="C48" s="35" t="s">
        <v>114</v>
      </c>
      <c r="D48" s="36" t="n">
        <v>1113010</v>
      </c>
      <c r="E48" s="37" t="n">
        <v>268596096.27</v>
      </c>
      <c r="F48" s="37" t="n">
        <v>56680506</v>
      </c>
      <c r="G48" s="38" t="n">
        <f aca="false">+F48/E48</f>
        <v>0.211025055044073</v>
      </c>
      <c r="H48" s="37" t="n">
        <v>56680506</v>
      </c>
      <c r="I48" s="38" t="n">
        <f aca="false">+H48/E48</f>
        <v>0.211025055044073</v>
      </c>
      <c r="J48" s="37" t="n">
        <v>27817904</v>
      </c>
      <c r="K48" s="38" t="n">
        <f aca="false">+J48/E48</f>
        <v>0.103567789652597</v>
      </c>
      <c r="L48" s="37" t="n">
        <v>27817904</v>
      </c>
      <c r="M48" s="38" t="n">
        <f aca="false">+L48/E48</f>
        <v>0.103567789652597</v>
      </c>
    </row>
    <row r="49" customFormat="false" ht="30" hidden="false" customHeight="false" outlineLevel="0" collapsed="false">
      <c r="A49" s="34" t="s">
        <v>40</v>
      </c>
      <c r="B49" s="34" t="s">
        <v>115</v>
      </c>
      <c r="C49" s="35" t="s">
        <v>116</v>
      </c>
      <c r="D49" s="36" t="n">
        <v>1113010</v>
      </c>
      <c r="E49" s="37" t="n">
        <v>377750781.67</v>
      </c>
      <c r="F49" s="37" t="n">
        <v>173066666</v>
      </c>
      <c r="G49" s="38" t="n">
        <f aca="false">+F49/E49</f>
        <v>0.458150384851327</v>
      </c>
      <c r="H49" s="37" t="n">
        <v>159279999</v>
      </c>
      <c r="I49" s="38" t="n">
        <f aca="false">+H49/E49</f>
        <v>0.42165365825542</v>
      </c>
      <c r="J49" s="37" t="n">
        <v>95666666</v>
      </c>
      <c r="K49" s="38" t="n">
        <f aca="false">+J49/E49</f>
        <v>0.253253389912436</v>
      </c>
      <c r="L49" s="37" t="n">
        <v>95666666</v>
      </c>
      <c r="M49" s="38" t="n">
        <f aca="false">+L49/E49</f>
        <v>0.253253389912436</v>
      </c>
    </row>
    <row r="50" customFormat="false" ht="15" hidden="false" customHeight="true" outlineLevel="0" collapsed="false">
      <c r="A50" s="34" t="s">
        <v>40</v>
      </c>
      <c r="B50" s="34" t="s">
        <v>117</v>
      </c>
      <c r="C50" s="35" t="s">
        <v>118</v>
      </c>
      <c r="D50" s="36" t="n">
        <v>1113010</v>
      </c>
      <c r="E50" s="37" t="n">
        <v>920623610.88</v>
      </c>
      <c r="F50" s="37" t="n">
        <v>803139256.43</v>
      </c>
      <c r="G50" s="38" t="n">
        <f aca="false">+F50/E50</f>
        <v>0.872386116256893</v>
      </c>
      <c r="H50" s="37" t="n">
        <v>768068122.43</v>
      </c>
      <c r="I50" s="38" t="n">
        <f aca="false">+H50/E50</f>
        <v>0.834291140649569</v>
      </c>
      <c r="J50" s="37" t="n">
        <v>600219348.34</v>
      </c>
      <c r="K50" s="38" t="n">
        <f aca="false">+J50/E50</f>
        <v>0.651970404893555</v>
      </c>
      <c r="L50" s="37" t="n">
        <v>600219348.34</v>
      </c>
      <c r="M50" s="38" t="n">
        <f aca="false">+L50/E50</f>
        <v>0.651970404893555</v>
      </c>
    </row>
    <row r="51" customFormat="false" ht="15" hidden="false" customHeight="true" outlineLevel="0" collapsed="false">
      <c r="A51" s="34" t="s">
        <v>40</v>
      </c>
      <c r="B51" s="34" t="s">
        <v>119</v>
      </c>
      <c r="C51" s="35" t="s">
        <v>120</v>
      </c>
      <c r="D51" s="36" t="n">
        <v>1113010</v>
      </c>
      <c r="E51" s="37" t="n">
        <v>364261975.33</v>
      </c>
      <c r="F51" s="37" t="n">
        <v>0</v>
      </c>
      <c r="G51" s="38" t="n">
        <f aca="false">+F51/E51</f>
        <v>0</v>
      </c>
      <c r="H51" s="37" t="n">
        <v>0</v>
      </c>
      <c r="I51" s="38" t="n">
        <f aca="false">+H51/E51</f>
        <v>0</v>
      </c>
      <c r="J51" s="37" t="n">
        <v>0</v>
      </c>
      <c r="K51" s="38" t="n">
        <f aca="false">+J51/E51</f>
        <v>0</v>
      </c>
      <c r="L51" s="37" t="n">
        <v>0</v>
      </c>
      <c r="M51" s="38" t="n">
        <f aca="false">+L51/E51</f>
        <v>0</v>
      </c>
    </row>
    <row r="52" customFormat="false" ht="15" hidden="false" customHeight="true" outlineLevel="0" collapsed="false">
      <c r="A52" s="34" t="s">
        <v>40</v>
      </c>
      <c r="B52" s="34" t="s">
        <v>121</v>
      </c>
      <c r="C52" s="35" t="s">
        <v>122</v>
      </c>
      <c r="D52" s="36" t="n">
        <v>1113010</v>
      </c>
      <c r="E52" s="37" t="n">
        <v>547681953.58</v>
      </c>
      <c r="F52" s="37" t="n">
        <v>43395458.83</v>
      </c>
      <c r="G52" s="38" t="n">
        <f aca="false">+F52/E52</f>
        <v>0.0792347795035777</v>
      </c>
      <c r="H52" s="37" t="n">
        <v>43395458.83</v>
      </c>
      <c r="I52" s="38" t="n">
        <f aca="false">+H52/E52</f>
        <v>0.0792347795035777</v>
      </c>
      <c r="J52" s="37" t="n">
        <v>34860280</v>
      </c>
      <c r="K52" s="38" t="n">
        <f aca="false">+J52/E52</f>
        <v>0.0636505909536199</v>
      </c>
      <c r="L52" s="37" t="n">
        <v>34860280</v>
      </c>
      <c r="M52" s="38" t="n">
        <f aca="false">+L52/E52</f>
        <v>0.0636505909536199</v>
      </c>
    </row>
    <row r="53" customFormat="false" ht="15" hidden="false" customHeight="true" outlineLevel="0" collapsed="false">
      <c r="A53" s="34" t="s">
        <v>40</v>
      </c>
      <c r="B53" s="34" t="s">
        <v>123</v>
      </c>
      <c r="C53" s="35" t="s">
        <v>124</v>
      </c>
      <c r="D53" s="36" t="n">
        <v>1113010</v>
      </c>
      <c r="E53" s="37" t="n">
        <v>370571953</v>
      </c>
      <c r="F53" s="37" t="n">
        <v>150222754</v>
      </c>
      <c r="G53" s="38" t="n">
        <f aca="false">+F53/E53</f>
        <v>0.405380797936427</v>
      </c>
      <c r="H53" s="37" t="n">
        <v>450801</v>
      </c>
      <c r="I53" s="38" t="n">
        <f aca="false">+H53/E53</f>
        <v>0.00121650059145194</v>
      </c>
      <c r="J53" s="37" t="n">
        <v>450801</v>
      </c>
      <c r="K53" s="38" t="n">
        <f aca="false">+J53/E53</f>
        <v>0.00121650059145194</v>
      </c>
      <c r="L53" s="37" t="n">
        <v>450801</v>
      </c>
      <c r="M53" s="38" t="n">
        <f aca="false">+L53/E53</f>
        <v>0.00121650059145194</v>
      </c>
    </row>
    <row r="54" customFormat="false" ht="15" hidden="false" customHeight="true" outlineLevel="0" collapsed="false">
      <c r="A54" s="34" t="s">
        <v>40</v>
      </c>
      <c r="B54" s="34" t="s">
        <v>125</v>
      </c>
      <c r="C54" s="35" t="s">
        <v>126</v>
      </c>
      <c r="D54" s="36" t="n">
        <v>1113010</v>
      </c>
      <c r="E54" s="37" t="n">
        <v>541461720.57</v>
      </c>
      <c r="F54" s="37" t="n">
        <v>155772750</v>
      </c>
      <c r="G54" s="38" t="n">
        <f aca="false">+F54/E54</f>
        <v>0.287689312249104</v>
      </c>
      <c r="H54" s="37" t="n">
        <v>155772750</v>
      </c>
      <c r="I54" s="38" t="n">
        <f aca="false">+H54/E54</f>
        <v>0.287689312249104</v>
      </c>
      <c r="J54" s="37" t="n">
        <v>90002035</v>
      </c>
      <c r="K54" s="38" t="n">
        <f aca="false">+J54/E54</f>
        <v>0.166220494599792</v>
      </c>
      <c r="L54" s="37" t="n">
        <v>90002035</v>
      </c>
      <c r="M54" s="38" t="n">
        <f aca="false">+L54/E54</f>
        <v>0.166220494599792</v>
      </c>
    </row>
    <row r="55" customFormat="false" ht="15" hidden="false" customHeight="true" outlineLevel="0" collapsed="false">
      <c r="A55" s="34" t="s">
        <v>40</v>
      </c>
      <c r="B55" s="34" t="s">
        <v>127</v>
      </c>
      <c r="C55" s="35" t="s">
        <v>128</v>
      </c>
      <c r="D55" s="36" t="n">
        <v>1113010</v>
      </c>
      <c r="E55" s="37" t="n">
        <v>971313250.34</v>
      </c>
      <c r="F55" s="37" t="n">
        <v>458253704.67</v>
      </c>
      <c r="G55" s="38" t="n">
        <f aca="false">+F55/E55</f>
        <v>0.471787762093838</v>
      </c>
      <c r="H55" s="37" t="n">
        <v>389822150.13</v>
      </c>
      <c r="I55" s="38" t="n">
        <f aca="false">+H55/E55</f>
        <v>0.401335151140527</v>
      </c>
      <c r="J55" s="37" t="n">
        <v>188994343.28</v>
      </c>
      <c r="K55" s="38" t="n">
        <f aca="false">+J55/E55</f>
        <v>0.194576099125431</v>
      </c>
      <c r="L55" s="37" t="n">
        <v>188994343.28</v>
      </c>
      <c r="M55" s="38" t="n">
        <f aca="false">+L55/E55</f>
        <v>0.194576099125431</v>
      </c>
    </row>
    <row r="56" customFormat="false" ht="15" hidden="false" customHeight="true" outlineLevel="0" collapsed="false">
      <c r="A56" s="34" t="s">
        <v>40</v>
      </c>
      <c r="B56" s="34" t="s">
        <v>129</v>
      </c>
      <c r="C56" s="35" t="s">
        <v>130</v>
      </c>
      <c r="D56" s="36" t="n">
        <v>1113010</v>
      </c>
      <c r="E56" s="37" t="n">
        <v>105705123</v>
      </c>
      <c r="F56" s="37" t="n">
        <v>16729309.9</v>
      </c>
      <c r="G56" s="38" t="n">
        <f aca="false">+F56/E56</f>
        <v>0.158263946204386</v>
      </c>
      <c r="H56" s="37" t="n">
        <v>16729309.9</v>
      </c>
      <c r="I56" s="38" t="n">
        <f aca="false">+H56/E56</f>
        <v>0.158263946204386</v>
      </c>
      <c r="J56" s="37" t="n">
        <v>16729309.9</v>
      </c>
      <c r="K56" s="38" t="n">
        <f aca="false">+J56/E56</f>
        <v>0.158263946204386</v>
      </c>
      <c r="L56" s="37" t="n">
        <v>16729309.9</v>
      </c>
      <c r="M56" s="38" t="n">
        <f aca="false">+L56/E56</f>
        <v>0.158263946204386</v>
      </c>
    </row>
    <row r="57" customFormat="false" ht="21" hidden="false" customHeight="true" outlineLevel="0" collapsed="false">
      <c r="A57" s="20" t="s">
        <v>31</v>
      </c>
      <c r="B57" s="20" t="s">
        <v>131</v>
      </c>
      <c r="C57" s="21" t="s">
        <v>132</v>
      </c>
      <c r="D57" s="41"/>
      <c r="E57" s="23" t="n">
        <f aca="false">E58</f>
        <v>213756013.45</v>
      </c>
      <c r="F57" s="23" t="n">
        <f aca="false">F58</f>
        <v>213756013.45</v>
      </c>
      <c r="G57" s="24" t="n">
        <f aca="false">+F57/E57</f>
        <v>1</v>
      </c>
      <c r="H57" s="23" t="n">
        <f aca="false">H58</f>
        <v>10399090.54</v>
      </c>
      <c r="I57" s="24" t="n">
        <f aca="false">+H57/E57</f>
        <v>0.0486493473196836</v>
      </c>
      <c r="J57" s="23" t="n">
        <f aca="false">J58</f>
        <v>10399090.54</v>
      </c>
      <c r="K57" s="24" t="n">
        <f aca="false">+J57/E57</f>
        <v>0.0486493473196836</v>
      </c>
      <c r="L57" s="23" t="n">
        <f aca="false">L58</f>
        <v>10399090.54</v>
      </c>
      <c r="M57" s="24" t="n">
        <f aca="false">+L57/E57</f>
        <v>0.0486493473196836</v>
      </c>
    </row>
    <row r="58" customFormat="false" ht="21" hidden="false" customHeight="true" outlineLevel="0" collapsed="false">
      <c r="A58" s="26" t="s">
        <v>31</v>
      </c>
      <c r="B58" s="26" t="s">
        <v>133</v>
      </c>
      <c r="C58" s="26" t="s">
        <v>134</v>
      </c>
      <c r="D58" s="39"/>
      <c r="E58" s="27" t="n">
        <f aca="false">+E59</f>
        <v>213756013.45</v>
      </c>
      <c r="F58" s="27" t="n">
        <f aca="false">+F59</f>
        <v>213756013.45</v>
      </c>
      <c r="G58" s="28" t="n">
        <f aca="false">+F58/E58</f>
        <v>1</v>
      </c>
      <c r="H58" s="27" t="n">
        <f aca="false">+H59</f>
        <v>10399090.54</v>
      </c>
      <c r="I58" s="28" t="n">
        <f aca="false">+H58/E58</f>
        <v>0.0486493473196836</v>
      </c>
      <c r="J58" s="27" t="n">
        <f aca="false">+J59</f>
        <v>10399090.54</v>
      </c>
      <c r="K58" s="28" t="n">
        <f aca="false">+J58/E58</f>
        <v>0.0486493473196836</v>
      </c>
      <c r="L58" s="27" t="n">
        <f aca="false">+L59</f>
        <v>10399090.54</v>
      </c>
      <c r="M58" s="28" t="n">
        <f aca="false">+L58/E58</f>
        <v>0.0486493473196836</v>
      </c>
    </row>
    <row r="59" customFormat="false" ht="21" hidden="false" customHeight="true" outlineLevel="0" collapsed="false">
      <c r="A59" s="26" t="s">
        <v>31</v>
      </c>
      <c r="B59" s="26" t="s">
        <v>135</v>
      </c>
      <c r="C59" s="26" t="s">
        <v>136</v>
      </c>
      <c r="D59" s="27"/>
      <c r="E59" s="27" t="n">
        <f aca="false">+E60</f>
        <v>213756013.45</v>
      </c>
      <c r="F59" s="27" t="n">
        <f aca="false">+F60</f>
        <v>213756013.45</v>
      </c>
      <c r="G59" s="28" t="n">
        <f aca="false">+F59/E59</f>
        <v>1</v>
      </c>
      <c r="H59" s="27" t="n">
        <f aca="false">+H60</f>
        <v>10399090.54</v>
      </c>
      <c r="I59" s="28" t="n">
        <f aca="false">+H59/E59</f>
        <v>0.0486493473196836</v>
      </c>
      <c r="J59" s="27" t="n">
        <f aca="false">+J60</f>
        <v>10399090.54</v>
      </c>
      <c r="K59" s="28" t="n">
        <f aca="false">+J59/E59</f>
        <v>0.0486493473196836</v>
      </c>
      <c r="L59" s="27" t="n">
        <f aca="false">+L60</f>
        <v>10399090.54</v>
      </c>
      <c r="M59" s="28" t="n">
        <f aca="false">+L59/E59</f>
        <v>0.0486493473196836</v>
      </c>
    </row>
    <row r="60" customFormat="false" ht="15" hidden="false" customHeight="true" outlineLevel="0" collapsed="false">
      <c r="A60" s="29" t="s">
        <v>31</v>
      </c>
      <c r="B60" s="29" t="s">
        <v>137</v>
      </c>
      <c r="C60" s="30" t="s">
        <v>138</v>
      </c>
      <c r="D60" s="46"/>
      <c r="E60" s="32" t="n">
        <f aca="false">SUM(E61:E62)</f>
        <v>213756013.45</v>
      </c>
      <c r="F60" s="32" t="n">
        <f aca="false">SUM(F61:F62)</f>
        <v>213756013.45</v>
      </c>
      <c r="G60" s="33" t="n">
        <f aca="false">+F60/E60</f>
        <v>1</v>
      </c>
      <c r="H60" s="32" t="n">
        <f aca="false">SUM(H61:H62)</f>
        <v>10399090.54</v>
      </c>
      <c r="I60" s="33" t="n">
        <f aca="false">+H60/E60</f>
        <v>0.0486493473196836</v>
      </c>
      <c r="J60" s="32" t="n">
        <f aca="false">SUM(J61:J62)</f>
        <v>10399090.54</v>
      </c>
      <c r="K60" s="33" t="n">
        <f aca="false">+J60/E60</f>
        <v>0.0486493473196836</v>
      </c>
      <c r="L60" s="32" t="n">
        <f aca="false">SUM(L61:L62)</f>
        <v>10399090.54</v>
      </c>
      <c r="M60" s="33" t="n">
        <f aca="false">+L60/E60</f>
        <v>0.0486493473196836</v>
      </c>
    </row>
    <row r="61" customFormat="false" ht="15" hidden="false" customHeight="true" outlineLevel="0" collapsed="false">
      <c r="A61" s="34" t="s">
        <v>40</v>
      </c>
      <c r="B61" s="34" t="s">
        <v>139</v>
      </c>
      <c r="C61" s="35" t="s">
        <v>140</v>
      </c>
      <c r="D61" s="36" t="n">
        <v>1113010</v>
      </c>
      <c r="E61" s="37" t="n">
        <v>101673406.44</v>
      </c>
      <c r="F61" s="37" t="n">
        <v>101673406.44</v>
      </c>
      <c r="G61" s="38" t="n">
        <f aca="false">+F61/E61</f>
        <v>1</v>
      </c>
      <c r="H61" s="37" t="n">
        <v>10399090.54</v>
      </c>
      <c r="I61" s="38" t="n">
        <f aca="false">+H61/E61</f>
        <v>0.102279356068755</v>
      </c>
      <c r="J61" s="37" t="n">
        <v>10399090.54</v>
      </c>
      <c r="K61" s="38" t="n">
        <f aca="false">+J61/E61</f>
        <v>0.102279356068755</v>
      </c>
      <c r="L61" s="37" t="n">
        <v>10399090.54</v>
      </c>
      <c r="M61" s="38" t="n">
        <f aca="false">+L61/E61</f>
        <v>0.102279356068755</v>
      </c>
    </row>
    <row r="62" customFormat="false" ht="15" hidden="false" customHeight="true" outlineLevel="0" collapsed="false">
      <c r="A62" s="34" t="s">
        <v>40</v>
      </c>
      <c r="B62" s="34" t="s">
        <v>141</v>
      </c>
      <c r="C62" s="35" t="s">
        <v>142</v>
      </c>
      <c r="D62" s="36" t="n">
        <v>1113010</v>
      </c>
      <c r="E62" s="37" t="n">
        <v>112082607.01</v>
      </c>
      <c r="F62" s="37" t="n">
        <v>112082607.01</v>
      </c>
      <c r="G62" s="38" t="n">
        <f aca="false">+F62/E62</f>
        <v>1</v>
      </c>
      <c r="H62" s="37" t="n">
        <v>0</v>
      </c>
      <c r="I62" s="38" t="n">
        <f aca="false">+H62/E62</f>
        <v>0</v>
      </c>
      <c r="J62" s="37" t="n">
        <v>0</v>
      </c>
      <c r="K62" s="38" t="n">
        <f aca="false">+J62/E62</f>
        <v>0</v>
      </c>
      <c r="L62" s="37" t="n">
        <v>0</v>
      </c>
      <c r="M62" s="38" t="n">
        <f aca="false">+L62/E62</f>
        <v>0</v>
      </c>
    </row>
    <row r="63" customFormat="false" ht="15" hidden="false" customHeight="true" outlineLevel="0" collapsed="false">
      <c r="A63" s="47" t="s">
        <v>143</v>
      </c>
      <c r="B63" s="47"/>
      <c r="C63" s="47"/>
      <c r="D63" s="41"/>
      <c r="E63" s="23" t="n">
        <f aca="false">E64</f>
        <v>4333628612</v>
      </c>
      <c r="F63" s="9" t="n">
        <v>0</v>
      </c>
      <c r="G63" s="48" t="n">
        <f aca="false">+F63/E63</f>
        <v>0</v>
      </c>
      <c r="H63" s="9" t="n">
        <v>0</v>
      </c>
      <c r="I63" s="48" t="n">
        <f aca="false">I64</f>
        <v>0</v>
      </c>
      <c r="J63" s="9" t="n">
        <v>0</v>
      </c>
      <c r="K63" s="48" t="n">
        <f aca="false">K64</f>
        <v>0</v>
      </c>
      <c r="L63" s="9" t="n">
        <v>0</v>
      </c>
      <c r="M63" s="48" t="n">
        <f aca="false">M64</f>
        <v>0</v>
      </c>
    </row>
    <row r="64" customFormat="false" ht="15" hidden="false" customHeight="true" outlineLevel="0" collapsed="false">
      <c r="A64" s="49" t="s">
        <v>31</v>
      </c>
      <c r="B64" s="50" t="s">
        <v>144</v>
      </c>
      <c r="C64" s="51" t="s">
        <v>145</v>
      </c>
      <c r="D64" s="52" t="n">
        <v>1113010</v>
      </c>
      <c r="E64" s="37" t="n">
        <v>4333628612</v>
      </c>
      <c r="F64" s="37"/>
      <c r="G64" s="38"/>
      <c r="H64" s="37"/>
      <c r="I64" s="38"/>
      <c r="J64" s="37"/>
      <c r="K64" s="38"/>
      <c r="L64" s="37"/>
      <c r="M64" s="38"/>
    </row>
    <row r="65" customFormat="false" ht="30" hidden="false" customHeight="true" outlineLevel="0" collapsed="false">
      <c r="A65" s="53" t="s">
        <v>146</v>
      </c>
      <c r="B65" s="53"/>
      <c r="C65" s="53"/>
      <c r="D65" s="54"/>
      <c r="E65" s="55" t="n">
        <f aca="false">+E8+E37+E57+E63</f>
        <v>28439244044.27</v>
      </c>
      <c r="F65" s="55" t="n">
        <f aca="false">+F8+F37+F57</f>
        <v>19173039621.69</v>
      </c>
      <c r="G65" s="56" t="n">
        <f aca="false">+F65/E65</f>
        <v>0.674175431380815</v>
      </c>
      <c r="H65" s="55" t="n">
        <f aca="false">+H8+H37+H57</f>
        <v>6727398921.33</v>
      </c>
      <c r="I65" s="56" t="n">
        <f aca="false">+H65/E65</f>
        <v>0.236553366568316</v>
      </c>
      <c r="J65" s="55" t="n">
        <f aca="false">+J8+J37+J57</f>
        <v>5896388480.63</v>
      </c>
      <c r="K65" s="56" t="n">
        <f aca="false">+J65/E65</f>
        <v>0.207332813469</v>
      </c>
      <c r="L65" s="55" t="n">
        <f aca="false">+L8+L37+L57</f>
        <v>5896388480.63</v>
      </c>
      <c r="M65" s="56" t="n">
        <f aca="false">+L65/E65</f>
        <v>0.207332813469</v>
      </c>
    </row>
    <row r="66" customFormat="false" ht="15" hidden="false" customHeight="true" outlineLevel="0" collapsed="false">
      <c r="E66" s="57"/>
      <c r="F66" s="57"/>
      <c r="G66" s="57"/>
      <c r="H66" s="57"/>
      <c r="I66" s="57"/>
      <c r="J66" s="57"/>
      <c r="K66" s="57"/>
      <c r="L66" s="57"/>
      <c r="M66" s="57"/>
    </row>
    <row r="67" customFormat="false" ht="15" hidden="false" customHeight="false" outlineLevel="0" collapsed="false">
      <c r="E67" s="5"/>
      <c r="F67" s="5"/>
      <c r="G67" s="5"/>
      <c r="H67" s="5"/>
      <c r="I67" s="5"/>
      <c r="J67" s="5"/>
      <c r="K67" s="5"/>
      <c r="L67" s="5"/>
      <c r="M67" s="5"/>
    </row>
    <row r="68" customFormat="false" ht="15" hidden="false" customHeight="false" outlineLevel="0" collapsed="false">
      <c r="A68" s="58" t="s">
        <v>147</v>
      </c>
      <c r="B68" s="0" t="s">
        <v>148</v>
      </c>
    </row>
    <row r="71" customFormat="false" ht="15" hidden="false" customHeight="false" outlineLevel="0" collapsed="false">
      <c r="E71" s="59"/>
    </row>
    <row r="72" customFormat="false" ht="15" hidden="false" customHeight="false" outlineLevel="0" collapsed="false">
      <c r="E72" s="6"/>
    </row>
  </sheetData>
  <autoFilter ref="A6:L62"/>
  <mergeCells count="10">
    <mergeCell ref="A1:L1"/>
    <mergeCell ref="A2:L2"/>
    <mergeCell ref="A3:L3"/>
    <mergeCell ref="A4:L4"/>
    <mergeCell ref="F5:G5"/>
    <mergeCell ref="H5:I5"/>
    <mergeCell ref="J5:K5"/>
    <mergeCell ref="L5:M5"/>
    <mergeCell ref="A63:C63"/>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60" width="29.28"/>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49</v>
      </c>
      <c r="B1" s="63" t="s">
        <v>150</v>
      </c>
      <c r="C1" s="63"/>
      <c r="D1" s="63"/>
      <c r="E1" s="63"/>
      <c r="F1" s="63"/>
      <c r="G1" s="63"/>
      <c r="H1" s="63"/>
      <c r="I1" s="63"/>
      <c r="J1" s="63"/>
      <c r="K1" s="63"/>
    </row>
    <row r="2" customFormat="false" ht="27" hidden="false" customHeight="true" outlineLevel="0" collapsed="false">
      <c r="A2" s="62" t="s">
        <v>151</v>
      </c>
      <c r="B2" s="64" t="s">
        <v>152</v>
      </c>
      <c r="C2" s="64"/>
      <c r="D2" s="64"/>
      <c r="E2" s="64"/>
      <c r="F2" s="64"/>
      <c r="G2" s="64"/>
      <c r="H2" s="64"/>
      <c r="I2" s="64"/>
      <c r="J2" s="64"/>
      <c r="K2" s="64"/>
    </row>
    <row r="3" customFormat="false" ht="21.75" hidden="false" customHeight="true" outlineLevel="0" collapsed="false">
      <c r="A3" s="62" t="s">
        <v>153</v>
      </c>
      <c r="B3" s="65" t="s">
        <v>154</v>
      </c>
      <c r="C3" s="65"/>
      <c r="D3" s="65"/>
      <c r="E3" s="65"/>
      <c r="F3" s="65"/>
      <c r="G3" s="65"/>
      <c r="H3" s="65"/>
      <c r="I3" s="65"/>
      <c r="J3" s="65"/>
      <c r="K3" s="65"/>
    </row>
    <row r="4" customFormat="false" ht="15" hidden="false" customHeight="true" outlineLevel="0" collapsed="false">
      <c r="A4" s="66" t="s">
        <v>155</v>
      </c>
      <c r="B4" s="67" t="s">
        <v>156</v>
      </c>
      <c r="C4" s="67"/>
      <c r="D4" s="67"/>
      <c r="E4" s="67"/>
      <c r="F4" s="67"/>
      <c r="G4" s="67"/>
      <c r="H4" s="67"/>
      <c r="I4" s="67"/>
      <c r="J4" s="67"/>
      <c r="K4" s="67"/>
    </row>
    <row r="5" customFormat="false" ht="12.75" hidden="false" customHeight="false" outlineLevel="0" collapsed="false">
      <c r="A5" s="66"/>
      <c r="B5" s="67"/>
      <c r="C5" s="67"/>
      <c r="D5" s="67"/>
      <c r="E5" s="67"/>
      <c r="F5" s="67"/>
      <c r="G5" s="67"/>
      <c r="H5" s="67"/>
      <c r="I5" s="67"/>
      <c r="J5" s="67"/>
      <c r="K5" s="67"/>
    </row>
    <row r="6" customFormat="false" ht="12.75" hidden="false" customHeight="false" outlineLevel="0" collapsed="false">
      <c r="A6" s="66"/>
      <c r="B6" s="67"/>
      <c r="C6" s="67"/>
      <c r="D6" s="67"/>
      <c r="E6" s="67"/>
      <c r="F6" s="67"/>
      <c r="G6" s="67"/>
      <c r="H6" s="67"/>
      <c r="I6" s="67"/>
      <c r="J6" s="67"/>
      <c r="K6" s="67"/>
    </row>
    <row r="7" customFormat="false" ht="12.75" hidden="false" customHeight="false" outlineLevel="0" collapsed="false">
      <c r="A7" s="66"/>
      <c r="B7" s="67"/>
      <c r="C7" s="67"/>
      <c r="D7" s="67"/>
      <c r="E7" s="67"/>
      <c r="F7" s="67"/>
      <c r="G7" s="67"/>
      <c r="H7" s="67"/>
      <c r="I7" s="67"/>
      <c r="J7" s="67"/>
      <c r="K7" s="67"/>
    </row>
    <row r="8" customFormat="false" ht="12.75" hidden="false" customHeight="false" outlineLevel="0" collapsed="false">
      <c r="A8" s="66"/>
      <c r="B8" s="67"/>
      <c r="C8" s="67"/>
      <c r="D8" s="67"/>
      <c r="E8" s="67"/>
      <c r="F8" s="67"/>
      <c r="G8" s="67"/>
      <c r="H8" s="67"/>
      <c r="I8" s="67"/>
      <c r="J8" s="67"/>
      <c r="K8" s="67"/>
    </row>
    <row r="9" customFormat="false" ht="12.75" hidden="false" customHeight="false" outlineLevel="0" collapsed="false">
      <c r="A9" s="66"/>
      <c r="B9" s="67"/>
      <c r="C9" s="67"/>
      <c r="D9" s="67"/>
      <c r="E9" s="67"/>
      <c r="F9" s="67"/>
      <c r="G9" s="67"/>
      <c r="H9" s="67"/>
      <c r="I9" s="67"/>
      <c r="J9" s="67"/>
      <c r="K9" s="67"/>
    </row>
    <row r="10" s="71" customFormat="true" ht="12.75" hidden="false" customHeight="false" outlineLevel="0" collapsed="false">
      <c r="A10" s="68"/>
      <c r="B10" s="69"/>
      <c r="C10" s="69"/>
      <c r="D10" s="69"/>
      <c r="E10" s="69"/>
      <c r="F10" s="69"/>
      <c r="G10" s="69"/>
      <c r="H10" s="69"/>
      <c r="I10" s="69"/>
      <c r="J10" s="69"/>
      <c r="K10" s="69"/>
      <c r="L10" s="70"/>
    </row>
    <row r="11" s="71" customFormat="true" ht="25.5" hidden="false" customHeight="true" outlineLevel="0" collapsed="false">
      <c r="A11" s="66" t="s">
        <v>157</v>
      </c>
      <c r="B11" s="66"/>
      <c r="C11" s="66"/>
      <c r="D11" s="66"/>
      <c r="E11" s="66"/>
      <c r="F11" s="66"/>
      <c r="G11" s="66"/>
      <c r="H11" s="66"/>
      <c r="I11" s="66"/>
      <c r="J11" s="66"/>
      <c r="K11" s="66"/>
    </row>
    <row r="12" customFormat="false" ht="15" hidden="false" customHeight="true" outlineLevel="0" collapsed="false">
      <c r="A12" s="62" t="s">
        <v>158</v>
      </c>
      <c r="B12" s="72" t="s">
        <v>159</v>
      </c>
      <c r="C12" s="72"/>
      <c r="D12" s="72"/>
      <c r="E12" s="72"/>
      <c r="F12" s="72"/>
      <c r="G12" s="72"/>
      <c r="H12" s="72"/>
      <c r="I12" s="72"/>
      <c r="J12" s="72"/>
      <c r="K12" s="72"/>
    </row>
    <row r="13" customFormat="false" ht="12.75" hidden="false" customHeight="false" outlineLevel="0" collapsed="false">
      <c r="A13" s="62"/>
      <c r="B13" s="72"/>
      <c r="C13" s="72"/>
      <c r="D13" s="72"/>
      <c r="E13" s="72"/>
      <c r="F13" s="72"/>
      <c r="G13" s="72"/>
      <c r="H13" s="72"/>
      <c r="I13" s="72"/>
      <c r="J13" s="72"/>
      <c r="K13" s="72"/>
    </row>
    <row r="14" customFormat="false" ht="12.75" hidden="false" customHeight="false" outlineLevel="0" collapsed="false">
      <c r="A14" s="62"/>
      <c r="B14" s="72"/>
      <c r="C14" s="72"/>
      <c r="D14" s="72"/>
      <c r="E14" s="72"/>
      <c r="F14" s="72"/>
      <c r="G14" s="72"/>
      <c r="H14" s="72"/>
      <c r="I14" s="72"/>
      <c r="J14" s="72"/>
      <c r="K14" s="72"/>
    </row>
    <row r="15" customFormat="false" ht="12.75" hidden="false" customHeight="false" outlineLevel="0" collapsed="false">
      <c r="A15" s="62"/>
      <c r="B15" s="72"/>
      <c r="C15" s="72"/>
      <c r="D15" s="72"/>
      <c r="E15" s="72"/>
      <c r="F15" s="72"/>
      <c r="G15" s="72"/>
      <c r="H15" s="72"/>
      <c r="I15" s="72"/>
      <c r="J15" s="72"/>
      <c r="K15" s="72"/>
    </row>
    <row r="16" customFormat="false" ht="12.75" hidden="false" customHeight="false" outlineLevel="0" collapsed="false">
      <c r="A16" s="62"/>
      <c r="B16" s="72"/>
      <c r="C16" s="72"/>
      <c r="D16" s="72"/>
      <c r="E16" s="72"/>
      <c r="F16" s="72"/>
      <c r="G16" s="72"/>
      <c r="H16" s="72"/>
      <c r="I16" s="72"/>
      <c r="J16" s="72"/>
      <c r="K16" s="72"/>
    </row>
    <row r="17" customFormat="false" ht="12.75" hidden="false" customHeight="false" outlineLevel="0" collapsed="false">
      <c r="A17" s="62"/>
      <c r="B17" s="72"/>
      <c r="C17" s="72"/>
      <c r="D17" s="72"/>
      <c r="E17" s="72"/>
      <c r="F17" s="72"/>
      <c r="G17" s="72"/>
      <c r="H17" s="72"/>
      <c r="I17" s="72"/>
      <c r="J17" s="72"/>
      <c r="K17" s="72"/>
    </row>
    <row r="18" customFormat="false" ht="12.75" hidden="false" customHeight="false" outlineLevel="0" collapsed="false">
      <c r="A18" s="62"/>
      <c r="B18" s="72"/>
      <c r="C18" s="72"/>
      <c r="D18" s="72"/>
      <c r="E18" s="72"/>
      <c r="F18" s="72"/>
      <c r="G18" s="72"/>
      <c r="H18" s="72"/>
      <c r="I18" s="72"/>
      <c r="J18" s="72"/>
      <c r="K18" s="72"/>
    </row>
    <row r="19" customFormat="false" ht="12.75" hidden="false" customHeight="false" outlineLevel="0" collapsed="false">
      <c r="A19" s="62"/>
      <c r="B19" s="72"/>
      <c r="C19" s="72"/>
      <c r="D19" s="72"/>
      <c r="E19" s="72"/>
      <c r="F19" s="72"/>
      <c r="G19" s="72"/>
      <c r="H19" s="72"/>
      <c r="I19" s="72"/>
      <c r="J19" s="72"/>
      <c r="K19" s="72"/>
    </row>
    <row r="20" customFormat="false" ht="12.75" hidden="false" customHeight="true" outlineLevel="0" collapsed="false">
      <c r="A20" s="62" t="s">
        <v>160</v>
      </c>
      <c r="B20" s="72" t="s">
        <v>161</v>
      </c>
      <c r="C20" s="72"/>
      <c r="D20" s="72"/>
      <c r="E20" s="72"/>
      <c r="F20" s="72"/>
      <c r="G20" s="72"/>
      <c r="H20" s="72"/>
      <c r="I20" s="72"/>
      <c r="J20" s="72"/>
      <c r="K20" s="72"/>
    </row>
    <row r="21" customFormat="false" ht="12.75" hidden="false" customHeight="false" outlineLevel="0" collapsed="false">
      <c r="A21" s="62"/>
      <c r="B21" s="72"/>
      <c r="C21" s="72"/>
      <c r="D21" s="72"/>
      <c r="E21" s="72"/>
      <c r="F21" s="72"/>
      <c r="G21" s="72"/>
      <c r="H21" s="72"/>
      <c r="I21" s="72"/>
      <c r="J21" s="72"/>
      <c r="K21" s="72"/>
    </row>
    <row r="22" customFormat="false" ht="12.75" hidden="false" customHeight="false" outlineLevel="0" collapsed="false">
      <c r="A22" s="62"/>
      <c r="B22" s="72"/>
      <c r="C22" s="72"/>
      <c r="D22" s="72"/>
      <c r="E22" s="72"/>
      <c r="F22" s="72"/>
      <c r="G22" s="72"/>
      <c r="H22" s="72"/>
      <c r="I22" s="72"/>
      <c r="J22" s="72"/>
      <c r="K22" s="72"/>
    </row>
    <row r="23" customFormat="false" ht="12.75" hidden="false" customHeight="true" outlineLevel="0" collapsed="false">
      <c r="A23" s="62" t="s">
        <v>162</v>
      </c>
      <c r="B23" s="72" t="s">
        <v>163</v>
      </c>
      <c r="C23" s="72"/>
      <c r="D23" s="72"/>
      <c r="E23" s="72"/>
      <c r="F23" s="72"/>
      <c r="G23" s="72"/>
      <c r="H23" s="72"/>
      <c r="I23" s="72"/>
      <c r="J23" s="72"/>
      <c r="K23" s="72"/>
    </row>
    <row r="24" customFormat="false" ht="12.75" hidden="false" customHeight="false" outlineLevel="0" collapsed="false">
      <c r="A24" s="62"/>
      <c r="B24" s="72"/>
      <c r="C24" s="72"/>
      <c r="D24" s="72"/>
      <c r="E24" s="72"/>
      <c r="F24" s="72"/>
      <c r="G24" s="72"/>
      <c r="H24" s="72"/>
      <c r="I24" s="72"/>
      <c r="J24" s="72"/>
      <c r="K24" s="72"/>
    </row>
    <row r="25" customFormat="false" ht="12.75" hidden="false" customHeight="false" outlineLevel="0" collapsed="false">
      <c r="A25" s="62"/>
      <c r="B25" s="72"/>
      <c r="C25" s="72"/>
      <c r="D25" s="72"/>
      <c r="E25" s="72"/>
      <c r="F25" s="72"/>
      <c r="G25" s="72"/>
      <c r="H25" s="72"/>
      <c r="I25" s="72"/>
      <c r="J25" s="72"/>
      <c r="K25" s="72"/>
    </row>
    <row r="26" customFormat="false" ht="12.75" hidden="false" customHeight="true" outlineLevel="0" collapsed="false">
      <c r="A26" s="62" t="s">
        <v>164</v>
      </c>
      <c r="B26" s="72" t="s">
        <v>165</v>
      </c>
      <c r="C26" s="72"/>
      <c r="D26" s="72"/>
      <c r="E26" s="72"/>
      <c r="F26" s="72"/>
      <c r="G26" s="72"/>
      <c r="H26" s="72"/>
      <c r="I26" s="72"/>
      <c r="J26" s="72"/>
      <c r="K26" s="72"/>
    </row>
    <row r="27" customFormat="false" ht="12.75" hidden="false" customHeight="false" outlineLevel="0" collapsed="false">
      <c r="A27" s="62"/>
      <c r="B27" s="72"/>
      <c r="C27" s="72"/>
      <c r="D27" s="72"/>
      <c r="E27" s="72"/>
      <c r="F27" s="72"/>
      <c r="G27" s="72"/>
      <c r="H27" s="72"/>
      <c r="I27" s="72"/>
      <c r="J27" s="72"/>
      <c r="K27" s="72"/>
    </row>
    <row r="28" customFormat="false" ht="12.75" hidden="false" customHeight="false" outlineLevel="0" collapsed="false">
      <c r="A28" s="62"/>
      <c r="B28" s="72"/>
      <c r="C28" s="72"/>
      <c r="D28" s="72"/>
      <c r="E28" s="72"/>
      <c r="F28" s="72"/>
      <c r="G28" s="72"/>
      <c r="H28" s="72"/>
      <c r="I28" s="72"/>
      <c r="J28" s="72"/>
      <c r="K28" s="72"/>
    </row>
    <row r="29" customFormat="false" ht="12.75" hidden="false" customHeight="false" outlineLevel="0" collapsed="false">
      <c r="A29" s="62"/>
      <c r="B29" s="72"/>
      <c r="C29" s="72"/>
      <c r="D29" s="72"/>
      <c r="E29" s="72"/>
      <c r="F29" s="72"/>
      <c r="G29" s="72"/>
      <c r="H29" s="72"/>
      <c r="I29" s="72"/>
      <c r="J29" s="72"/>
      <c r="K29" s="72"/>
    </row>
    <row r="30" customFormat="false" ht="12.75" hidden="false" customHeight="false" outlineLevel="0" collapsed="false">
      <c r="A30" s="62"/>
      <c r="B30" s="72"/>
      <c r="C30" s="72"/>
      <c r="D30" s="72"/>
      <c r="E30" s="72"/>
      <c r="F30" s="72"/>
      <c r="G30" s="72"/>
      <c r="H30" s="72"/>
      <c r="I30" s="72"/>
      <c r="J30" s="72"/>
      <c r="K30" s="72"/>
    </row>
    <row r="31" customFormat="false" ht="12.75" hidden="false" customHeight="false" outlineLevel="0" collapsed="false">
      <c r="A31" s="62"/>
      <c r="B31" s="72"/>
      <c r="C31" s="72"/>
      <c r="D31" s="72"/>
      <c r="E31" s="72"/>
      <c r="F31" s="72"/>
      <c r="G31" s="72"/>
      <c r="H31" s="72"/>
      <c r="I31" s="72"/>
      <c r="J31" s="72"/>
      <c r="K31" s="72"/>
    </row>
    <row r="32" customFormat="false" ht="12.75" hidden="false" customHeight="true" outlineLevel="0" collapsed="false">
      <c r="A32" s="62" t="s">
        <v>166</v>
      </c>
      <c r="B32" s="64" t="s">
        <v>167</v>
      </c>
      <c r="C32" s="64"/>
      <c r="D32" s="64"/>
      <c r="E32" s="64"/>
      <c r="F32" s="64"/>
      <c r="G32" s="64"/>
      <c r="H32" s="64"/>
      <c r="I32" s="64"/>
      <c r="J32" s="64"/>
      <c r="K32" s="64"/>
    </row>
    <row r="33" customFormat="false" ht="12.75" hidden="false" customHeight="false" outlineLevel="0" collapsed="false">
      <c r="A33" s="62"/>
      <c r="B33" s="64"/>
      <c r="C33" s="64"/>
      <c r="D33" s="64"/>
      <c r="E33" s="64"/>
      <c r="F33" s="64"/>
      <c r="G33" s="64"/>
      <c r="H33" s="64"/>
      <c r="I33" s="64"/>
      <c r="J33" s="64"/>
      <c r="K33" s="64"/>
    </row>
    <row r="34" s="60" customFormat="true" ht="12.75" hidden="false" customHeight="true" outlineLevel="0" collapsed="false">
      <c r="A34" s="73" t="s">
        <v>168</v>
      </c>
      <c r="B34" s="74" t="s">
        <v>169</v>
      </c>
      <c r="C34" s="74"/>
      <c r="D34" s="74"/>
      <c r="E34" s="74"/>
      <c r="F34" s="74"/>
      <c r="G34" s="74"/>
      <c r="H34" s="74"/>
      <c r="I34" s="74"/>
      <c r="J34" s="74"/>
      <c r="K34" s="74"/>
    </row>
    <row r="35" s="60" customFormat="true" ht="18" hidden="false" customHeight="true" outlineLevel="0" collapsed="false">
      <c r="A35" s="73"/>
      <c r="B35" s="74"/>
      <c r="C35" s="74"/>
      <c r="D35" s="74"/>
      <c r="E35" s="74"/>
      <c r="F35" s="74"/>
      <c r="G35" s="74"/>
      <c r="H35" s="74"/>
      <c r="I35" s="74"/>
      <c r="J35" s="74"/>
      <c r="K35" s="74"/>
    </row>
    <row r="36" s="60" customFormat="true" ht="18" hidden="false" customHeight="true" outlineLevel="0" collapsed="false">
      <c r="A36" s="73" t="s">
        <v>170</v>
      </c>
      <c r="B36" s="74" t="s">
        <v>171</v>
      </c>
      <c r="C36" s="74"/>
      <c r="D36" s="74"/>
      <c r="E36" s="74"/>
      <c r="F36" s="74"/>
      <c r="G36" s="74"/>
      <c r="H36" s="74"/>
      <c r="I36" s="74"/>
      <c r="J36" s="74"/>
      <c r="K36" s="74"/>
    </row>
    <row r="37" s="60" customFormat="true" ht="12.75" hidden="false" customHeight="false" outlineLevel="0" collapsed="false">
      <c r="A37" s="73"/>
      <c r="B37" s="74"/>
      <c r="C37" s="74"/>
      <c r="D37" s="74"/>
      <c r="E37" s="74"/>
      <c r="F37" s="74"/>
      <c r="G37" s="74"/>
      <c r="H37" s="74"/>
      <c r="I37" s="74"/>
      <c r="J37" s="74"/>
      <c r="K37" s="74"/>
    </row>
    <row r="38" s="60" customFormat="true" ht="12.75" hidden="false" customHeight="true" outlineLevel="0" collapsed="false">
      <c r="A38" s="73" t="s">
        <v>172</v>
      </c>
      <c r="B38" s="72" t="s">
        <v>173</v>
      </c>
      <c r="C38" s="72"/>
      <c r="D38" s="72"/>
      <c r="E38" s="72"/>
      <c r="F38" s="72"/>
      <c r="G38" s="72"/>
      <c r="H38" s="72"/>
      <c r="I38" s="72"/>
      <c r="J38" s="72"/>
      <c r="K38" s="72"/>
    </row>
    <row r="39" s="60" customFormat="true" ht="20.25" hidden="false" customHeight="true" outlineLevel="0" collapsed="false">
      <c r="A39" s="73"/>
      <c r="B39" s="72"/>
      <c r="C39" s="72"/>
      <c r="D39" s="72"/>
      <c r="E39" s="72"/>
      <c r="F39" s="72"/>
      <c r="G39" s="72"/>
      <c r="H39" s="72"/>
      <c r="I39" s="72"/>
      <c r="J39" s="72"/>
      <c r="K39" s="72"/>
    </row>
    <row r="40" s="60" customFormat="true" ht="20.25" hidden="false" customHeight="true" outlineLevel="0" collapsed="false">
      <c r="A40" s="73" t="s">
        <v>174</v>
      </c>
      <c r="B40" s="72" t="s">
        <v>175</v>
      </c>
      <c r="C40" s="72"/>
      <c r="D40" s="72"/>
      <c r="E40" s="72"/>
      <c r="F40" s="72"/>
      <c r="G40" s="72"/>
      <c r="H40" s="72"/>
      <c r="I40" s="72"/>
      <c r="J40" s="72"/>
      <c r="K40" s="72"/>
    </row>
    <row r="41" s="60" customFormat="true" ht="12.75" hidden="false" customHeight="false" outlineLevel="0" collapsed="false">
      <c r="A41" s="73"/>
      <c r="B41" s="72"/>
      <c r="C41" s="72"/>
      <c r="D41" s="72"/>
      <c r="E41" s="72"/>
      <c r="F41" s="72"/>
      <c r="G41" s="72"/>
      <c r="H41" s="72"/>
      <c r="I41" s="72"/>
      <c r="J41" s="72"/>
      <c r="K41" s="72"/>
    </row>
    <row r="42" s="60" customFormat="true" ht="12.75" hidden="false" customHeight="true" outlineLevel="0" collapsed="false">
      <c r="A42" s="73" t="s">
        <v>176</v>
      </c>
      <c r="B42" s="72" t="s">
        <v>177</v>
      </c>
      <c r="C42" s="72"/>
      <c r="D42" s="72"/>
      <c r="E42" s="72"/>
      <c r="F42" s="72"/>
      <c r="G42" s="72"/>
      <c r="H42" s="72"/>
      <c r="I42" s="72"/>
      <c r="J42" s="72"/>
      <c r="K42" s="72"/>
    </row>
    <row r="43" s="60" customFormat="true" ht="12.75" hidden="false" customHeight="false" outlineLevel="0" collapsed="false">
      <c r="A43" s="73"/>
      <c r="B43" s="72"/>
      <c r="C43" s="72"/>
      <c r="D43" s="72"/>
      <c r="E43" s="72"/>
      <c r="F43" s="72"/>
      <c r="G43" s="72"/>
      <c r="H43" s="72"/>
      <c r="I43" s="72"/>
      <c r="J43" s="72"/>
      <c r="K43" s="72"/>
    </row>
    <row r="44" s="60" customFormat="true" ht="12.75" hidden="false" customHeight="true" outlineLevel="0" collapsed="false">
      <c r="A44" s="73" t="s">
        <v>178</v>
      </c>
      <c r="B44" s="74" t="s">
        <v>179</v>
      </c>
      <c r="C44" s="74"/>
      <c r="D44" s="74"/>
      <c r="E44" s="74"/>
      <c r="F44" s="74"/>
      <c r="G44" s="74"/>
      <c r="H44" s="74"/>
      <c r="I44" s="74"/>
      <c r="J44" s="74"/>
      <c r="K44" s="74"/>
    </row>
    <row r="45" s="60" customFormat="true" ht="12.75" hidden="false" customHeight="false" outlineLevel="0" collapsed="false">
      <c r="A45" s="73"/>
      <c r="B45" s="74"/>
      <c r="C45" s="74"/>
      <c r="D45" s="74"/>
      <c r="E45" s="74"/>
      <c r="F45" s="74"/>
      <c r="G45" s="74"/>
      <c r="H45" s="74"/>
      <c r="I45" s="74"/>
      <c r="J45" s="74"/>
      <c r="K45" s="74"/>
    </row>
    <row r="46" s="60" customFormat="true" ht="12.75" hidden="false" customHeight="true" outlineLevel="0" collapsed="false">
      <c r="A46" s="73" t="s">
        <v>180</v>
      </c>
      <c r="B46" s="74" t="s">
        <v>181</v>
      </c>
      <c r="C46" s="74"/>
      <c r="D46" s="74"/>
      <c r="E46" s="74"/>
      <c r="F46" s="74"/>
      <c r="G46" s="74"/>
      <c r="H46" s="74"/>
      <c r="I46" s="74"/>
      <c r="J46" s="74"/>
      <c r="K46" s="74"/>
    </row>
    <row r="47" s="60" customFormat="true" ht="12.75" hidden="false" customHeight="false" outlineLevel="0" collapsed="false">
      <c r="A47" s="73"/>
      <c r="B47" s="74"/>
      <c r="C47" s="74"/>
      <c r="D47" s="74"/>
      <c r="E47" s="74"/>
      <c r="F47" s="74"/>
      <c r="G47" s="74"/>
      <c r="H47" s="74"/>
      <c r="I47" s="74"/>
      <c r="J47" s="74"/>
      <c r="K47" s="74"/>
    </row>
    <row r="48" s="60" customFormat="true" ht="12.75" hidden="false" customHeight="true" outlineLevel="0" collapsed="false">
      <c r="A48" s="73" t="s">
        <v>182</v>
      </c>
      <c r="B48" s="74" t="s">
        <v>183</v>
      </c>
      <c r="C48" s="74"/>
      <c r="D48" s="74"/>
      <c r="E48" s="74"/>
      <c r="F48" s="74"/>
      <c r="G48" s="74"/>
      <c r="H48" s="74"/>
      <c r="I48" s="74"/>
      <c r="J48" s="74"/>
      <c r="K48" s="74"/>
    </row>
    <row r="49" s="60" customFormat="true" ht="12.75" hidden="false" customHeight="false" outlineLevel="0" collapsed="false">
      <c r="A49" s="73"/>
      <c r="B49" s="74"/>
      <c r="C49" s="74"/>
      <c r="D49" s="74"/>
      <c r="E49" s="74"/>
      <c r="F49" s="74"/>
      <c r="G49" s="74"/>
      <c r="H49" s="74"/>
      <c r="I49" s="74"/>
      <c r="J49" s="74"/>
      <c r="K49" s="7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11-15T21:30:33Z</dcterms:modified>
  <cp:revision>0</cp:revision>
  <dc:subject/>
  <dc:title/>
</cp:coreProperties>
</file>