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OCTUBRE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14"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OCTUBRE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22006195451.19</v>
      </c>
      <c r="G8" s="21" t="n">
        <f aca="false">+F8/E8</f>
        <v>0.808830111333098</v>
      </c>
      <c r="H8" s="20" t="n">
        <f aca="false">H9+H42+H52</f>
        <v>17020472629.09</v>
      </c>
      <c r="I8" s="21" t="n">
        <f aca="false">+H8/E8</f>
        <v>0.625581591423354</v>
      </c>
      <c r="J8" s="20" t="n">
        <f aca="false">J9+J42+J52</f>
        <v>16113468036.87</v>
      </c>
      <c r="K8" s="21" t="n">
        <f aca="false">+J8/E8</f>
        <v>0.59224495097898</v>
      </c>
      <c r="L8" s="20" t="n">
        <f aca="false">L9+L42+L52</f>
        <v>16113468036.87</v>
      </c>
      <c r="M8" s="21" t="n">
        <f aca="false">+L8/E8</f>
        <v>0.59224495097898</v>
      </c>
    </row>
    <row r="9" customFormat="false" ht="21" hidden="false" customHeight="true" outlineLevel="0" collapsed="false">
      <c r="A9" s="22" t="s">
        <v>37</v>
      </c>
      <c r="B9" s="22" t="s">
        <v>38</v>
      </c>
      <c r="C9" s="23" t="s">
        <v>39</v>
      </c>
      <c r="D9" s="24"/>
      <c r="E9" s="25" t="n">
        <f aca="false">E10+E26+E28</f>
        <v>19352846294.79</v>
      </c>
      <c r="F9" s="25" t="n">
        <f aca="false">F10+F26+F28</f>
        <v>18964045408.63</v>
      </c>
      <c r="G9" s="26" t="n">
        <f aca="false">+F9/E9</f>
        <v>0.979909886109896</v>
      </c>
      <c r="H9" s="25" t="n">
        <f aca="false">H10+H26+H28</f>
        <v>14262511285.53</v>
      </c>
      <c r="I9" s="26" t="n">
        <f aca="false">+H9/E9</f>
        <v>0.736972281403879</v>
      </c>
      <c r="J9" s="25" t="n">
        <f aca="false">J10+J26+J28</f>
        <v>13766147200.05</v>
      </c>
      <c r="K9" s="26" t="n">
        <f aca="false">+J9/E9</f>
        <v>0.711324163399985</v>
      </c>
      <c r="L9" s="25" t="n">
        <f aca="false">L10+L26+L28</f>
        <v>13766147200.05</v>
      </c>
      <c r="M9" s="26" t="n">
        <f aca="false">+L9/E9</f>
        <v>0.711324163399985</v>
      </c>
      <c r="N9" s="27"/>
    </row>
    <row r="10" customFormat="false" ht="21" hidden="false" customHeight="true" outlineLevel="0" collapsed="false">
      <c r="A10" s="28" t="s">
        <v>37</v>
      </c>
      <c r="B10" s="28" t="s">
        <v>40</v>
      </c>
      <c r="C10" s="28" t="s">
        <v>41</v>
      </c>
      <c r="D10" s="29"/>
      <c r="E10" s="29" t="n">
        <f aca="false">E11+E15+E18+E20</f>
        <v>13145965172.56</v>
      </c>
      <c r="F10" s="29" t="n">
        <f aca="false">F11+F15+F18+F20</f>
        <v>13145965172.56</v>
      </c>
      <c r="G10" s="30" t="n">
        <f aca="false">+F10/E10</f>
        <v>1</v>
      </c>
      <c r="H10" s="29" t="n">
        <f aca="false">H11+H15+H18+H20</f>
        <v>9586454991.46</v>
      </c>
      <c r="I10" s="30" t="n">
        <f aca="false">+H10/E10</f>
        <v>0.729231735032291</v>
      </c>
      <c r="J10" s="29" t="n">
        <f aca="false">J11+J15+J18+J20</f>
        <v>9583447500.46</v>
      </c>
      <c r="K10" s="30" t="n">
        <f aca="false">+J10/E10</f>
        <v>0.729002958296576</v>
      </c>
      <c r="L10" s="29" t="n">
        <f aca="false">L11+L15+L18+L20</f>
        <v>9583447500.46</v>
      </c>
      <c r="M10" s="30" t="n">
        <f aca="false">+L10/E10</f>
        <v>0.729002958296576</v>
      </c>
    </row>
    <row r="11" customFormat="false" ht="15" hidden="false" customHeight="false" outlineLevel="0" collapsed="false">
      <c r="A11" s="31" t="s">
        <v>37</v>
      </c>
      <c r="B11" s="31" t="s">
        <v>42</v>
      </c>
      <c r="C11" s="32" t="s">
        <v>43</v>
      </c>
      <c r="D11" s="33"/>
      <c r="E11" s="34" t="n">
        <f aca="false">SUM(E12:E14)</f>
        <v>8050839277.88</v>
      </c>
      <c r="F11" s="34" t="n">
        <f aca="false">SUM(F12:F14)</f>
        <v>8050839277.88</v>
      </c>
      <c r="G11" s="35" t="n">
        <f aca="false">+F11/E11</f>
        <v>1</v>
      </c>
      <c r="H11" s="34" t="n">
        <f aca="false">SUM(H12:H14)</f>
        <v>5984766295.76</v>
      </c>
      <c r="I11" s="35" t="n">
        <f aca="false">+H11/E11</f>
        <v>0.743371726746972</v>
      </c>
      <c r="J11" s="34" t="n">
        <f aca="false">SUM(J12:J14)</f>
        <v>5981758804.76</v>
      </c>
      <c r="K11" s="35" t="n">
        <f aca="false">+J11/E11</f>
        <v>0.742998164327428</v>
      </c>
      <c r="L11" s="34" t="n">
        <f aca="false">SUM(L12:L14)</f>
        <v>5981758804.76</v>
      </c>
      <c r="M11" s="35" t="n">
        <f aca="false">+L11/E11</f>
        <v>0.742998164327428</v>
      </c>
    </row>
    <row r="12" customFormat="false" ht="15" hidden="false" customHeight="false" outlineLevel="0" collapsed="false">
      <c r="A12" s="36" t="s">
        <v>44</v>
      </c>
      <c r="B12" s="36" t="s">
        <v>45</v>
      </c>
      <c r="C12" s="37" t="s">
        <v>46</v>
      </c>
      <c r="D12" s="38" t="n">
        <v>131301</v>
      </c>
      <c r="E12" s="39" t="n">
        <v>7270485341.64</v>
      </c>
      <c r="F12" s="39" t="n">
        <v>7270485341.64</v>
      </c>
      <c r="G12" s="40" t="n">
        <f aca="false">+F12/E12</f>
        <v>1</v>
      </c>
      <c r="H12" s="39" t="n">
        <v>5617438154.44</v>
      </c>
      <c r="I12" s="40" t="n">
        <f aca="false">+H12/E12</f>
        <v>0.772635923253629</v>
      </c>
      <c r="J12" s="39" t="n">
        <v>5615245086.44</v>
      </c>
      <c r="K12" s="40" t="n">
        <f aca="false">+J12/E12</f>
        <v>0.772334283418467</v>
      </c>
      <c r="L12" s="39" t="n">
        <v>5615245086.44</v>
      </c>
      <c r="M12" s="40" t="n">
        <f aca="false">+L12/E12</f>
        <v>0.772334283418467</v>
      </c>
    </row>
    <row r="13" customFormat="false" ht="15" hidden="false" customHeight="false" outlineLevel="0" collapsed="false">
      <c r="A13" s="36" t="s">
        <v>44</v>
      </c>
      <c r="B13" s="36" t="s">
        <v>47</v>
      </c>
      <c r="C13" s="37" t="s">
        <v>48</v>
      </c>
      <c r="D13" s="38" t="n">
        <v>131301</v>
      </c>
      <c r="E13" s="39" t="n">
        <v>595931274.9</v>
      </c>
      <c r="F13" s="39" t="n">
        <v>595931274.9</v>
      </c>
      <c r="G13" s="40" t="n">
        <f aca="false">+F13/E13</f>
        <v>1</v>
      </c>
      <c r="H13" s="39" t="n">
        <v>297389275.63</v>
      </c>
      <c r="I13" s="40" t="n">
        <f aca="false">+H13/E13</f>
        <v>0.499032838442492</v>
      </c>
      <c r="J13" s="39" t="n">
        <v>296574852.63</v>
      </c>
      <c r="K13" s="40" t="n">
        <f aca="false">+J13/E13</f>
        <v>0.49766619931093</v>
      </c>
      <c r="L13" s="39" t="n">
        <v>296574852.63</v>
      </c>
      <c r="M13" s="40" t="n">
        <f aca="false">+L13/E13</f>
        <v>0.49766619931093</v>
      </c>
    </row>
    <row r="14" customFormat="false" ht="15" hidden="false" customHeight="false" outlineLevel="0" collapsed="false">
      <c r="A14" s="36" t="s">
        <v>44</v>
      </c>
      <c r="B14" s="36" t="s">
        <v>49</v>
      </c>
      <c r="C14" s="37" t="s">
        <v>50</v>
      </c>
      <c r="D14" s="38" t="n">
        <v>131301</v>
      </c>
      <c r="E14" s="39" t="n">
        <v>184422661.34</v>
      </c>
      <c r="F14" s="39" t="n">
        <v>184422661.34</v>
      </c>
      <c r="G14" s="40" t="n">
        <f aca="false">+F14/E14</f>
        <v>1</v>
      </c>
      <c r="H14" s="39" t="n">
        <v>69938865.69</v>
      </c>
      <c r="I14" s="40" t="n">
        <f aca="false">+H14/E14</f>
        <v>0.379231408883431</v>
      </c>
      <c r="J14" s="39" t="n">
        <v>69938865.69</v>
      </c>
      <c r="K14" s="40" t="n">
        <f aca="false">+J14/E14</f>
        <v>0.379231408883431</v>
      </c>
      <c r="L14" s="39" t="n">
        <v>69938865.69</v>
      </c>
      <c r="M14" s="40" t="n">
        <f aca="false">+L14/E14</f>
        <v>0.379231408883431</v>
      </c>
    </row>
    <row r="15" customFormat="false" ht="15" hidden="false" customHeight="false" outlineLevel="0" collapsed="false">
      <c r="A15" s="31" t="s">
        <v>37</v>
      </c>
      <c r="B15" s="31" t="s">
        <v>51</v>
      </c>
      <c r="C15" s="32" t="s">
        <v>52</v>
      </c>
      <c r="D15" s="41"/>
      <c r="E15" s="34" t="n">
        <f aca="false">SUM(E16:E17)</f>
        <v>3006950438.92</v>
      </c>
      <c r="F15" s="34" t="n">
        <f aca="false">SUM(F16:F17)</f>
        <v>3006950438.92</v>
      </c>
      <c r="G15" s="35" t="n">
        <f aca="false">+F15/E15</f>
        <v>1</v>
      </c>
      <c r="H15" s="34" t="n">
        <f aca="false">SUM(H16:H17)</f>
        <v>2292493643.36</v>
      </c>
      <c r="I15" s="35" t="n">
        <f aca="false">+H15/E15</f>
        <v>0.762398213714287</v>
      </c>
      <c r="J15" s="34" t="n">
        <f aca="false">SUM(J16:J17)</f>
        <v>2292493643.36</v>
      </c>
      <c r="K15" s="35" t="n">
        <f aca="false">+J15/E15</f>
        <v>0.762398213714287</v>
      </c>
      <c r="L15" s="34" t="n">
        <f aca="false">SUM(L16:L17)</f>
        <v>2292493643.36</v>
      </c>
      <c r="M15" s="35" t="n">
        <f aca="false">+L15/E15</f>
        <v>0.762398213714287</v>
      </c>
    </row>
    <row r="16" customFormat="false" ht="15" hidden="false" customHeight="false" outlineLevel="0" collapsed="false">
      <c r="A16" s="36" t="s">
        <v>44</v>
      </c>
      <c r="B16" s="36" t="s">
        <v>53</v>
      </c>
      <c r="C16" s="37" t="s">
        <v>54</v>
      </c>
      <c r="D16" s="38" t="n">
        <v>131301</v>
      </c>
      <c r="E16" s="39" t="n">
        <v>1257890766.34</v>
      </c>
      <c r="F16" s="39" t="n">
        <v>1257890766.34</v>
      </c>
      <c r="G16" s="40" t="n">
        <f aca="false">+F16/E16</f>
        <v>1</v>
      </c>
      <c r="H16" s="39" t="n">
        <v>939986784.73</v>
      </c>
      <c r="I16" s="40" t="n">
        <f aca="false">+H16/E16</f>
        <v>0.747272187604188</v>
      </c>
      <c r="J16" s="39" t="n">
        <v>939986784.73</v>
      </c>
      <c r="K16" s="40" t="n">
        <f aca="false">+J16/E16</f>
        <v>0.747272187604188</v>
      </c>
      <c r="L16" s="39" t="n">
        <v>939986784.73</v>
      </c>
      <c r="M16" s="40" t="n">
        <f aca="false">+L16/E16</f>
        <v>0.747272187604188</v>
      </c>
    </row>
    <row r="17" customFormat="false" ht="15" hidden="false" customHeight="false" outlineLevel="0" collapsed="false">
      <c r="A17" s="36" t="s">
        <v>44</v>
      </c>
      <c r="B17" s="36" t="s">
        <v>55</v>
      </c>
      <c r="C17" s="37" t="s">
        <v>56</v>
      </c>
      <c r="D17" s="38" t="n">
        <v>131301</v>
      </c>
      <c r="E17" s="39" t="n">
        <v>1749059672.58</v>
      </c>
      <c r="F17" s="39" t="n">
        <v>1749059672.58</v>
      </c>
      <c r="G17" s="40" t="n">
        <f aca="false">+F17/E17</f>
        <v>1</v>
      </c>
      <c r="H17" s="39" t="n">
        <v>1352506858.63</v>
      </c>
      <c r="I17" s="40" t="n">
        <f aca="false">+H17/E17</f>
        <v>0.773276566736541</v>
      </c>
      <c r="J17" s="39" t="n">
        <v>1352506858.63</v>
      </c>
      <c r="K17" s="40" t="n">
        <f aca="false">+J17/E17</f>
        <v>0.773276566736541</v>
      </c>
      <c r="L17" s="39" t="n">
        <v>1352506858.63</v>
      </c>
      <c r="M17" s="40" t="n">
        <f aca="false">+L17/E17</f>
        <v>0.773276566736541</v>
      </c>
    </row>
    <row r="18" customFormat="false" ht="15" hidden="false" customHeight="false" outlineLevel="0" collapsed="false">
      <c r="A18" s="31" t="s">
        <v>37</v>
      </c>
      <c r="B18" s="31" t="s">
        <v>57</v>
      </c>
      <c r="C18" s="32" t="s">
        <v>58</v>
      </c>
      <c r="D18" s="41"/>
      <c r="E18" s="34" t="n">
        <f aca="false">SUM(E19:E19)</f>
        <v>300000000.18</v>
      </c>
      <c r="F18" s="34" t="n">
        <f aca="false">SUM(F19:F19)</f>
        <v>300000000.18</v>
      </c>
      <c r="G18" s="35" t="n">
        <f aca="false">+F18/E18</f>
        <v>1</v>
      </c>
      <c r="H18" s="34" t="n">
        <f aca="false">SUM(H19:H19)</f>
        <v>115411770.84</v>
      </c>
      <c r="I18" s="35" t="n">
        <f aca="false">+H18/E18</f>
        <v>0.384705902569176</v>
      </c>
      <c r="J18" s="34" t="n">
        <f aca="false">SUM(J19:J19)</f>
        <v>115411770.84</v>
      </c>
      <c r="K18" s="35" t="n">
        <f aca="false">+J18/E18</f>
        <v>0.384705902569176</v>
      </c>
      <c r="L18" s="34" t="n">
        <f aca="false">SUM(L19:L19)</f>
        <v>115411770.84</v>
      </c>
      <c r="M18" s="35" t="n">
        <f aca="false">+L18/E18</f>
        <v>0.384705902569176</v>
      </c>
    </row>
    <row r="19" customFormat="false" ht="15" hidden="false" customHeight="false" outlineLevel="0" collapsed="false">
      <c r="A19" s="36" t="s">
        <v>44</v>
      </c>
      <c r="B19" s="36" t="s">
        <v>59</v>
      </c>
      <c r="C19" s="37" t="s">
        <v>60</v>
      </c>
      <c r="D19" s="38" t="n">
        <v>131301</v>
      </c>
      <c r="E19" s="39" t="n">
        <v>300000000.18</v>
      </c>
      <c r="F19" s="39" t="n">
        <v>300000000.18</v>
      </c>
      <c r="G19" s="40" t="n">
        <f aca="false">+F19/E19</f>
        <v>1</v>
      </c>
      <c r="H19" s="39" t="n">
        <v>115411770.84</v>
      </c>
      <c r="I19" s="40" t="n">
        <f aca="false">+H19/E19</f>
        <v>0.384705902569176</v>
      </c>
      <c r="J19" s="39" t="n">
        <v>115411770.84</v>
      </c>
      <c r="K19" s="40" t="n">
        <f aca="false">+J19/E19</f>
        <v>0.384705902569176</v>
      </c>
      <c r="L19" s="39" t="n">
        <v>115411770.84</v>
      </c>
      <c r="M19" s="40" t="n">
        <f aca="false">+L19/E19</f>
        <v>0.384705902569176</v>
      </c>
    </row>
    <row r="20" customFormat="false" ht="15" hidden="false" customHeight="false" outlineLevel="0" collapsed="false">
      <c r="A20" s="31" t="s">
        <v>37</v>
      </c>
      <c r="B20" s="31" t="s">
        <v>61</v>
      </c>
      <c r="C20" s="32" t="s">
        <v>62</v>
      </c>
      <c r="D20" s="41"/>
      <c r="E20" s="34" t="n">
        <f aca="false">SUM(E21:E25)</f>
        <v>1788175455.58</v>
      </c>
      <c r="F20" s="34" t="n">
        <f aca="false">SUM(F21:F25)</f>
        <v>1788175455.58</v>
      </c>
      <c r="G20" s="35" t="n">
        <f aca="false">+F20/E20</f>
        <v>1</v>
      </c>
      <c r="H20" s="34" t="n">
        <f aca="false">SUM(H21:H25)</f>
        <v>1193783281.5</v>
      </c>
      <c r="I20" s="35" t="n">
        <f aca="false">+H20/E20</f>
        <v>0.667598516563238</v>
      </c>
      <c r="J20" s="34" t="n">
        <f aca="false">SUM(J21:J25)</f>
        <v>1193783281.5</v>
      </c>
      <c r="K20" s="35" t="n">
        <f aca="false">+J20/E20</f>
        <v>0.667598516563238</v>
      </c>
      <c r="L20" s="34" t="n">
        <f aca="false">SUM(L21:L25)</f>
        <v>1193783281.5</v>
      </c>
      <c r="M20" s="35" t="n">
        <f aca="false">+L20/E20</f>
        <v>0.667598516563238</v>
      </c>
    </row>
    <row r="21" customFormat="false" ht="15" hidden="false" customHeight="false" outlineLevel="0" collapsed="false">
      <c r="A21" s="36" t="s">
        <v>44</v>
      </c>
      <c r="B21" s="36" t="s">
        <v>63</v>
      </c>
      <c r="C21" s="37" t="s">
        <v>64</v>
      </c>
      <c r="D21" s="38" t="n">
        <v>131301</v>
      </c>
      <c r="E21" s="39" t="n">
        <v>360635624.85</v>
      </c>
      <c r="F21" s="39" t="n">
        <v>360635624.85</v>
      </c>
      <c r="G21" s="40" t="n">
        <f aca="false">+F21/E21</f>
        <v>1</v>
      </c>
      <c r="H21" s="39" t="n">
        <v>191151548.08</v>
      </c>
      <c r="I21" s="40" t="n">
        <f aca="false">+H21/E21</f>
        <v>0.530040669608018</v>
      </c>
      <c r="J21" s="39" t="n">
        <v>191151548.08</v>
      </c>
      <c r="K21" s="40" t="n">
        <f aca="false">+J21/E21</f>
        <v>0.530040669608018</v>
      </c>
      <c r="L21" s="39" t="n">
        <v>191151548.08</v>
      </c>
      <c r="M21" s="40" t="n">
        <f aca="false">+L21/E21</f>
        <v>0.530040669608018</v>
      </c>
    </row>
    <row r="22" customFormat="false" ht="15" hidden="false" customHeight="false" outlineLevel="0" collapsed="false">
      <c r="A22" s="36" t="s">
        <v>44</v>
      </c>
      <c r="B22" s="36" t="s">
        <v>65</v>
      </c>
      <c r="C22" s="37" t="s">
        <v>66</v>
      </c>
      <c r="D22" s="38" t="n">
        <v>131301</v>
      </c>
      <c r="E22" s="39" t="n">
        <v>111928696.1</v>
      </c>
      <c r="F22" s="39" t="n">
        <v>111928696.1</v>
      </c>
      <c r="G22" s="40" t="n">
        <f aca="false">+F22/E22</f>
        <v>1</v>
      </c>
      <c r="H22" s="39" t="n">
        <v>30261662.45</v>
      </c>
      <c r="I22" s="40" t="n">
        <f aca="false">+H22/E22</f>
        <v>0.270365540781101</v>
      </c>
      <c r="J22" s="39" t="n">
        <v>30261662.45</v>
      </c>
      <c r="K22" s="40" t="n">
        <f aca="false">+J22/E22</f>
        <v>0.270365540781101</v>
      </c>
      <c r="L22" s="39" t="n">
        <v>30261662.45</v>
      </c>
      <c r="M22" s="40" t="n">
        <f aca="false">+L22/E22</f>
        <v>0.270365540781101</v>
      </c>
    </row>
    <row r="23" customFormat="false" ht="15" hidden="false" customHeight="false" outlineLevel="0" collapsed="false">
      <c r="A23" s="36" t="s">
        <v>44</v>
      </c>
      <c r="B23" s="36" t="s">
        <v>67</v>
      </c>
      <c r="C23" s="37" t="s">
        <v>68</v>
      </c>
      <c r="D23" s="38" t="n">
        <v>131301</v>
      </c>
      <c r="E23" s="39" t="n">
        <v>342443304.42</v>
      </c>
      <c r="F23" s="39" t="n">
        <v>342443304.42</v>
      </c>
      <c r="G23" s="40" t="n">
        <f aca="false">+F23/E23</f>
        <v>1</v>
      </c>
      <c r="H23" s="39" t="n">
        <v>333210088.69</v>
      </c>
      <c r="I23" s="40" t="n">
        <f aca="false">+H23/E23</f>
        <v>0.973037242630168</v>
      </c>
      <c r="J23" s="39" t="n">
        <v>333210088.69</v>
      </c>
      <c r="K23" s="40" t="n">
        <f aca="false">+J23/E23</f>
        <v>0.973037242630168</v>
      </c>
      <c r="L23" s="39" t="n">
        <v>333210088.69</v>
      </c>
      <c r="M23" s="40" t="n">
        <f aca="false">+L23/E23</f>
        <v>0.973037242630168</v>
      </c>
    </row>
    <row r="24" customFormat="false" ht="15" hidden="false" customHeight="false" outlineLevel="0" collapsed="false">
      <c r="A24" s="36" t="s">
        <v>44</v>
      </c>
      <c r="B24" s="36" t="s">
        <v>69</v>
      </c>
      <c r="C24" s="37" t="s">
        <v>70</v>
      </c>
      <c r="D24" s="38" t="n">
        <v>131301</v>
      </c>
      <c r="E24" s="39" t="n">
        <v>334092012.74</v>
      </c>
      <c r="F24" s="39" t="n">
        <v>334092012.74</v>
      </c>
      <c r="G24" s="40" t="n">
        <f aca="false">+F24/E24</f>
        <v>1</v>
      </c>
      <c r="H24" s="39" t="n">
        <v>283209806.52</v>
      </c>
      <c r="I24" s="40" t="n">
        <f aca="false">+H24/E24</f>
        <v>0.847700021911036</v>
      </c>
      <c r="J24" s="39" t="n">
        <v>283209806.52</v>
      </c>
      <c r="K24" s="40" t="n">
        <f aca="false">+J24/E24</f>
        <v>0.847700021911036</v>
      </c>
      <c r="L24" s="39" t="n">
        <v>283209806.52</v>
      </c>
      <c r="M24" s="40" t="n">
        <f aca="false">+L24/E24</f>
        <v>0.847700021911036</v>
      </c>
    </row>
    <row r="25" customFormat="false" ht="15" hidden="false" customHeight="false" outlineLevel="0" collapsed="false">
      <c r="A25" s="36" t="s">
        <v>44</v>
      </c>
      <c r="B25" s="36" t="s">
        <v>71</v>
      </c>
      <c r="C25" s="37" t="s">
        <v>72</v>
      </c>
      <c r="D25" s="38" t="n">
        <v>131301</v>
      </c>
      <c r="E25" s="39" t="n">
        <v>639075817.47</v>
      </c>
      <c r="F25" s="39" t="n">
        <v>639075817.47</v>
      </c>
      <c r="G25" s="40" t="n">
        <f aca="false">+F25/E25</f>
        <v>1</v>
      </c>
      <c r="H25" s="39" t="n">
        <v>355950175.76</v>
      </c>
      <c r="I25" s="40" t="n">
        <f aca="false">+H25/E25</f>
        <v>0.556976443216316</v>
      </c>
      <c r="J25" s="39" t="n">
        <v>355950175.76</v>
      </c>
      <c r="K25" s="40" t="n">
        <f aca="false">+J25/E25</f>
        <v>0.556976443216316</v>
      </c>
      <c r="L25" s="39" t="n">
        <v>355950175.76</v>
      </c>
      <c r="M25" s="40" t="n">
        <f aca="false">+L25/E25</f>
        <v>0.556976443216316</v>
      </c>
    </row>
    <row r="26" customFormat="false" ht="21" hidden="false" customHeight="true" outlineLevel="0" collapsed="false">
      <c r="A26" s="28" t="s">
        <v>37</v>
      </c>
      <c r="B26" s="28" t="s">
        <v>73</v>
      </c>
      <c r="C26" s="28" t="s">
        <v>74</v>
      </c>
      <c r="D26" s="42"/>
      <c r="E26" s="29" t="n">
        <f aca="false">SUM(E27:E27)</f>
        <v>2375690139.23</v>
      </c>
      <c r="F26" s="29" t="n">
        <f aca="false">SUM(F27:F27)</f>
        <v>1986889253.07</v>
      </c>
      <c r="G26" s="30" t="n">
        <f aca="false">+F26/E26</f>
        <v>0.836341920295205</v>
      </c>
      <c r="H26" s="29" t="n">
        <f aca="false">SUM(H27:H27)</f>
        <v>1986889253.07</v>
      </c>
      <c r="I26" s="30" t="n">
        <f aca="false">+H26/E26</f>
        <v>0.836341920295205</v>
      </c>
      <c r="J26" s="29" t="n">
        <f aca="false">SUM(J27:J27)</f>
        <v>1493532658.59</v>
      </c>
      <c r="K26" s="30" t="n">
        <f aca="false">+J26/E26</f>
        <v>0.628673173292742</v>
      </c>
      <c r="L26" s="29" t="n">
        <f aca="false">SUM(L27:L27)</f>
        <v>1493532658.59</v>
      </c>
      <c r="M26" s="30" t="n">
        <f aca="false">+L26/E26</f>
        <v>0.628673173292742</v>
      </c>
    </row>
    <row r="27" customFormat="false" ht="15" hidden="false" customHeight="false" outlineLevel="0" collapsed="false">
      <c r="A27" s="31" t="s">
        <v>37</v>
      </c>
      <c r="B27" s="31" t="s">
        <v>75</v>
      </c>
      <c r="C27" s="32" t="s">
        <v>76</v>
      </c>
      <c r="D27" s="41" t="n">
        <v>131301</v>
      </c>
      <c r="E27" s="43" t="n">
        <v>2375690139.23</v>
      </c>
      <c r="F27" s="43" t="n">
        <v>1986889253.07</v>
      </c>
      <c r="G27" s="44" t="n">
        <f aca="false">+F27/E27</f>
        <v>0.836341920295205</v>
      </c>
      <c r="H27" s="43" t="n">
        <v>1986889253.07</v>
      </c>
      <c r="I27" s="44" t="n">
        <f aca="false">+H27/E27</f>
        <v>0.836341920295205</v>
      </c>
      <c r="J27" s="43" t="n">
        <v>1493532658.59</v>
      </c>
      <c r="K27" s="44" t="n">
        <f aca="false">+J27/E27</f>
        <v>0.628673173292742</v>
      </c>
      <c r="L27" s="43" t="n">
        <v>1493532658.59</v>
      </c>
      <c r="M27" s="44" t="n">
        <f aca="false">+L27/E27</f>
        <v>0.628673173292742</v>
      </c>
    </row>
    <row r="28" customFormat="false" ht="21" hidden="false" customHeight="true" outlineLevel="0" collapsed="false">
      <c r="A28" s="28" t="s">
        <v>37</v>
      </c>
      <c r="B28" s="28" t="s">
        <v>77</v>
      </c>
      <c r="C28" s="28" t="s">
        <v>78</v>
      </c>
      <c r="D28" s="42"/>
      <c r="E28" s="29" t="n">
        <f aca="false">E29+E33</f>
        <v>3831190983</v>
      </c>
      <c r="F28" s="29" t="n">
        <f aca="false">F29+F33</f>
        <v>3831190983</v>
      </c>
      <c r="G28" s="30" t="n">
        <f aca="false">+F28/E28</f>
        <v>1</v>
      </c>
      <c r="H28" s="29" t="n">
        <f aca="false">H29+H33</f>
        <v>2689167041</v>
      </c>
      <c r="I28" s="30" t="n">
        <f aca="false">+H28/E28</f>
        <v>0.701914118333578</v>
      </c>
      <c r="J28" s="29" t="n">
        <f aca="false">J29+J33</f>
        <v>2689167041</v>
      </c>
      <c r="K28" s="30" t="n">
        <f aca="false">+J28/E28</f>
        <v>0.701914118333578</v>
      </c>
      <c r="L28" s="29" t="n">
        <f aca="false">L29+L33</f>
        <v>2689167041</v>
      </c>
      <c r="M28" s="30" t="n">
        <f aca="false">+L28/E28</f>
        <v>0.701914118333578</v>
      </c>
    </row>
    <row r="29" customFormat="false" ht="15" hidden="false" customHeight="false" outlineLevel="0" collapsed="false">
      <c r="A29" s="31" t="s">
        <v>37</v>
      </c>
      <c r="B29" s="31" t="s">
        <v>79</v>
      </c>
      <c r="C29" s="32" t="s">
        <v>80</v>
      </c>
      <c r="D29" s="41"/>
      <c r="E29" s="34" t="n">
        <f aca="false">SUM(E30:E32)</f>
        <v>1873246664.53</v>
      </c>
      <c r="F29" s="34" t="n">
        <f aca="false">SUM(F30:F32)</f>
        <v>1873246664.53</v>
      </c>
      <c r="G29" s="35" t="n">
        <f aca="false">+F29/E29</f>
        <v>1</v>
      </c>
      <c r="H29" s="34" t="n">
        <f aca="false">SUM(H30:H32)</f>
        <v>1213819600</v>
      </c>
      <c r="I29" s="35" t="n">
        <f aca="false">+H29/E29</f>
        <v>0.647976383988143</v>
      </c>
      <c r="J29" s="34" t="n">
        <f aca="false">SUM(J30:J32)</f>
        <v>1213819600</v>
      </c>
      <c r="K29" s="35" t="n">
        <f aca="false">+J29/E29</f>
        <v>0.647976383988143</v>
      </c>
      <c r="L29" s="34" t="n">
        <f aca="false">SUM(L30:L32)</f>
        <v>1213819600</v>
      </c>
      <c r="M29" s="35" t="n">
        <f aca="false">+L29/E29</f>
        <v>0.647976383988143</v>
      </c>
    </row>
    <row r="30" customFormat="false" ht="15" hidden="false" customHeight="false" outlineLevel="0" collapsed="false">
      <c r="A30" s="36" t="s">
        <v>44</v>
      </c>
      <c r="B30" s="36" t="s">
        <v>81</v>
      </c>
      <c r="C30" s="37" t="s">
        <v>82</v>
      </c>
      <c r="D30" s="38" t="n">
        <v>131301</v>
      </c>
      <c r="E30" s="39" t="n">
        <v>408902170.9</v>
      </c>
      <c r="F30" s="39" t="n">
        <v>408902170.9</v>
      </c>
      <c r="G30" s="40" t="n">
        <f aca="false">+F30/E30</f>
        <v>1</v>
      </c>
      <c r="H30" s="39" t="n">
        <v>298202400</v>
      </c>
      <c r="I30" s="40" t="n">
        <f aca="false">+H30/E30</f>
        <v>0.729275658634074</v>
      </c>
      <c r="J30" s="39" t="n">
        <v>298202400</v>
      </c>
      <c r="K30" s="40" t="n">
        <f aca="false">+J30/E30</f>
        <v>0.729275658634074</v>
      </c>
      <c r="L30" s="39" t="n">
        <v>298202400</v>
      </c>
      <c r="M30" s="40" t="n">
        <f aca="false">+L30/E30</f>
        <v>0.729275658634074</v>
      </c>
    </row>
    <row r="31" customFormat="false" ht="15" hidden="false" customHeight="false" outlineLevel="0" collapsed="false">
      <c r="A31" s="36" t="s">
        <v>44</v>
      </c>
      <c r="B31" s="36" t="s">
        <v>83</v>
      </c>
      <c r="C31" s="37" t="s">
        <v>84</v>
      </c>
      <c r="D31" s="38" t="n">
        <v>131301</v>
      </c>
      <c r="E31" s="39" t="n">
        <v>680986374.98</v>
      </c>
      <c r="F31" s="39" t="n">
        <v>680986374.98</v>
      </c>
      <c r="G31" s="40" t="n">
        <f aca="false">+F31/E31</f>
        <v>1</v>
      </c>
      <c r="H31" s="39" t="n">
        <v>336097900</v>
      </c>
      <c r="I31" s="40" t="n">
        <f aca="false">+H31/E31</f>
        <v>0.493545704214524</v>
      </c>
      <c r="J31" s="39" t="n">
        <v>336097900</v>
      </c>
      <c r="K31" s="40" t="n">
        <f aca="false">+J31/E31</f>
        <v>0.493545704214524</v>
      </c>
      <c r="L31" s="39" t="n">
        <v>336097900</v>
      </c>
      <c r="M31" s="40" t="n">
        <f aca="false">+L31/E31</f>
        <v>0.493545704214524</v>
      </c>
    </row>
    <row r="32" customFormat="false" ht="15" hidden="false" customHeight="false" outlineLevel="0" collapsed="false">
      <c r="A32" s="36" t="s">
        <v>44</v>
      </c>
      <c r="B32" s="36" t="s">
        <v>85</v>
      </c>
      <c r="C32" s="37" t="s">
        <v>86</v>
      </c>
      <c r="D32" s="38" t="n">
        <v>131301</v>
      </c>
      <c r="E32" s="39" t="n">
        <v>783358118.65</v>
      </c>
      <c r="F32" s="39" t="n">
        <v>783358118.65</v>
      </c>
      <c r="G32" s="40" t="n">
        <f aca="false">+F32/E32</f>
        <v>1</v>
      </c>
      <c r="H32" s="39" t="n">
        <v>579519300</v>
      </c>
      <c r="I32" s="40" t="n">
        <f aca="false">+H32/E32</f>
        <v>0.739788464819532</v>
      </c>
      <c r="J32" s="39" t="n">
        <v>579519300</v>
      </c>
      <c r="K32" s="40" t="n">
        <f aca="false">+J32/E32</f>
        <v>0.739788464819532</v>
      </c>
      <c r="L32" s="39" t="n">
        <v>579519300</v>
      </c>
      <c r="M32" s="40" t="n">
        <f aca="false">+L32/E32</f>
        <v>0.739788464819532</v>
      </c>
    </row>
    <row r="33" customFormat="false" ht="15" hidden="false" customHeight="false" outlineLevel="0" collapsed="false">
      <c r="A33" s="31" t="s">
        <v>37</v>
      </c>
      <c r="B33" s="31" t="s">
        <v>87</v>
      </c>
      <c r="C33" s="32" t="s">
        <v>88</v>
      </c>
      <c r="D33" s="41"/>
      <c r="E33" s="34" t="n">
        <f aca="false">SUM(E34:E41)</f>
        <v>1957944318.47</v>
      </c>
      <c r="F33" s="34" t="n">
        <f aca="false">SUM(F34:F41)</f>
        <v>1957944318.47</v>
      </c>
      <c r="G33" s="35" t="n">
        <f aca="false">+F33/E33</f>
        <v>1</v>
      </c>
      <c r="H33" s="34" t="n">
        <f aca="false">SUM(H34:H41)</f>
        <v>1475347441</v>
      </c>
      <c r="I33" s="35" t="n">
        <f aca="false">+H33/E33</f>
        <v>0.753518589411615</v>
      </c>
      <c r="J33" s="34" t="n">
        <f aca="false">SUM(J34:J41)</f>
        <v>1475347441</v>
      </c>
      <c r="K33" s="35" t="n">
        <f aca="false">+J33/E33</f>
        <v>0.753518589411615</v>
      </c>
      <c r="L33" s="34" t="n">
        <f aca="false">SUM(L34:L41)</f>
        <v>1475347441</v>
      </c>
      <c r="M33" s="35" t="n">
        <f aca="false">+L33/E33</f>
        <v>0.753518589411615</v>
      </c>
    </row>
    <row r="34" customFormat="false" ht="15" hidden="false" customHeight="false" outlineLevel="0" collapsed="false">
      <c r="A34" s="36" t="s">
        <v>44</v>
      </c>
      <c r="B34" s="36" t="s">
        <v>89</v>
      </c>
      <c r="C34" s="37" t="s">
        <v>90</v>
      </c>
      <c r="D34" s="38" t="n">
        <v>131301</v>
      </c>
      <c r="E34" s="39" t="n">
        <v>891243384.21</v>
      </c>
      <c r="F34" s="39" t="n">
        <v>891243384.21</v>
      </c>
      <c r="G34" s="40" t="n">
        <f aca="false">+F34/E34</f>
        <v>1</v>
      </c>
      <c r="H34" s="39" t="n">
        <v>653249141</v>
      </c>
      <c r="I34" s="40" t="n">
        <f aca="false">+H34/E34</f>
        <v>0.732963803797592</v>
      </c>
      <c r="J34" s="39" t="n">
        <v>653249141</v>
      </c>
      <c r="K34" s="40" t="n">
        <f aca="false">+J34/E34</f>
        <v>0.732963803797592</v>
      </c>
      <c r="L34" s="39" t="n">
        <v>653249141</v>
      </c>
      <c r="M34" s="40" t="n">
        <f aca="false">+L34/E34</f>
        <v>0.732963803797592</v>
      </c>
    </row>
    <row r="35" customFormat="false" ht="15" hidden="false" customHeight="false" outlineLevel="0" collapsed="false">
      <c r="A35" s="36" t="s">
        <v>44</v>
      </c>
      <c r="B35" s="36" t="s">
        <v>91</v>
      </c>
      <c r="C35" s="37" t="s">
        <v>92</v>
      </c>
      <c r="D35" s="38" t="n">
        <v>131301</v>
      </c>
      <c r="E35" s="39" t="n">
        <v>514525347.04</v>
      </c>
      <c r="F35" s="39" t="n">
        <v>514525347.04</v>
      </c>
      <c r="G35" s="40" t="n">
        <f aca="false">+F35/E35</f>
        <v>1</v>
      </c>
      <c r="H35" s="39" t="n">
        <v>415421600</v>
      </c>
      <c r="I35" s="40" t="n">
        <f aca="false">+H35/E35</f>
        <v>0.807388017694111</v>
      </c>
      <c r="J35" s="39" t="n">
        <v>415421600</v>
      </c>
      <c r="K35" s="40" t="n">
        <f aca="false">+J35/E35</f>
        <v>0.807388017694111</v>
      </c>
      <c r="L35" s="39" t="n">
        <v>415421600</v>
      </c>
      <c r="M35" s="40" t="n">
        <f aca="false">+L35/E35</f>
        <v>0.807388017694111</v>
      </c>
    </row>
    <row r="36" customFormat="false" ht="15" hidden="false" customHeight="false" outlineLevel="0" collapsed="false">
      <c r="A36" s="36" t="s">
        <v>44</v>
      </c>
      <c r="B36" s="36" t="s">
        <v>93</v>
      </c>
      <c r="C36" s="37" t="s">
        <v>94</v>
      </c>
      <c r="D36" s="38" t="n">
        <v>131301</v>
      </c>
      <c r="E36" s="39" t="n">
        <v>14617828.55</v>
      </c>
      <c r="F36" s="39" t="n">
        <v>14617828.55</v>
      </c>
      <c r="G36" s="40" t="n">
        <f aca="false">+F36/E36</f>
        <v>1</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42127625.93</v>
      </c>
      <c r="G37" s="40" t="n">
        <f aca="false">+F37/E37</f>
        <v>1</v>
      </c>
      <c r="H37" s="39" t="n">
        <v>33765800</v>
      </c>
      <c r="I37" s="40" t="n">
        <f aca="false">+H37/E37</f>
        <v>0.801512054254039</v>
      </c>
      <c r="J37" s="39" t="n">
        <v>33765800</v>
      </c>
      <c r="K37" s="40" t="n">
        <f aca="false">+J37/E37</f>
        <v>0.801512054254039</v>
      </c>
      <c r="L37" s="39" t="n">
        <v>33765800</v>
      </c>
      <c r="M37" s="40" t="n">
        <f aca="false">+L37/E37</f>
        <v>0.801512054254039</v>
      </c>
    </row>
    <row r="38" customFormat="false" ht="15" hidden="false" customHeight="false" outlineLevel="0" collapsed="false">
      <c r="A38" s="36" t="s">
        <v>44</v>
      </c>
      <c r="B38" s="36" t="s">
        <v>97</v>
      </c>
      <c r="C38" s="37" t="s">
        <v>98</v>
      </c>
      <c r="D38" s="38" t="n">
        <v>131301</v>
      </c>
      <c r="E38" s="39" t="n">
        <v>299766824.14</v>
      </c>
      <c r="F38" s="39" t="n">
        <v>299766824.14</v>
      </c>
      <c r="G38" s="40" t="n">
        <f aca="false">+F38/E38</f>
        <v>1</v>
      </c>
      <c r="H38" s="39" t="n">
        <v>223669700</v>
      </c>
      <c r="I38" s="40" t="n">
        <f aca="false">+H38/E38</f>
        <v>0.746145610481364</v>
      </c>
      <c r="J38" s="39" t="n">
        <v>223669700</v>
      </c>
      <c r="K38" s="40" t="n">
        <f aca="false">+J38/E38</f>
        <v>0.746145610481364</v>
      </c>
      <c r="L38" s="39" t="n">
        <v>223669700</v>
      </c>
      <c r="M38" s="40" t="n">
        <f aca="false">+L38/E38</f>
        <v>0.746145610481364</v>
      </c>
    </row>
    <row r="39" customFormat="false" ht="15" hidden="false" customHeight="false" outlineLevel="0" collapsed="false">
      <c r="A39" s="36" t="s">
        <v>44</v>
      </c>
      <c r="B39" s="36" t="s">
        <v>99</v>
      </c>
      <c r="C39" s="37" t="s">
        <v>100</v>
      </c>
      <c r="D39" s="38" t="n">
        <v>131301</v>
      </c>
      <c r="E39" s="39" t="n">
        <v>39397691.14</v>
      </c>
      <c r="F39" s="39" t="n">
        <v>39397691.14</v>
      </c>
      <c r="G39" s="40" t="n">
        <f aca="false">+F39/E39</f>
        <v>1</v>
      </c>
      <c r="H39" s="39" t="n">
        <v>37326700</v>
      </c>
      <c r="I39" s="40" t="n">
        <f aca="false">+H39/E39</f>
        <v>0.947433692684155</v>
      </c>
      <c r="J39" s="39" t="n">
        <v>37326700</v>
      </c>
      <c r="K39" s="40" t="n">
        <f aca="false">+J39/E39</f>
        <v>0.947433692684155</v>
      </c>
      <c r="L39" s="39" t="n">
        <v>37326700</v>
      </c>
      <c r="M39" s="40" t="n">
        <f aca="false">+L39/E39</f>
        <v>0.947433692684155</v>
      </c>
    </row>
    <row r="40" customFormat="false" ht="15" hidden="false" customHeight="false" outlineLevel="0" collapsed="false">
      <c r="A40" s="36" t="s">
        <v>44</v>
      </c>
      <c r="B40" s="36" t="s">
        <v>101</v>
      </c>
      <c r="C40" s="37" t="s">
        <v>102</v>
      </c>
      <c r="D40" s="38" t="n">
        <v>131301</v>
      </c>
      <c r="E40" s="39" t="n">
        <v>39397691.14</v>
      </c>
      <c r="F40" s="39" t="n">
        <v>39397691.14</v>
      </c>
      <c r="G40" s="40" t="n">
        <f aca="false">+F40/E40</f>
        <v>1</v>
      </c>
      <c r="H40" s="39" t="n">
        <v>37326700</v>
      </c>
      <c r="I40" s="40" t="n">
        <f aca="false">+H40/E40</f>
        <v>0.947433692684155</v>
      </c>
      <c r="J40" s="39" t="n">
        <v>37326700</v>
      </c>
      <c r="K40" s="40" t="n">
        <f aca="false">+J40/E40</f>
        <v>0.947433692684155</v>
      </c>
      <c r="L40" s="39" t="n">
        <v>37326700</v>
      </c>
      <c r="M40" s="40" t="n">
        <f aca="false">+L40/E40</f>
        <v>0.947433692684155</v>
      </c>
    </row>
    <row r="41" customFormat="false" ht="15" hidden="false" customHeight="false" outlineLevel="0" collapsed="false">
      <c r="A41" s="36" t="s">
        <v>44</v>
      </c>
      <c r="B41" s="36" t="s">
        <v>103</v>
      </c>
      <c r="C41" s="37" t="s">
        <v>104</v>
      </c>
      <c r="D41" s="38" t="n">
        <v>131301</v>
      </c>
      <c r="E41" s="39" t="n">
        <v>116867926.32</v>
      </c>
      <c r="F41" s="39" t="n">
        <v>116867926.32</v>
      </c>
      <c r="G41" s="40" t="n">
        <f aca="false">+F41/E41</f>
        <v>1</v>
      </c>
      <c r="H41" s="39" t="n">
        <v>74587800</v>
      </c>
      <c r="I41" s="40" t="n">
        <f aca="false">+H41/E41</f>
        <v>0.638223012495051</v>
      </c>
      <c r="J41" s="39" t="n">
        <v>74587800</v>
      </c>
      <c r="K41" s="40" t="n">
        <f aca="false">+J41/E41</f>
        <v>0.638223012495051</v>
      </c>
      <c r="L41" s="39" t="n">
        <v>74587800</v>
      </c>
      <c r="M41" s="40" t="n">
        <f aca="false">+L41/E41</f>
        <v>0.638223012495051</v>
      </c>
    </row>
    <row r="42" customFormat="false" ht="21" hidden="false" customHeight="true" outlineLevel="0" collapsed="false">
      <c r="A42" s="22" t="s">
        <v>37</v>
      </c>
      <c r="B42" s="22" t="s">
        <v>105</v>
      </c>
      <c r="C42" s="23" t="s">
        <v>106</v>
      </c>
      <c r="D42" s="45"/>
      <c r="E42" s="25" t="n">
        <f aca="false">E43</f>
        <v>3670592131.21</v>
      </c>
      <c r="F42" s="25" t="n">
        <f aca="false">F43</f>
        <v>3042150042.56</v>
      </c>
      <c r="G42" s="26" t="n">
        <f aca="false">+F42/E42</f>
        <v>0.828789997312277</v>
      </c>
      <c r="H42" s="25" t="n">
        <f aca="false">H43</f>
        <v>2757961343.56</v>
      </c>
      <c r="I42" s="26" t="n">
        <f aca="false">+H42/E42</f>
        <v>0.751366876234992</v>
      </c>
      <c r="J42" s="25" t="n">
        <f aca="false">J43</f>
        <v>2347320836.82</v>
      </c>
      <c r="K42" s="26" t="n">
        <f aca="false">+J42/E42</f>
        <v>0.639493779998437</v>
      </c>
      <c r="L42" s="25" t="n">
        <f aca="false">L43</f>
        <v>2347320836.82</v>
      </c>
      <c r="M42" s="26" t="n">
        <f aca="false">+L42/E42</f>
        <v>0.639493779998437</v>
      </c>
    </row>
    <row r="43" customFormat="false" ht="21" hidden="false" customHeight="true" outlineLevel="0" collapsed="false">
      <c r="A43" s="28" t="s">
        <v>37</v>
      </c>
      <c r="B43" s="28" t="s">
        <v>107</v>
      </c>
      <c r="C43" s="28" t="s">
        <v>108</v>
      </c>
      <c r="D43" s="42"/>
      <c r="E43" s="29" t="n">
        <f aca="false">SUM(E44:E45)+SUM(E46:E51)</f>
        <v>3670592131.21</v>
      </c>
      <c r="F43" s="29" t="n">
        <f aca="false">SUM(F44:F45)+SUM(F46:F51)</f>
        <v>3042150042.56</v>
      </c>
      <c r="G43" s="30" t="n">
        <f aca="false">+F43/E43</f>
        <v>0.828789997312277</v>
      </c>
      <c r="H43" s="29" t="n">
        <f aca="false">SUM(H44:H45)+SUM(H46:H51)</f>
        <v>2757961343.56</v>
      </c>
      <c r="I43" s="30" t="n">
        <f aca="false">+H43/E43</f>
        <v>0.751366876234992</v>
      </c>
      <c r="J43" s="29" t="n">
        <f aca="false">SUM(J44:J45)+SUM(J46:J51)</f>
        <v>2347320836.82</v>
      </c>
      <c r="K43" s="30" t="n">
        <f aca="false">+J43/E43</f>
        <v>0.639493779998437</v>
      </c>
      <c r="L43" s="29" t="n">
        <f aca="false">SUM(L44:L45)+SUM(L46:L51)</f>
        <v>2347320836.82</v>
      </c>
      <c r="M43" s="30" t="n">
        <f aca="false">+L43/E43</f>
        <v>0.639493779998437</v>
      </c>
    </row>
    <row r="44" customFormat="false" ht="15" hidden="false" customHeight="false" outlineLevel="0" collapsed="false">
      <c r="A44" s="31" t="s">
        <v>37</v>
      </c>
      <c r="B44" s="31" t="s">
        <v>109</v>
      </c>
      <c r="C44" s="32" t="s">
        <v>110</v>
      </c>
      <c r="D44" s="41" t="n">
        <v>131301</v>
      </c>
      <c r="E44" s="34" t="n">
        <v>1848830000.32</v>
      </c>
      <c r="F44" s="34" t="n">
        <v>1454250067.28</v>
      </c>
      <c r="G44" s="35" t="n">
        <f aca="false">+F44/E44</f>
        <v>0.786578575114151</v>
      </c>
      <c r="H44" s="34" t="n">
        <v>1454250067.28</v>
      </c>
      <c r="I44" s="35" t="n">
        <f aca="false">+H44/E44</f>
        <v>0.786578575114151</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3162088</v>
      </c>
      <c r="G45" s="35" t="n">
        <f aca="false">+F45/E45</f>
        <v>0.381299588774894</v>
      </c>
      <c r="H45" s="34" t="n">
        <v>3162088</v>
      </c>
      <c r="I45" s="35" t="n">
        <f aca="false">+H45/E45</f>
        <v>0.381299588774894</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366235922.73</v>
      </c>
      <c r="F46" s="34" t="n">
        <v>364188699</v>
      </c>
      <c r="G46" s="35" t="n">
        <f aca="false">+F46/E46</f>
        <v>0.994410095779956</v>
      </c>
      <c r="H46" s="34" t="n">
        <v>175000000</v>
      </c>
      <c r="I46" s="35" t="n">
        <f aca="false">+H46/E46</f>
        <v>0.477834065799753</v>
      </c>
      <c r="J46" s="34" t="n">
        <v>119505523.94</v>
      </c>
      <c r="K46" s="35" t="n">
        <f aca="false">+J46/E46</f>
        <v>0.326307487941599</v>
      </c>
      <c r="L46" s="34" t="n">
        <v>119505523.94</v>
      </c>
      <c r="M46" s="35" t="n">
        <f aca="false">+L46/E46</f>
        <v>0.326307487941599</v>
      </c>
    </row>
    <row r="47" customFormat="false" ht="15" hidden="false" customHeight="false" outlineLevel="0" collapsed="false">
      <c r="A47" s="31" t="s">
        <v>37</v>
      </c>
      <c r="B47" s="31" t="s">
        <v>115</v>
      </c>
      <c r="C47" s="32" t="s">
        <v>116</v>
      </c>
      <c r="D47" s="46" t="n">
        <v>131301</v>
      </c>
      <c r="E47" s="34" t="n">
        <v>545382199.5</v>
      </c>
      <c r="F47" s="34" t="n">
        <v>485097038.28</v>
      </c>
      <c r="G47" s="35" t="n">
        <f aca="false">+F47/E47</f>
        <v>0.889462543377344</v>
      </c>
      <c r="H47" s="34" t="n">
        <v>480097038.28</v>
      </c>
      <c r="I47" s="35" t="n">
        <f aca="false">+H47/E47</f>
        <v>0.880294660735439</v>
      </c>
      <c r="J47" s="34" t="n">
        <v>228239877.2</v>
      </c>
      <c r="K47" s="35" t="n">
        <f aca="false">+J47/E47</f>
        <v>0.41849528167448</v>
      </c>
      <c r="L47" s="34" t="n">
        <v>228239877.2</v>
      </c>
      <c r="M47" s="35" t="n">
        <f aca="false">+L47/E47</f>
        <v>0.41849528167448</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90000000</v>
      </c>
      <c r="G49" s="35" t="n">
        <f aca="false">+F49/E49</f>
        <v>0.746571457680605</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384197925</v>
      </c>
      <c r="G50" s="35" t="n">
        <f aca="false">+F50/E50</f>
        <v>0.853773166666667</v>
      </c>
      <c r="H50" s="34" t="n">
        <v>384197925</v>
      </c>
      <c r="I50" s="35" t="n">
        <f aca="false">+H50/E50</f>
        <v>0.853773166666667</v>
      </c>
      <c r="J50" s="34" t="n">
        <v>332881698</v>
      </c>
      <c r="K50" s="35" t="n">
        <f aca="false">+J50/E50</f>
        <v>0.739737106666667</v>
      </c>
      <c r="L50" s="34" t="n">
        <v>332881698</v>
      </c>
      <c r="M50" s="35" t="n">
        <f aca="false">+L50/E50</f>
        <v>0.739737106666667</v>
      </c>
    </row>
    <row r="51" customFormat="false" ht="15" hidden="false" customHeight="true" outlineLevel="0" collapsed="false">
      <c r="A51" s="31" t="s">
        <v>37</v>
      </c>
      <c r="B51" s="31" t="s">
        <v>123</v>
      </c>
      <c r="C51" s="32" t="s">
        <v>124</v>
      </c>
      <c r="D51" s="46" t="n">
        <v>131301</v>
      </c>
      <c r="E51" s="34" t="n">
        <v>310000000</v>
      </c>
      <c r="F51" s="34" t="n">
        <v>240051900</v>
      </c>
      <c r="G51" s="35" t="n">
        <f aca="false">+F51/E51</f>
        <v>0.774360967741936</v>
      </c>
      <c r="H51" s="34" t="n">
        <v>240051900</v>
      </c>
      <c r="I51" s="35" t="n">
        <f aca="false">+H51/E51</f>
        <v>0.774360967741936</v>
      </c>
      <c r="J51" s="34" t="n">
        <v>191241346.96</v>
      </c>
      <c r="K51" s="35" t="n">
        <f aca="false">+J51/E51</f>
        <v>0.61690757083871</v>
      </c>
      <c r="L51" s="34" t="n">
        <v>191241346.96</v>
      </c>
      <c r="M51" s="35" t="n">
        <f aca="false">+L51/E51</f>
        <v>0.61690757083871</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22197355452.19</v>
      </c>
      <c r="G58" s="21" t="n">
        <f aca="false">+F58/E58</f>
        <v>0.810163903505209</v>
      </c>
      <c r="H58" s="20" t="n">
        <f aca="false">H54+H8</f>
        <v>17211632630.09</v>
      </c>
      <c r="I58" s="21" t="n">
        <f aca="false">+H58/E58</f>
        <v>0.628193908383604</v>
      </c>
      <c r="J58" s="20" t="n">
        <f aca="false">J54+J8</f>
        <v>16304628037.87</v>
      </c>
      <c r="K58" s="21" t="n">
        <f aca="false">+J58/E58</f>
        <v>0.595089857655002</v>
      </c>
      <c r="L58" s="20" t="n">
        <f aca="false">L54+L8</f>
        <v>16304628037.87</v>
      </c>
      <c r="M58" s="21" t="n">
        <f aca="false">+L58/E58</f>
        <v>0.595089857655002</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User</cp:lastModifiedBy>
  <dcterms:modified xsi:type="dcterms:W3CDTF">2020-11-09T01:54:21Z</dcterms:modified>
  <cp:revision>0</cp:revision>
  <dc:subject/>
  <dc:title/>
</cp:coreProperties>
</file>