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  <sheet name="IAC Directas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true" localSheetId="2" name="_xlnm._FilterDatabase" vbProcedure="false">Hoja1!$A$1:$E$862</definedName>
    <definedName function="false" hidden="false" localSheetId="1" name="_xlnm.Print_Titles" vbProcedure="false">'IAC Directas'!$17:$17</definedName>
    <definedName function="false" hidden="true" localSheetId="1" name="_xlnm._FilterDatabase" vbProcedure="false">'IAC Directas'!$B$17:$N$17</definedName>
    <definedName function="false" hidden="false" localSheetId="0" name="_xlnm.Print_Titles" vbProcedure="false">'IAC Fondos'!$18: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5" uniqueCount="3926">
  <si>
    <t xml:space="preserve">Sistema General de Regalías
Pesos Corrientes
Instrucción de Abono a Cuenta</t>
  </si>
  <si>
    <t xml:space="preserve">Fuente: Grupo de Financiamiento Territorial - DIFP</t>
  </si>
  <si>
    <t xml:space="preserve">Fecha Reporte:  lunes, 12 de febrero de 2018</t>
  </si>
  <si>
    <t xml:space="preserve">Vigencia</t>
  </si>
  <si>
    <t xml:space="preserve">Vigencia Bienio 2017 - 2018</t>
  </si>
  <si>
    <t xml:space="preserve">Periodo de Recaudo</t>
  </si>
  <si>
    <t xml:space="preserve">2018-01</t>
  </si>
  <si>
    <t xml:space="preserve">Periodo de Producción</t>
  </si>
  <si>
    <t xml:space="preserve">2017 - 2016 - 2015 - 2014 - 2013 - 2012 - </t>
  </si>
  <si>
    <t xml:space="preserve">Fecha IAC</t>
  </si>
  <si>
    <t xml:space="preserve">11/01/2018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</t>
  </si>
  <si>
    <t xml:space="preserve">Monto del Fondo de Desarrollo que podrá ser solicitado para compensar asignaciones directas</t>
  </si>
  <si>
    <t xml:space="preserve">FDR descontando el monto que podrá destinarse a compensar asignaciones directas</t>
  </si>
  <si>
    <t xml:space="preserve">Fondo de Compensación Regional (FCR) 60% para proyectos regionales</t>
  </si>
  <si>
    <t xml:space="preserve">Fondo de Compensación Regional (FCR) Específicas --&gt; 40%</t>
  </si>
  <si>
    <t xml:space="preserve">Fondo de Ciencia y Tecnología e Innovación (C&amp;T)</t>
  </si>
  <si>
    <t xml:space="preserve">Municipios Río Magdalena y Canal Dique</t>
  </si>
  <si>
    <t xml:space="preserve">Fondo de Ahorro y Estabilización (Ahorro) </t>
  </si>
  <si>
    <t xml:space="preserve">Fondo Ahorro Pensional Territorial (FONPET)</t>
  </si>
  <si>
    <t xml:space="preserve">Funcionamiento del SGR</t>
  </si>
  <si>
    <t xml:space="preserve">Fiscalización, Yacimientos y Cartografía</t>
  </si>
  <si>
    <t xml:space="preserve">Sistema de Monitoreo, S. C. &amp; E</t>
  </si>
  <si>
    <t xml:space="preserve">Asignación PAZ</t>
  </si>
  <si>
    <t xml:space="preserve">Total</t>
  </si>
  <si>
    <t xml:space="preserve">05000</t>
  </si>
  <si>
    <t xml:space="preserve">Antioquia                                         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Caldas                                            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Córdoba                                           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0900</t>
  </si>
  <si>
    <t xml:space="preserve">Pendiente Certificar IGAC Atarraya Oeste  - Meta                                                    </t>
  </si>
  <si>
    <t xml:space="preserve">52000</t>
  </si>
  <si>
    <t xml:space="preserve">Nariño                                            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Risaralda                                         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38</t>
  </si>
  <si>
    <t xml:space="preserve">Municipio NN Santander Toca                                                                         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Sucre                                             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        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068</t>
  </si>
  <si>
    <t xml:space="preserve">Municipio NN Casanare Huron                                                                         </t>
  </si>
  <si>
    <t xml:space="preserve">85072</t>
  </si>
  <si>
    <t xml:space="preserve">Municipio NN Casanare Tigana                                                                        </t>
  </si>
  <si>
    <t xml:space="preserve">85073</t>
  </si>
  <si>
    <t xml:space="preserve">Municipio NN Casanare Dorotea E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5987</t>
  </si>
  <si>
    <t xml:space="preserve">Pendiente Certificado IGAC Chicicoca                                                                </t>
  </si>
  <si>
    <t xml:space="preserve">86000</t>
  </si>
  <si>
    <t xml:space="preserve">Putumayo                                          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</t>
  </si>
  <si>
    <t xml:space="preserve">Archipiélago de San Andrés                                                                          </t>
  </si>
  <si>
    <t xml:space="preserve">88564</t>
  </si>
  <si>
    <t xml:space="preserve">90000</t>
  </si>
  <si>
    <t xml:space="preserve">Gobernacion Indeterminada                         </t>
  </si>
  <si>
    <t xml:space="preserve">Gobernacion Indeterminada                                              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5000</t>
  </si>
  <si>
    <t xml:space="preserve">Guaviare                                          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te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F0000</t>
  </si>
  <si>
    <t xml:space="preserve">Otros por Distribuir                              </t>
  </si>
  <si>
    <t xml:space="preserve">F0001</t>
  </si>
  <si>
    <t xml:space="preserve">Otros por Distribuir                                                                                </t>
  </si>
  <si>
    <t xml:space="preserve">F0003</t>
  </si>
  <si>
    <t xml:space="preserve">Otros por Distribuir - Asig. Para la PAZ                                                            </t>
  </si>
  <si>
    <t xml:space="preserve">FI000</t>
  </si>
  <si>
    <t xml:space="preserve">Fiscalizacion, Yacimientos y Cartografía          </t>
  </si>
  <si>
    <t xml:space="preserve">FI001</t>
  </si>
  <si>
    <t xml:space="preserve">Fiscalizacion por Distribuir            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4</t>
  </si>
  <si>
    <t xml:space="preserve">Funcionamiento - DNP (Programa de Estructuradores)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6</t>
  </si>
  <si>
    <t xml:space="preserve">Funcionamiento - DNP (Fortalecimiento ST de planeación Municipales)                                 </t>
  </si>
  <si>
    <t xml:space="preserve">FU007</t>
  </si>
  <si>
    <t xml:space="preserve">Funcionamiento - DNP (Fortalecimiento ST OCAD Nacional)                                             </t>
  </si>
  <si>
    <t xml:space="preserve">FU008</t>
  </si>
  <si>
    <t xml:space="preserve">Funcionamiento - DNP (Fortalecimiento ST OCAD Regional)                                             </t>
  </si>
  <si>
    <t xml:space="preserve">FU009</t>
  </si>
  <si>
    <t xml:space="preserve">Funcionamiento - DNP (Fortalecimiento ST OCAD Departamentales)                                      </t>
  </si>
  <si>
    <t xml:space="preserve">FU010</t>
  </si>
  <si>
    <t xml:space="preserve">Funcionamiento - DNP (Fortalecimiento ST OCAD  CAR)                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Coldeportes           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MO000</t>
  </si>
  <si>
    <t xml:space="preserve">Sistema de Monitoreo                              </t>
  </si>
  <si>
    <t xml:space="preserve">MO001</t>
  </si>
  <si>
    <t xml:space="preserve">Sistema Monitoreo, S.C. &amp; E                                                                         </t>
  </si>
  <si>
    <t xml:space="preserve">MO002</t>
  </si>
  <si>
    <t xml:space="preserve">Sistema Monitoreo, S.C. &amp; E  - Contraloría                                                          </t>
  </si>
  <si>
    <t xml:space="preserve">Sistema General de Regalías
Pesos Corrientes
Instrucción de Abono a Cuenta
Distribución de Asignaciones Directas</t>
  </si>
  <si>
    <t xml:space="preserve">Fuente: Grupo GFT - DIFP</t>
  </si>
  <si>
    <t xml:space="preserve">Fecha Reporte:jueves, 15 de mayo de 2014</t>
  </si>
  <si>
    <t xml:space="preserve">Valor Directas Hidrocarburos</t>
  </si>
  <si>
    <t xml:space="preserve">Valor Directas Minería</t>
  </si>
  <si>
    <t xml:space="preserve"> Descuentos AD a Favor del FNR-L - ANH </t>
  </si>
  <si>
    <t xml:space="preserve"> Descuentos AD a Favor del ANH </t>
  </si>
  <si>
    <t xml:space="preserve"> Descuentos AD a Favor del FNR-L - ANM </t>
  </si>
  <si>
    <t xml:space="preserve"> Descuento efectivo DNP esta IAC Decreto compensacion 1296/16- DNP </t>
  </si>
  <si>
    <t xml:space="preserve">Total Descuentos</t>
  </si>
  <si>
    <t xml:space="preserve">Total AD con Descuentos</t>
  </si>
  <si>
    <t xml:space="preserve">Chinavita                                         </t>
  </si>
  <si>
    <t xml:space="preserve">Cumbal                                            </t>
  </si>
  <si>
    <t xml:space="preserve">Guarne                                            </t>
  </si>
  <si>
    <t xml:space="preserve">La Ceja                                           </t>
  </si>
  <si>
    <t xml:space="preserve">Chigorodó                                         </t>
  </si>
  <si>
    <t xml:space="preserve">Campamento                                        </t>
  </si>
  <si>
    <t xml:space="preserve">Mitú                                              </t>
  </si>
  <si>
    <t xml:space="preserve">Hispania                                          </t>
  </si>
  <si>
    <t xml:space="preserve">Morales                                           </t>
  </si>
  <si>
    <t xml:space="preserve">Restrepo                                          </t>
  </si>
  <si>
    <t xml:space="preserve">La Primavera                                      </t>
  </si>
  <si>
    <t xml:space="preserve">Ciudad Bolívar                                    </t>
  </si>
  <si>
    <t xml:space="preserve">La Unión                                          </t>
  </si>
  <si>
    <t xml:space="preserve">Jericó                                            </t>
  </si>
  <si>
    <t xml:space="preserve">Lérida                                            </t>
  </si>
  <si>
    <t xml:space="preserve">Armero                                            </t>
  </si>
  <si>
    <t xml:space="preserve">Floridablanca                                     </t>
  </si>
  <si>
    <t xml:space="preserve">San Pedro                                         </t>
  </si>
  <si>
    <t xml:space="preserve">Bahía Solano                                      </t>
  </si>
  <si>
    <t xml:space="preserve">Albania                                           </t>
  </si>
  <si>
    <t xml:space="preserve">San José del Fragua                               </t>
  </si>
  <si>
    <t xml:space="preserve">Barbosa                                           </t>
  </si>
  <si>
    <t xml:space="preserve">Guavatá                                           </t>
  </si>
  <si>
    <t xml:space="preserve">Giraldo                                           </t>
  </si>
  <si>
    <t xml:space="preserve">El Playón                                         </t>
  </si>
  <si>
    <t xml:space="preserve">Santa Bárbara                                     </t>
  </si>
  <si>
    <t xml:space="preserve">El Dovio                                          </t>
  </si>
  <si>
    <t xml:space="preserve">Toledo                                            </t>
  </si>
  <si>
    <t xml:space="preserve">Belén de Umbría                                   </t>
  </si>
  <si>
    <t xml:space="preserve">Cajamarca                                         </t>
  </si>
  <si>
    <t xml:space="preserve">La Tebaida                                        </t>
  </si>
  <si>
    <t xml:space="preserve">Buesaco                                           </t>
  </si>
  <si>
    <t xml:space="preserve">Colón                                             </t>
  </si>
  <si>
    <t xml:space="preserve">Ebéjico                                           </t>
  </si>
  <si>
    <t xml:space="preserve">Valledupar                                        </t>
  </si>
  <si>
    <t xml:space="preserve">Falan                                             </t>
  </si>
  <si>
    <t xml:space="preserve">Peñol                                             </t>
  </si>
  <si>
    <t xml:space="preserve">Achí                                              </t>
  </si>
  <si>
    <t xml:space="preserve">Marinilla                                         </t>
  </si>
  <si>
    <t xml:space="preserve">Tamalameque                                       </t>
  </si>
  <si>
    <t xml:space="preserve">Puerto Tejada                                     </t>
  </si>
  <si>
    <t xml:space="preserve">Puerto Rico                                       </t>
  </si>
  <si>
    <t xml:space="preserve">Guatapé                                           </t>
  </si>
  <si>
    <t xml:space="preserve">Victoria                                          </t>
  </si>
  <si>
    <t xml:space="preserve">Pitalito                                          </t>
  </si>
  <si>
    <t xml:space="preserve">Pasto                                             </t>
  </si>
  <si>
    <t xml:space="preserve">San Mateo                                         </t>
  </si>
  <si>
    <t xml:space="preserve">Calima                                            </t>
  </si>
  <si>
    <t xml:space="preserve">La Estrella                                       </t>
  </si>
  <si>
    <t xml:space="preserve">Toribio                                           </t>
  </si>
  <si>
    <t xml:space="preserve">Necoclí                                           </t>
  </si>
  <si>
    <t xml:space="preserve">San Vicente                                       </t>
  </si>
  <si>
    <t xml:space="preserve">Suratá                                            </t>
  </si>
  <si>
    <t xml:space="preserve">Uramita                                           </t>
  </si>
  <si>
    <t xml:space="preserve">Apía                                              </t>
  </si>
  <si>
    <t xml:space="preserve">Concordia                                         </t>
  </si>
  <si>
    <t xml:space="preserve">Itagui                                            </t>
  </si>
  <si>
    <t xml:space="preserve">Mariquita                                         </t>
  </si>
  <si>
    <t xml:space="preserve">Apartadó                                          </t>
  </si>
  <si>
    <t xml:space="preserve">San Gil                                           </t>
  </si>
  <si>
    <t xml:space="preserve">Santo Domingo                                     </t>
  </si>
  <si>
    <t xml:space="preserve">Cumaribo                                          </t>
  </si>
  <si>
    <t xml:space="preserve">Pensilvania                                       </t>
  </si>
  <si>
    <t xml:space="preserve">Argelia                                           </t>
  </si>
  <si>
    <t xml:space="preserve">Cartago                                           </t>
  </si>
  <si>
    <t xml:space="preserve">Envigado                                          </t>
  </si>
  <si>
    <t xml:space="preserve">Roncesvalles                                      </t>
  </si>
  <si>
    <t xml:space="preserve">El Cerrito                                        </t>
  </si>
  <si>
    <t xml:space="preserve">Heliconia                                         </t>
  </si>
  <si>
    <t xml:space="preserve">La Pintada                                        </t>
  </si>
  <si>
    <t xml:space="preserve">La Sierra                                         </t>
  </si>
  <si>
    <t xml:space="preserve">Fresno                                            </t>
  </si>
  <si>
    <t xml:space="preserve">Fundación                                         </t>
  </si>
  <si>
    <t xml:space="preserve">Don Matías                                        </t>
  </si>
  <si>
    <t xml:space="preserve">Gómez Plata                                       </t>
  </si>
  <si>
    <t xml:space="preserve">San Andrés de Cuerquía                            </t>
  </si>
  <si>
    <t xml:space="preserve">La Merced                                         </t>
  </si>
  <si>
    <t xml:space="preserve">Tuluá                                             </t>
  </si>
  <si>
    <t xml:space="preserve">Carepa                                            </t>
  </si>
  <si>
    <t xml:space="preserve">Mistrató                                          </t>
  </si>
  <si>
    <t xml:space="preserve">Concepción                                        </t>
  </si>
  <si>
    <t xml:space="preserve">Tibaná                                            </t>
  </si>
  <si>
    <t xml:space="preserve">Tota                                              </t>
  </si>
  <si>
    <t xml:space="preserve">Guamo                                             </t>
  </si>
  <si>
    <t xml:space="preserve">Briceño                                           </t>
  </si>
  <si>
    <t xml:space="preserve">Valle de San Juan                                 </t>
  </si>
  <si>
    <t xml:space="preserve">Samaná                                            </t>
  </si>
  <si>
    <t xml:space="preserve">Rionegro                                          </t>
  </si>
  <si>
    <t xml:space="preserve">Venadillo                                         </t>
  </si>
  <si>
    <t xml:space="preserve">Dabeiba                                           </t>
  </si>
  <si>
    <t xml:space="preserve">Caldono                                           </t>
  </si>
  <si>
    <t xml:space="preserve">Sevilla                                           </t>
  </si>
  <si>
    <t xml:space="preserve">Mompós                                            </t>
  </si>
  <si>
    <t xml:space="preserve">Caloto                                            </t>
  </si>
  <si>
    <t xml:space="preserve">Copacabana                                        </t>
  </si>
  <si>
    <t xml:space="preserve">Anserma                                           </t>
  </si>
  <si>
    <t xml:space="preserve">Motavita                                          </t>
  </si>
  <si>
    <t xml:space="preserve">Girardota                                         </t>
  </si>
  <si>
    <t xml:space="preserve">Guacarí                                           </t>
  </si>
  <si>
    <t xml:space="preserve">Guadalajara de Buga                               </t>
  </si>
  <si>
    <t xml:space="preserve">Policarpa                                         </t>
  </si>
  <si>
    <t xml:space="preserve">Caramanta                                         </t>
  </si>
  <si>
    <t xml:space="preserve">Duitama                                           </t>
  </si>
  <si>
    <t xml:space="preserve">Villa de San Diego de Ubate                       </t>
  </si>
  <si>
    <t xml:space="preserve">Alejandría                                        </t>
  </si>
  <si>
    <t xml:space="preserve">Armenia                                           </t>
  </si>
  <si>
    <t xml:space="preserve">Caparrapí                                         </t>
  </si>
  <si>
    <t xml:space="preserve">Umbita                                            </t>
  </si>
  <si>
    <t xml:space="preserve">Santa Rosa                                        </t>
  </si>
  <si>
    <t xml:space="preserve">Santander de Quilichao                            </t>
  </si>
  <si>
    <t xml:space="preserve">Entrerrios                                        </t>
  </si>
  <si>
    <t xml:space="preserve">Cisneros                                          </t>
  </si>
  <si>
    <t xml:space="preserve">Susacón                                           </t>
  </si>
  <si>
    <t xml:space="preserve">Belmira                                           </t>
  </si>
  <si>
    <t xml:space="preserve">Socotá                                            </t>
  </si>
  <si>
    <t xml:space="preserve">Iquira                                            </t>
  </si>
  <si>
    <t xml:space="preserve">San Rafael                                        </t>
  </si>
  <si>
    <t xml:space="preserve">Popayán                                           </t>
  </si>
  <si>
    <t xml:space="preserve">Pesca                                             </t>
  </si>
  <si>
    <t xml:space="preserve">Candelaria                                        </t>
  </si>
  <si>
    <t xml:space="preserve">Abriaquí                                          </t>
  </si>
  <si>
    <t xml:space="preserve">Bajo Baudó                                        </t>
  </si>
  <si>
    <t xml:space="preserve">Iza                                               </t>
  </si>
  <si>
    <t xml:space="preserve">Taraira                                           </t>
  </si>
  <si>
    <t xml:space="preserve">Patía                                             </t>
  </si>
  <si>
    <t xml:space="preserve">Santacruz                                         </t>
  </si>
  <si>
    <t xml:space="preserve">Nunchía                                           </t>
  </si>
  <si>
    <t xml:space="preserve">Leguízamo                                         </t>
  </si>
  <si>
    <t xml:space="preserve">Retiro                                            </t>
  </si>
  <si>
    <t xml:space="preserve">Jerusalén                                         </t>
  </si>
  <si>
    <t xml:space="preserve">Sibundoy                                          </t>
  </si>
  <si>
    <t xml:space="preserve">Ventaquemada                                      </t>
  </si>
  <si>
    <t xml:space="preserve">La Dorada                                         </t>
  </si>
  <si>
    <t xml:space="preserve">Cogua                                             </t>
  </si>
  <si>
    <t xml:space="preserve">Cuítiva                                           </t>
  </si>
  <si>
    <t xml:space="preserve">El Litoral del San Juan                           </t>
  </si>
  <si>
    <t xml:space="preserve">Guadalupe                                         </t>
  </si>
  <si>
    <t xml:space="preserve">Hatillo de Loba                                   </t>
  </si>
  <si>
    <t xml:space="preserve">Vetas                                             </t>
  </si>
  <si>
    <t xml:space="preserve">Bello                                             </t>
  </si>
  <si>
    <t xml:space="preserve">Yolombó                                           </t>
  </si>
  <si>
    <t xml:space="preserve">Angelópolis                                       </t>
  </si>
  <si>
    <t xml:space="preserve">Aquitania                                         </t>
  </si>
  <si>
    <t xml:space="preserve">Socha                                             </t>
  </si>
  <si>
    <t xml:space="preserve">Santafé de Antioquia                              </t>
  </si>
  <si>
    <t xml:space="preserve">San Miguel de Sema                                </t>
  </si>
  <si>
    <t xml:space="preserve">San Fernando                                      </t>
  </si>
  <si>
    <t xml:space="preserve">Margarita                                         </t>
  </si>
  <si>
    <t xml:space="preserve">San Luis de Gaceno                                </t>
  </si>
  <si>
    <t xml:space="preserve">Venecia                                           </t>
  </si>
  <si>
    <t xml:space="preserve">Pacho                                             </t>
  </si>
  <si>
    <t xml:space="preserve">Tópaga                                            </t>
  </si>
  <si>
    <t xml:space="preserve">Turbo                                             </t>
  </si>
  <si>
    <t xml:space="preserve">Mongua                                            </t>
  </si>
  <si>
    <t xml:space="preserve">Cumbitara                                         </t>
  </si>
  <si>
    <t xml:space="preserve">Sonson                                            </t>
  </si>
  <si>
    <t xml:space="preserve">Zapatoca                                          </t>
  </si>
  <si>
    <t xml:space="preserve">Suesca                                            </t>
  </si>
  <si>
    <t xml:space="preserve">Ráquira                                           </t>
  </si>
  <si>
    <t xml:space="preserve">Tuta                                              </t>
  </si>
  <si>
    <t xml:space="preserve">Villavieja                                        </t>
  </si>
  <si>
    <t xml:space="preserve">Yalí                                              </t>
  </si>
  <si>
    <t xml:space="preserve">Filadelfia                                        </t>
  </si>
  <si>
    <t xml:space="preserve">California                                        </t>
  </si>
  <si>
    <t xml:space="preserve">San Martín                                        </t>
  </si>
  <si>
    <t xml:space="preserve">Cañasgordas                                       </t>
  </si>
  <si>
    <t xml:space="preserve">Santa Catalina                                    </t>
  </si>
  <si>
    <t xml:space="preserve">San Jacinto del Cauca                             </t>
  </si>
  <si>
    <t xml:space="preserve">Sativasur                                         </t>
  </si>
  <si>
    <t xml:space="preserve">Medellín                                          </t>
  </si>
  <si>
    <t xml:space="preserve">Gameza                                            </t>
  </si>
  <si>
    <t xml:space="preserve">Somondoco                                         </t>
  </si>
  <si>
    <t xml:space="preserve">Almeida                                           </t>
  </si>
  <si>
    <t xml:space="preserve">Buenavista                                        </t>
  </si>
  <si>
    <t xml:space="preserve">Coper                                             </t>
  </si>
  <si>
    <t xml:space="preserve">La Victoria                                       </t>
  </si>
  <si>
    <t xml:space="preserve">Macanal                                           </t>
  </si>
  <si>
    <t xml:space="preserve">Anza                                              </t>
  </si>
  <si>
    <t xml:space="preserve">Nobsa                                             </t>
  </si>
  <si>
    <t xml:space="preserve">Valdivia                                          </t>
  </si>
  <si>
    <t xml:space="preserve">Chiquinquirá                                      </t>
  </si>
  <si>
    <t xml:space="preserve">Los Andes                                         </t>
  </si>
  <si>
    <t xml:space="preserve">Guayatá                                           </t>
  </si>
  <si>
    <t xml:space="preserve">Sutatausa                                         </t>
  </si>
  <si>
    <t xml:space="preserve">Puerto Guzmán                                     </t>
  </si>
  <si>
    <t xml:space="preserve">Cáceres                                           </t>
  </si>
  <si>
    <t xml:space="preserve">Monguí                                            </t>
  </si>
  <si>
    <t xml:space="preserve">San Roque                                         </t>
  </si>
  <si>
    <t xml:space="preserve">Sesquilé                                          </t>
  </si>
  <si>
    <t xml:space="preserve">Ginebra                                           </t>
  </si>
  <si>
    <t xml:space="preserve">Paicol                                            </t>
  </si>
  <si>
    <t xml:space="preserve">San José del Palmar                               </t>
  </si>
  <si>
    <t xml:space="preserve">Fredonia                                          </t>
  </si>
  <si>
    <t xml:space="preserve">Tasco                                             </t>
  </si>
  <si>
    <t xml:space="preserve">Villamaría                                        </t>
  </si>
  <si>
    <t xml:space="preserve">La Llanada                                        </t>
  </si>
  <si>
    <t xml:space="preserve">Buenaventura                                      </t>
  </si>
  <si>
    <t xml:space="preserve">Tununguá                                          </t>
  </si>
  <si>
    <t xml:space="preserve">Pauna                                             </t>
  </si>
  <si>
    <t xml:space="preserve">Sativanorte                                       </t>
  </si>
  <si>
    <t xml:space="preserve">Maripí                                            </t>
  </si>
  <si>
    <t xml:space="preserve">Ataco                                             </t>
  </si>
  <si>
    <t xml:space="preserve">Chivor                                            </t>
  </si>
  <si>
    <t xml:space="preserve">Villanueva                                        </t>
  </si>
  <si>
    <t xml:space="preserve">Gachala                                           </t>
  </si>
  <si>
    <t xml:space="preserve">Puerto Salgar                                     </t>
  </si>
  <si>
    <t xml:space="preserve">Otanche                                           </t>
  </si>
  <si>
    <t xml:space="preserve">Angostura                                         </t>
  </si>
  <si>
    <t xml:space="preserve">Santa Isabel                                      </t>
  </si>
  <si>
    <t xml:space="preserve">Manizales                                         </t>
  </si>
  <si>
    <t xml:space="preserve">Muzo                                              </t>
  </si>
  <si>
    <t xml:space="preserve">Tausa                                             </t>
  </si>
  <si>
    <t xml:space="preserve">Santa Rosalía                                     </t>
  </si>
  <si>
    <t xml:space="preserve">Inzá                                              </t>
  </si>
  <si>
    <t xml:space="preserve">San Pablo de Borbur                               </t>
  </si>
  <si>
    <t xml:space="preserve">Jamundí                                           </t>
  </si>
  <si>
    <t xml:space="preserve">Simacota                                          </t>
  </si>
  <si>
    <t xml:space="preserve">Sogamoso                                          </t>
  </si>
  <si>
    <t xml:space="preserve">Quípama                                           </t>
  </si>
  <si>
    <t xml:space="preserve">El Carmen de Chucurí                              </t>
  </si>
  <si>
    <t xml:space="preserve">Barranquilla                                      </t>
  </si>
  <si>
    <t xml:space="preserve">Paipa                                             </t>
  </si>
  <si>
    <t xml:space="preserve">El Tambo                                          </t>
  </si>
  <si>
    <t xml:space="preserve">Pore                                              </t>
  </si>
  <si>
    <t xml:space="preserve">Alvarado                                          </t>
  </si>
  <si>
    <t xml:space="preserve">Cimitarra                                         </t>
  </si>
  <si>
    <t xml:space="preserve">Condoto                                           </t>
  </si>
  <si>
    <t xml:space="preserve">San Luis                                          </t>
  </si>
  <si>
    <t xml:space="preserve">Tame                                              </t>
  </si>
  <si>
    <t xml:space="preserve">Sitionuevo                                        </t>
  </si>
  <si>
    <t xml:space="preserve">Saravena                                          </t>
  </si>
  <si>
    <t xml:space="preserve">López                                             </t>
  </si>
  <si>
    <t xml:space="preserve">Lenguazaque                                       </t>
  </si>
  <si>
    <t xml:space="preserve">Caucasia                                          </t>
  </si>
  <si>
    <t xml:space="preserve">Amagá                                             </t>
  </si>
  <si>
    <t xml:space="preserve">Baraya                                            </t>
  </si>
  <si>
    <t xml:space="preserve">Sipí                                              </t>
  </si>
  <si>
    <t xml:space="preserve">Cali                                              </t>
  </si>
  <si>
    <t xml:space="preserve">Talaigua Nuevo                                    </t>
  </si>
  <si>
    <t xml:space="preserve">Bojaya                                            </t>
  </si>
  <si>
    <t xml:space="preserve">Chaparral                                         </t>
  </si>
  <si>
    <t xml:space="preserve">Cértegui                                          </t>
  </si>
  <si>
    <t xml:space="preserve">Medio San Juan                                    </t>
  </si>
  <si>
    <t xml:space="preserve">Paz de Río                                        </t>
  </si>
  <si>
    <t xml:space="preserve">Alto Baudo                                        </t>
  </si>
  <si>
    <t xml:space="preserve">Titiribí                                          </t>
  </si>
  <si>
    <t xml:space="preserve">Icononzo                                          </t>
  </si>
  <si>
    <t xml:space="preserve">Prado                                             </t>
  </si>
  <si>
    <t xml:space="preserve">Tesalia                                           </t>
  </si>
  <si>
    <t xml:space="preserve">Pulí                                              </t>
  </si>
  <si>
    <t xml:space="preserve">Suárez                                            </t>
  </si>
  <si>
    <t xml:space="preserve">Vegachí                                           </t>
  </si>
  <si>
    <t xml:space="preserve">Cabuyaro                                          </t>
  </si>
  <si>
    <t xml:space="preserve">Unión Panamericana                                </t>
  </si>
  <si>
    <t xml:space="preserve">Montecristo                                       </t>
  </si>
  <si>
    <t xml:space="preserve">Gigante                                           </t>
  </si>
  <si>
    <t xml:space="preserve">Sahagún                                           </t>
  </si>
  <si>
    <t xml:space="preserve">Ipiales                                           </t>
  </si>
  <si>
    <t xml:space="preserve">San Luis de Palenque                              </t>
  </si>
  <si>
    <t xml:space="preserve">Tuchín                                            </t>
  </si>
  <si>
    <t xml:space="preserve">Los Palmitos                                      </t>
  </si>
  <si>
    <t xml:space="preserve">Santa Rosa del Sur                                </t>
  </si>
  <si>
    <t xml:space="preserve">San Pablo                                         </t>
  </si>
  <si>
    <t xml:space="preserve">Chalán                                            </t>
  </si>
  <si>
    <t xml:space="preserve">El Roble                                          </t>
  </si>
  <si>
    <t xml:space="preserve">Río Iro                                           </t>
  </si>
  <si>
    <t xml:space="preserve">Istmina                                           </t>
  </si>
  <si>
    <t xml:space="preserve">Marmato                                           </t>
  </si>
  <si>
    <t xml:space="preserve">San Alberto                                       </t>
  </si>
  <si>
    <t xml:space="preserve">Puerto López                                      </t>
  </si>
  <si>
    <t xml:space="preserve">Paz de Ariporo                                    </t>
  </si>
  <si>
    <t xml:space="preserve">Trinidad                                          </t>
  </si>
  <si>
    <t xml:space="preserve">Coloso                                            </t>
  </si>
  <si>
    <t xml:space="preserve">Caimito                                           </t>
  </si>
  <si>
    <t xml:space="preserve">Garzón                                            </t>
  </si>
  <si>
    <t xml:space="preserve">Morroa                                            </t>
  </si>
  <si>
    <t xml:space="preserve">Nemocón                                           </t>
  </si>
  <si>
    <t xml:space="preserve">San Juan de Betulia                               </t>
  </si>
  <si>
    <t xml:space="preserve">Puerto Triunfo                                    </t>
  </si>
  <si>
    <t xml:space="preserve">San Miguel                                        </t>
  </si>
  <si>
    <t xml:space="preserve">Cúcuta                                            </t>
  </si>
  <si>
    <t xml:space="preserve">Guaranda                                          </t>
  </si>
  <si>
    <t xml:space="preserve">Río de Oro                                        </t>
  </si>
  <si>
    <t xml:space="preserve">Montería                                          </t>
  </si>
  <si>
    <t xml:space="preserve">Cotorra                                           </t>
  </si>
  <si>
    <t xml:space="preserve">Ciénaga de Oro                                    </t>
  </si>
  <si>
    <t xml:space="preserve">Palmito                                           </t>
  </si>
  <si>
    <t xml:space="preserve">Tierralta                                         </t>
  </si>
  <si>
    <t xml:space="preserve">Remedios                                          </t>
  </si>
  <si>
    <t xml:space="preserve">Lorica                                            </t>
  </si>
  <si>
    <t xml:space="preserve">San Andrés Sotavento                              </t>
  </si>
  <si>
    <t xml:space="preserve">San Pelayo                                        </t>
  </si>
  <si>
    <t xml:space="preserve">Canalete                                          </t>
  </si>
  <si>
    <t xml:space="preserve">Purísima                                          </t>
  </si>
  <si>
    <t xml:space="preserve">Cereté                                            </t>
  </si>
  <si>
    <t xml:space="preserve">Valencia                                          </t>
  </si>
  <si>
    <t xml:space="preserve">Chimá                                             </t>
  </si>
  <si>
    <t xml:space="preserve">Chinú                                             </t>
  </si>
  <si>
    <t xml:space="preserve">Momil                                             </t>
  </si>
  <si>
    <t xml:space="preserve">Dibulla                                           </t>
  </si>
  <si>
    <t xml:space="preserve">El Cantón del San Pablo                           </t>
  </si>
  <si>
    <t xml:space="preserve">San Carlos                                        </t>
  </si>
  <si>
    <t xml:space="preserve">Atrato                                            </t>
  </si>
  <si>
    <t xml:space="preserve">Valle del Guamuez                                 </t>
  </si>
  <si>
    <t xml:space="preserve">Puerto Asís                                       </t>
  </si>
  <si>
    <t xml:space="preserve">Puerto Caicedo                                    </t>
  </si>
  <si>
    <t xml:space="preserve">Tolú Viejo                                        </t>
  </si>
  <si>
    <t xml:space="preserve">Maicao                                            </t>
  </si>
  <si>
    <t xml:space="preserve">Yopal                                             </t>
  </si>
  <si>
    <t xml:space="preserve">Galeras                                           </t>
  </si>
  <si>
    <t xml:space="preserve">San Benito Abad                                   </t>
  </si>
  <si>
    <t xml:space="preserve">Maní                                              </t>
  </si>
  <si>
    <t xml:space="preserve">Espinal                                           </t>
  </si>
  <si>
    <t xml:space="preserve">Ovejas                                            </t>
  </si>
  <si>
    <t xml:space="preserve">Riohacha                                          </t>
  </si>
  <si>
    <t xml:space="preserve">Piamonte                                          </t>
  </si>
  <si>
    <t xml:space="preserve">San Luis de Sincé                                 </t>
  </si>
  <si>
    <t xml:space="preserve">Majagual                                          </t>
  </si>
  <si>
    <t xml:space="preserve">Sampués                                           </t>
  </si>
  <si>
    <t xml:space="preserve">Tibú                                              </t>
  </si>
  <si>
    <t xml:space="preserve">Moñitos                                           </t>
  </si>
  <si>
    <t xml:space="preserve">Los Córdobas                                      </t>
  </si>
  <si>
    <t xml:space="preserve">Puerto Escondido                                  </t>
  </si>
  <si>
    <t xml:space="preserve">San Bernardo del Viento                           </t>
  </si>
  <si>
    <t xml:space="preserve">Zipaquirá                                         </t>
  </si>
  <si>
    <t xml:space="preserve">San Marcos                                        </t>
  </si>
  <si>
    <t xml:space="preserve">Corozal                                           </t>
  </si>
  <si>
    <t xml:space="preserve">Puerto Gaitán                                     </t>
  </si>
  <si>
    <t xml:space="preserve">Nóvita                                            </t>
  </si>
  <si>
    <t xml:space="preserve">Guaduas                                           </t>
  </si>
  <si>
    <t xml:space="preserve">Maceo                                             </t>
  </si>
  <si>
    <t xml:space="preserve">Orocué                                            </t>
  </si>
  <si>
    <t xml:space="preserve">Barranca de Upía                                  </t>
  </si>
  <si>
    <t xml:space="preserve">Piedras                                           </t>
  </si>
  <si>
    <t xml:space="preserve">Villagarzón                                       </t>
  </si>
  <si>
    <t xml:space="preserve">Medio Baudó                                       </t>
  </si>
  <si>
    <t xml:space="preserve">Tauramena                                         </t>
  </si>
  <si>
    <t xml:space="preserve">Segovia                                           </t>
  </si>
  <si>
    <t xml:space="preserve">Tarazá                                            </t>
  </si>
  <si>
    <t xml:space="preserve">San Onofre                                        </t>
  </si>
  <si>
    <t xml:space="preserve">Yaguará                                           </t>
  </si>
  <si>
    <t xml:space="preserve">San Andres de Tumaco                              </t>
  </si>
  <si>
    <t xml:space="preserve">Pueblo Nuevo                                      </t>
  </si>
  <si>
    <t xml:space="preserve">Palermo                                           </t>
  </si>
  <si>
    <t xml:space="preserve">Aguazul                                           </t>
  </si>
  <si>
    <t xml:space="preserve">Arauquita                                         </t>
  </si>
  <si>
    <t xml:space="preserve">Puerto Nare                                       </t>
  </si>
  <si>
    <t xml:space="preserve">La Apartada                                       </t>
  </si>
  <si>
    <t xml:space="preserve">Ortega                                            </t>
  </si>
  <si>
    <t xml:space="preserve">San José de Uré                                   </t>
  </si>
  <si>
    <t xml:space="preserve">Acacías                                           </t>
  </si>
  <si>
    <t xml:space="preserve">Orito                                             </t>
  </si>
  <si>
    <t xml:space="preserve">El Paso                                           </t>
  </si>
  <si>
    <t xml:space="preserve">Ayapel                                            </t>
  </si>
  <si>
    <t xml:space="preserve">Planeta Rica                                      </t>
  </si>
  <si>
    <t xml:space="preserve">Puerto Wilches                                    </t>
  </si>
  <si>
    <t xml:space="preserve">Sincelejo                                         </t>
  </si>
  <si>
    <t xml:space="preserve">Puerto Libertador                                 </t>
  </si>
  <si>
    <t xml:space="preserve">San Vicente de Chucurí                            </t>
  </si>
  <si>
    <t xml:space="preserve">Sabana de Torres                                  </t>
  </si>
  <si>
    <t xml:space="preserve">Villavicencio                                     </t>
  </si>
  <si>
    <t xml:space="preserve">Castilla la Nueva                                 </t>
  </si>
  <si>
    <t xml:space="preserve">Aipe                                              </t>
  </si>
  <si>
    <t xml:space="preserve">Santiago de Tolú                                  </t>
  </si>
  <si>
    <t xml:space="preserve">Purificación                                      </t>
  </si>
  <si>
    <t xml:space="preserve">Coveñas                                           </t>
  </si>
  <si>
    <t xml:space="preserve">Hatonuevo                                         </t>
  </si>
  <si>
    <t xml:space="preserve">Cantagallo                                        </t>
  </si>
  <si>
    <t xml:space="preserve">Yondó                                             </t>
  </si>
  <si>
    <t xml:space="preserve">San Antero                                        </t>
  </si>
  <si>
    <t xml:space="preserve">Ciénaga                                           </t>
  </si>
  <si>
    <t xml:space="preserve">Neiva                                             </t>
  </si>
  <si>
    <t xml:space="preserve">Melgar                                            </t>
  </si>
  <si>
    <t xml:space="preserve">Santa Marta                                       </t>
  </si>
  <si>
    <t xml:space="preserve">Uribia                                            </t>
  </si>
  <si>
    <t xml:space="preserve">Barrancas                                         </t>
  </si>
  <si>
    <t xml:space="preserve">Barrancabermeja                                   </t>
  </si>
  <si>
    <t xml:space="preserve">La Jagua de Ibirico                               </t>
  </si>
  <si>
    <t xml:space="preserve">Puerto Boyacá                                     </t>
  </si>
  <si>
    <t xml:space="preserve">Montelíbano                                       </t>
  </si>
  <si>
    <t xml:space="preserve">Cartagena                                         </t>
  </si>
  <si>
    <t xml:space="preserve">Chiriguaná                                        </t>
  </si>
  <si>
    <t xml:space="preserve">Cod_Auxiliar</t>
  </si>
  <si>
    <t xml:space="preserve">cocx_descripcion_sigla_auxiliar</t>
  </si>
  <si>
    <t xml:space="preserve">cocx_num_valor_auxiliar_debe</t>
  </si>
  <si>
    <t xml:space="preserve">891801357</t>
  </si>
  <si>
    <t xml:space="preserve">MUNICIPIO DE CHINAVITA</t>
  </si>
  <si>
    <t xml:space="preserve">800099066</t>
  </si>
  <si>
    <t xml:space="preserve">MUNICIPIO DE CUMBAL</t>
  </si>
  <si>
    <t xml:space="preserve">890982055</t>
  </si>
  <si>
    <t xml:space="preserve">MUNICIPIO DE GUARNE</t>
  </si>
  <si>
    <t xml:space="preserve">890981207</t>
  </si>
  <si>
    <t xml:space="preserve">MUNICIPIO DE LA CEJA</t>
  </si>
  <si>
    <t xml:space="preserve">890980998</t>
  </si>
  <si>
    <t xml:space="preserve">MUNICIPIO DE CHIGORODO</t>
  </si>
  <si>
    <t xml:space="preserve">890982147</t>
  </si>
  <si>
    <t xml:space="preserve">MUNICIPIO DE CAMPAMENTO</t>
  </si>
  <si>
    <t xml:space="preserve">892099233</t>
  </si>
  <si>
    <t xml:space="preserve">MUNICIPIO DE MITU</t>
  </si>
  <si>
    <t xml:space="preserve">890984986</t>
  </si>
  <si>
    <t xml:space="preserve">MUNICIPIO DE HISPANIA</t>
  </si>
  <si>
    <t xml:space="preserve">891500982</t>
  </si>
  <si>
    <t xml:space="preserve">MUNICIPIO DE MORALES</t>
  </si>
  <si>
    <t xml:space="preserve">891902191</t>
  </si>
  <si>
    <t xml:space="preserve">MUNICIPIO DE RESTREPO</t>
  </si>
  <si>
    <t xml:space="preserve">800103308</t>
  </si>
  <si>
    <t xml:space="preserve">MUNICIPIO DE PRIMAVERA</t>
  </si>
  <si>
    <t xml:space="preserve">890980330</t>
  </si>
  <si>
    <t xml:space="preserve">MUNICIPIO DE CIUDAD BOLIVAR</t>
  </si>
  <si>
    <t xml:space="preserve">891901109</t>
  </si>
  <si>
    <t xml:space="preserve">MUNICIPIO DE LA UNION VALLE</t>
  </si>
  <si>
    <t xml:space="preserve">891856464</t>
  </si>
  <si>
    <t xml:space="preserve">MUNICIPIO DE PESCA</t>
  </si>
  <si>
    <t xml:space="preserve">890981069</t>
  </si>
  <si>
    <t xml:space="preserve">MUNICIPIO DE JERICO</t>
  </si>
  <si>
    <t xml:space="preserve">890702034</t>
  </si>
  <si>
    <t xml:space="preserve">MUNICIPIO DE LERIDA</t>
  </si>
  <si>
    <t xml:space="preserve">890700982</t>
  </si>
  <si>
    <t xml:space="preserve">ALCALDIA MUNICIPAL DE ARMERO GUAYABAL</t>
  </si>
  <si>
    <t xml:space="preserve">890205176</t>
  </si>
  <si>
    <t xml:space="preserve">MUNICIPIO DE FLORIDABLANCA</t>
  </si>
  <si>
    <t xml:space="preserve">890205581</t>
  </si>
  <si>
    <t xml:space="preserve">MUNICIPIO DE TONA</t>
  </si>
  <si>
    <t xml:space="preserve">890983922</t>
  </si>
  <si>
    <t xml:space="preserve">MUNICIPIO DE SAN PEDRO DE LOS MILAGROS</t>
  </si>
  <si>
    <t xml:space="preserve">891180176</t>
  </si>
  <si>
    <t xml:space="preserve">MUNICIPIO DE GIGANTE</t>
  </si>
  <si>
    <t xml:space="preserve">891680395</t>
  </si>
  <si>
    <t xml:space="preserve">MUNICIPIO DE BAHIA SOLANO</t>
  </si>
  <si>
    <t xml:space="preserve">891190431</t>
  </si>
  <si>
    <t xml:space="preserve">MUNICIPIO DE ALBANIA</t>
  </si>
  <si>
    <t xml:space="preserve">800095782</t>
  </si>
  <si>
    <t xml:space="preserve">MUNICIPIO DE SAN JOSE DEL FRAGUA</t>
  </si>
  <si>
    <t xml:space="preserve">890206033</t>
  </si>
  <si>
    <t xml:space="preserve">MUNICIPIO DE BARBOSA</t>
  </si>
  <si>
    <t xml:space="preserve">890210945</t>
  </si>
  <si>
    <t xml:space="preserve">MUNICIPIO DE GUAVATA</t>
  </si>
  <si>
    <t xml:space="preserve">890210883</t>
  </si>
  <si>
    <t xml:space="preserve">MUNICIPIO DE SUCRE</t>
  </si>
  <si>
    <t xml:space="preserve">800099455</t>
  </si>
  <si>
    <t xml:space="preserve">891480034</t>
  </si>
  <si>
    <t xml:space="preserve">MUNICIPIO DE SANTUARIO</t>
  </si>
  <si>
    <t xml:space="preserve">890801135</t>
  </si>
  <si>
    <t xml:space="preserve">MUNICIPIO DE NEIRA</t>
  </si>
  <si>
    <t xml:space="preserve">800027292</t>
  </si>
  <si>
    <t xml:space="preserve">MUNICIPIO DE TUTA</t>
  </si>
  <si>
    <t xml:space="preserve">800096626</t>
  </si>
  <si>
    <t xml:space="preserve">MUNICIPIO DE TAMALAMEQUE</t>
  </si>
  <si>
    <t xml:space="preserve">890983786</t>
  </si>
  <si>
    <t xml:space="preserve">MUNICIPIO DE GIRALDO</t>
  </si>
  <si>
    <t xml:space="preserve">890801152</t>
  </si>
  <si>
    <t xml:space="preserve">MUNICIPIO DE VILLAMARIA</t>
  </si>
  <si>
    <t xml:space="preserve">890208199</t>
  </si>
  <si>
    <t xml:space="preserve">MUNICIPIO DE EL PLAYON</t>
  </si>
  <si>
    <t xml:space="preserve">892099278</t>
  </si>
  <si>
    <t xml:space="preserve">MUNICIPIO DE EL CASTILLO</t>
  </si>
  <si>
    <t xml:space="preserve">890980344</t>
  </si>
  <si>
    <t xml:space="preserve">MUNICIPIO DE SANTA BARBARA</t>
  </si>
  <si>
    <t xml:space="preserve">890210948</t>
  </si>
  <si>
    <t xml:space="preserve">MUNICIPIO DE OIBA</t>
  </si>
  <si>
    <t xml:space="preserve">891901223</t>
  </si>
  <si>
    <t xml:space="preserve">MUNICIPIO DE EL DOVIO</t>
  </si>
  <si>
    <t xml:space="preserve">899999414</t>
  </si>
  <si>
    <t xml:space="preserve">MUNICIPIO DE CHOACHI</t>
  </si>
  <si>
    <t xml:space="preserve">890981367</t>
  </si>
  <si>
    <t xml:space="preserve">MUNICIPIO DE TOLEDO</t>
  </si>
  <si>
    <t xml:space="preserve">891180022</t>
  </si>
  <si>
    <t xml:space="preserve">MUNICIPIO DE GARZON</t>
  </si>
  <si>
    <t xml:space="preserve">891480033</t>
  </si>
  <si>
    <t xml:space="preserve">MUNICIPIO DE SANTA ROSA DE CABAL</t>
  </si>
  <si>
    <t xml:space="preserve">899999442</t>
  </si>
  <si>
    <t xml:space="preserve">MUNICIPIO DE GUASCA</t>
  </si>
  <si>
    <t xml:space="preserve">891801994</t>
  </si>
  <si>
    <t xml:space="preserve">MUNICIPIO DE MOTAVITA</t>
  </si>
  <si>
    <t xml:space="preserve">891480024</t>
  </si>
  <si>
    <t xml:space="preserve">MUNICIPIO DE BELEN DE UMBRIA</t>
  </si>
  <si>
    <t xml:space="preserve">890700859</t>
  </si>
  <si>
    <t xml:space="preserve">MUNICIPIO DE CAJAMARCA</t>
  </si>
  <si>
    <t xml:space="preserve">890000564</t>
  </si>
  <si>
    <t xml:space="preserve">MUNICIPIO DE LA TEBAIDA</t>
  </si>
  <si>
    <t xml:space="preserve">800099062</t>
  </si>
  <si>
    <t xml:space="preserve">MUNICIPIO DE BUESACO</t>
  </si>
  <si>
    <t xml:space="preserve">800018650</t>
  </si>
  <si>
    <t xml:space="preserve">MUNICIPIO DE COLON</t>
  </si>
  <si>
    <t xml:space="preserve">800096580</t>
  </si>
  <si>
    <t xml:space="preserve">MUNICIPIO DE CURUMANÍ</t>
  </si>
  <si>
    <t xml:space="preserve">890983664</t>
  </si>
  <si>
    <t xml:space="preserve">MUNICIPIO DE EBEJICO</t>
  </si>
  <si>
    <t xml:space="preserve">800098911</t>
  </si>
  <si>
    <t xml:space="preserve">MUNICIPIO DE VALLEDUPAR</t>
  </si>
  <si>
    <t xml:space="preserve">800037232</t>
  </si>
  <si>
    <t xml:space="preserve">MUNICIPIO DE POTOSI</t>
  </si>
  <si>
    <t xml:space="preserve">800100054</t>
  </si>
  <si>
    <t xml:space="preserve">MUNICIPIO DE FALAN</t>
  </si>
  <si>
    <t xml:space="preserve">890980917</t>
  </si>
  <si>
    <t xml:space="preserve">MUNICIPIO DE EL PEÑOL</t>
  </si>
  <si>
    <t xml:space="preserve">800037371</t>
  </si>
  <si>
    <t xml:space="preserve">MUNICIPIO DE ACHI DEPARTAMENTO DE BOLIVAR</t>
  </si>
  <si>
    <t xml:space="preserve">891102844</t>
  </si>
  <si>
    <t xml:space="preserve">MUNICIPIO DE NATAGA</t>
  </si>
  <si>
    <t xml:space="preserve">800095461</t>
  </si>
  <si>
    <t xml:space="preserve">MUNICIPIO DE RISARALDA</t>
  </si>
  <si>
    <t xml:space="preserve">800019846</t>
  </si>
  <si>
    <t xml:space="preserve">MUNICIPIO DE SÁCHICA</t>
  </si>
  <si>
    <t xml:space="preserve">890000441</t>
  </si>
  <si>
    <t xml:space="preserve">MUNICIPIO DE CALARCA</t>
  </si>
  <si>
    <t xml:space="preserve">891900764</t>
  </si>
  <si>
    <t xml:space="preserve">MUNICIPIO DE TRUJILLO</t>
  </si>
  <si>
    <t xml:space="preserve">890983716</t>
  </si>
  <si>
    <t xml:space="preserve">MUNICIPIO   DE   MARINILLA</t>
  </si>
  <si>
    <t xml:space="preserve">800099153</t>
  </si>
  <si>
    <t xml:space="preserve">MUNICIPIO DE YACUANQUER</t>
  </si>
  <si>
    <t xml:space="preserve">890801132</t>
  </si>
  <si>
    <t xml:space="preserve">MUNICIPIO DE AGUADAS</t>
  </si>
  <si>
    <t xml:space="preserve">891500580</t>
  </si>
  <si>
    <t xml:space="preserve">MUNICIPIO DE PUERTO TEJADA</t>
  </si>
  <si>
    <t xml:space="preserve">800098195</t>
  </si>
  <si>
    <t xml:space="preserve">MUNICIPIO DE PUERTO RICO</t>
  </si>
  <si>
    <t xml:space="preserve">899999395</t>
  </si>
  <si>
    <t xml:space="preserve">MUNICIPIO DE GUATAVITA</t>
  </si>
  <si>
    <t xml:space="preserve">890983830</t>
  </si>
  <si>
    <t xml:space="preserve">MUNICIPIO DE GUATAPE</t>
  </si>
  <si>
    <t xml:space="preserve">800099138</t>
  </si>
  <si>
    <t xml:space="preserve">MUNICIPIO DE SANDONA</t>
  </si>
  <si>
    <t xml:space="preserve">890801151</t>
  </si>
  <si>
    <t xml:space="preserve">MUNICIPIO DE VICTORIA</t>
  </si>
  <si>
    <t xml:space="preserve">891180077</t>
  </si>
  <si>
    <t xml:space="preserve">MUNICIPIO DE PITALITO</t>
  </si>
  <si>
    <t xml:space="preserve">891900945</t>
  </si>
  <si>
    <t xml:space="preserve">MUNICIPIO DE BOLIVAR</t>
  </si>
  <si>
    <t xml:space="preserve">890983803</t>
  </si>
  <si>
    <t xml:space="preserve">MUNICIPIO  DE  SANTO  DOMINGO</t>
  </si>
  <si>
    <t xml:space="preserve">890205383</t>
  </si>
  <si>
    <t xml:space="preserve">MUNICIPIO DE PIEDECUESTA</t>
  </si>
  <si>
    <t xml:space="preserve">891280000</t>
  </si>
  <si>
    <t xml:space="preserve">MUNICIPIO DE PASTO</t>
  </si>
  <si>
    <t xml:space="preserve">891857821</t>
  </si>
  <si>
    <t xml:space="preserve">MUNICIPIO DE SAN MATEO</t>
  </si>
  <si>
    <t xml:space="preserve">890309611</t>
  </si>
  <si>
    <t xml:space="preserve">MUNICIPIO DE CALIMA EL DARIEN VALLE</t>
  </si>
  <si>
    <t xml:space="preserve">891501283</t>
  </si>
  <si>
    <t xml:space="preserve">MUNICIPIO DE CORINTO</t>
  </si>
  <si>
    <t xml:space="preserve">890208119</t>
  </si>
  <si>
    <t xml:space="preserve">MUNICIPIO DE BETULIA</t>
  </si>
  <si>
    <t xml:space="preserve">890980782</t>
  </si>
  <si>
    <t xml:space="preserve">MUNICIPIO DE LA ESTRELLA</t>
  </si>
  <si>
    <t xml:space="preserve">891500887</t>
  </si>
  <si>
    <t xml:space="preserve">MUNICIPIO DE TORIBIO</t>
  </si>
  <si>
    <t xml:space="preserve">890983873</t>
  </si>
  <si>
    <t xml:space="preserve">MUNICIPIO DE NECOCLI</t>
  </si>
  <si>
    <t xml:space="preserve">890982506</t>
  </si>
  <si>
    <t xml:space="preserve">MUNICIPIO   SAN  VICENTE   FERRER</t>
  </si>
  <si>
    <t xml:space="preserve">890205051</t>
  </si>
  <si>
    <t xml:space="preserve">MUNICIPIO DE SURATA</t>
  </si>
  <si>
    <t xml:space="preserve">890980445</t>
  </si>
  <si>
    <t xml:space="preserve">MUNICIPIO DE BARBOSA ANTIOQUIA</t>
  </si>
  <si>
    <t xml:space="preserve">891900357</t>
  </si>
  <si>
    <t xml:space="preserve">MUNICIPIO DE RIOFRIO</t>
  </si>
  <si>
    <t xml:space="preserve">891800986</t>
  </si>
  <si>
    <t xml:space="preserve">MUNICIPIO DE VENTAQUEMADA</t>
  </si>
  <si>
    <t xml:space="preserve">891800846</t>
  </si>
  <si>
    <t xml:space="preserve">MUNICIPIO DE TUNJA</t>
  </si>
  <si>
    <t xml:space="preserve">890984043</t>
  </si>
  <si>
    <t xml:space="preserve">MUNICIPIO DE DONMATIAS</t>
  </si>
  <si>
    <t xml:space="preserve">890984575</t>
  </si>
  <si>
    <t xml:space="preserve">MUNICIPIO DE URAMITA</t>
  </si>
  <si>
    <t xml:space="preserve">891480022</t>
  </si>
  <si>
    <t xml:space="preserve">MUNICIPIO DE APIA</t>
  </si>
  <si>
    <t xml:space="preserve">890982261</t>
  </si>
  <si>
    <t xml:space="preserve">MUNICIPIO DE CONCORDIA</t>
  </si>
  <si>
    <t xml:space="preserve">890980093</t>
  </si>
  <si>
    <t xml:space="preserve">MUNICIPIO DE ITAGUI</t>
  </si>
  <si>
    <t xml:space="preserve">890982566</t>
  </si>
  <si>
    <t xml:space="preserve">MUNICIPIO DE NARIÑO</t>
  </si>
  <si>
    <t xml:space="preserve">890801141</t>
  </si>
  <si>
    <t xml:space="preserve">MUNICIPIO DE PALESTINA</t>
  </si>
  <si>
    <t xml:space="preserve">890701342</t>
  </si>
  <si>
    <t xml:space="preserve">MUNICIPIO DE MARIQUITA</t>
  </si>
  <si>
    <t xml:space="preserve">800034476</t>
  </si>
  <si>
    <t xml:space="preserve">MUNICIPIO DE CHITARAQUE</t>
  </si>
  <si>
    <t xml:space="preserve">890980095</t>
  </si>
  <si>
    <t xml:space="preserve">MUNICIPIO DE APARTADO</t>
  </si>
  <si>
    <t xml:space="preserve">800099824</t>
  </si>
  <si>
    <t xml:space="preserve">MUNICIPIO DE SAN GIL</t>
  </si>
  <si>
    <t xml:space="preserve">891500742</t>
  </si>
  <si>
    <t xml:space="preserve">MUNICIPIO  DE  TIMBIO</t>
  </si>
  <si>
    <t xml:space="preserve">842000017</t>
  </si>
  <si>
    <t xml:space="preserve">MUNICIPIO DE CUMARIBO</t>
  </si>
  <si>
    <t xml:space="preserve">890801137</t>
  </si>
  <si>
    <t xml:space="preserve">ALCALDIA MUNICIPAL DE PENSILVANIA</t>
  </si>
  <si>
    <t xml:space="preserve">890981786</t>
  </si>
  <si>
    <t xml:space="preserve">MUNICIPIO DE ARGELIA</t>
  </si>
  <si>
    <t xml:space="preserve">891900493</t>
  </si>
  <si>
    <t xml:space="preserve">MUNICIPIO DE CARTAGO</t>
  </si>
  <si>
    <t xml:space="preserve">800095728</t>
  </si>
  <si>
    <t xml:space="preserve">MUNICIPIO DE FLORENCIA</t>
  </si>
  <si>
    <t xml:space="preserve">892301761</t>
  </si>
  <si>
    <t xml:space="preserve">MUNICIPIO DE MANAURE</t>
  </si>
  <si>
    <t xml:space="preserve">890907106</t>
  </si>
  <si>
    <t xml:space="preserve">MUNICIPIO DE ENVIGADO</t>
  </si>
  <si>
    <t xml:space="preserve">890210932</t>
  </si>
  <si>
    <t xml:space="preserve">MUNICIPIO DE BARICHARA</t>
  </si>
  <si>
    <t xml:space="preserve">800100050</t>
  </si>
  <si>
    <t xml:space="preserve">MUNICIPIO CARMEN DE APICALA</t>
  </si>
  <si>
    <t xml:space="preserve">890700911</t>
  </si>
  <si>
    <t xml:space="preserve">MUNICIPIO DE RONCESVALLES</t>
  </si>
  <si>
    <t xml:space="preserve">800100533</t>
  </si>
  <si>
    <t xml:space="preserve">MUNICIPIO DE EL CERRITO</t>
  </si>
  <si>
    <t xml:space="preserve">890205229</t>
  </si>
  <si>
    <t xml:space="preserve">MUNICIPIO DE MALAGA</t>
  </si>
  <si>
    <t xml:space="preserve">800222489</t>
  </si>
  <si>
    <t xml:space="preserve">MUNICIPIO DE PUERTO GUZMAN</t>
  </si>
  <si>
    <t xml:space="preserve">890982494</t>
  </si>
  <si>
    <t xml:space="preserve">MUNICIPIO DE HELICONIA</t>
  </si>
  <si>
    <t xml:space="preserve">891900660</t>
  </si>
  <si>
    <t xml:space="preserve">MUNICIPIO  DE  CAICEDONIA</t>
  </si>
  <si>
    <t xml:space="preserve">811009017</t>
  </si>
  <si>
    <t xml:space="preserve">MUNICIPIO DE LA PINTADA</t>
  </si>
  <si>
    <t xml:space="preserve">800243022</t>
  </si>
  <si>
    <t xml:space="preserve">MUNICIPIO DE VIJES</t>
  </si>
  <si>
    <t xml:space="preserve">890001639</t>
  </si>
  <si>
    <t xml:space="preserve">DEPARTAMENTO DEL QUINDIO</t>
  </si>
  <si>
    <t xml:space="preserve">800037175</t>
  </si>
  <si>
    <t xml:space="preserve">MUNICIPIO DE SAN JUAN NEPOMUCENO</t>
  </si>
  <si>
    <t xml:space="preserve">800099631</t>
  </si>
  <si>
    <t xml:space="preserve">MUNICIPIO DE UMBITA</t>
  </si>
  <si>
    <t xml:space="preserve">890201222</t>
  </si>
  <si>
    <t xml:space="preserve">MUNICIPIO DE BUCARAMANGA</t>
  </si>
  <si>
    <t xml:space="preserve">890481324</t>
  </si>
  <si>
    <t xml:space="preserve">MUNICIPIO DE TURBANÁ</t>
  </si>
  <si>
    <t xml:space="preserve">800100051</t>
  </si>
  <si>
    <t xml:space="preserve">MUNICIPIO DE COELLO</t>
  </si>
  <si>
    <t xml:space="preserve">845000021</t>
  </si>
  <si>
    <t xml:space="preserve">DEPARTAMENTO DEL VAUPES</t>
  </si>
  <si>
    <t xml:space="preserve">891502169</t>
  </si>
  <si>
    <t xml:space="preserve">MUNICIPIO DE LA SIERRA</t>
  </si>
  <si>
    <t xml:space="preserve">890205632</t>
  </si>
  <si>
    <t xml:space="preserve">MUNICIPIO DE MOGOTES</t>
  </si>
  <si>
    <t xml:space="preserve">800100056</t>
  </si>
  <si>
    <t xml:space="preserve">MUNICIPIO DE FRESNO</t>
  </si>
  <si>
    <t xml:space="preserve">800020045</t>
  </si>
  <si>
    <t xml:space="preserve">MUNICIPIO DE GACHANTIVÁ</t>
  </si>
  <si>
    <t xml:space="preserve">800026156</t>
  </si>
  <si>
    <t xml:space="preserve">MUNICIPIO DE OICATÁ</t>
  </si>
  <si>
    <t xml:space="preserve">891780045</t>
  </si>
  <si>
    <t xml:space="preserve">MUNICIPIO DE FUNDACION</t>
  </si>
  <si>
    <t xml:space="preserve">890983938</t>
  </si>
  <si>
    <t xml:space="preserve">MUNICIPIO DE GOMEZ PLATA</t>
  </si>
  <si>
    <t xml:space="preserve">890981868</t>
  </si>
  <si>
    <t xml:space="preserve">MUNICIPIO DE SAN ANDRES DE CUERQUIA</t>
  </si>
  <si>
    <t xml:space="preserve">890802795</t>
  </si>
  <si>
    <t xml:space="preserve">MUNICIPIO DE LA MERCED</t>
  </si>
  <si>
    <t xml:space="preserve">891900272</t>
  </si>
  <si>
    <t xml:space="preserve">MUNICIPIO DE TULUA</t>
  </si>
  <si>
    <t xml:space="preserve">892099243</t>
  </si>
  <si>
    <t xml:space="preserve">MUNICIPIO DE GRANADA</t>
  </si>
  <si>
    <t xml:space="preserve">899999422</t>
  </si>
  <si>
    <t xml:space="preserve">MUNICIPIO DE SAN JUAN DE RIOSECO</t>
  </si>
  <si>
    <t xml:space="preserve">890985316</t>
  </si>
  <si>
    <t xml:space="preserve">MUNICIPIO DE CAREPA</t>
  </si>
  <si>
    <t xml:space="preserve">800031075</t>
  </si>
  <si>
    <t xml:space="preserve">MUNICIPIO DE MISTRATO</t>
  </si>
  <si>
    <t xml:space="preserve">891802151</t>
  </si>
  <si>
    <t xml:space="preserve">MUNICIPIO DE SAN LUIS DE GACENO</t>
  </si>
  <si>
    <t xml:space="preserve">817002675</t>
  </si>
  <si>
    <t xml:space="preserve">MUNICIPIO DE VILLA RICA</t>
  </si>
  <si>
    <t xml:space="preserve">891500725</t>
  </si>
  <si>
    <t xml:space="preserve">800096599</t>
  </si>
  <si>
    <t xml:space="preserve">MUNICIPIO LA GLORIA</t>
  </si>
  <si>
    <t xml:space="preserve">890206724</t>
  </si>
  <si>
    <t xml:space="preserve">MUNICIPIO DE CHARTA</t>
  </si>
  <si>
    <t xml:space="preserve">891901019</t>
  </si>
  <si>
    <t xml:space="preserve">899999401</t>
  </si>
  <si>
    <t xml:space="preserve">MUNICIPIO DE MACHETA</t>
  </si>
  <si>
    <t xml:space="preserve">890983718</t>
  </si>
  <si>
    <t xml:space="preserve">MUNICIPIO DE CONCEPCION</t>
  </si>
  <si>
    <t xml:space="preserve">890399011</t>
  </si>
  <si>
    <t xml:space="preserve">MUNICIPIO  DE SANTIAGO  DE  CALI</t>
  </si>
  <si>
    <t xml:space="preserve">891500841</t>
  </si>
  <si>
    <t xml:space="preserve">MUNICIPIO DE MIRANDA</t>
  </si>
  <si>
    <t xml:space="preserve">800093439</t>
  </si>
  <si>
    <t xml:space="preserve">MUNICIPIO DE TOCAIMA</t>
  </si>
  <si>
    <t xml:space="preserve">891800860</t>
  </si>
  <si>
    <t xml:space="preserve">MUNICIPIO DE TIBANA</t>
  </si>
  <si>
    <t xml:space="preserve">800012635</t>
  </si>
  <si>
    <t xml:space="preserve">MUNICIPIO DE TOTA</t>
  </si>
  <si>
    <t xml:space="preserve">800023383</t>
  </si>
  <si>
    <t xml:space="preserve">MUNICIPIO DE BOYACA</t>
  </si>
  <si>
    <t xml:space="preserve">890702015</t>
  </si>
  <si>
    <t xml:space="preserve">MUNICIPIO DEL GUAMO</t>
  </si>
  <si>
    <t xml:space="preserve">800094755</t>
  </si>
  <si>
    <t xml:space="preserve">MUNICIPIO DE SOACHA</t>
  </si>
  <si>
    <t xml:space="preserve">890984415</t>
  </si>
  <si>
    <t xml:space="preserve">MUNICIPIO DE BRICEÑO</t>
  </si>
  <si>
    <t xml:space="preserve">800100143</t>
  </si>
  <si>
    <t xml:space="preserve">ALCALDIA MUNICIPAL DEL VALLE DE SAN JUAN</t>
  </si>
  <si>
    <t xml:space="preserve">890801149</t>
  </si>
  <si>
    <t xml:space="preserve">MUNICIPIO DE SAMANA</t>
  </si>
  <si>
    <t xml:space="preserve">890680059</t>
  </si>
  <si>
    <t xml:space="preserve">MUNICIPIO DE  RICAURTE  TESORERIA</t>
  </si>
  <si>
    <t xml:space="preserve">890907317</t>
  </si>
  <si>
    <t xml:space="preserve">MUNICIPIO DE RIONEGRO ANTIOQUIA</t>
  </si>
  <si>
    <t xml:space="preserve">800100144</t>
  </si>
  <si>
    <t xml:space="preserve">MUNICIPIO DE VENADILLO</t>
  </si>
  <si>
    <t xml:space="preserve">800255443</t>
  </si>
  <si>
    <t xml:space="preserve">ALCALDIA MUNICIPAL DE EL DORADO</t>
  </si>
  <si>
    <t xml:space="preserve">890801144</t>
  </si>
  <si>
    <t xml:space="preserve">MUNICIPIO DE FILADELFIA</t>
  </si>
  <si>
    <t xml:space="preserve">800049017</t>
  </si>
  <si>
    <t xml:space="preserve">MUNICIPIO DE SANTA ROSA DEL SUR DE BOLIVAR</t>
  </si>
  <si>
    <t xml:space="preserve">890980094</t>
  </si>
  <si>
    <t xml:space="preserve">MUNICIPIO DE DABEIBA</t>
  </si>
  <si>
    <t xml:space="preserve">891501723</t>
  </si>
  <si>
    <t xml:space="preserve">MUNICIPIO DE CALDONO</t>
  </si>
  <si>
    <t xml:space="preserve">891480030</t>
  </si>
  <si>
    <t xml:space="preserve">MUNICIPIO DE PEREIRA</t>
  </si>
  <si>
    <t xml:space="preserve">800099662</t>
  </si>
  <si>
    <t xml:space="preserve">MUNICIPIO DE MONIQUIRA</t>
  </si>
  <si>
    <t xml:space="preserve">800014989</t>
  </si>
  <si>
    <t xml:space="preserve">MUNICIPIO DE CHIVATA</t>
  </si>
  <si>
    <t xml:space="preserve">800099714</t>
  </si>
  <si>
    <t xml:space="preserve">MUNICIPIO DE BUSBANZA</t>
  </si>
  <si>
    <t xml:space="preserve">890700961</t>
  </si>
  <si>
    <t xml:space="preserve">MUNICIPIO DE ALVARADO</t>
  </si>
  <si>
    <t xml:space="preserve">800100527</t>
  </si>
  <si>
    <t xml:space="preserve">MUNICIPIO DE SEVILLA</t>
  </si>
  <si>
    <t xml:space="preserve">890480643</t>
  </si>
  <si>
    <t xml:space="preserve">MUNICIPIO DE MOMPOS</t>
  </si>
  <si>
    <t xml:space="preserve">890204265</t>
  </si>
  <si>
    <t xml:space="preserve">MUNICIPIO DE PINCHOTE</t>
  </si>
  <si>
    <t xml:space="preserve">891501292</t>
  </si>
  <si>
    <t xml:space="preserve">MUNICIPIO DE CALOTO</t>
  </si>
  <si>
    <t xml:space="preserve">891580006</t>
  </si>
  <si>
    <t xml:space="preserve">MUNICIPIO DE POPAYAN -EN REESTRUCTURACION</t>
  </si>
  <si>
    <t xml:space="preserve">890206696</t>
  </si>
  <si>
    <t xml:space="preserve">MUNICIPIO DE MATANZA</t>
  </si>
  <si>
    <t xml:space="preserve">890980764</t>
  </si>
  <si>
    <t xml:space="preserve">MUNICIPIO DE VENECIA</t>
  </si>
  <si>
    <t xml:space="preserve">800102799</t>
  </si>
  <si>
    <t xml:space="preserve">MUNICIPIO DE SARAVENA</t>
  </si>
  <si>
    <t xml:space="preserve">890980767</t>
  </si>
  <si>
    <t xml:space="preserve">MUNICIPIO DE COPACABANA</t>
  </si>
  <si>
    <t xml:space="preserve">890801139</t>
  </si>
  <si>
    <t xml:space="preserve">MUNICIPIO DE ANSERMA</t>
  </si>
  <si>
    <t xml:space="preserve">891900624</t>
  </si>
  <si>
    <t xml:space="preserve">MUNICIPIO DE ZARZAL</t>
  </si>
  <si>
    <t xml:space="preserve">890980807</t>
  </si>
  <si>
    <t xml:space="preserve">MUNICIPIO DE GIRARDOTA</t>
  </si>
  <si>
    <t xml:space="preserve">891380089</t>
  </si>
  <si>
    <t xml:space="preserve">MUNICIPIO DE SAN JUAN BAUTISTA DE GUACARI</t>
  </si>
  <si>
    <t xml:space="preserve">800095961</t>
  </si>
  <si>
    <t xml:space="preserve">800099237</t>
  </si>
  <si>
    <t xml:space="preserve">MUNICIPIO DE DURANIA</t>
  </si>
  <si>
    <t xml:space="preserve">800100532</t>
  </si>
  <si>
    <t xml:space="preserve">MUNICIPIO DE ANSERMANUEVO</t>
  </si>
  <si>
    <t xml:space="preserve">892099548</t>
  </si>
  <si>
    <t xml:space="preserve">MUNICIPIO DE SAN MARTIN</t>
  </si>
  <si>
    <t xml:space="preserve">800099092</t>
  </si>
  <si>
    <t xml:space="preserve">MUNICIPIO DE ILES</t>
  </si>
  <si>
    <t xml:space="preserve">890210890</t>
  </si>
  <si>
    <t xml:space="preserve">891856288</t>
  </si>
  <si>
    <t xml:space="preserve">MUNICIPIO DE FIRAVITOBA</t>
  </si>
  <si>
    <t xml:space="preserve">800063791</t>
  </si>
  <si>
    <t xml:space="preserve">MUNICIPIO DE ARCABUCO</t>
  </si>
  <si>
    <t xml:space="preserve">891801061</t>
  </si>
  <si>
    <t xml:space="preserve">MUNICIPIO DE SOTAQUIRÁ</t>
  </si>
  <si>
    <t xml:space="preserve">899999707</t>
  </si>
  <si>
    <t xml:space="preserve">MUNICIPIO  DE  NILO</t>
  </si>
  <si>
    <t xml:space="preserve">890205308</t>
  </si>
  <si>
    <t xml:space="preserve">MUNICIPIO DE LA PAZ</t>
  </si>
  <si>
    <t xml:space="preserve">891380033</t>
  </si>
  <si>
    <t xml:space="preserve">MUNICIPIO DE BUGA</t>
  </si>
  <si>
    <t xml:space="preserve">800099149</t>
  </si>
  <si>
    <t xml:space="preserve">MUNICIPIO   DE SAPUYES</t>
  </si>
  <si>
    <t xml:space="preserve">890801130</t>
  </si>
  <si>
    <t xml:space="preserve">MUNICIPIO DE LA DORADA</t>
  </si>
  <si>
    <t xml:space="preserve">800090833</t>
  </si>
  <si>
    <t xml:space="preserve">MUNICIPIO DE VITERBO</t>
  </si>
  <si>
    <t xml:space="preserve">800020324</t>
  </si>
  <si>
    <t xml:space="preserve">MUNICIPIO DE POLICARPA</t>
  </si>
  <si>
    <t xml:space="preserve">890984132</t>
  </si>
  <si>
    <t xml:space="preserve">MUNICIPIO NUEVA CARAMANTA</t>
  </si>
  <si>
    <t xml:space="preserve">891180076</t>
  </si>
  <si>
    <t xml:space="preserve">MUNICIPIO DE SANTA MARIA</t>
  </si>
  <si>
    <t xml:space="preserve">891855138</t>
  </si>
  <si>
    <t xml:space="preserve">MUNICIPIO DE DUITAMA</t>
  </si>
  <si>
    <t xml:space="preserve">890399046</t>
  </si>
  <si>
    <t xml:space="preserve">ALCALDIA MUNICIPIO DE JAMUNDI</t>
  </si>
  <si>
    <t xml:space="preserve">890801053</t>
  </si>
  <si>
    <t xml:space="preserve">MUNICIPIO DE MANIZALES</t>
  </si>
  <si>
    <t xml:space="preserve">899999712</t>
  </si>
  <si>
    <t xml:space="preserve">MUNICIPIO DE LA CALERA CUNDINAMARCA</t>
  </si>
  <si>
    <t xml:space="preserve">899999281</t>
  </si>
  <si>
    <t xml:space="preserve">MUNICIPIO DE UBATE</t>
  </si>
  <si>
    <t xml:space="preserve">891500269</t>
  </si>
  <si>
    <t xml:space="preserve">MUNICIPIO DE SANTANDER DE QUILICHAO</t>
  </si>
  <si>
    <t xml:space="preserve">890983701</t>
  </si>
  <si>
    <t xml:space="preserve">MUNICIPIO DE ALEJANDRIA</t>
  </si>
  <si>
    <t xml:space="preserve">891118119</t>
  </si>
  <si>
    <t xml:space="preserve">MUNICIPIO DE CAMPOALEGRE</t>
  </si>
  <si>
    <t xml:space="preserve">800252843</t>
  </si>
  <si>
    <t xml:space="preserve">CORPORACION AUTONOMA CORPOBOYACA</t>
  </si>
  <si>
    <t xml:space="preserve">800094386</t>
  </si>
  <si>
    <t xml:space="preserve">MUNICIPIO DE PUERTO COLOMBIA</t>
  </si>
  <si>
    <t xml:space="preserve">890000464</t>
  </si>
  <si>
    <t xml:space="preserve">MUNICIPIO DE ARMENIA</t>
  </si>
  <si>
    <t xml:space="preserve">890980447</t>
  </si>
  <si>
    <t xml:space="preserve">MUNICIPIO DE CALDAS</t>
  </si>
  <si>
    <t xml:space="preserve">899999710</t>
  </si>
  <si>
    <t xml:space="preserve">MUNICIPIO DE CAPARRAPI</t>
  </si>
  <si>
    <t xml:space="preserve">800095984</t>
  </si>
  <si>
    <t xml:space="preserve">MUNICIPIO DE SANTA ROSA</t>
  </si>
  <si>
    <t xml:space="preserve">890983736</t>
  </si>
  <si>
    <t xml:space="preserve">MUNICIPIO DE SABANALARGA</t>
  </si>
  <si>
    <t xml:space="preserve">800099425</t>
  </si>
  <si>
    <t xml:space="preserve">MUNICIPIO DE NUNCHIA</t>
  </si>
  <si>
    <t xml:space="preserve">891780056</t>
  </si>
  <si>
    <t xml:space="preserve">MUNICIPIO DE SANTA ANA</t>
  </si>
  <si>
    <t xml:space="preserve">890982068</t>
  </si>
  <si>
    <t xml:space="preserve">MUNICIPIO DE ENTRERRIOS</t>
  </si>
  <si>
    <t xml:space="preserve">890910913</t>
  </si>
  <si>
    <t xml:space="preserve">MUNICIPIO DE CISNEROS</t>
  </si>
  <si>
    <t xml:space="preserve">891856472</t>
  </si>
  <si>
    <t xml:space="preserve">MUNICIPIO DE SUSACÓN</t>
  </si>
  <si>
    <t xml:space="preserve">818001203</t>
  </si>
  <si>
    <t xml:space="preserve">MUNICIPIO DEL RIO IRO</t>
  </si>
  <si>
    <t xml:space="preserve">890981880</t>
  </si>
  <si>
    <t xml:space="preserve">MUNICIPIO DE BELMIRA</t>
  </si>
  <si>
    <t xml:space="preserve">892301130</t>
  </si>
  <si>
    <t xml:space="preserve">MUNICIPIO DE BOSCONIA</t>
  </si>
  <si>
    <t xml:space="preserve">899999061</t>
  </si>
  <si>
    <t xml:space="preserve">BOGOTA DC DISTRITO CAPITAL</t>
  </si>
  <si>
    <t xml:space="preserve">800026911</t>
  </si>
  <si>
    <t xml:space="preserve">MUNICIPIO DE SOCOTA</t>
  </si>
  <si>
    <t xml:space="preserve">891180131</t>
  </si>
  <si>
    <t xml:space="preserve">MUNICIPIO DE IQUIRA</t>
  </si>
  <si>
    <t xml:space="preserve">891855735</t>
  </si>
  <si>
    <t xml:space="preserve">MUNICIPIO DE MONGUA</t>
  </si>
  <si>
    <t xml:space="preserve">800099489</t>
  </si>
  <si>
    <t xml:space="preserve">MUNICIPIO DE CURITI</t>
  </si>
  <si>
    <t xml:space="preserve">890982123</t>
  </si>
  <si>
    <t xml:space="preserve">MUNICIPIO DE SAN RAFAEL</t>
  </si>
  <si>
    <t xml:space="preserve">890205334</t>
  </si>
  <si>
    <t xml:space="preserve">MUNICIPIO DE ARATOCA</t>
  </si>
  <si>
    <t xml:space="preserve">891380038</t>
  </si>
  <si>
    <t xml:space="preserve">MUNICIPIO DE CANDELARIA</t>
  </si>
  <si>
    <t xml:space="preserve">890481149</t>
  </si>
  <si>
    <t xml:space="preserve">MUNICIPIO DE TURBACO</t>
  </si>
  <si>
    <t xml:space="preserve">890981251</t>
  </si>
  <si>
    <t xml:space="preserve">MUNICIPIO DE ABRIAQUI</t>
  </si>
  <si>
    <t xml:space="preserve">800053552</t>
  </si>
  <si>
    <t xml:space="preserve">MUNICIPIO DE TUBARÁ</t>
  </si>
  <si>
    <t xml:space="preserve">800095589</t>
  </si>
  <si>
    <t xml:space="preserve">MUNICIPIO DE BAJO BAUDO</t>
  </si>
  <si>
    <t xml:space="preserve">891856077</t>
  </si>
  <si>
    <t xml:space="preserve">MUNICIPIO DE IZA</t>
  </si>
  <si>
    <t xml:space="preserve">800095613</t>
  </si>
  <si>
    <t xml:space="preserve">MUNICIPIO DE SIPI</t>
  </si>
  <si>
    <t xml:space="preserve">891856625</t>
  </si>
  <si>
    <t xml:space="preserve">MUNICIPIO DE TOPAGA</t>
  </si>
  <si>
    <t xml:space="preserve">832000219</t>
  </si>
  <si>
    <t xml:space="preserve">MUNICIPIO DE TARAIRA</t>
  </si>
  <si>
    <t xml:space="preserve">891502194</t>
  </si>
  <si>
    <t xml:space="preserve">MUNICIPIO DE PATIA</t>
  </si>
  <si>
    <t xml:space="preserve">891801240</t>
  </si>
  <si>
    <t xml:space="preserve">MUNICIPIO DE PAIPA</t>
  </si>
  <si>
    <t xml:space="preserve">800019685</t>
  </si>
  <si>
    <t xml:space="preserve">MUNICIPIO DE SANTACRUZ GUACHAVES</t>
  </si>
  <si>
    <t xml:space="preserve">891200513</t>
  </si>
  <si>
    <t xml:space="preserve">MUNICIPIO DE PUERTO LEGUIZAMO</t>
  </si>
  <si>
    <t xml:space="preserve">890983674</t>
  </si>
  <si>
    <t xml:space="preserve">MUNICIPIO  EL RETIRO</t>
  </si>
  <si>
    <t xml:space="preserve">800004018</t>
  </si>
  <si>
    <t xml:space="preserve">MUNICIPIO DE JERUSALEN</t>
  </si>
  <si>
    <t xml:space="preserve">891201645</t>
  </si>
  <si>
    <t xml:space="preserve">MUNICIPIO DE SIBUNDOY</t>
  </si>
  <si>
    <t xml:space="preserve">800050791</t>
  </si>
  <si>
    <t xml:space="preserve">MUNICIPIO DE SATIVANORTE</t>
  </si>
  <si>
    <t xml:space="preserve">890103003</t>
  </si>
  <si>
    <t xml:space="preserve">MUNICIPIO DE LURUACO</t>
  </si>
  <si>
    <t xml:space="preserve">890204802</t>
  </si>
  <si>
    <t xml:space="preserve">MUNICIPIO  DE GIRON</t>
  </si>
  <si>
    <t xml:space="preserve">899999475</t>
  </si>
  <si>
    <t xml:space="preserve">MUNICIPIO DE PACHO</t>
  </si>
  <si>
    <t xml:space="preserve">890984376</t>
  </si>
  <si>
    <t xml:space="preserve">MUNICIPIO DE SAN LUIS</t>
  </si>
  <si>
    <t xml:space="preserve">891801962</t>
  </si>
  <si>
    <t xml:space="preserve">MUNICIPIO DE CHITA</t>
  </si>
  <si>
    <t xml:space="preserve">899999466</t>
  </si>
  <si>
    <t xml:space="preserve">MUNICIPIO DE COGUA</t>
  </si>
  <si>
    <t xml:space="preserve">891855769</t>
  </si>
  <si>
    <t xml:space="preserve">MUNICIPIO DE CUÍTIVA</t>
  </si>
  <si>
    <t xml:space="preserve">818000002</t>
  </si>
  <si>
    <t xml:space="preserve">MUNICIPIO DEL LITORAL DEL SAN JUAN</t>
  </si>
  <si>
    <t xml:space="preserve">890981162</t>
  </si>
  <si>
    <t xml:space="preserve">MUNICIPIO DE GUADALUPE</t>
  </si>
  <si>
    <t xml:space="preserve">800255214</t>
  </si>
  <si>
    <t xml:space="preserve">MUNICIPIO HATILLO DE LOBA</t>
  </si>
  <si>
    <t xml:space="preserve">890205063</t>
  </si>
  <si>
    <t xml:space="preserve">MUNICIPIO DE CHARALA</t>
  </si>
  <si>
    <t xml:space="preserve">890399025</t>
  </si>
  <si>
    <t xml:space="preserve">MUNICIPIO DE YUMBO</t>
  </si>
  <si>
    <t xml:space="preserve">890981138</t>
  </si>
  <si>
    <t xml:space="preserve">MUNICIPIO DE TURBO</t>
  </si>
  <si>
    <t xml:space="preserve">800096595</t>
  </si>
  <si>
    <t xml:space="preserve">MUNICIPIO DE GAMARRA</t>
  </si>
  <si>
    <t xml:space="preserve">890210951</t>
  </si>
  <si>
    <t xml:space="preserve">MUNICIPIO DE VETAS</t>
  </si>
  <si>
    <t xml:space="preserve">890980112</t>
  </si>
  <si>
    <t xml:space="preserve">MUNICIPIO DE BELLO</t>
  </si>
  <si>
    <t xml:space="preserve">890980964</t>
  </si>
  <si>
    <t xml:space="preserve">MUNICIPIO DE YALI</t>
  </si>
  <si>
    <t xml:space="preserve">890984030</t>
  </si>
  <si>
    <t xml:space="preserve">MUNICIPIO DE YOLOMBO</t>
  </si>
  <si>
    <t xml:space="preserve">891680075</t>
  </si>
  <si>
    <t xml:space="preserve">MUNICIPIO DE NOVITA</t>
  </si>
  <si>
    <t xml:space="preserve">800044113</t>
  </si>
  <si>
    <t xml:space="preserve">MUNICIPIO DE LOS PATIOS</t>
  </si>
  <si>
    <t xml:space="preserve">800099234</t>
  </si>
  <si>
    <t xml:space="preserve">MUNICIPIO DE CACOTA</t>
  </si>
  <si>
    <t xml:space="preserve">890981493</t>
  </si>
  <si>
    <t xml:space="preserve">MUNICIPIO DE ANGELOPOLIS</t>
  </si>
  <si>
    <t xml:space="preserve">800077545</t>
  </si>
  <si>
    <t xml:space="preserve">MUNICIPIO DE AQUITANIA</t>
  </si>
  <si>
    <t xml:space="preserve">800099210</t>
  </si>
  <si>
    <t xml:space="preserve">MUNICIPIO DE SOCHA</t>
  </si>
  <si>
    <t xml:space="preserve">800239414</t>
  </si>
  <si>
    <t xml:space="preserve">MUNICIPIO CANTON DE EL SAN PABLO</t>
  </si>
  <si>
    <t xml:space="preserve">890907569</t>
  </si>
  <si>
    <t xml:space="preserve">MUNICIPIO DE SANTA FE DE ANTIOQUIA</t>
  </si>
  <si>
    <t xml:space="preserve">890503106</t>
  </si>
  <si>
    <t xml:space="preserve">MUNICIPIO DE CHINACOTA</t>
  </si>
  <si>
    <t xml:space="preserve">891855130</t>
  </si>
  <si>
    <t xml:space="preserve">MUNICIPIO DE SOGAMOSO</t>
  </si>
  <si>
    <t xml:space="preserve">891856131</t>
  </si>
  <si>
    <t xml:space="preserve">MUNICIPIO DE TASCO</t>
  </si>
  <si>
    <t xml:space="preserve">891500978</t>
  </si>
  <si>
    <t xml:space="preserve">MUNICIPIO DE EL TAMBO</t>
  </si>
  <si>
    <t xml:space="preserve">890981554</t>
  </si>
  <si>
    <t xml:space="preserve">MUNICIPIO DE SANTA ROSA DE OSOS</t>
  </si>
  <si>
    <t xml:space="preserve">800113389</t>
  </si>
  <si>
    <t xml:space="preserve">ALCALDIA MUNICIPAL DE IBAGUE</t>
  </si>
  <si>
    <t xml:space="preserve">818001206</t>
  </si>
  <si>
    <t xml:space="preserve">MUNICIPIO DEL MEDIO SAN JUAN</t>
  </si>
  <si>
    <t xml:space="preserve">900127183</t>
  </si>
  <si>
    <t xml:space="preserve">MUNICIPIO DE GUACHENE</t>
  </si>
  <si>
    <t xml:space="preserve">890501362</t>
  </si>
  <si>
    <t xml:space="preserve">891801286</t>
  </si>
  <si>
    <t xml:space="preserve">MUNICIPIO DE SAN MIGUEL DE SEMA</t>
  </si>
  <si>
    <t xml:space="preserve">800037166</t>
  </si>
  <si>
    <t xml:space="preserve">MUNICIPIO DE SAN FERNANDO. DPTO DE BOLIVAR.</t>
  </si>
  <si>
    <t xml:space="preserve">892301541</t>
  </si>
  <si>
    <t xml:space="preserve">MUNICIPIO DE ASTREA</t>
  </si>
  <si>
    <t xml:space="preserve">800255213</t>
  </si>
  <si>
    <t xml:space="preserve">MUNICIPIO DE TIQUISIO</t>
  </si>
  <si>
    <t xml:space="preserve">891680281</t>
  </si>
  <si>
    <t xml:space="preserve">MUNICIPIO DE LLORO</t>
  </si>
  <si>
    <t xml:space="preserve">800095511</t>
  </si>
  <si>
    <t xml:space="preserve">MUNICIPIO DE MARGARITA</t>
  </si>
  <si>
    <t xml:space="preserve">891480085</t>
  </si>
  <si>
    <t xml:space="preserve">DEPARTAMENTO DE RISARALDA</t>
  </si>
  <si>
    <t xml:space="preserve">890506116</t>
  </si>
  <si>
    <t xml:space="preserve">MUNICIPIO DE PAMPLONITA</t>
  </si>
  <si>
    <t xml:space="preserve">891802089</t>
  </si>
  <si>
    <t xml:space="preserve">MUNICIPIO DE CUCAITA</t>
  </si>
  <si>
    <t xml:space="preserve">891856593</t>
  </si>
  <si>
    <t xml:space="preserve">899999318</t>
  </si>
  <si>
    <t xml:space="preserve">MUNICIPIO DE ZIPAQUIRA</t>
  </si>
  <si>
    <t xml:space="preserve">891502307</t>
  </si>
  <si>
    <t xml:space="preserve">MUNICIPIO DE BUENOS AIRES</t>
  </si>
  <si>
    <t xml:space="preserve">890204537</t>
  </si>
  <si>
    <t xml:space="preserve">MUNICIPIO DE LOS SANTOS</t>
  </si>
  <si>
    <t xml:space="preserve">890980096</t>
  </si>
  <si>
    <t xml:space="preserve">MUNICIPIO DE YARUMAL</t>
  </si>
  <si>
    <t xml:space="preserve">800099262</t>
  </si>
  <si>
    <t xml:space="preserve">MUNICIPIO DE SANTIAGO</t>
  </si>
  <si>
    <t xml:space="preserve">800100055</t>
  </si>
  <si>
    <t xml:space="preserve">MUNICIPIO DE FLANDES</t>
  </si>
  <si>
    <t xml:space="preserve">800100049</t>
  </si>
  <si>
    <t xml:space="preserve">MUNICIPIO DE ATACO</t>
  </si>
  <si>
    <t xml:space="preserve">800100059</t>
  </si>
  <si>
    <t xml:space="preserve">MUNICIPIO DE ICONONZO</t>
  </si>
  <si>
    <t xml:space="preserve">800245021</t>
  </si>
  <si>
    <t xml:space="preserve">MUNICIPIO LA ESPERANZA</t>
  </si>
  <si>
    <t xml:space="preserve">891180183</t>
  </si>
  <si>
    <t xml:space="preserve">MUNICIPIO DE BARAYA</t>
  </si>
  <si>
    <t xml:space="preserve">890905211</t>
  </si>
  <si>
    <t xml:space="preserve">MUNICIPIO DE MEDELLIN</t>
  </si>
  <si>
    <t xml:space="preserve">890982489</t>
  </si>
  <si>
    <t xml:space="preserve">MUNICIPIO DE ANORI</t>
  </si>
  <si>
    <t xml:space="preserve">800099072</t>
  </si>
  <si>
    <t xml:space="preserve">MUNICIPIO DE CUMBITARA</t>
  </si>
  <si>
    <t xml:space="preserve">890980357</t>
  </si>
  <si>
    <t xml:space="preserve">MUNICIPIO DE SONSON</t>
  </si>
  <si>
    <t xml:space="preserve">899999367</t>
  </si>
  <si>
    <t xml:space="preserve">MUNICIPIO DE CARMEN DE CARUPA</t>
  </si>
  <si>
    <t xml:space="preserve">891856257</t>
  </si>
  <si>
    <t xml:space="preserve">MUNICIPIO DE LA UVITA</t>
  </si>
  <si>
    <t xml:space="preserve">891856294</t>
  </si>
  <si>
    <t xml:space="preserve">MUNICIPIO DE BOAVITA</t>
  </si>
  <si>
    <t xml:space="preserve">800051167</t>
  </si>
  <si>
    <t xml:space="preserve">MUNICIPIO DE TIMBIQUI</t>
  </si>
  <si>
    <t xml:space="preserve">890270859</t>
  </si>
  <si>
    <t xml:space="preserve">MUNICIPIO DE EL CARMEN DE CHUCURI</t>
  </si>
  <si>
    <t xml:space="preserve">890204138</t>
  </si>
  <si>
    <t xml:space="preserve">MUNICIPIO DE ZAPATOCA</t>
  </si>
  <si>
    <t xml:space="preserve">899999366</t>
  </si>
  <si>
    <t xml:space="preserve">MUNICIPIO DE NEMOCON</t>
  </si>
  <si>
    <t xml:space="preserve">891801796</t>
  </si>
  <si>
    <t xml:space="preserve">899999430</t>
  </si>
  <si>
    <t xml:space="preserve">MUNICIPIO DE SUESCA</t>
  </si>
  <si>
    <t xml:space="preserve">818000395</t>
  </si>
  <si>
    <t xml:space="preserve">MUNICIPIO DE ATRATO</t>
  </si>
  <si>
    <t xml:space="preserve">891222322</t>
  </si>
  <si>
    <t xml:space="preserve">CORPORACION AUTONOMA REGIONALDE NARIÑO</t>
  </si>
  <si>
    <t xml:space="preserve">818000961</t>
  </si>
  <si>
    <t xml:space="preserve">MUNICIPIO DE LA UNION PANAMERICANA</t>
  </si>
  <si>
    <t xml:space="preserve">891801244</t>
  </si>
  <si>
    <t xml:space="preserve">MUNICIPIO DE RAQUIRA</t>
  </si>
  <si>
    <t xml:space="preserve">891180187</t>
  </si>
  <si>
    <t xml:space="preserve">MUNICIPIO DE VILLAVIEJA</t>
  </si>
  <si>
    <t xml:space="preserve">890481192</t>
  </si>
  <si>
    <t xml:space="preserve">MUNICIPIO DE VILLANUEVA DEPARTAMENTO DE BOLIVAR</t>
  </si>
  <si>
    <t xml:space="preserve">818000899</t>
  </si>
  <si>
    <t xml:space="preserve">MUNICIPIO DEL RIO QUITO</t>
  </si>
  <si>
    <t xml:space="preserve">890210967</t>
  </si>
  <si>
    <t xml:space="preserve">MUNICIPIO DE CALIFORNIA</t>
  </si>
  <si>
    <t xml:space="preserve">890982238</t>
  </si>
  <si>
    <t xml:space="preserve">MUNICIPIO DE CAÑASGORDAS</t>
  </si>
  <si>
    <t xml:space="preserve">890480069</t>
  </si>
  <si>
    <t xml:space="preserve">MUNICIPIO DE SANTA CATALINA DEPARTAMENTO DE BOLIVAR</t>
  </si>
  <si>
    <t xml:space="preserve">806003884</t>
  </si>
  <si>
    <t xml:space="preserve">ALCALDIA MUNICIPAL DE SAN JACINTO DEL CAUCA</t>
  </si>
  <si>
    <t xml:space="preserve">800099441</t>
  </si>
  <si>
    <t xml:space="preserve">MUNICIPIO DE SATIVASUR</t>
  </si>
  <si>
    <t xml:space="preserve">891855361</t>
  </si>
  <si>
    <t xml:space="preserve">MUNICIPIO DE TIBASOSA</t>
  </si>
  <si>
    <t xml:space="preserve">890208363</t>
  </si>
  <si>
    <t xml:space="preserve">MUNICIPIO DE CIMITARRA</t>
  </si>
  <si>
    <t xml:space="preserve">890501549</t>
  </si>
  <si>
    <t xml:space="preserve">MUNICIPIO DE SALAZAR DE LAS PALMAS</t>
  </si>
  <si>
    <t xml:space="preserve">891857764</t>
  </si>
  <si>
    <t xml:space="preserve">MUNICIPIO DE GAMEZA</t>
  </si>
  <si>
    <t xml:space="preserve">891855222</t>
  </si>
  <si>
    <t xml:space="preserve">MUNICIPIO DE NOBSA</t>
  </si>
  <si>
    <t xml:space="preserve">800029826</t>
  </si>
  <si>
    <t xml:space="preserve">MUNICIPIO DE SOMONDOCO</t>
  </si>
  <si>
    <t xml:space="preserve">818000941</t>
  </si>
  <si>
    <t xml:space="preserve">MUNICIPIO DEL MEDIO ATRATO</t>
  </si>
  <si>
    <t xml:space="preserve">891801281</t>
  </si>
  <si>
    <t xml:space="preserve">MUNICIPIO DE ALMEIDA</t>
  </si>
  <si>
    <t xml:space="preserve">890983808</t>
  </si>
  <si>
    <t xml:space="preserve">MUNICIPIO DE BURITICA</t>
  </si>
  <si>
    <t xml:space="preserve">891808260</t>
  </si>
  <si>
    <t xml:space="preserve">MUNICIPIO DE BUENAVISTA</t>
  </si>
  <si>
    <t xml:space="preserve">891801363</t>
  </si>
  <si>
    <t xml:space="preserve">MUNICIPIO DE COPER</t>
  </si>
  <si>
    <t xml:space="preserve">800006541</t>
  </si>
  <si>
    <t xml:space="preserve">MUNICIPIO DE LA VICTORIA</t>
  </si>
  <si>
    <t xml:space="preserve">891801129</t>
  </si>
  <si>
    <t xml:space="preserve">MUNICIPIO DE MACANAL</t>
  </si>
  <si>
    <t xml:space="preserve">890983824</t>
  </si>
  <si>
    <t xml:space="preserve">MUNICIPIO DE ANZA</t>
  </si>
  <si>
    <t xml:space="preserve">800099132</t>
  </si>
  <si>
    <t xml:space="preserve">MUNICIPIO DE ROBERTO PAYÁN</t>
  </si>
  <si>
    <t xml:space="preserve">890981106</t>
  </si>
  <si>
    <t xml:space="preserve">MUNICIPIO DE VALDIVIA</t>
  </si>
  <si>
    <t xml:space="preserve">891800475</t>
  </si>
  <si>
    <t xml:space="preserve">MUNICIPIO DE CHIQUINQUIRA</t>
  </si>
  <si>
    <t xml:space="preserve">891680081</t>
  </si>
  <si>
    <t xml:space="preserve">MUNICIPIO DE TADO</t>
  </si>
  <si>
    <t xml:space="preserve">800039803</t>
  </si>
  <si>
    <t xml:space="preserve">MUNICIPIO DE EL ZULIA</t>
  </si>
  <si>
    <t xml:space="preserve">800019112</t>
  </si>
  <si>
    <t xml:space="preserve">MUNICIPIO DE LOS ANDES</t>
  </si>
  <si>
    <t xml:space="preserve">800099721</t>
  </si>
  <si>
    <t xml:space="preserve">891800896</t>
  </si>
  <si>
    <t xml:space="preserve">MUNICIPIO DE GUAYATA</t>
  </si>
  <si>
    <t xml:space="preserve">890208807</t>
  </si>
  <si>
    <t xml:space="preserve">MUNICIPIO DE SIMACOTA</t>
  </si>
  <si>
    <t xml:space="preserve">899999476</t>
  </si>
  <si>
    <t xml:space="preserve">MUNICIPIO DE SUTATAUSA CUNDINAMARCA</t>
  </si>
  <si>
    <t xml:space="preserve">891680011</t>
  </si>
  <si>
    <t xml:space="preserve">MUNICIPIO DE QUIBDO</t>
  </si>
  <si>
    <t xml:space="preserve">890985354</t>
  </si>
  <si>
    <t xml:space="preserve">MUNICIPIO DE NECHI</t>
  </si>
  <si>
    <t xml:space="preserve">890702027</t>
  </si>
  <si>
    <t xml:space="preserve">MUNICIPIO DEL ESPINAL</t>
  </si>
  <si>
    <t xml:space="preserve">890981567</t>
  </si>
  <si>
    <t xml:space="preserve">MUNICIPIO DE CACERES</t>
  </si>
  <si>
    <t xml:space="preserve">890480203</t>
  </si>
  <si>
    <t xml:space="preserve">ALCALDIA  MUNICIPAL DE SAN PABLO BOLIVAR</t>
  </si>
  <si>
    <t xml:space="preserve">891856555</t>
  </si>
  <si>
    <t xml:space="preserve">MUNICIPIO DE MONGUI</t>
  </si>
  <si>
    <t xml:space="preserve">890210704</t>
  </si>
  <si>
    <t xml:space="preserve">MUNICIPIO DE LANDAZURI</t>
  </si>
  <si>
    <t xml:space="preserve">800099429</t>
  </si>
  <si>
    <t xml:space="preserve">MUNICIPIO DE PORE</t>
  </si>
  <si>
    <t xml:space="preserve">890985285</t>
  </si>
  <si>
    <t xml:space="preserve">MUNICIPIO DE VEGACHI</t>
  </si>
  <si>
    <t xml:space="preserve">891855015</t>
  </si>
  <si>
    <t xml:space="preserve">MUNICIPIO PAZ DE RIO</t>
  </si>
  <si>
    <t xml:space="preserve">800102801</t>
  </si>
  <si>
    <t xml:space="preserve">ALCALDIA MUNICIPAL DE TAME</t>
  </si>
  <si>
    <t xml:space="preserve">890980850</t>
  </si>
  <si>
    <t xml:space="preserve">MUNICIPIO DE SAN ROQUE</t>
  </si>
  <si>
    <t xml:space="preserve">891857824</t>
  </si>
  <si>
    <t xml:space="preserve">MUNICIPIO DE MONTERREY</t>
  </si>
  <si>
    <t xml:space="preserve">891480032</t>
  </si>
  <si>
    <t xml:space="preserve">MUNICIPIO DE QUINCHIA</t>
  </si>
  <si>
    <t xml:space="preserve">890480184</t>
  </si>
  <si>
    <t xml:space="preserve">DISTRITO TURISTICO Y CULTURAL DE CARTAGENA DE INDIAS</t>
  </si>
  <si>
    <t xml:space="preserve">890072044</t>
  </si>
  <si>
    <t xml:space="preserve">MUNICIPIO SANTA ISABEL</t>
  </si>
  <si>
    <t xml:space="preserve">899999415</t>
  </si>
  <si>
    <t xml:space="preserve">MUNICIPIO DE SESQUILE</t>
  </si>
  <si>
    <t xml:space="preserve">800100520</t>
  </si>
  <si>
    <t xml:space="preserve">MUNICIPIO DE GINEBRA</t>
  </si>
  <si>
    <t xml:space="preserve">891180194</t>
  </si>
  <si>
    <t xml:space="preserve">MUNICIPIO DE PAICOL</t>
  </si>
  <si>
    <t xml:space="preserve">818001202</t>
  </si>
  <si>
    <t xml:space="preserve">MUNICIPIO DE CERTEGUI</t>
  </si>
  <si>
    <t xml:space="preserve">891680080</t>
  </si>
  <si>
    <t xml:space="preserve">MUNICIPIO DE SAN JOSE DEL PALMAR</t>
  </si>
  <si>
    <t xml:space="preserve">890980848</t>
  </si>
  <si>
    <t xml:space="preserve">MUNICIPIO DE FREDONIA</t>
  </si>
  <si>
    <t xml:space="preserve">899999701</t>
  </si>
  <si>
    <t xml:space="preserve">MUNICIPIO DE GUADUAS</t>
  </si>
  <si>
    <t xml:space="preserve">800229887</t>
  </si>
  <si>
    <t xml:space="preserve">MUNICIPIO DE PUERTO CAICEDO</t>
  </si>
  <si>
    <t xml:space="preserve">800149894</t>
  </si>
  <si>
    <t xml:space="preserve">MUNICIPIO DE LA LLANADA</t>
  </si>
  <si>
    <t xml:space="preserve">800085612</t>
  </si>
  <si>
    <t xml:space="preserve">MUNICIPIO DE PULI</t>
  </si>
  <si>
    <t xml:space="preserve">890399045</t>
  </si>
  <si>
    <t xml:space="preserve">MUNICIPIO DE BUENAVENTURA</t>
  </si>
  <si>
    <t xml:space="preserve">892400038</t>
  </si>
  <si>
    <t xml:space="preserve">DEPARTAMENTO DEL ARCHIPIELAGO DE SAN ANDRES PROVIDENCIA Y SANTA CATALINA</t>
  </si>
  <si>
    <t xml:space="preserve">800099095</t>
  </si>
  <si>
    <t xml:space="preserve">MUNICIPIO DE IPIALES</t>
  </si>
  <si>
    <t xml:space="preserve">800099639</t>
  </si>
  <si>
    <t xml:space="preserve">MUNICIPIO DE TUNUNGUA</t>
  </si>
  <si>
    <t xml:space="preserve">800094844</t>
  </si>
  <si>
    <t xml:space="preserve">ALCALDIA MUNICIPAL DE SABANALARGA ATLANTICO</t>
  </si>
  <si>
    <t xml:space="preserve">890505662</t>
  </si>
  <si>
    <t xml:space="preserve">MUNICIPIO DE BOCHALEMA</t>
  </si>
  <si>
    <t xml:space="preserve">891801368</t>
  </si>
  <si>
    <t xml:space="preserve">MUNICIPIO DE PAUNA</t>
  </si>
  <si>
    <t xml:space="preserve">800024789</t>
  </si>
  <si>
    <t xml:space="preserve">MUNICIPIO DE MARIPI</t>
  </si>
  <si>
    <t xml:space="preserve">890399029</t>
  </si>
  <si>
    <t xml:space="preserve">DEPARTAMENTO DEL VALLE DEL CAUCA</t>
  </si>
  <si>
    <t xml:space="preserve">890102018</t>
  </si>
  <si>
    <t xml:space="preserve">DISTRITO ESPECIAL INDUSTRIAL Y PORTUARIO DE BARRANQUILLA</t>
  </si>
  <si>
    <t xml:space="preserve">890702038</t>
  </si>
  <si>
    <t xml:space="preserve">MUNICIPIO DE PRADO</t>
  </si>
  <si>
    <t xml:space="preserve">800098199</t>
  </si>
  <si>
    <t xml:space="preserve">890980950</t>
  </si>
  <si>
    <t xml:space="preserve">MUNICIPIO DE MUTATÁ</t>
  </si>
  <si>
    <t xml:space="preserve">890501876</t>
  </si>
  <si>
    <t xml:space="preserve">MUNICIPIO DE SAN CAYETANO</t>
  </si>
  <si>
    <t xml:space="preserve">899999385</t>
  </si>
  <si>
    <t xml:space="preserve">MUNICIPIO DE UBALA</t>
  </si>
  <si>
    <t xml:space="preserve">800100053</t>
  </si>
  <si>
    <t xml:space="preserve">MUNICIPIO DE CHAPARRAL</t>
  </si>
  <si>
    <t xml:space="preserve">800131177</t>
  </si>
  <si>
    <t xml:space="preserve">MUNICIPIO DE CHIVOR</t>
  </si>
  <si>
    <t xml:space="preserve">800099106</t>
  </si>
  <si>
    <t xml:space="preserve">MUNICIPIO DE MAGUI</t>
  </si>
  <si>
    <t xml:space="preserve">891855748</t>
  </si>
  <si>
    <t xml:space="preserve">MUNICIPIO DE CORRALES</t>
  </si>
  <si>
    <t xml:space="preserve">890206250</t>
  </si>
  <si>
    <t xml:space="preserve">MUNICIPIO DE VILLANUEVA</t>
  </si>
  <si>
    <t xml:space="preserve">800094671</t>
  </si>
  <si>
    <t xml:space="preserve">MUNICIPIO DE GACHALA</t>
  </si>
  <si>
    <t xml:space="preserve">890700842</t>
  </si>
  <si>
    <t xml:space="preserve">MUNICIPIO SAN LUIS</t>
  </si>
  <si>
    <t xml:space="preserve">890801052</t>
  </si>
  <si>
    <t xml:space="preserve">DEPARTAMENTO DE CALDAS</t>
  </si>
  <si>
    <t xml:space="preserve">899999413</t>
  </si>
  <si>
    <t xml:space="preserve">MUNICIPIO DE PUERTO SALGAR</t>
  </si>
  <si>
    <t xml:space="preserve">891680057</t>
  </si>
  <si>
    <t xml:space="preserve">MUNICIPIO DE CONDOTO</t>
  </si>
  <si>
    <t xml:space="preserve">891801362</t>
  </si>
  <si>
    <t xml:space="preserve">MUNICIPIO DE OTANCHE</t>
  </si>
  <si>
    <t xml:space="preserve">890481447</t>
  </si>
  <si>
    <t xml:space="preserve">MUNICIPIO DE RIOVIEJO DPTO DE BOLIVAR</t>
  </si>
  <si>
    <t xml:space="preserve">890982141</t>
  </si>
  <si>
    <t xml:space="preserve">MUNICIPIO DE ANGOSTURA</t>
  </si>
  <si>
    <t xml:space="preserve">890984295</t>
  </si>
  <si>
    <t xml:space="preserve">MUNICIPIO DE TARAZA</t>
  </si>
  <si>
    <t xml:space="preserve">899999330</t>
  </si>
  <si>
    <t xml:space="preserve">MUNICIPIO DE LENGUAZAQUE CUNDINAMARCA</t>
  </si>
  <si>
    <t xml:space="preserve">800077808</t>
  </si>
  <si>
    <t xml:space="preserve">MUNICIPIO DE MUZO BOYACA</t>
  </si>
  <si>
    <t xml:space="preserve">800102912</t>
  </si>
  <si>
    <t xml:space="preserve">MUNICIPIO VALLE DEL GUAMUEZ</t>
  </si>
  <si>
    <t xml:space="preserve">899999481</t>
  </si>
  <si>
    <t xml:space="preserve">MUNICIPIO DE TAUSA</t>
  </si>
  <si>
    <t xml:space="preserve">800103318</t>
  </si>
  <si>
    <t xml:space="preserve">MUNICIPIO DE SANTA ROSALIA</t>
  </si>
  <si>
    <t xml:space="preserve">800004741</t>
  </si>
  <si>
    <t xml:space="preserve">MUNICIPIO DE INZA</t>
  </si>
  <si>
    <t xml:space="preserve">891801369</t>
  </si>
  <si>
    <t xml:space="preserve">MUNICIPIO DE SAN PABLO DE BORBUR</t>
  </si>
  <si>
    <t xml:space="preserve">806001937</t>
  </si>
  <si>
    <t xml:space="preserve">MUNICIPIO DE ARENAL BOLIVAR</t>
  </si>
  <si>
    <t xml:space="preserve">891680010</t>
  </si>
  <si>
    <t xml:space="preserve">DEPARTAMENTO DEL CHOCO</t>
  </si>
  <si>
    <t xml:space="preserve">800103923</t>
  </si>
  <si>
    <t xml:space="preserve">DEPARTAMENTO DE NARINO</t>
  </si>
  <si>
    <t xml:space="preserve">800152577</t>
  </si>
  <si>
    <t xml:space="preserve">MUNICIPIO DE BARRANCA DE UPIA</t>
  </si>
  <si>
    <t xml:space="preserve">800100061</t>
  </si>
  <si>
    <t xml:space="preserve">ALCALDIA MUNICIPIO DEL LIBANO</t>
  </si>
  <si>
    <t xml:space="preserve">890102006</t>
  </si>
  <si>
    <t xml:space="preserve">DEPARTAMENTO DEL ATLANTICO</t>
  </si>
  <si>
    <t xml:space="preserve">800029513</t>
  </si>
  <si>
    <t xml:space="preserve">MUNICIPIO DE QUIPAMA</t>
  </si>
  <si>
    <t xml:space="preserve">800097176</t>
  </si>
  <si>
    <t xml:space="preserve">MUNICIPIO DE TESALIA</t>
  </si>
  <si>
    <t xml:space="preserve">890981518</t>
  </si>
  <si>
    <t xml:space="preserve">MUNICIPIO DE AMALFI</t>
  </si>
  <si>
    <t xml:space="preserve">800095530</t>
  </si>
  <si>
    <t xml:space="preserve">MUNICIPIO DE TALAIGUA NUEVO</t>
  </si>
  <si>
    <t xml:space="preserve">800254722</t>
  </si>
  <si>
    <t xml:space="preserve">MUNICIPIO DE MONTECRISTO</t>
  </si>
  <si>
    <t xml:space="preserve">800094067</t>
  </si>
  <si>
    <t xml:space="preserve">DEPARTAMENTO DEL VICHADA</t>
  </si>
  <si>
    <t xml:space="preserve">817000992</t>
  </si>
  <si>
    <t xml:space="preserve">MUNICIPIO DE PIAMONTE</t>
  </si>
  <si>
    <t xml:space="preserve">800043486</t>
  </si>
  <si>
    <t xml:space="preserve">MUNICIPIO DE SAN MARTIN DE LOBA DPTO DE BOLIVAR</t>
  </si>
  <si>
    <t xml:space="preserve">800254481</t>
  </si>
  <si>
    <t xml:space="preserve">MUNICIPIO DE CICUCO</t>
  </si>
  <si>
    <t xml:space="preserve">890984221</t>
  </si>
  <si>
    <t xml:space="preserve">MUNICIPIO DE EL BAGRE</t>
  </si>
  <si>
    <t xml:space="preserve">800099061</t>
  </si>
  <si>
    <t xml:space="preserve">MUNICIPIO DE BARBACOAS</t>
  </si>
  <si>
    <t xml:space="preserve">900192833</t>
  </si>
  <si>
    <t xml:space="preserve">MUNICIPIO NOROSI BOLIVAR</t>
  </si>
  <si>
    <t xml:space="preserve">800096561</t>
  </si>
  <si>
    <t xml:space="preserve">MUNICIPIO DE AGUACHICA</t>
  </si>
  <si>
    <t xml:space="preserve">800099263</t>
  </si>
  <si>
    <t xml:space="preserve">MUNICIPIO DE SARDINATA</t>
  </si>
  <si>
    <t xml:space="preserve">891780103</t>
  </si>
  <si>
    <t xml:space="preserve">MUNICIPIO DE SITIONUEVO</t>
  </si>
  <si>
    <t xml:space="preserve">892115314</t>
  </si>
  <si>
    <t xml:space="preserve">CORPORACION AUTONOMA REGIONAL DE LA GUAJIRA</t>
  </si>
  <si>
    <t xml:space="preserve">890983906</t>
  </si>
  <si>
    <t xml:space="preserve">MUNICIPIO DE PUERTO TRIUNFO</t>
  </si>
  <si>
    <t xml:space="preserve">892300123</t>
  </si>
  <si>
    <t xml:space="preserve">MUNICIPIO DE RIO DE ORO</t>
  </si>
  <si>
    <t xml:space="preserve">800051168</t>
  </si>
  <si>
    <t xml:space="preserve">MUNICIPIO LOPEZ DE MICAY</t>
  </si>
  <si>
    <t xml:space="preserve">892200740</t>
  </si>
  <si>
    <t xml:space="preserve">MUNICIPIO DE CHALAN</t>
  </si>
  <si>
    <t xml:space="preserve">800016757</t>
  </si>
  <si>
    <t xml:space="preserve">MUNICIPIO DE SAMACA</t>
  </si>
  <si>
    <t xml:space="preserve">890505253</t>
  </si>
  <si>
    <t xml:space="preserve">CORPORACION AUTONOMA REGIONAL DE LA FRONTERA NORORIENTAL</t>
  </si>
  <si>
    <t xml:space="preserve">890906445</t>
  </si>
  <si>
    <t xml:space="preserve">MUNICIPIO DE CAUCASIA</t>
  </si>
  <si>
    <t xml:space="preserve">890981732</t>
  </si>
  <si>
    <t xml:space="preserve">MUNICIPIO DE AMAGA</t>
  </si>
  <si>
    <t xml:space="preserve">800070375</t>
  </si>
  <si>
    <t xml:space="preserve">MUNICIPIO DE BOJAYA</t>
  </si>
  <si>
    <t xml:space="preserve">892201286</t>
  </si>
  <si>
    <t xml:space="preserve">MUNICIPIO DE  BUENAVISTA</t>
  </si>
  <si>
    <t xml:space="preserve">823002595</t>
  </si>
  <si>
    <t xml:space="preserve">MUNICIPIO DE EL ROBLE</t>
  </si>
  <si>
    <t xml:space="preserve">891680055</t>
  </si>
  <si>
    <t xml:space="preserve">MUNICIPIO DE BAGADO</t>
  </si>
  <si>
    <t xml:space="preserve">890981391</t>
  </si>
  <si>
    <t xml:space="preserve">MUNICIPIO DE SEGOVIA</t>
  </si>
  <si>
    <t xml:space="preserve">891600062</t>
  </si>
  <si>
    <t xml:space="preserve">MUNICIPIO DE ALTO BAUDO</t>
  </si>
  <si>
    <t xml:space="preserve">892200312</t>
  </si>
  <si>
    <t xml:space="preserve">MUNICIPIO DE PALMITO</t>
  </si>
  <si>
    <t xml:space="preserve">890980781</t>
  </si>
  <si>
    <t xml:space="preserve">MUNICIPIO DE TITIRIBI</t>
  </si>
  <si>
    <t xml:space="preserve">892280053</t>
  </si>
  <si>
    <t xml:space="preserve">MUNICIPIO DE COLOSO</t>
  </si>
  <si>
    <t xml:space="preserve">892200058</t>
  </si>
  <si>
    <t xml:space="preserve">MUNICIPIO DE CAIMITO</t>
  </si>
  <si>
    <t xml:space="preserve">892201296</t>
  </si>
  <si>
    <t xml:space="preserve">MUNICIPIO DE MORROA</t>
  </si>
  <si>
    <t xml:space="preserve">892201282</t>
  </si>
  <si>
    <t xml:space="preserve">MUNICIPIO DE SAN JUAN DE BETULIA</t>
  </si>
  <si>
    <t xml:space="preserve">891580016</t>
  </si>
  <si>
    <t xml:space="preserve">DEPARTAMENTO DEL CAUCA</t>
  </si>
  <si>
    <t xml:space="preserve">890480006</t>
  </si>
  <si>
    <t xml:space="preserve">MUNICIPIO DE SIMITI</t>
  </si>
  <si>
    <t xml:space="preserve">800049826</t>
  </si>
  <si>
    <t xml:space="preserve">MUNICIPIO DE GALERAS</t>
  </si>
  <si>
    <t xml:space="preserve">800050331</t>
  </si>
  <si>
    <t xml:space="preserve">MUNICIPIO DE LA UNION</t>
  </si>
  <si>
    <t xml:space="preserve">800061313</t>
  </si>
  <si>
    <t xml:space="preserve">MUNICIPIO DE GUARANDA</t>
  </si>
  <si>
    <t xml:space="preserve">890700942</t>
  </si>
  <si>
    <t xml:space="preserve">MUNICIPIO DE ORTEGA</t>
  </si>
  <si>
    <t xml:space="preserve">890980049</t>
  </si>
  <si>
    <t xml:space="preserve">MUNICIPIO DE PUERTO BERRIO</t>
  </si>
  <si>
    <t xml:space="preserve">890501434</t>
  </si>
  <si>
    <t xml:space="preserve">MUNICIPIO DE SAN JOSE DE CUCUTA</t>
  </si>
  <si>
    <t xml:space="preserve">890984312</t>
  </si>
  <si>
    <t xml:space="preserve">MUNICIPIO DE REMEDIOS</t>
  </si>
  <si>
    <t xml:space="preserve">800100136</t>
  </si>
  <si>
    <t xml:space="preserve">MUNICIPIO DE PIEDRAS</t>
  </si>
  <si>
    <t xml:space="preserve">890981150</t>
  </si>
  <si>
    <t xml:space="preserve">MUNICIPIO DE ZARAGOZA</t>
  </si>
  <si>
    <t xml:space="preserve">899999406</t>
  </si>
  <si>
    <t xml:space="preserve">MUNICIPIO DE CUCUNUBA</t>
  </si>
  <si>
    <t xml:space="preserve">800100751</t>
  </si>
  <si>
    <t xml:space="preserve">MUNICIPIO DE TOLUVIEJO</t>
  </si>
  <si>
    <t xml:space="preserve">890702023</t>
  </si>
  <si>
    <t xml:space="preserve">MUNICIPIO DE COYAIMA</t>
  </si>
  <si>
    <t xml:space="preserve">800117687</t>
  </si>
  <si>
    <t xml:space="preserve">MUNICIPIO DE SUAREZ</t>
  </si>
  <si>
    <t xml:space="preserve">812001681</t>
  </si>
  <si>
    <t xml:space="preserve">MUNICIPIO DE LA APARTADA</t>
  </si>
  <si>
    <t xml:space="preserve">900220061</t>
  </si>
  <si>
    <t xml:space="preserve">MUNICIPIO DE SAN JOSE DE URE</t>
  </si>
  <si>
    <t xml:space="preserve">800096762</t>
  </si>
  <si>
    <t xml:space="preserve">MUNICIPIO DE MOMIL</t>
  </si>
  <si>
    <t xml:space="preserve">800096805</t>
  </si>
  <si>
    <t xml:space="preserve">MUNICIPIO DE SAN PELAYO</t>
  </si>
  <si>
    <t xml:space="preserve">800096807</t>
  </si>
  <si>
    <t xml:space="preserve">MUNICIPIO DE TIERRALTA</t>
  </si>
  <si>
    <t xml:space="preserve">900220147</t>
  </si>
  <si>
    <t xml:space="preserve">MUNICIPIO DE TUCHIN</t>
  </si>
  <si>
    <t xml:space="preserve">800096744</t>
  </si>
  <si>
    <t xml:space="preserve">MUNICIPIO DE CERETE</t>
  </si>
  <si>
    <t xml:space="preserve">800096740</t>
  </si>
  <si>
    <t xml:space="preserve">MUNICIPIO DE CANALETE</t>
  </si>
  <si>
    <t xml:space="preserve">800096750</t>
  </si>
  <si>
    <t xml:space="preserve">MUNICIPIO DE CHIMA</t>
  </si>
  <si>
    <t xml:space="preserve">800075231</t>
  </si>
  <si>
    <t xml:space="preserve">MUNICIPIO DE SAN ANDRES DE SOTAVENTO</t>
  </si>
  <si>
    <t xml:space="preserve">800096739</t>
  </si>
  <si>
    <t xml:space="preserve">812001675</t>
  </si>
  <si>
    <t xml:space="preserve">MUNICIPIO DE COTORRA</t>
  </si>
  <si>
    <t xml:space="preserve">800096753</t>
  </si>
  <si>
    <t xml:space="preserve">MUNICIPIO DE CHINU</t>
  </si>
  <si>
    <t xml:space="preserve">800079162</t>
  </si>
  <si>
    <t xml:space="preserve">MUNICIPIO DE PURISIMA</t>
  </si>
  <si>
    <t xml:space="preserve">800096772</t>
  </si>
  <si>
    <t xml:space="preserve">MUNICIPIO DE PUERTO LIBERTADOR</t>
  </si>
  <si>
    <t xml:space="preserve">800075537</t>
  </si>
  <si>
    <t xml:space="preserve">MUNICIPIO DE SAN CARLOS</t>
  </si>
  <si>
    <t xml:space="preserve">800096758</t>
  </si>
  <si>
    <t xml:space="preserve">MUNICIPIO DE LORICA</t>
  </si>
  <si>
    <t xml:space="preserve">800096765</t>
  </si>
  <si>
    <t xml:space="preserve">MUNICIPIO DE PLANETA RICA</t>
  </si>
  <si>
    <t xml:space="preserve">800096808</t>
  </si>
  <si>
    <t xml:space="preserve">MUNICIPIO DE VALENCIA</t>
  </si>
  <si>
    <t xml:space="preserve">800096746</t>
  </si>
  <si>
    <t xml:space="preserve">MUNICIPIO DE CIENAGA DE ORO</t>
  </si>
  <si>
    <t xml:space="preserve">800096734</t>
  </si>
  <si>
    <t xml:space="preserve">MUNICIPIO DE MONTERIA</t>
  </si>
  <si>
    <t xml:space="preserve">891702186</t>
  </si>
  <si>
    <t xml:space="preserve">MUNICIPIO DE ARIGUANI MAGDALENA</t>
  </si>
  <si>
    <t xml:space="preserve">892099232</t>
  </si>
  <si>
    <t xml:space="preserve">MUNICIPIO DE CABUYARO</t>
  </si>
  <si>
    <t xml:space="preserve">800102891</t>
  </si>
  <si>
    <t xml:space="preserve">MUNICIPIO DE MOCOA</t>
  </si>
  <si>
    <t xml:space="preserve">892099325</t>
  </si>
  <si>
    <t xml:space="preserve">MUNICIPIO DE PUERTO LOPEZ</t>
  </si>
  <si>
    <t xml:space="preserve">892280054</t>
  </si>
  <si>
    <t xml:space="preserve">MUNICIPIO DE SAN BENITO ABAD</t>
  </si>
  <si>
    <t xml:space="preserve">890981000</t>
  </si>
  <si>
    <t xml:space="preserve">MUNICIPIO DE PUERTO NARE</t>
  </si>
  <si>
    <t xml:space="preserve">892201287</t>
  </si>
  <si>
    <t xml:space="preserve">MUNICIPIO DE LOS PALMITOS</t>
  </si>
  <si>
    <t xml:space="preserve">800252922</t>
  </si>
  <si>
    <t xml:space="preserve">MUNICIPIO SAN MIGUEL</t>
  </si>
  <si>
    <t xml:space="preserve">800070682</t>
  </si>
  <si>
    <t xml:space="preserve">MUNICIPIO DE TIBU</t>
  </si>
  <si>
    <t xml:space="preserve">825000134</t>
  </si>
  <si>
    <t xml:space="preserve">MUNICIPIO DE DIBULLA</t>
  </si>
  <si>
    <t xml:space="preserve">890204646</t>
  </si>
  <si>
    <t xml:space="preserve">MUNICIPIO DE RIONEGRO</t>
  </si>
  <si>
    <t xml:space="preserve">892280061</t>
  </si>
  <si>
    <t xml:space="preserve">MUNICIPIO DE SUCRE SUCRE</t>
  </si>
  <si>
    <t xml:space="preserve">800096777</t>
  </si>
  <si>
    <t xml:space="preserve">MUNICIPIO DE SAHAGUN</t>
  </si>
  <si>
    <t xml:space="preserve">800100747</t>
  </si>
  <si>
    <t xml:space="preserve">MUNICIPIO DE SINCE</t>
  </si>
  <si>
    <t xml:space="preserve">892280063</t>
  </si>
  <si>
    <t xml:space="preserve">MUNICIPIO DE SAN PEDRO</t>
  </si>
  <si>
    <t xml:space="preserve">892280057</t>
  </si>
  <si>
    <t xml:space="preserve">MUNICIPIO DE MAJAGUAL</t>
  </si>
  <si>
    <t xml:space="preserve">891780009</t>
  </si>
  <si>
    <t xml:space="preserve">DISTRITO TURISTICO CULTURAL E HISTORICO DE SANTA MARTA</t>
  </si>
  <si>
    <t xml:space="preserve">899999362</t>
  </si>
  <si>
    <t xml:space="preserve">MUNICIPIO DE GUACHETA</t>
  </si>
  <si>
    <t xml:space="preserve">892280055</t>
  </si>
  <si>
    <t xml:space="preserve">MUNICIPIO DE SAMPUES</t>
  </si>
  <si>
    <t xml:space="preserve">800103720</t>
  </si>
  <si>
    <t xml:space="preserve">ALCALDIA DE SAN LUIS DE PALENQUE</t>
  </si>
  <si>
    <t xml:space="preserve">891857861</t>
  </si>
  <si>
    <t xml:space="preserve">MUNICIPIO DE TRINIDAD</t>
  </si>
  <si>
    <t xml:space="preserve">800096737</t>
  </si>
  <si>
    <t xml:space="preserve">MUNICIPIO DE AYAPEL</t>
  </si>
  <si>
    <t xml:space="preserve">892280032</t>
  </si>
  <si>
    <t xml:space="preserve">MUNICIPIO DE COROZAL</t>
  </si>
  <si>
    <t xml:space="preserve">800103920</t>
  </si>
  <si>
    <t xml:space="preserve">DEPARTAMENTO DEL MAGDALENA</t>
  </si>
  <si>
    <t xml:space="preserve">891000627</t>
  </si>
  <si>
    <t xml:space="preserve">CORPORACION AUTONOMA REGIONAL DE LOS VALLES DEL SINU Y DEL SAN JORGE</t>
  </si>
  <si>
    <t xml:space="preserve">800102896</t>
  </si>
  <si>
    <t xml:space="preserve">MUNICIPIO DE ORITO</t>
  </si>
  <si>
    <t xml:space="preserve">890201190</t>
  </si>
  <si>
    <t xml:space="preserve">MUNICIPIO DE PUERTO WILCHES</t>
  </si>
  <si>
    <t xml:space="preserve">800100729</t>
  </si>
  <si>
    <t xml:space="preserve">MUNICIPIO DE OVEJAS</t>
  </si>
  <si>
    <t xml:space="preserve">892120020</t>
  </si>
  <si>
    <t xml:space="preserve">MUNICIPIO DE MAICAO</t>
  </si>
  <si>
    <t xml:space="preserve">891680067</t>
  </si>
  <si>
    <t xml:space="preserve">MUNICIPIO DE ISTMINA</t>
  </si>
  <si>
    <t xml:space="preserve">890801145</t>
  </si>
  <si>
    <t xml:space="preserve">MUNICIPIO DE MARMATO</t>
  </si>
  <si>
    <t xml:space="preserve">800096619</t>
  </si>
  <si>
    <t xml:space="preserve">MUNICIPIO DE SAN ALBERTO</t>
  </si>
  <si>
    <t xml:space="preserve">800096761</t>
  </si>
  <si>
    <t xml:space="preserve">MUNICIPIO DE LOS CORDOBAS</t>
  </si>
  <si>
    <t xml:space="preserve">800096770</t>
  </si>
  <si>
    <t xml:space="preserve">MUNICIPIO DE PUERTO ESCONDIDO</t>
  </si>
  <si>
    <t xml:space="preserve">800065474</t>
  </si>
  <si>
    <t xml:space="preserve">MUNICIPIO DE MOÑITOS</t>
  </si>
  <si>
    <t xml:space="preserve">800096804</t>
  </si>
  <si>
    <t xml:space="preserve">MUNICIPIO DE SAN BERNARDO DEL VIENTO</t>
  </si>
  <si>
    <t xml:space="preserve">892200591</t>
  </si>
  <si>
    <t xml:space="preserve">MUNICIPIO DE SAN MARCOS</t>
  </si>
  <si>
    <t xml:space="preserve">800103659</t>
  </si>
  <si>
    <t xml:space="preserve">MUNICIPIO DE PAZ DE ARIPORO</t>
  </si>
  <si>
    <t xml:space="preserve">800008456</t>
  </si>
  <si>
    <t xml:space="preserve">MUNICIPIO DE MANI</t>
  </si>
  <si>
    <t xml:space="preserve">892099475</t>
  </si>
  <si>
    <t xml:space="preserve">890701933</t>
  </si>
  <si>
    <t xml:space="preserve">MUNICIPIO DE MELGAR</t>
  </si>
  <si>
    <t xml:space="preserve">800096766</t>
  </si>
  <si>
    <t xml:space="preserve">MUNICIPIO DE PUEBLO NUEVO</t>
  </si>
  <si>
    <t xml:space="preserve">800099829</t>
  </si>
  <si>
    <t xml:space="preserve">MUNICIPIO DE SAN VICENTE DE CHUCURI</t>
  </si>
  <si>
    <t xml:space="preserve">800097180</t>
  </si>
  <si>
    <t xml:space="preserve">MUNICIPIO DE YAGUARA</t>
  </si>
  <si>
    <t xml:space="preserve">892200592</t>
  </si>
  <si>
    <t xml:space="preserve">MUNICIPIO DE SAN ONOFRE</t>
  </si>
  <si>
    <t xml:space="preserve">891200461</t>
  </si>
  <si>
    <t xml:space="preserve">MUNICIPIO DE PUERTO ASIS</t>
  </si>
  <si>
    <t xml:space="preserve">800103935</t>
  </si>
  <si>
    <t xml:space="preserve">DEPARTAMENTO DE CORDOBA</t>
  </si>
  <si>
    <t xml:space="preserve">800054249</t>
  </si>
  <si>
    <t xml:space="preserve">MUNICIPIO DE VILLAGARZON</t>
  </si>
  <si>
    <t xml:space="preserve">891180021</t>
  </si>
  <si>
    <t xml:space="preserve">MUNICIPIO DE PALERMO</t>
  </si>
  <si>
    <t xml:space="preserve">890701077</t>
  </si>
  <si>
    <t xml:space="preserve">MUNICIPIO DE PURIFICACION</t>
  </si>
  <si>
    <t xml:space="preserve">892099324</t>
  </si>
  <si>
    <t xml:space="preserve">MUNICIPIO DE VILLAVICENCIO</t>
  </si>
  <si>
    <t xml:space="preserve">891855017</t>
  </si>
  <si>
    <t xml:space="preserve">MUNICIPIO DE YOPAL</t>
  </si>
  <si>
    <t xml:space="preserve">892115007</t>
  </si>
  <si>
    <t xml:space="preserve">MUNICIPIO DE RIOHACHA</t>
  </si>
  <si>
    <t xml:space="preserve">800098193</t>
  </si>
  <si>
    <t xml:space="preserve">MUNICIPIO DE GUAMAL</t>
  </si>
  <si>
    <t xml:space="preserve">800103927</t>
  </si>
  <si>
    <t xml:space="preserve">DEPARTAMENTO DEL NORTE DE SANTANDER</t>
  </si>
  <si>
    <t xml:space="preserve">800253526</t>
  </si>
  <si>
    <t xml:space="preserve">MUNICIPIO DE CANTAGALLO</t>
  </si>
  <si>
    <t xml:space="preserve">800252844</t>
  </si>
  <si>
    <t xml:space="preserve">CORPORACION PARA EL DESARROLLO SOSTENIBLE DEL SUR DE LA AMAZONIA COLOMBIANA</t>
  </si>
  <si>
    <t xml:space="preserve">891180070</t>
  </si>
  <si>
    <t xml:space="preserve">MUNICIPIO DE AIPE</t>
  </si>
  <si>
    <t xml:space="preserve">892099494</t>
  </si>
  <si>
    <t xml:space="preserve">ALCALDIA MUNICIPAL DE ARAUQUITA</t>
  </si>
  <si>
    <t xml:space="preserve">800104062</t>
  </si>
  <si>
    <t xml:space="preserve">MUNICIPIO DE SINCELEJO</t>
  </si>
  <si>
    <t xml:space="preserve">899999114</t>
  </si>
  <si>
    <t xml:space="preserve">DEPARTAMENTO DE CUNDINAMARCA</t>
  </si>
  <si>
    <t xml:space="preserve">892280021</t>
  </si>
  <si>
    <t xml:space="preserve">DEPARTAMENTO DE SUCRE</t>
  </si>
  <si>
    <t xml:space="preserve">800079035</t>
  </si>
  <si>
    <t xml:space="preserve">MUNICIPIO DE PUERTO GAITAN</t>
  </si>
  <si>
    <t xml:space="preserve">892200839</t>
  </si>
  <si>
    <t xml:space="preserve">MUNICIPIO DE TOLU - SUCRE</t>
  </si>
  <si>
    <t xml:space="preserve">892099392</t>
  </si>
  <si>
    <t xml:space="preserve">MUNICIPIO DE OROCUE</t>
  </si>
  <si>
    <t xml:space="preserve">800096585</t>
  </si>
  <si>
    <t xml:space="preserve">MUNICIPIO DE CHIRIGUANA</t>
  </si>
  <si>
    <t xml:space="preserve">890980958</t>
  </si>
  <si>
    <t xml:space="preserve">MUNICIPIO DE MACEO</t>
  </si>
  <si>
    <t xml:space="preserve">890204643</t>
  </si>
  <si>
    <t xml:space="preserve">MUNICIPIO DE SABANA DE TORRES</t>
  </si>
  <si>
    <t xml:space="preserve">892301093</t>
  </si>
  <si>
    <t xml:space="preserve">890984265</t>
  </si>
  <si>
    <t xml:space="preserve">MUNICIPIO DE YONDO</t>
  </si>
  <si>
    <t xml:space="preserve">823003543</t>
  </si>
  <si>
    <t xml:space="preserve">MUNICIPIO DE COVEÑAS</t>
  </si>
  <si>
    <t xml:space="preserve">818000907</t>
  </si>
  <si>
    <t xml:space="preserve">MUNICIPIO DEL MEDIO BAUDO</t>
  </si>
  <si>
    <t xml:space="preserve">800012873</t>
  </si>
  <si>
    <t xml:space="preserve">MUNICIPIO DE TAURAMENA</t>
  </si>
  <si>
    <t xml:space="preserve">891800466</t>
  </si>
  <si>
    <t xml:space="preserve">MUNICIPIO DE PUERTO BOYACA</t>
  </si>
  <si>
    <t xml:space="preserve">891180009</t>
  </si>
  <si>
    <t xml:space="preserve">MUNICIPIO DE NEIVA</t>
  </si>
  <si>
    <t xml:space="preserve">800102504</t>
  </si>
  <si>
    <t xml:space="preserve">MUNICIPIO DE ARAUCA</t>
  </si>
  <si>
    <t xml:space="preserve">890480059</t>
  </si>
  <si>
    <t xml:space="preserve">DEPARTAMENTO DE BOLIVAR</t>
  </si>
  <si>
    <t xml:space="preserve">891200916</t>
  </si>
  <si>
    <t xml:space="preserve">MUNICIPIO DE TUMACO</t>
  </si>
  <si>
    <t xml:space="preserve">892115024</t>
  </si>
  <si>
    <t xml:space="preserve">800096592</t>
  </si>
  <si>
    <t xml:space="preserve">MUNICIPIO DE EL PASO</t>
  </si>
  <si>
    <t xml:space="preserve">891855200</t>
  </si>
  <si>
    <t xml:space="preserve">MUNICIPIO DE AGUAZUL</t>
  </si>
  <si>
    <t xml:space="preserve">800096781</t>
  </si>
  <si>
    <t xml:space="preserve">MUNICIPIO DE SAN ANTERO</t>
  </si>
  <si>
    <t xml:space="preserve">892001457</t>
  </si>
  <si>
    <t xml:space="preserve">MUNICIPIO DE ACACIAS</t>
  </si>
  <si>
    <t xml:space="preserve">800113672</t>
  </si>
  <si>
    <t xml:space="preserve">DEPARTAMENTO DEL TOLIMA</t>
  </si>
  <si>
    <t xml:space="preserve">800098190</t>
  </si>
  <si>
    <t xml:space="preserve">MUNICIPIO DE CASTILLA LA NUEVA</t>
  </si>
  <si>
    <t xml:space="preserve">892301483</t>
  </si>
  <si>
    <t xml:space="preserve">CORPORACION AUTONOMA REGIONAL DEL CESAR</t>
  </si>
  <si>
    <t xml:space="preserve">890900286</t>
  </si>
  <si>
    <t xml:space="preserve">DEPARTAMENTO DE ANTIOQUIA</t>
  </si>
  <si>
    <t xml:space="preserve">800094164</t>
  </si>
  <si>
    <t xml:space="preserve">DEPARTAMENTO DEL PUTUMAYO</t>
  </si>
  <si>
    <t xml:space="preserve">890201900</t>
  </si>
  <si>
    <t xml:space="preserve">MUNICIPIO DE BARRANCABERMEJA</t>
  </si>
  <si>
    <t xml:space="preserve">891800498</t>
  </si>
  <si>
    <t xml:space="preserve">DEPARTAMENTO DE BOYACA</t>
  </si>
  <si>
    <t xml:space="preserve">800255101</t>
  </si>
  <si>
    <t xml:space="preserve">MUNICIPIO DE HATONUEVO</t>
  </si>
  <si>
    <t xml:space="preserve">839000360</t>
  </si>
  <si>
    <t xml:space="preserve">800096558</t>
  </si>
  <si>
    <t xml:space="preserve">MUNICIPIO DE AGUSTIN CODAZZI</t>
  </si>
  <si>
    <t xml:space="preserve">891780043</t>
  </si>
  <si>
    <t xml:space="preserve">MUNICIPIO DE CIENAGA</t>
  </si>
  <si>
    <t xml:space="preserve">892000148</t>
  </si>
  <si>
    <t xml:space="preserve">DEPARTAMENTO DEL META</t>
  </si>
  <si>
    <t xml:space="preserve">892115155</t>
  </si>
  <si>
    <t xml:space="preserve">MUNICIPIO DE URIBIA</t>
  </si>
  <si>
    <t xml:space="preserve">800099223</t>
  </si>
  <si>
    <t xml:space="preserve">MUNICIPIO DE BARRANCAS</t>
  </si>
  <si>
    <t xml:space="preserve">800103913</t>
  </si>
  <si>
    <t xml:space="preserve">DEPARTAMENTO DEL HUILA</t>
  </si>
  <si>
    <t xml:space="preserve">800102838</t>
  </si>
  <si>
    <t xml:space="preserve">DEPARTAMENTO DEL ARAUCA</t>
  </si>
  <si>
    <t xml:space="preserve">800108683</t>
  </si>
  <si>
    <t xml:space="preserve">MUNICIPIO DE LA JAGUA DE IBIRICO</t>
  </si>
  <si>
    <t xml:space="preserve">892399999</t>
  </si>
  <si>
    <t xml:space="preserve">DEPARTAMENTO DEL CESAR</t>
  </si>
  <si>
    <t xml:space="preserve">800096763</t>
  </si>
  <si>
    <t xml:space="preserve">MUNICIPIO DE MONTELIBANO</t>
  </si>
  <si>
    <t xml:space="preserve">890201235</t>
  </si>
  <si>
    <t xml:space="preserve">DEPARTAMENTO DE SANTANDER</t>
  </si>
  <si>
    <t xml:space="preserve">892099216</t>
  </si>
  <si>
    <t xml:space="preserve">DEPARTAMENTO DEL CASANARE</t>
  </si>
  <si>
    <t xml:space="preserve">800096576</t>
  </si>
  <si>
    <t xml:space="preserve">MUNICIPIO DE BECERRIL</t>
  </si>
  <si>
    <t xml:space="preserve">892115015</t>
  </si>
  <si>
    <t xml:space="preserve">DEPARTAMENTO DE LA GUAJ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;&quot;-$&quot;#,##0"/>
    <numFmt numFmtId="167" formatCode="_-* #,##0.00_-;\-* #,##0.00_-;_-* \-??_-;_-@_-"/>
    <numFmt numFmtId="168" formatCode="\$#,##0.00;&quot;-$&quot;#,##0.00"/>
    <numFmt numFmtId="169" formatCode="0.0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9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AF272F"/>
      </patternFill>
    </fill>
    <fill>
      <patternFill patternType="solid">
        <fgColor rgb="FFC0C0C0"/>
        <bgColor rgb="FFCCCCFF"/>
      </patternFill>
    </fill>
    <fill>
      <patternFill patternType="solid">
        <fgColor rgb="FFAF272F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dxfs count="6">
    <dxf>
      <fill>
        <patternFill patternType="solid">
          <fgColor rgb="FFAF272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F272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5400</xdr:rowOff>
    </xdr:from>
    <xdr:to>
      <xdr:col>2</xdr:col>
      <xdr:colOff>132120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9760" y="257400"/>
          <a:ext cx="2709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1</xdr:row>
      <xdr:rowOff>37800</xdr:rowOff>
    </xdr:from>
    <xdr:to>
      <xdr:col>11</xdr:col>
      <xdr:colOff>413640</xdr:colOff>
      <xdr:row>4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81040" y="199800"/>
          <a:ext cx="2657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95400</xdr:rowOff>
    </xdr:from>
    <xdr:to>
      <xdr:col>2</xdr:col>
      <xdr:colOff>1321200</xdr:colOff>
      <xdr:row>4</xdr:row>
      <xdr:rowOff>152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59760" y="257400"/>
          <a:ext cx="2709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1</xdr:row>
      <xdr:rowOff>37800</xdr:rowOff>
    </xdr:from>
    <xdr:to>
      <xdr:col>11</xdr:col>
      <xdr:colOff>413280</xdr:colOff>
      <xdr:row>4</xdr:row>
      <xdr:rowOff>1238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1289600" y="199800"/>
          <a:ext cx="2868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20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1" ySplit="1" topLeftCell="B1197" activePane="bottomRight" state="frozen"/>
      <selection pane="topLeft" activeCell="A18" activeCellId="0" sqref="A18"/>
      <selection pane="topRight" activeCell="B18" activeCellId="0" sqref="B18"/>
      <selection pane="bottomLeft" activeCell="A1197" activeCellId="0" sqref="A1197"/>
      <selection pane="bottomRight" activeCell="A1200" activeCellId="0" sqref="A1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1" width="19.28"/>
    <col collapsed="false" customWidth="true" hidden="false" outlineLevel="0" max="7" min="7" style="1" width="22.28"/>
    <col collapsed="false" customWidth="true" hidden="false" outlineLevel="0" max="8" min="8" style="1" width="17.56"/>
    <col collapsed="false" customWidth="true" hidden="false" outlineLevel="0" max="10" min="9" style="1" width="18.56"/>
    <col collapsed="false" customWidth="true" hidden="false" outlineLevel="0" max="11" min="11" style="1" width="17.56"/>
    <col collapsed="false" customWidth="true" hidden="false" outlineLevel="0" max="13" min="12" style="1" width="16.56"/>
    <col collapsed="false" customWidth="true" hidden="false" outlineLevel="0" max="16" min="14" style="1" width="17.56"/>
    <col collapsed="false" customWidth="true" hidden="false" outlineLevel="0" max="17" min="17" style="1" width="16.56"/>
    <col collapsed="false" customWidth="true" hidden="false" outlineLevel="0" max="18" min="18" style="1" width="17.56"/>
    <col collapsed="false" customWidth="true" hidden="false" outlineLevel="0" max="19" min="19" style="1" width="18.56"/>
    <col collapsed="false" customWidth="true" hidden="false" outlineLevel="0" max="36" min="20" style="0" width="16.7"/>
  </cols>
  <sheetData>
    <row r="3" customFormat="false" ht="36" hidden="false" customHeight="true" outlineLevel="0" collapsed="false">
      <c r="D3" s="2" t="s">
        <v>0</v>
      </c>
      <c r="E3" s="2"/>
      <c r="F3" s="2"/>
      <c r="G3" s="2"/>
      <c r="H3" s="2"/>
      <c r="I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</row>
    <row r="8" customFormat="false" ht="12.75" hidden="false" customHeight="true" outlineLevel="0" collapsed="false">
      <c r="B8" s="3" t="s">
        <v>1</v>
      </c>
    </row>
    <row r="9" customFormat="false" ht="12.75" hidden="false" customHeight="true" outlineLevel="0" collapsed="false">
      <c r="B9" s="3" t="s">
        <v>2</v>
      </c>
    </row>
    <row r="10" customFormat="false" ht="12.75" hidden="false" customHeight="true" outlineLevel="0" collapsed="false">
      <c r="B10" s="4" t="s">
        <v>3</v>
      </c>
      <c r="C10" s="5" t="s">
        <v>4</v>
      </c>
      <c r="D10" s="5"/>
    </row>
    <row r="11" customFormat="false" ht="12" hidden="false" customHeight="true" outlineLevel="0" collapsed="false">
      <c r="B11" s="4" t="s">
        <v>5</v>
      </c>
      <c r="C11" s="5" t="s">
        <v>6</v>
      </c>
      <c r="D11" s="5"/>
    </row>
    <row r="12" customFormat="false" ht="12.75" hidden="false" customHeight="true" outlineLevel="0" collapsed="false">
      <c r="B12" s="4" t="s">
        <v>7</v>
      </c>
      <c r="C12" s="5" t="s">
        <v>8</v>
      </c>
      <c r="D12" s="5"/>
      <c r="E12" s="6"/>
      <c r="F12" s="7"/>
      <c r="G12" s="7"/>
      <c r="H12" s="7"/>
      <c r="I12" s="7"/>
    </row>
    <row r="13" customFormat="false" ht="12.75" hidden="false" customHeight="true" outlineLevel="0" collapsed="false">
      <c r="B13" s="4" t="s">
        <v>9</v>
      </c>
      <c r="C13" s="5" t="s">
        <v>10</v>
      </c>
      <c r="D13" s="5"/>
    </row>
    <row r="18" customFormat="false" ht="72" hidden="false" customHeight="true" outlineLevel="0" collapsed="false">
      <c r="B18" s="8" t="s">
        <v>11</v>
      </c>
      <c r="C18" s="8" t="s">
        <v>12</v>
      </c>
      <c r="D18" s="8" t="s">
        <v>13</v>
      </c>
      <c r="E18" s="8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9" t="s">
        <v>20</v>
      </c>
      <c r="L18" s="9" t="s">
        <v>21</v>
      </c>
      <c r="M18" s="9" t="s">
        <v>22</v>
      </c>
      <c r="N18" s="9" t="s">
        <v>23</v>
      </c>
      <c r="O18" s="9" t="s">
        <v>24</v>
      </c>
      <c r="P18" s="9" t="s">
        <v>25</v>
      </c>
      <c r="Q18" s="9" t="s">
        <v>26</v>
      </c>
      <c r="R18" s="9" t="s">
        <v>27</v>
      </c>
      <c r="S18" s="9" t="s">
        <v>28</v>
      </c>
    </row>
    <row r="19" customFormat="false" ht="12.75" hidden="false" customHeight="true" outlineLevel="0" collapsed="false">
      <c r="B19" s="10" t="s">
        <v>29</v>
      </c>
      <c r="C19" s="10" t="s">
        <v>30</v>
      </c>
      <c r="D19" s="10" t="s">
        <v>29</v>
      </c>
      <c r="E19" s="10" t="s">
        <v>31</v>
      </c>
      <c r="F19" s="11" t="n">
        <v>788910257</v>
      </c>
      <c r="G19" s="11" t="n">
        <v>6980805084.97</v>
      </c>
      <c r="H19" s="11" t="n">
        <v>7004743252.69</v>
      </c>
      <c r="I19" s="11" t="n">
        <v>4664945882.01</v>
      </c>
      <c r="J19" s="11" t="n">
        <v>0</v>
      </c>
      <c r="K19" s="11" t="n">
        <v>5148281398.84</v>
      </c>
      <c r="L19" s="11" t="n">
        <v>0</v>
      </c>
      <c r="M19" s="11" t="n">
        <v>142760112.85</v>
      </c>
      <c r="N19" s="11" t="n">
        <v>1765965116.01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26496411104.37</v>
      </c>
    </row>
    <row r="20" customFormat="false" ht="12.75" hidden="false" customHeight="true" outlineLevel="0" collapsed="false">
      <c r="B20" s="10" t="s">
        <v>29</v>
      </c>
      <c r="C20" s="10" t="s">
        <v>30</v>
      </c>
      <c r="D20" s="10" t="s">
        <v>32</v>
      </c>
      <c r="E20" s="10" t="s">
        <v>33</v>
      </c>
      <c r="F20" s="11" t="n">
        <v>207964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59117498.26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61197146.26</v>
      </c>
    </row>
    <row r="21" customFormat="false" ht="12.75" hidden="false" customHeight="true" outlineLevel="0" collapsed="false">
      <c r="B21" s="10" t="s">
        <v>29</v>
      </c>
      <c r="C21" s="10" t="s">
        <v>30</v>
      </c>
      <c r="D21" s="10" t="s">
        <v>34</v>
      </c>
      <c r="E21" s="10" t="s">
        <v>3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94539657.22</v>
      </c>
      <c r="K21" s="11" t="n">
        <v>0</v>
      </c>
      <c r="L21" s="11" t="n">
        <v>0</v>
      </c>
      <c r="M21" s="11" t="n">
        <v>0</v>
      </c>
      <c r="N21" s="11" t="n">
        <v>15329848.2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109869505.42</v>
      </c>
    </row>
    <row r="22" customFormat="false" ht="12.75" hidden="false" customHeight="true" outlineLevel="0" collapsed="false">
      <c r="B22" s="10" t="s">
        <v>29</v>
      </c>
      <c r="C22" s="10" t="s">
        <v>30</v>
      </c>
      <c r="D22" s="10" t="s">
        <v>36</v>
      </c>
      <c r="E22" s="10" t="s">
        <v>37</v>
      </c>
      <c r="F22" s="11" t="n">
        <v>797090</v>
      </c>
      <c r="G22" s="11" t="n">
        <v>0</v>
      </c>
      <c r="H22" s="11" t="n">
        <v>0</v>
      </c>
      <c r="I22" s="11" t="n">
        <v>0</v>
      </c>
      <c r="J22" s="11" t="n">
        <v>22934992.62</v>
      </c>
      <c r="K22" s="11" t="n">
        <v>0</v>
      </c>
      <c r="L22" s="11" t="n">
        <v>0</v>
      </c>
      <c r="M22" s="11" t="n">
        <v>0</v>
      </c>
      <c r="N22" s="11" t="n">
        <v>5633309.61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29365392.23</v>
      </c>
    </row>
    <row r="23" customFormat="false" ht="12.75" hidden="false" customHeight="true" outlineLevel="0" collapsed="false">
      <c r="B23" s="10" t="s">
        <v>29</v>
      </c>
      <c r="C23" s="10" t="s">
        <v>30</v>
      </c>
      <c r="D23" s="10" t="s">
        <v>38</v>
      </c>
      <c r="E23" s="10" t="s">
        <v>3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33242874.77</v>
      </c>
      <c r="K23" s="11" t="n">
        <v>0</v>
      </c>
      <c r="L23" s="11" t="n">
        <v>0</v>
      </c>
      <c r="M23" s="11" t="n">
        <v>0</v>
      </c>
      <c r="N23" s="11" t="n">
        <v>7583027.34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40825902.11</v>
      </c>
    </row>
    <row r="24" customFormat="false" ht="12.75" hidden="false" customHeight="true" outlineLevel="0" collapsed="false">
      <c r="B24" s="10" t="s">
        <v>29</v>
      </c>
      <c r="C24" s="10" t="s">
        <v>30</v>
      </c>
      <c r="D24" s="10" t="s">
        <v>40</v>
      </c>
      <c r="E24" s="10" t="s">
        <v>4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13316496.47</v>
      </c>
      <c r="K24" s="11" t="n">
        <v>0</v>
      </c>
      <c r="L24" s="11" t="n">
        <v>0</v>
      </c>
      <c r="M24" s="11" t="n">
        <v>0</v>
      </c>
      <c r="N24" s="11" t="n">
        <v>16055139.21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29371635.68</v>
      </c>
    </row>
    <row r="25" customFormat="false" ht="12.75" hidden="false" customHeight="true" outlineLevel="0" collapsed="false">
      <c r="B25" s="10" t="s">
        <v>29</v>
      </c>
      <c r="C25" s="10" t="s">
        <v>30</v>
      </c>
      <c r="D25" s="10" t="s">
        <v>42</v>
      </c>
      <c r="E25" s="10" t="s">
        <v>43</v>
      </c>
      <c r="F25" s="11" t="n">
        <v>16392195</v>
      </c>
      <c r="G25" s="11" t="n">
        <v>0</v>
      </c>
      <c r="H25" s="11" t="n">
        <v>0</v>
      </c>
      <c r="I25" s="11" t="n">
        <v>0</v>
      </c>
      <c r="J25" s="11" t="n">
        <v>123191649.49</v>
      </c>
      <c r="K25" s="11" t="n">
        <v>0</v>
      </c>
      <c r="L25" s="11" t="n">
        <v>0</v>
      </c>
      <c r="M25" s="11" t="n">
        <v>0</v>
      </c>
      <c r="N25" s="11" t="n">
        <v>19461691.8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159045536.29</v>
      </c>
    </row>
    <row r="26" customFormat="false" ht="12.75" hidden="false" customHeight="true" outlineLevel="0" collapsed="false">
      <c r="B26" s="10" t="s">
        <v>29</v>
      </c>
      <c r="C26" s="10" t="s">
        <v>30</v>
      </c>
      <c r="D26" s="10" t="s">
        <v>44</v>
      </c>
      <c r="E26" s="10" t="s">
        <v>4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154893409.15</v>
      </c>
      <c r="K26" s="11" t="n">
        <v>0</v>
      </c>
      <c r="L26" s="11" t="n">
        <v>0</v>
      </c>
      <c r="M26" s="11" t="n">
        <v>0</v>
      </c>
      <c r="N26" s="11" t="n">
        <v>20575437.25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175468846.4</v>
      </c>
    </row>
    <row r="27" customFormat="false" ht="12.75" hidden="false" customHeight="true" outlineLevel="0" collapsed="false">
      <c r="B27" s="10" t="s">
        <v>29</v>
      </c>
      <c r="C27" s="10" t="s">
        <v>30</v>
      </c>
      <c r="D27" s="10" t="s">
        <v>46</v>
      </c>
      <c r="E27" s="10" t="s">
        <v>47</v>
      </c>
      <c r="F27" s="11" t="n">
        <v>3885006</v>
      </c>
      <c r="G27" s="11" t="n">
        <v>0</v>
      </c>
      <c r="H27" s="11" t="n">
        <v>0</v>
      </c>
      <c r="I27" s="11" t="n">
        <v>0</v>
      </c>
      <c r="J27" s="11" t="n">
        <v>54919789.74</v>
      </c>
      <c r="K27" s="11" t="n">
        <v>0</v>
      </c>
      <c r="L27" s="11" t="n">
        <v>0</v>
      </c>
      <c r="M27" s="11" t="n">
        <v>0</v>
      </c>
      <c r="N27" s="11" t="n">
        <v>9770427.44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68575223.18</v>
      </c>
    </row>
    <row r="28" customFormat="false" ht="12.75" hidden="false" customHeight="true" outlineLevel="0" collapsed="false">
      <c r="B28" s="10" t="s">
        <v>29</v>
      </c>
      <c r="C28" s="10" t="s">
        <v>30</v>
      </c>
      <c r="D28" s="10" t="s">
        <v>48</v>
      </c>
      <c r="E28" s="10" t="s">
        <v>49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61226652.61</v>
      </c>
      <c r="K28" s="11" t="n">
        <v>0</v>
      </c>
      <c r="L28" s="11" t="n">
        <v>0</v>
      </c>
      <c r="M28" s="11" t="n">
        <v>0</v>
      </c>
      <c r="N28" s="11" t="n">
        <v>16562723.02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77789375.63</v>
      </c>
    </row>
    <row r="29" customFormat="false" ht="12.75" hidden="false" customHeight="true" outlineLevel="0" collapsed="false">
      <c r="B29" s="10" t="s">
        <v>29</v>
      </c>
      <c r="C29" s="10" t="s">
        <v>30</v>
      </c>
      <c r="D29" s="10" t="s">
        <v>50</v>
      </c>
      <c r="E29" s="10" t="s">
        <v>51</v>
      </c>
      <c r="F29" s="11" t="n">
        <v>2203692</v>
      </c>
      <c r="G29" s="11" t="n">
        <v>0</v>
      </c>
      <c r="H29" s="11" t="n">
        <v>0</v>
      </c>
      <c r="I29" s="11" t="n">
        <v>0</v>
      </c>
      <c r="J29" s="11" t="n">
        <v>96296488.02</v>
      </c>
      <c r="K29" s="11" t="n">
        <v>0</v>
      </c>
      <c r="L29" s="11" t="n">
        <v>0</v>
      </c>
      <c r="M29" s="11" t="n">
        <v>0</v>
      </c>
      <c r="N29" s="11" t="n">
        <v>18294335.49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116794515.51</v>
      </c>
    </row>
    <row r="30" customFormat="false" ht="12.75" hidden="false" customHeight="true" outlineLevel="0" collapsed="false">
      <c r="B30" s="10" t="s">
        <v>29</v>
      </c>
      <c r="C30" s="10" t="s">
        <v>30</v>
      </c>
      <c r="D30" s="10" t="s">
        <v>52</v>
      </c>
      <c r="E30" s="10" t="s">
        <v>53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36882616.12</v>
      </c>
      <c r="K30" s="11" t="n">
        <v>0</v>
      </c>
      <c r="L30" s="11" t="n">
        <v>0</v>
      </c>
      <c r="M30" s="11" t="n">
        <v>0</v>
      </c>
      <c r="N30" s="11" t="n">
        <v>19980407.02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156863023.14</v>
      </c>
    </row>
    <row r="31" customFormat="false" ht="12.75" hidden="false" customHeight="true" outlineLevel="0" collapsed="false">
      <c r="B31" s="10" t="s">
        <v>29</v>
      </c>
      <c r="C31" s="10" t="s">
        <v>30</v>
      </c>
      <c r="D31" s="10" t="s">
        <v>54</v>
      </c>
      <c r="E31" s="10" t="s">
        <v>5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41722688.45</v>
      </c>
      <c r="K31" s="11" t="n">
        <v>0</v>
      </c>
      <c r="L31" s="11" t="n">
        <v>0</v>
      </c>
      <c r="M31" s="11" t="n">
        <v>0</v>
      </c>
      <c r="N31" s="11" t="n">
        <v>13607582.11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55330270.56</v>
      </c>
    </row>
    <row r="32" customFormat="false" ht="12.75" hidden="false" customHeight="true" outlineLevel="0" collapsed="false">
      <c r="B32" s="10" t="s">
        <v>29</v>
      </c>
      <c r="C32" s="10" t="s">
        <v>30</v>
      </c>
      <c r="D32" s="10" t="s">
        <v>56</v>
      </c>
      <c r="E32" s="10" t="s">
        <v>57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384306.87</v>
      </c>
      <c r="K32" s="11" t="n">
        <v>0</v>
      </c>
      <c r="L32" s="11" t="n">
        <v>0</v>
      </c>
      <c r="M32" s="11" t="n">
        <v>0</v>
      </c>
      <c r="N32" s="11" t="n">
        <v>31630336.24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33014643.11</v>
      </c>
    </row>
    <row r="33" customFormat="false" ht="12.75" hidden="false" customHeight="true" outlineLevel="0" collapsed="false">
      <c r="B33" s="10" t="s">
        <v>29</v>
      </c>
      <c r="C33" s="10" t="s">
        <v>30</v>
      </c>
      <c r="D33" s="10" t="s">
        <v>58</v>
      </c>
      <c r="E33" s="10" t="s">
        <v>59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232474634.3</v>
      </c>
      <c r="K33" s="11" t="n">
        <v>0</v>
      </c>
      <c r="L33" s="11" t="n">
        <v>0</v>
      </c>
      <c r="M33" s="11" t="n">
        <v>0</v>
      </c>
      <c r="N33" s="11" t="n">
        <v>33245578.05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265720212.35</v>
      </c>
    </row>
    <row r="34" customFormat="false" ht="12.75" hidden="false" customHeight="true" outlineLevel="0" collapsed="false">
      <c r="B34" s="10" t="s">
        <v>29</v>
      </c>
      <c r="C34" s="10" t="s">
        <v>30</v>
      </c>
      <c r="D34" s="10" t="s">
        <v>60</v>
      </c>
      <c r="E34" s="10" t="s">
        <v>6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46316242.68</v>
      </c>
      <c r="K34" s="11" t="n">
        <v>0</v>
      </c>
      <c r="L34" s="11" t="n">
        <v>0</v>
      </c>
      <c r="M34" s="11" t="n">
        <v>0</v>
      </c>
      <c r="N34" s="11" t="n">
        <v>12025199.65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58341442.33</v>
      </c>
    </row>
    <row r="35" customFormat="false" ht="12.75" hidden="false" customHeight="true" outlineLevel="0" collapsed="false">
      <c r="B35" s="10" t="s">
        <v>29</v>
      </c>
      <c r="C35" s="10" t="s">
        <v>30</v>
      </c>
      <c r="D35" s="10" t="s">
        <v>62</v>
      </c>
      <c r="E35" s="10" t="s">
        <v>63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22146938.14</v>
      </c>
      <c r="K35" s="11" t="n">
        <v>0</v>
      </c>
      <c r="L35" s="11" t="n">
        <v>0</v>
      </c>
      <c r="M35" s="11" t="n">
        <v>0</v>
      </c>
      <c r="N35" s="11" t="n">
        <v>9070922.93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31217861.07</v>
      </c>
    </row>
    <row r="36" customFormat="false" ht="12.75" hidden="false" customHeight="true" outlineLevel="0" collapsed="false">
      <c r="B36" s="10" t="s">
        <v>29</v>
      </c>
      <c r="C36" s="10" t="s">
        <v>30</v>
      </c>
      <c r="D36" s="10" t="s">
        <v>64</v>
      </c>
      <c r="E36" s="10" t="s">
        <v>65</v>
      </c>
      <c r="F36" s="11" t="n">
        <v>3747152</v>
      </c>
      <c r="G36" s="11" t="n">
        <v>0</v>
      </c>
      <c r="H36" s="11" t="n">
        <v>0</v>
      </c>
      <c r="I36" s="11" t="n">
        <v>0</v>
      </c>
      <c r="J36" s="11" t="n">
        <v>143156741.08</v>
      </c>
      <c r="K36" s="11" t="n">
        <v>0</v>
      </c>
      <c r="L36" s="11" t="n">
        <v>0</v>
      </c>
      <c r="M36" s="11" t="n">
        <v>0</v>
      </c>
      <c r="N36" s="11" t="n">
        <v>17487287.49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164391180.57</v>
      </c>
    </row>
    <row r="37" customFormat="false" ht="12.75" hidden="false" customHeight="true" outlineLevel="0" collapsed="false">
      <c r="B37" s="10" t="s">
        <v>29</v>
      </c>
      <c r="C37" s="10" t="s">
        <v>30</v>
      </c>
      <c r="D37" s="10" t="s">
        <v>66</v>
      </c>
      <c r="E37" s="10" t="s">
        <v>67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48175161.63</v>
      </c>
      <c r="K37" s="11" t="n">
        <v>0</v>
      </c>
      <c r="L37" s="11" t="n">
        <v>0</v>
      </c>
      <c r="M37" s="11" t="n">
        <v>0</v>
      </c>
      <c r="N37" s="11" t="n">
        <v>9293700.76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57468862.39</v>
      </c>
    </row>
    <row r="38" customFormat="false" ht="12.75" hidden="false" customHeight="true" outlineLevel="0" collapsed="false">
      <c r="B38" s="10" t="s">
        <v>29</v>
      </c>
      <c r="C38" s="10" t="s">
        <v>30</v>
      </c>
      <c r="D38" s="10" t="s">
        <v>68</v>
      </c>
      <c r="E38" s="10" t="s">
        <v>69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27557193.56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27557193.56</v>
      </c>
    </row>
    <row r="39" customFormat="false" ht="12.75" hidden="false" customHeight="true" outlineLevel="0" collapsed="false">
      <c r="B39" s="10" t="s">
        <v>29</v>
      </c>
      <c r="C39" s="10" t="s">
        <v>30</v>
      </c>
      <c r="D39" s="10" t="s">
        <v>70</v>
      </c>
      <c r="E39" s="10" t="s">
        <v>71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58608739.97</v>
      </c>
      <c r="K39" s="11" t="n">
        <v>0</v>
      </c>
      <c r="L39" s="11" t="n">
        <v>0</v>
      </c>
      <c r="M39" s="11" t="n">
        <v>0</v>
      </c>
      <c r="N39" s="11" t="n">
        <v>10852038.96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69460778.93</v>
      </c>
    </row>
    <row r="40" customFormat="false" ht="12.75" hidden="false" customHeight="true" outlineLevel="0" collapsed="false">
      <c r="B40" s="10" t="s">
        <v>29</v>
      </c>
      <c r="C40" s="10" t="s">
        <v>30</v>
      </c>
      <c r="D40" s="10" t="s">
        <v>72</v>
      </c>
      <c r="E40" s="10" t="s">
        <v>73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97080989.12</v>
      </c>
      <c r="K40" s="11" t="n">
        <v>0</v>
      </c>
      <c r="L40" s="11" t="n">
        <v>0</v>
      </c>
      <c r="M40" s="11" t="n">
        <v>0</v>
      </c>
      <c r="N40" s="11" t="n">
        <v>17709728.62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114790717.74</v>
      </c>
    </row>
    <row r="41" customFormat="false" ht="12.75" hidden="false" customHeight="true" outlineLevel="0" collapsed="false">
      <c r="B41" s="10" t="s">
        <v>29</v>
      </c>
      <c r="C41" s="10" t="s">
        <v>30</v>
      </c>
      <c r="D41" s="10" t="s">
        <v>74</v>
      </c>
      <c r="E41" s="10" t="s">
        <v>75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110431467.3</v>
      </c>
      <c r="K41" s="11" t="n">
        <v>0</v>
      </c>
      <c r="L41" s="11" t="n">
        <v>0</v>
      </c>
      <c r="M41" s="11" t="n">
        <v>0</v>
      </c>
      <c r="N41" s="11" t="n">
        <v>16328008.14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126759475.44</v>
      </c>
    </row>
    <row r="42" customFormat="false" ht="12.75" hidden="false" customHeight="true" outlineLevel="0" collapsed="false">
      <c r="B42" s="10" t="s">
        <v>29</v>
      </c>
      <c r="C42" s="10" t="s">
        <v>30</v>
      </c>
      <c r="D42" s="10" t="s">
        <v>76</v>
      </c>
      <c r="E42" s="10" t="s">
        <v>77</v>
      </c>
      <c r="F42" s="11" t="n">
        <v>4711514</v>
      </c>
      <c r="G42" s="11" t="n">
        <v>0</v>
      </c>
      <c r="H42" s="11" t="n">
        <v>0</v>
      </c>
      <c r="I42" s="11" t="n">
        <v>0</v>
      </c>
      <c r="J42" s="11" t="n">
        <v>47719760.7</v>
      </c>
      <c r="K42" s="11" t="n">
        <v>0</v>
      </c>
      <c r="L42" s="11" t="n">
        <v>0</v>
      </c>
      <c r="M42" s="11" t="n">
        <v>0</v>
      </c>
      <c r="N42" s="11" t="n">
        <v>14970735.87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67402010.57</v>
      </c>
    </row>
    <row r="43" customFormat="false" ht="12.75" hidden="false" customHeight="true" outlineLevel="0" collapsed="false">
      <c r="B43" s="10" t="s">
        <v>29</v>
      </c>
      <c r="C43" s="10" t="s">
        <v>30</v>
      </c>
      <c r="D43" s="10" t="s">
        <v>78</v>
      </c>
      <c r="E43" s="10" t="s">
        <v>79</v>
      </c>
      <c r="F43" s="11" t="n">
        <v>4254771</v>
      </c>
      <c r="G43" s="11" t="n">
        <v>0</v>
      </c>
      <c r="H43" s="11" t="n">
        <v>0</v>
      </c>
      <c r="I43" s="11" t="n">
        <v>0</v>
      </c>
      <c r="J43" s="11" t="n">
        <v>35897698.11</v>
      </c>
      <c r="K43" s="11" t="n">
        <v>0</v>
      </c>
      <c r="L43" s="11" t="n">
        <v>0</v>
      </c>
      <c r="M43" s="11" t="n">
        <v>0</v>
      </c>
      <c r="N43" s="11" t="n">
        <v>15473584.78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55626053.89</v>
      </c>
    </row>
    <row r="44" customFormat="false" ht="12.75" hidden="false" customHeight="true" outlineLevel="0" collapsed="false">
      <c r="B44" s="10" t="s">
        <v>29</v>
      </c>
      <c r="C44" s="10" t="s">
        <v>30</v>
      </c>
      <c r="D44" s="10" t="s">
        <v>80</v>
      </c>
      <c r="E44" s="10" t="s">
        <v>81</v>
      </c>
      <c r="F44" s="11" t="n">
        <v>14088472</v>
      </c>
      <c r="G44" s="11" t="n">
        <v>0</v>
      </c>
      <c r="H44" s="11" t="n">
        <v>0</v>
      </c>
      <c r="I44" s="11" t="n">
        <v>0</v>
      </c>
      <c r="J44" s="11" t="n">
        <v>219377382.92</v>
      </c>
      <c r="K44" s="11" t="n">
        <v>0</v>
      </c>
      <c r="L44" s="11" t="n">
        <v>0</v>
      </c>
      <c r="M44" s="11" t="n">
        <v>0</v>
      </c>
      <c r="N44" s="11" t="n">
        <v>30954517.99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264420372.91</v>
      </c>
    </row>
    <row r="45" customFormat="false" ht="12.75" hidden="false" customHeight="true" outlineLevel="0" collapsed="false">
      <c r="B45" s="10" t="s">
        <v>29</v>
      </c>
      <c r="C45" s="10" t="s">
        <v>30</v>
      </c>
      <c r="D45" s="10" t="s">
        <v>82</v>
      </c>
      <c r="E45" s="10" t="s">
        <v>83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45783398.72</v>
      </c>
      <c r="K45" s="11" t="n">
        <v>0</v>
      </c>
      <c r="L45" s="11" t="n">
        <v>0</v>
      </c>
      <c r="M45" s="11" t="n">
        <v>0</v>
      </c>
      <c r="N45" s="11" t="n">
        <v>16097637.21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61881035.93</v>
      </c>
    </row>
    <row r="46" customFormat="false" ht="12.75" hidden="false" customHeight="true" outlineLevel="0" collapsed="false">
      <c r="B46" s="10" t="s">
        <v>29</v>
      </c>
      <c r="C46" s="10" t="s">
        <v>30</v>
      </c>
      <c r="D46" s="10" t="s">
        <v>84</v>
      </c>
      <c r="E46" s="10" t="s">
        <v>8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51293451.39</v>
      </c>
      <c r="K46" s="11" t="n">
        <v>0</v>
      </c>
      <c r="L46" s="11" t="n">
        <v>0</v>
      </c>
      <c r="M46" s="11" t="n">
        <v>0</v>
      </c>
      <c r="N46" s="11" t="n">
        <v>15294637.18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166588088.57</v>
      </c>
    </row>
    <row r="47" customFormat="false" ht="12.75" hidden="false" customHeight="true" outlineLevel="0" collapsed="false">
      <c r="B47" s="10" t="s">
        <v>29</v>
      </c>
      <c r="C47" s="10" t="s">
        <v>30</v>
      </c>
      <c r="D47" s="10" t="s">
        <v>86</v>
      </c>
      <c r="E47" s="10" t="s">
        <v>87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49304094.1</v>
      </c>
      <c r="K47" s="11" t="n">
        <v>0</v>
      </c>
      <c r="L47" s="11" t="n">
        <v>0</v>
      </c>
      <c r="M47" s="11" t="n">
        <v>0</v>
      </c>
      <c r="N47" s="11" t="n">
        <v>21703874.34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71007968.44</v>
      </c>
    </row>
    <row r="48" customFormat="false" ht="12.75" hidden="false" customHeight="true" outlineLevel="0" collapsed="false">
      <c r="B48" s="10" t="s">
        <v>29</v>
      </c>
      <c r="C48" s="10" t="s">
        <v>30</v>
      </c>
      <c r="D48" s="10" t="s">
        <v>88</v>
      </c>
      <c r="E48" s="10" t="s">
        <v>89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92036920.85</v>
      </c>
      <c r="K48" s="11" t="n">
        <v>0</v>
      </c>
      <c r="L48" s="11" t="n">
        <v>0</v>
      </c>
      <c r="M48" s="11" t="n">
        <v>0</v>
      </c>
      <c r="N48" s="11" t="n">
        <v>19901165.2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111938086.05</v>
      </c>
    </row>
    <row r="49" customFormat="false" ht="12.75" hidden="false" customHeight="true" outlineLevel="0" collapsed="false">
      <c r="B49" s="10" t="s">
        <v>29</v>
      </c>
      <c r="C49" s="10" t="s">
        <v>30</v>
      </c>
      <c r="D49" s="10" t="s">
        <v>90</v>
      </c>
      <c r="E49" s="10" t="s">
        <v>91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38023872.53</v>
      </c>
      <c r="K49" s="11" t="n">
        <v>0</v>
      </c>
      <c r="L49" s="11" t="n">
        <v>0</v>
      </c>
      <c r="M49" s="11" t="n">
        <v>0</v>
      </c>
      <c r="N49" s="11" t="n">
        <v>8016800.54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46040673.07</v>
      </c>
    </row>
    <row r="50" customFormat="false" ht="12.75" hidden="false" customHeight="true" outlineLevel="0" collapsed="false">
      <c r="B50" s="10" t="s">
        <v>29</v>
      </c>
      <c r="C50" s="10" t="s">
        <v>30</v>
      </c>
      <c r="D50" s="10" t="s">
        <v>92</v>
      </c>
      <c r="E50" s="10" t="s">
        <v>93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38903566.79</v>
      </c>
      <c r="K50" s="11" t="n">
        <v>0</v>
      </c>
      <c r="L50" s="11" t="n">
        <v>0</v>
      </c>
      <c r="M50" s="11" t="n">
        <v>0</v>
      </c>
      <c r="N50" s="11" t="n">
        <v>7666123.51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46569690.3</v>
      </c>
    </row>
    <row r="51" customFormat="false" ht="12.75" hidden="false" customHeight="true" outlineLevel="0" collapsed="false">
      <c r="B51" s="10" t="s">
        <v>29</v>
      </c>
      <c r="C51" s="10" t="s">
        <v>30</v>
      </c>
      <c r="D51" s="10" t="s">
        <v>94</v>
      </c>
      <c r="E51" s="10" t="s">
        <v>95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322419333.13</v>
      </c>
      <c r="K51" s="11" t="n">
        <v>0</v>
      </c>
      <c r="L51" s="11" t="n">
        <v>0</v>
      </c>
      <c r="M51" s="11" t="n">
        <v>0</v>
      </c>
      <c r="N51" s="11" t="n">
        <v>27785192.35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350204525.48</v>
      </c>
    </row>
    <row r="52" customFormat="false" ht="12.75" hidden="false" customHeight="true" outlineLevel="0" collapsed="false">
      <c r="B52" s="10" t="s">
        <v>29</v>
      </c>
      <c r="C52" s="10" t="s">
        <v>30</v>
      </c>
      <c r="D52" s="10" t="s">
        <v>96</v>
      </c>
      <c r="E52" s="10" t="s">
        <v>97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27399402.86</v>
      </c>
      <c r="K52" s="11" t="n">
        <v>0</v>
      </c>
      <c r="L52" s="11" t="n">
        <v>0</v>
      </c>
      <c r="M52" s="11" t="n">
        <v>0</v>
      </c>
      <c r="N52" s="11" t="n">
        <v>15139320.87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142538723.73</v>
      </c>
    </row>
    <row r="53" customFormat="false" ht="12.75" hidden="false" customHeight="true" outlineLevel="0" collapsed="false">
      <c r="B53" s="10" t="s">
        <v>29</v>
      </c>
      <c r="C53" s="10" t="s">
        <v>30</v>
      </c>
      <c r="D53" s="10" t="s">
        <v>98</v>
      </c>
      <c r="E53" s="10" t="s">
        <v>99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26418625.25</v>
      </c>
      <c r="K53" s="11" t="n">
        <v>0</v>
      </c>
      <c r="L53" s="11" t="n">
        <v>0</v>
      </c>
      <c r="M53" s="11" t="n">
        <v>0</v>
      </c>
      <c r="N53" s="11" t="n">
        <v>5250688.67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31669313.92</v>
      </c>
    </row>
    <row r="54" customFormat="false" ht="12.75" hidden="false" customHeight="true" outlineLevel="0" collapsed="false">
      <c r="B54" s="10" t="s">
        <v>29</v>
      </c>
      <c r="C54" s="10" t="s">
        <v>30</v>
      </c>
      <c r="D54" s="10" t="s">
        <v>100</v>
      </c>
      <c r="E54" s="10" t="s">
        <v>101</v>
      </c>
      <c r="F54" s="11" t="n">
        <v>82365900</v>
      </c>
      <c r="G54" s="11" t="n">
        <v>0</v>
      </c>
      <c r="H54" s="11" t="n">
        <v>0</v>
      </c>
      <c r="I54" s="11" t="n">
        <v>0</v>
      </c>
      <c r="J54" s="11" t="n">
        <v>646688608.02</v>
      </c>
      <c r="K54" s="11" t="n">
        <v>0</v>
      </c>
      <c r="L54" s="11" t="n">
        <v>0</v>
      </c>
      <c r="M54" s="11" t="n">
        <v>0</v>
      </c>
      <c r="N54" s="11" t="n">
        <v>41236704.81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770291212.83</v>
      </c>
    </row>
    <row r="55" customFormat="false" ht="12.75" hidden="false" customHeight="true" outlineLevel="0" collapsed="false">
      <c r="B55" s="10" t="s">
        <v>29</v>
      </c>
      <c r="C55" s="10" t="s">
        <v>30</v>
      </c>
      <c r="D55" s="10" t="s">
        <v>102</v>
      </c>
      <c r="E55" s="10" t="s">
        <v>103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440385489.59</v>
      </c>
      <c r="K55" s="11" t="n">
        <v>0</v>
      </c>
      <c r="L55" s="11" t="n">
        <v>0</v>
      </c>
      <c r="M55" s="11" t="n">
        <v>0</v>
      </c>
      <c r="N55" s="11" t="n">
        <v>30139056.3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470524545.89</v>
      </c>
    </row>
    <row r="56" customFormat="false" ht="12.75" hidden="false" customHeight="true" outlineLevel="0" collapsed="false">
      <c r="B56" s="10" t="s">
        <v>29</v>
      </c>
      <c r="C56" s="10" t="s">
        <v>30</v>
      </c>
      <c r="D56" s="10" t="s">
        <v>104</v>
      </c>
      <c r="E56" s="10" t="s">
        <v>105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52008607.02</v>
      </c>
      <c r="K56" s="11" t="n">
        <v>0</v>
      </c>
      <c r="L56" s="11" t="n">
        <v>0</v>
      </c>
      <c r="M56" s="11" t="n">
        <v>0</v>
      </c>
      <c r="N56" s="11" t="n">
        <v>9145892.66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61154499.68</v>
      </c>
    </row>
    <row r="57" customFormat="false" ht="12.75" hidden="false" customHeight="true" outlineLevel="0" collapsed="false">
      <c r="B57" s="10" t="s">
        <v>29</v>
      </c>
      <c r="C57" s="10" t="s">
        <v>30</v>
      </c>
      <c r="D57" s="10" t="s">
        <v>106</v>
      </c>
      <c r="E57" s="10" t="s">
        <v>107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82143763.75</v>
      </c>
      <c r="K57" s="11" t="n">
        <v>0</v>
      </c>
      <c r="L57" s="11" t="n">
        <v>0</v>
      </c>
      <c r="M57" s="11" t="n">
        <v>0</v>
      </c>
      <c r="N57" s="11" t="n">
        <v>14476262.09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96620025.84</v>
      </c>
    </row>
    <row r="58" customFormat="false" ht="12.75" hidden="false" customHeight="true" outlineLevel="0" collapsed="false">
      <c r="B58" s="10" t="s">
        <v>29</v>
      </c>
      <c r="C58" s="10" t="s">
        <v>30</v>
      </c>
      <c r="D58" s="10" t="s">
        <v>108</v>
      </c>
      <c r="E58" s="10" t="s">
        <v>109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29560979.95</v>
      </c>
      <c r="K58" s="11" t="n">
        <v>0</v>
      </c>
      <c r="L58" s="11" t="n">
        <v>0</v>
      </c>
      <c r="M58" s="11" t="n">
        <v>0</v>
      </c>
      <c r="N58" s="11" t="n">
        <v>6463393.38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36024373.33</v>
      </c>
    </row>
    <row r="59" customFormat="false" ht="12.75" hidden="false" customHeight="true" outlineLevel="0" collapsed="false">
      <c r="B59" s="10" t="s">
        <v>29</v>
      </c>
      <c r="C59" s="10" t="s">
        <v>30</v>
      </c>
      <c r="D59" s="10" t="s">
        <v>110</v>
      </c>
      <c r="E59" s="10" t="s">
        <v>111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112545974.01</v>
      </c>
      <c r="K59" s="11" t="n">
        <v>0</v>
      </c>
      <c r="L59" s="11" t="n">
        <v>0</v>
      </c>
      <c r="M59" s="11" t="n">
        <v>0</v>
      </c>
      <c r="N59" s="11" t="n">
        <v>17219368.05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129765342.06</v>
      </c>
    </row>
    <row r="60" customFormat="false" ht="12.75" hidden="false" customHeight="true" outlineLevel="0" collapsed="false">
      <c r="B60" s="10" t="s">
        <v>29</v>
      </c>
      <c r="C60" s="10" t="s">
        <v>30</v>
      </c>
      <c r="D60" s="10" t="s">
        <v>112</v>
      </c>
      <c r="E60" s="10" t="s">
        <v>113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2345971.72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12345971.72</v>
      </c>
    </row>
    <row r="61" customFormat="false" ht="12.75" hidden="false" customHeight="true" outlineLevel="0" collapsed="false">
      <c r="B61" s="10" t="s">
        <v>29</v>
      </c>
      <c r="C61" s="10" t="s">
        <v>30</v>
      </c>
      <c r="D61" s="10" t="s">
        <v>114</v>
      </c>
      <c r="E61" s="10" t="s">
        <v>115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127386546.5</v>
      </c>
      <c r="K61" s="11" t="n">
        <v>0</v>
      </c>
      <c r="L61" s="11" t="n">
        <v>0</v>
      </c>
      <c r="M61" s="11" t="n">
        <v>0</v>
      </c>
      <c r="N61" s="11" t="n">
        <v>24836046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152222592.5</v>
      </c>
    </row>
    <row r="62" customFormat="false" ht="12.75" hidden="false" customHeight="true" outlineLevel="0" collapsed="false">
      <c r="B62" s="10" t="s">
        <v>29</v>
      </c>
      <c r="C62" s="10" t="s">
        <v>30</v>
      </c>
      <c r="D62" s="10" t="s">
        <v>116</v>
      </c>
      <c r="E62" s="10" t="s">
        <v>117</v>
      </c>
      <c r="F62" s="11" t="n">
        <v>24293</v>
      </c>
      <c r="G62" s="11" t="n">
        <v>0</v>
      </c>
      <c r="H62" s="11" t="n">
        <v>0</v>
      </c>
      <c r="I62" s="11" t="n">
        <v>0</v>
      </c>
      <c r="J62" s="11" t="n">
        <v>83851772.74</v>
      </c>
      <c r="K62" s="11" t="n">
        <v>0</v>
      </c>
      <c r="L62" s="11" t="n">
        <v>0</v>
      </c>
      <c r="M62" s="11" t="n">
        <v>0</v>
      </c>
      <c r="N62" s="11" t="n">
        <v>11615361.57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95491427.31</v>
      </c>
    </row>
    <row r="63" customFormat="false" ht="12.75" hidden="false" customHeight="true" outlineLevel="0" collapsed="false">
      <c r="B63" s="10" t="s">
        <v>29</v>
      </c>
      <c r="C63" s="10" t="s">
        <v>30</v>
      </c>
      <c r="D63" s="10" t="s">
        <v>118</v>
      </c>
      <c r="E63" s="10" t="s">
        <v>119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68743212.77</v>
      </c>
      <c r="K63" s="11" t="n">
        <v>0</v>
      </c>
      <c r="L63" s="11" t="n">
        <v>0</v>
      </c>
      <c r="M63" s="11" t="n">
        <v>0</v>
      </c>
      <c r="N63" s="11" t="n">
        <v>14839612.63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83582825.4</v>
      </c>
    </row>
    <row r="64" customFormat="false" ht="12.75" hidden="false" customHeight="true" outlineLevel="0" collapsed="false">
      <c r="B64" s="10" t="s">
        <v>29</v>
      </c>
      <c r="C64" s="10" t="s">
        <v>30</v>
      </c>
      <c r="D64" s="10" t="s">
        <v>120</v>
      </c>
      <c r="E64" s="10" t="s">
        <v>121</v>
      </c>
      <c r="F64" s="11" t="n">
        <v>21219725</v>
      </c>
      <c r="G64" s="11" t="n">
        <v>0</v>
      </c>
      <c r="H64" s="11" t="n">
        <v>0</v>
      </c>
      <c r="I64" s="11" t="n">
        <v>0</v>
      </c>
      <c r="J64" s="11" t="n">
        <v>276140480.38</v>
      </c>
      <c r="K64" s="11" t="n">
        <v>0</v>
      </c>
      <c r="L64" s="11" t="n">
        <v>0</v>
      </c>
      <c r="M64" s="11" t="n">
        <v>0</v>
      </c>
      <c r="N64" s="11" t="n">
        <v>28781305.4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326141510.78</v>
      </c>
    </row>
    <row r="65" customFormat="false" ht="12.75" hidden="false" customHeight="true" outlineLevel="0" collapsed="false">
      <c r="B65" s="10" t="s">
        <v>29</v>
      </c>
      <c r="C65" s="10" t="s">
        <v>30</v>
      </c>
      <c r="D65" s="10" t="s">
        <v>122</v>
      </c>
      <c r="E65" s="10" t="s">
        <v>123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47320428.62</v>
      </c>
      <c r="K65" s="11" t="n">
        <v>0</v>
      </c>
      <c r="L65" s="11" t="n">
        <v>0</v>
      </c>
      <c r="M65" s="11" t="n">
        <v>0</v>
      </c>
      <c r="N65" s="11" t="n">
        <v>7410455.13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54730883.75</v>
      </c>
    </row>
    <row r="66" customFormat="false" ht="12.75" hidden="false" customHeight="true" outlineLevel="0" collapsed="false">
      <c r="B66" s="10" t="s">
        <v>29</v>
      </c>
      <c r="C66" s="10" t="s">
        <v>30</v>
      </c>
      <c r="D66" s="10" t="s">
        <v>124</v>
      </c>
      <c r="E66" s="10" t="s">
        <v>125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3903940.67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13903940.67</v>
      </c>
    </row>
    <row r="67" customFormat="false" ht="12.75" hidden="false" customHeight="true" outlineLevel="0" collapsed="false">
      <c r="B67" s="10" t="s">
        <v>29</v>
      </c>
      <c r="C67" s="10" t="s">
        <v>30</v>
      </c>
      <c r="D67" s="10" t="s">
        <v>126</v>
      </c>
      <c r="E67" s="10" t="s">
        <v>127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88682209.68</v>
      </c>
      <c r="K67" s="11" t="n">
        <v>0</v>
      </c>
      <c r="L67" s="11" t="n">
        <v>0</v>
      </c>
      <c r="M67" s="11" t="n">
        <v>0</v>
      </c>
      <c r="N67" s="11" t="n">
        <v>13192468.75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101874678.43</v>
      </c>
    </row>
    <row r="68" customFormat="false" ht="12.75" hidden="false" customHeight="true" outlineLevel="0" collapsed="false">
      <c r="B68" s="10" t="s">
        <v>29</v>
      </c>
      <c r="C68" s="10" t="s">
        <v>30</v>
      </c>
      <c r="D68" s="10" t="s">
        <v>128</v>
      </c>
      <c r="E68" s="10" t="s">
        <v>129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87993579.13</v>
      </c>
      <c r="K68" s="11" t="n">
        <v>0</v>
      </c>
      <c r="L68" s="11" t="n">
        <v>0</v>
      </c>
      <c r="M68" s="11" t="n">
        <v>0</v>
      </c>
      <c r="N68" s="11" t="n">
        <v>16803738.91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104797318.04</v>
      </c>
    </row>
    <row r="69" customFormat="false" ht="12.75" hidden="false" customHeight="true" outlineLevel="0" collapsed="false">
      <c r="B69" s="10" t="s">
        <v>29</v>
      </c>
      <c r="C69" s="10" t="s">
        <v>30</v>
      </c>
      <c r="D69" s="10" t="s">
        <v>130</v>
      </c>
      <c r="E69" s="10" t="s">
        <v>13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21941949.08</v>
      </c>
      <c r="K69" s="11" t="n">
        <v>0</v>
      </c>
      <c r="L69" s="11" t="n">
        <v>0</v>
      </c>
      <c r="M69" s="11" t="n">
        <v>0</v>
      </c>
      <c r="N69" s="11" t="n">
        <v>10028619.38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31970568.46</v>
      </c>
    </row>
    <row r="70" customFormat="false" ht="12.75" hidden="false" customHeight="true" outlineLevel="0" collapsed="false">
      <c r="B70" s="10" t="s">
        <v>29</v>
      </c>
      <c r="C70" s="10" t="s">
        <v>30</v>
      </c>
      <c r="D70" s="10" t="s">
        <v>132</v>
      </c>
      <c r="E70" s="10" t="s">
        <v>133</v>
      </c>
      <c r="F70" s="11" t="n">
        <v>561319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14792744.33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20405935.33</v>
      </c>
    </row>
    <row r="71" customFormat="false" ht="12.75" hidden="false" customHeight="true" outlineLevel="0" collapsed="false">
      <c r="B71" s="10" t="s">
        <v>29</v>
      </c>
      <c r="C71" s="10" t="s">
        <v>30</v>
      </c>
      <c r="D71" s="10" t="s">
        <v>134</v>
      </c>
      <c r="E71" s="10" t="s">
        <v>135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72081128.68</v>
      </c>
      <c r="K71" s="11" t="n">
        <v>0</v>
      </c>
      <c r="L71" s="11" t="n">
        <v>0</v>
      </c>
      <c r="M71" s="11" t="n">
        <v>0</v>
      </c>
      <c r="N71" s="11" t="n">
        <v>14458340.55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86539469.23</v>
      </c>
    </row>
    <row r="72" customFormat="false" ht="12.75" hidden="false" customHeight="true" outlineLevel="0" collapsed="false">
      <c r="B72" s="10" t="s">
        <v>29</v>
      </c>
      <c r="C72" s="10" t="s">
        <v>30</v>
      </c>
      <c r="D72" s="10" t="s">
        <v>136</v>
      </c>
      <c r="E72" s="10" t="s">
        <v>137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58354464.66</v>
      </c>
      <c r="K72" s="11" t="n">
        <v>0</v>
      </c>
      <c r="L72" s="11" t="n">
        <v>0</v>
      </c>
      <c r="M72" s="11" t="n">
        <v>0</v>
      </c>
      <c r="N72" s="11" t="n">
        <v>10338931.17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68693395.83</v>
      </c>
    </row>
    <row r="73" customFormat="false" ht="12.75" hidden="false" customHeight="true" outlineLevel="0" collapsed="false">
      <c r="B73" s="10" t="s">
        <v>29</v>
      </c>
      <c r="C73" s="10" t="s">
        <v>30</v>
      </c>
      <c r="D73" s="10" t="s">
        <v>138</v>
      </c>
      <c r="E73" s="10" t="s">
        <v>139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34698426.89</v>
      </c>
      <c r="K73" s="11" t="n">
        <v>0</v>
      </c>
      <c r="L73" s="11" t="n">
        <v>0</v>
      </c>
      <c r="M73" s="11" t="n">
        <v>0</v>
      </c>
      <c r="N73" s="11" t="n">
        <v>12173794.78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46872221.67</v>
      </c>
    </row>
    <row r="74" customFormat="false" ht="12.75" hidden="false" customHeight="true" outlineLevel="0" collapsed="false">
      <c r="B74" s="10" t="s">
        <v>29</v>
      </c>
      <c r="C74" s="10" t="s">
        <v>30</v>
      </c>
      <c r="D74" s="10" t="s">
        <v>140</v>
      </c>
      <c r="E74" s="10" t="s">
        <v>141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129290925.71</v>
      </c>
      <c r="K74" s="11" t="n">
        <v>0</v>
      </c>
      <c r="L74" s="11" t="n">
        <v>0</v>
      </c>
      <c r="M74" s="11" t="n">
        <v>0</v>
      </c>
      <c r="N74" s="11" t="n">
        <v>15222878.81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144513804.52</v>
      </c>
    </row>
    <row r="75" customFormat="false" ht="12.75" hidden="false" customHeight="true" outlineLevel="0" collapsed="false">
      <c r="B75" s="10" t="s">
        <v>29</v>
      </c>
      <c r="C75" s="10" t="s">
        <v>30</v>
      </c>
      <c r="D75" s="10" t="s">
        <v>142</v>
      </c>
      <c r="E75" s="10" t="s">
        <v>143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30746274.59</v>
      </c>
      <c r="K75" s="11" t="n">
        <v>0</v>
      </c>
      <c r="L75" s="11" t="n">
        <v>0</v>
      </c>
      <c r="M75" s="11" t="n">
        <v>0</v>
      </c>
      <c r="N75" s="11" t="n">
        <v>5465831.25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36212105.84</v>
      </c>
    </row>
    <row r="76" customFormat="false" ht="12.75" hidden="false" customHeight="true" outlineLevel="0" collapsed="false">
      <c r="B76" s="10" t="s">
        <v>29</v>
      </c>
      <c r="C76" s="10" t="s">
        <v>30</v>
      </c>
      <c r="D76" s="10" t="s">
        <v>144</v>
      </c>
      <c r="E76" s="10" t="s">
        <v>145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46272517.09</v>
      </c>
      <c r="K76" s="11" t="n">
        <v>0</v>
      </c>
      <c r="L76" s="11" t="n">
        <v>0</v>
      </c>
      <c r="M76" s="11" t="n">
        <v>0</v>
      </c>
      <c r="N76" s="11" t="n">
        <v>9560332.76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55832849.85</v>
      </c>
    </row>
    <row r="77" customFormat="false" ht="12.75" hidden="false" customHeight="true" outlineLevel="0" collapsed="false">
      <c r="B77" s="10" t="s">
        <v>29</v>
      </c>
      <c r="C77" s="10" t="s">
        <v>30</v>
      </c>
      <c r="D77" s="10" t="s">
        <v>146</v>
      </c>
      <c r="E77" s="10" t="s">
        <v>147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38785376.84</v>
      </c>
      <c r="K77" s="11" t="n">
        <v>0</v>
      </c>
      <c r="L77" s="11" t="n">
        <v>0</v>
      </c>
      <c r="M77" s="11" t="n">
        <v>0</v>
      </c>
      <c r="N77" s="11" t="n">
        <v>7969402.28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46754779.12</v>
      </c>
    </row>
    <row r="78" customFormat="false" ht="12.75" hidden="false" customHeight="true" outlineLevel="0" collapsed="false">
      <c r="B78" s="10" t="s">
        <v>29</v>
      </c>
      <c r="C78" s="10" t="s">
        <v>30</v>
      </c>
      <c r="D78" s="10" t="s">
        <v>148</v>
      </c>
      <c r="E78" s="10" t="s">
        <v>149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19809360.85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19809360.85</v>
      </c>
    </row>
    <row r="79" customFormat="false" ht="12.75" hidden="false" customHeight="true" outlineLevel="0" collapsed="false">
      <c r="B79" s="10" t="s">
        <v>29</v>
      </c>
      <c r="C79" s="10" t="s">
        <v>30</v>
      </c>
      <c r="D79" s="10" t="s">
        <v>150</v>
      </c>
      <c r="E79" s="10" t="s">
        <v>151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111436926.02</v>
      </c>
      <c r="K79" s="11" t="n">
        <v>0</v>
      </c>
      <c r="L79" s="11" t="n">
        <v>0</v>
      </c>
      <c r="M79" s="11" t="n">
        <v>0</v>
      </c>
      <c r="N79" s="11" t="n">
        <v>23270880.42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134707806.44</v>
      </c>
    </row>
    <row r="80" customFormat="false" ht="12.75" hidden="false" customHeight="true" outlineLevel="0" collapsed="false">
      <c r="B80" s="10" t="s">
        <v>29</v>
      </c>
      <c r="C80" s="10" t="s">
        <v>30</v>
      </c>
      <c r="D80" s="10" t="s">
        <v>152</v>
      </c>
      <c r="E80" s="10" t="s">
        <v>153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67510343.16</v>
      </c>
      <c r="K80" s="11" t="n">
        <v>0</v>
      </c>
      <c r="L80" s="11" t="n">
        <v>0</v>
      </c>
      <c r="M80" s="11" t="n">
        <v>0</v>
      </c>
      <c r="N80" s="11" t="n">
        <v>10963212.56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78473555.72</v>
      </c>
    </row>
    <row r="81" customFormat="false" ht="12.75" hidden="false" customHeight="true" outlineLevel="0" collapsed="false">
      <c r="B81" s="10" t="s">
        <v>29</v>
      </c>
      <c r="C81" s="10" t="s">
        <v>30</v>
      </c>
      <c r="D81" s="10" t="s">
        <v>154</v>
      </c>
      <c r="E81" s="10" t="s">
        <v>155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65214872.93</v>
      </c>
      <c r="K81" s="11" t="n">
        <v>0</v>
      </c>
      <c r="L81" s="11" t="n">
        <v>0</v>
      </c>
      <c r="M81" s="11" t="n">
        <v>0</v>
      </c>
      <c r="N81" s="11" t="n">
        <v>11107691.35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76322564.28</v>
      </c>
    </row>
    <row r="82" customFormat="false" ht="12.75" hidden="false" customHeight="true" outlineLevel="0" collapsed="false">
      <c r="B82" s="10" t="s">
        <v>29</v>
      </c>
      <c r="C82" s="10" t="s">
        <v>30</v>
      </c>
      <c r="D82" s="10" t="s">
        <v>156</v>
      </c>
      <c r="E82" s="10" t="s">
        <v>157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123015708.91</v>
      </c>
      <c r="K82" s="11" t="n">
        <v>0</v>
      </c>
      <c r="L82" s="11" t="n">
        <v>0</v>
      </c>
      <c r="M82" s="11" t="n">
        <v>0</v>
      </c>
      <c r="N82" s="11" t="n">
        <v>13532035.7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136547744.61</v>
      </c>
    </row>
    <row r="83" customFormat="false" ht="12.75" hidden="false" customHeight="true" outlineLevel="0" collapsed="false">
      <c r="B83" s="10" t="s">
        <v>29</v>
      </c>
      <c r="C83" s="10" t="s">
        <v>30</v>
      </c>
      <c r="D83" s="10" t="s">
        <v>158</v>
      </c>
      <c r="E83" s="10" t="s">
        <v>159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13127826.4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13127826.4</v>
      </c>
    </row>
    <row r="84" customFormat="false" ht="12.75" hidden="false" customHeight="true" outlineLevel="0" collapsed="false">
      <c r="B84" s="10" t="s">
        <v>29</v>
      </c>
      <c r="C84" s="10" t="s">
        <v>30</v>
      </c>
      <c r="D84" s="10" t="s">
        <v>160</v>
      </c>
      <c r="E84" s="10" t="s">
        <v>161</v>
      </c>
      <c r="F84" s="11" t="n">
        <v>318888</v>
      </c>
      <c r="G84" s="11" t="n">
        <v>0</v>
      </c>
      <c r="H84" s="11" t="n">
        <v>0</v>
      </c>
      <c r="I84" s="11" t="n">
        <v>0</v>
      </c>
      <c r="J84" s="11" t="n">
        <v>35463979.95</v>
      </c>
      <c r="K84" s="11" t="n">
        <v>0</v>
      </c>
      <c r="L84" s="11" t="n">
        <v>0</v>
      </c>
      <c r="M84" s="11" t="n">
        <v>0</v>
      </c>
      <c r="N84" s="11" t="n">
        <v>10582884.18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46365752.13</v>
      </c>
    </row>
    <row r="85" customFormat="false" ht="12.75" hidden="false" customHeight="true" outlineLevel="0" collapsed="false">
      <c r="B85" s="10" t="s">
        <v>29</v>
      </c>
      <c r="C85" s="10" t="s">
        <v>30</v>
      </c>
      <c r="D85" s="10" t="s">
        <v>162</v>
      </c>
      <c r="E85" s="10" t="s">
        <v>163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74606830.05</v>
      </c>
      <c r="K85" s="11" t="n">
        <v>0</v>
      </c>
      <c r="L85" s="11" t="n">
        <v>0</v>
      </c>
      <c r="M85" s="11" t="n">
        <v>0</v>
      </c>
      <c r="N85" s="11" t="n">
        <v>10683392.24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85290222.29</v>
      </c>
    </row>
    <row r="86" customFormat="false" ht="12.75" hidden="false" customHeight="true" outlineLevel="0" collapsed="false">
      <c r="B86" s="10" t="s">
        <v>29</v>
      </c>
      <c r="C86" s="10" t="s">
        <v>30</v>
      </c>
      <c r="D86" s="10" t="s">
        <v>164</v>
      </c>
      <c r="E86" s="10" t="s">
        <v>165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52534031.77</v>
      </c>
      <c r="K86" s="11" t="n">
        <v>0</v>
      </c>
      <c r="L86" s="11" t="n">
        <v>0</v>
      </c>
      <c r="M86" s="11" t="n">
        <v>0</v>
      </c>
      <c r="N86" s="11" t="n">
        <v>11903577.55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64437609.32</v>
      </c>
    </row>
    <row r="87" customFormat="false" ht="12.75" hidden="false" customHeight="true" outlineLevel="0" collapsed="false">
      <c r="B87" s="10" t="s">
        <v>29</v>
      </c>
      <c r="C87" s="10" t="s">
        <v>30</v>
      </c>
      <c r="D87" s="10" t="s">
        <v>166</v>
      </c>
      <c r="E87" s="10" t="s">
        <v>167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36805704.28</v>
      </c>
      <c r="K87" s="11" t="n">
        <v>0</v>
      </c>
      <c r="L87" s="11" t="n">
        <v>0</v>
      </c>
      <c r="M87" s="11" t="n">
        <v>0</v>
      </c>
      <c r="N87" s="11" t="n">
        <v>10358939.71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47164643.99</v>
      </c>
    </row>
    <row r="88" customFormat="false" ht="12.75" hidden="false" customHeight="true" outlineLevel="0" collapsed="false">
      <c r="B88" s="10" t="s">
        <v>29</v>
      </c>
      <c r="C88" s="10" t="s">
        <v>30</v>
      </c>
      <c r="D88" s="10" t="s">
        <v>168</v>
      </c>
      <c r="E88" s="10" t="s">
        <v>169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127258970.71</v>
      </c>
      <c r="K88" s="11" t="n">
        <v>0</v>
      </c>
      <c r="L88" s="11" t="n">
        <v>0</v>
      </c>
      <c r="M88" s="11" t="n">
        <v>0</v>
      </c>
      <c r="N88" s="11" t="n">
        <v>14107264.46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141366235.17</v>
      </c>
    </row>
    <row r="89" customFormat="false" ht="12.75" hidden="false" customHeight="true" outlineLevel="0" collapsed="false">
      <c r="B89" s="10" t="s">
        <v>29</v>
      </c>
      <c r="C89" s="10" t="s">
        <v>30</v>
      </c>
      <c r="D89" s="10" t="s">
        <v>170</v>
      </c>
      <c r="E89" s="10" t="s">
        <v>171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47033634.29</v>
      </c>
      <c r="K89" s="11" t="n">
        <v>0</v>
      </c>
      <c r="L89" s="11" t="n">
        <v>0</v>
      </c>
      <c r="M89" s="11" t="n">
        <v>0</v>
      </c>
      <c r="N89" s="11" t="n">
        <v>9636945.47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56670579.76</v>
      </c>
    </row>
    <row r="90" customFormat="false" ht="12.75" hidden="false" customHeight="true" outlineLevel="0" collapsed="false">
      <c r="B90" s="10" t="s">
        <v>29</v>
      </c>
      <c r="C90" s="10" t="s">
        <v>30</v>
      </c>
      <c r="D90" s="10" t="s">
        <v>172</v>
      </c>
      <c r="E90" s="10" t="s">
        <v>173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26352520.86</v>
      </c>
      <c r="K90" s="11" t="n">
        <v>0</v>
      </c>
      <c r="L90" s="11" t="n">
        <v>0</v>
      </c>
      <c r="M90" s="11" t="n">
        <v>0</v>
      </c>
      <c r="N90" s="11" t="n">
        <v>16595140.74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42947661.6</v>
      </c>
    </row>
    <row r="91" customFormat="false" ht="12.75" hidden="false" customHeight="true" outlineLevel="0" collapsed="false">
      <c r="B91" s="10" t="s">
        <v>29</v>
      </c>
      <c r="C91" s="10" t="s">
        <v>30</v>
      </c>
      <c r="D91" s="10" t="s">
        <v>174</v>
      </c>
      <c r="E91" s="10" t="s">
        <v>175</v>
      </c>
      <c r="F91" s="11" t="n">
        <v>10843060</v>
      </c>
      <c r="G91" s="11" t="n">
        <v>0</v>
      </c>
      <c r="H91" s="11" t="n">
        <v>0</v>
      </c>
      <c r="I91" s="11" t="n">
        <v>0</v>
      </c>
      <c r="J91" s="11" t="n">
        <v>118407587</v>
      </c>
      <c r="K91" s="11" t="n">
        <v>0</v>
      </c>
      <c r="L91" s="11" t="n">
        <v>0</v>
      </c>
      <c r="M91" s="11" t="n">
        <v>0</v>
      </c>
      <c r="N91" s="11" t="n">
        <v>22845468.82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152096115.82</v>
      </c>
    </row>
    <row r="92" customFormat="false" ht="12.75" hidden="false" customHeight="true" outlineLevel="0" collapsed="false">
      <c r="B92" s="10" t="s">
        <v>29</v>
      </c>
      <c r="C92" s="10" t="s">
        <v>30</v>
      </c>
      <c r="D92" s="10" t="s">
        <v>176</v>
      </c>
      <c r="E92" s="10" t="s">
        <v>177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90677173.68</v>
      </c>
      <c r="K92" s="11" t="n">
        <v>0</v>
      </c>
      <c r="L92" s="11" t="n">
        <v>0</v>
      </c>
      <c r="M92" s="11" t="n">
        <v>0</v>
      </c>
      <c r="N92" s="11" t="n">
        <v>14963152.52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105640326.2</v>
      </c>
    </row>
    <row r="93" customFormat="false" ht="12.75" hidden="false" customHeight="true" outlineLevel="0" collapsed="false">
      <c r="B93" s="10" t="s">
        <v>29</v>
      </c>
      <c r="C93" s="10" t="s">
        <v>30</v>
      </c>
      <c r="D93" s="10" t="s">
        <v>178</v>
      </c>
      <c r="E93" s="10" t="s">
        <v>179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360866324.39</v>
      </c>
      <c r="K93" s="11" t="n">
        <v>0</v>
      </c>
      <c r="L93" s="11" t="n">
        <v>0</v>
      </c>
      <c r="M93" s="11" t="n">
        <v>0</v>
      </c>
      <c r="N93" s="11" t="n">
        <v>41389931.69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402256256.08</v>
      </c>
    </row>
    <row r="94" customFormat="false" ht="12.75" hidden="false" customHeight="true" outlineLevel="0" collapsed="false">
      <c r="B94" s="10" t="s">
        <v>29</v>
      </c>
      <c r="C94" s="10" t="s">
        <v>30</v>
      </c>
      <c r="D94" s="10" t="s">
        <v>180</v>
      </c>
      <c r="E94" s="10" t="s">
        <v>181</v>
      </c>
      <c r="F94" s="11" t="n">
        <v>5590296</v>
      </c>
      <c r="G94" s="11" t="n">
        <v>0</v>
      </c>
      <c r="H94" s="11" t="n">
        <v>0</v>
      </c>
      <c r="I94" s="11" t="n">
        <v>0</v>
      </c>
      <c r="J94" s="11" t="n">
        <v>153414241.26</v>
      </c>
      <c r="K94" s="11" t="n">
        <v>0</v>
      </c>
      <c r="L94" s="11" t="n">
        <v>0</v>
      </c>
      <c r="M94" s="11" t="n">
        <v>0</v>
      </c>
      <c r="N94" s="11" t="n">
        <v>27145920.22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186150457.48</v>
      </c>
    </row>
    <row r="95" customFormat="false" ht="12.75" hidden="false" customHeight="true" outlineLevel="0" collapsed="false">
      <c r="B95" s="10" t="s">
        <v>29</v>
      </c>
      <c r="C95" s="10" t="s">
        <v>30</v>
      </c>
      <c r="D95" s="10" t="s">
        <v>182</v>
      </c>
      <c r="E95" s="10" t="s">
        <v>183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18192182.45</v>
      </c>
      <c r="K95" s="11" t="n">
        <v>0</v>
      </c>
      <c r="L95" s="11" t="n">
        <v>0</v>
      </c>
      <c r="M95" s="11" t="n">
        <v>0</v>
      </c>
      <c r="N95" s="11" t="n">
        <v>8484406.49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26676588.94</v>
      </c>
    </row>
    <row r="96" customFormat="false" ht="12.75" hidden="false" customHeight="true" outlineLevel="0" collapsed="false">
      <c r="B96" s="10" t="s">
        <v>29</v>
      </c>
      <c r="C96" s="10" t="s">
        <v>30</v>
      </c>
      <c r="D96" s="10" t="s">
        <v>184</v>
      </c>
      <c r="E96" s="10" t="s">
        <v>185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70413265.69</v>
      </c>
      <c r="K96" s="11" t="n">
        <v>0</v>
      </c>
      <c r="L96" s="11" t="n">
        <v>0</v>
      </c>
      <c r="M96" s="11" t="n">
        <v>0</v>
      </c>
      <c r="N96" s="11" t="n">
        <v>10832136.74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81245402.43</v>
      </c>
    </row>
    <row r="97" customFormat="false" ht="12.75" hidden="false" customHeight="true" outlineLevel="0" collapsed="false">
      <c r="B97" s="10" t="s">
        <v>29</v>
      </c>
      <c r="C97" s="10" t="s">
        <v>30</v>
      </c>
      <c r="D97" s="10" t="s">
        <v>186</v>
      </c>
      <c r="E97" s="10" t="s">
        <v>187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61550484.06</v>
      </c>
      <c r="K97" s="11" t="n">
        <v>0</v>
      </c>
      <c r="L97" s="11" t="n">
        <v>0</v>
      </c>
      <c r="M97" s="11" t="n">
        <v>0</v>
      </c>
      <c r="N97" s="11" t="n">
        <v>19878805.6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81429289.66</v>
      </c>
    </row>
    <row r="98" customFormat="false" ht="12.75" hidden="false" customHeight="true" outlineLevel="0" collapsed="false">
      <c r="B98" s="10" t="s">
        <v>29</v>
      </c>
      <c r="C98" s="10" t="s">
        <v>30</v>
      </c>
      <c r="D98" s="10" t="s">
        <v>188</v>
      </c>
      <c r="E98" s="10" t="s">
        <v>189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48467142.54</v>
      </c>
      <c r="K98" s="11" t="n">
        <v>0</v>
      </c>
      <c r="L98" s="11" t="n">
        <v>0</v>
      </c>
      <c r="M98" s="11" t="n">
        <v>0</v>
      </c>
      <c r="N98" s="11" t="n">
        <v>9434656.31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57901798.85</v>
      </c>
    </row>
    <row r="99" customFormat="false" ht="12.75" hidden="false" customHeight="true" outlineLevel="0" collapsed="false">
      <c r="B99" s="10" t="s">
        <v>29</v>
      </c>
      <c r="C99" s="10" t="s">
        <v>30</v>
      </c>
      <c r="D99" s="10" t="s">
        <v>190</v>
      </c>
      <c r="E99" s="10" t="s">
        <v>191</v>
      </c>
      <c r="F99" s="11" t="n">
        <v>41879722</v>
      </c>
      <c r="G99" s="11" t="n">
        <v>0</v>
      </c>
      <c r="H99" s="11" t="n">
        <v>0</v>
      </c>
      <c r="I99" s="11" t="n">
        <v>0</v>
      </c>
      <c r="J99" s="11" t="n">
        <v>266844357.32</v>
      </c>
      <c r="K99" s="11" t="n">
        <v>0</v>
      </c>
      <c r="L99" s="11" t="n">
        <v>0</v>
      </c>
      <c r="M99" s="11" t="n">
        <v>0</v>
      </c>
      <c r="N99" s="11" t="n">
        <v>24025187.56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332749266.88</v>
      </c>
    </row>
    <row r="100" customFormat="false" ht="12.75" hidden="false" customHeight="true" outlineLevel="0" collapsed="false">
      <c r="B100" s="10" t="s">
        <v>29</v>
      </c>
      <c r="C100" s="10" t="s">
        <v>30</v>
      </c>
      <c r="D100" s="10" t="s">
        <v>192</v>
      </c>
      <c r="E100" s="10" t="s">
        <v>193</v>
      </c>
      <c r="F100" s="11" t="n">
        <v>58702987</v>
      </c>
      <c r="G100" s="11" t="n">
        <v>0</v>
      </c>
      <c r="H100" s="11" t="n">
        <v>0</v>
      </c>
      <c r="I100" s="11" t="n">
        <v>0</v>
      </c>
      <c r="J100" s="11" t="n">
        <v>92158521.33</v>
      </c>
      <c r="K100" s="11" t="n">
        <v>0</v>
      </c>
      <c r="L100" s="11" t="n">
        <v>0</v>
      </c>
      <c r="M100" s="11" t="n">
        <v>0</v>
      </c>
      <c r="N100" s="11" t="n">
        <v>14781942.69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165643451.02</v>
      </c>
    </row>
    <row r="101" customFormat="false" ht="12.75" hidden="false" customHeight="true" outlineLevel="0" collapsed="false">
      <c r="B101" s="10" t="s">
        <v>29</v>
      </c>
      <c r="C101" s="10" t="s">
        <v>30</v>
      </c>
      <c r="D101" s="10" t="s">
        <v>194</v>
      </c>
      <c r="E101" s="10" t="s">
        <v>195</v>
      </c>
      <c r="F101" s="11" t="n">
        <v>24641857</v>
      </c>
      <c r="G101" s="11" t="n">
        <v>0</v>
      </c>
      <c r="H101" s="11" t="n">
        <v>0</v>
      </c>
      <c r="I101" s="11" t="n">
        <v>0</v>
      </c>
      <c r="J101" s="11" t="n">
        <v>99537353.33</v>
      </c>
      <c r="K101" s="11" t="n">
        <v>0</v>
      </c>
      <c r="L101" s="11" t="n">
        <v>0</v>
      </c>
      <c r="M101" s="11" t="n">
        <v>0</v>
      </c>
      <c r="N101" s="11" t="n">
        <v>15833287.73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140012498.06</v>
      </c>
    </row>
    <row r="102" customFormat="false" ht="12.75" hidden="false" customHeight="true" outlineLevel="0" collapsed="false">
      <c r="B102" s="10" t="s">
        <v>29</v>
      </c>
      <c r="C102" s="10" t="s">
        <v>30</v>
      </c>
      <c r="D102" s="10" t="s">
        <v>196</v>
      </c>
      <c r="E102" s="10" t="s">
        <v>197</v>
      </c>
      <c r="F102" s="11" t="n">
        <v>45751922</v>
      </c>
      <c r="G102" s="11" t="n">
        <v>0</v>
      </c>
      <c r="H102" s="11" t="n">
        <v>0</v>
      </c>
      <c r="I102" s="11" t="n">
        <v>0</v>
      </c>
      <c r="J102" s="11" t="n">
        <v>168242491.05</v>
      </c>
      <c r="K102" s="11" t="n">
        <v>0</v>
      </c>
      <c r="L102" s="11" t="n">
        <v>0</v>
      </c>
      <c r="M102" s="11" t="n">
        <v>0</v>
      </c>
      <c r="N102" s="11" t="n">
        <v>22704205.33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236698618.38</v>
      </c>
    </row>
    <row r="103" customFormat="false" ht="12.75" hidden="false" customHeight="true" outlineLevel="0" collapsed="false">
      <c r="B103" s="10" t="s">
        <v>29</v>
      </c>
      <c r="C103" s="10" t="s">
        <v>30</v>
      </c>
      <c r="D103" s="10" t="s">
        <v>198</v>
      </c>
      <c r="E103" s="10" t="s">
        <v>199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63659417.87</v>
      </c>
      <c r="K103" s="11" t="n">
        <v>0</v>
      </c>
      <c r="L103" s="11" t="n">
        <v>0</v>
      </c>
      <c r="M103" s="11" t="n">
        <v>0</v>
      </c>
      <c r="N103" s="11" t="n">
        <v>8380877.15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72040295.02</v>
      </c>
    </row>
    <row r="104" customFormat="false" ht="12.75" hidden="false" customHeight="true" outlineLevel="0" collapsed="false">
      <c r="B104" s="10" t="s">
        <v>29</v>
      </c>
      <c r="C104" s="10" t="s">
        <v>30</v>
      </c>
      <c r="D104" s="10" t="s">
        <v>200</v>
      </c>
      <c r="E104" s="10" t="s">
        <v>201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7799658.87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17799658.87</v>
      </c>
    </row>
    <row r="105" customFormat="false" ht="12.75" hidden="false" customHeight="true" outlineLevel="0" collapsed="false">
      <c r="B105" s="10" t="s">
        <v>29</v>
      </c>
      <c r="C105" s="10" t="s">
        <v>30</v>
      </c>
      <c r="D105" s="10" t="s">
        <v>202</v>
      </c>
      <c r="E105" s="10" t="s">
        <v>203</v>
      </c>
      <c r="F105" s="11" t="n">
        <v>446483</v>
      </c>
      <c r="G105" s="11" t="n">
        <v>0</v>
      </c>
      <c r="H105" s="11" t="n">
        <v>0</v>
      </c>
      <c r="I105" s="11" t="n">
        <v>0</v>
      </c>
      <c r="J105" s="11" t="n">
        <v>45020790.5</v>
      </c>
      <c r="K105" s="11" t="n">
        <v>0</v>
      </c>
      <c r="L105" s="11" t="n">
        <v>0</v>
      </c>
      <c r="M105" s="11" t="n">
        <v>0</v>
      </c>
      <c r="N105" s="11" t="n">
        <v>15446896.16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60914169.66</v>
      </c>
    </row>
    <row r="106" customFormat="false" ht="12.75" hidden="false" customHeight="true" outlineLevel="0" collapsed="false">
      <c r="B106" s="10" t="s">
        <v>29</v>
      </c>
      <c r="C106" s="10" t="s">
        <v>30</v>
      </c>
      <c r="D106" s="10" t="s">
        <v>204</v>
      </c>
      <c r="E106" s="10" t="s">
        <v>205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8847770.71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8847770.71</v>
      </c>
    </row>
    <row r="107" customFormat="false" ht="12.75" hidden="false" customHeight="true" outlineLevel="0" collapsed="false">
      <c r="B107" s="10" t="s">
        <v>29</v>
      </c>
      <c r="C107" s="10" t="s">
        <v>30</v>
      </c>
      <c r="D107" s="10" t="s">
        <v>206</v>
      </c>
      <c r="E107" s="10" t="s">
        <v>207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96017898</v>
      </c>
      <c r="K107" s="11" t="n">
        <v>0</v>
      </c>
      <c r="L107" s="11" t="n">
        <v>0</v>
      </c>
      <c r="M107" s="11" t="n">
        <v>0</v>
      </c>
      <c r="N107" s="11" t="n">
        <v>16001122.92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112019020.92</v>
      </c>
    </row>
    <row r="108" customFormat="false" ht="12.75" hidden="false" customHeight="true" outlineLevel="0" collapsed="false">
      <c r="B108" s="10" t="s">
        <v>29</v>
      </c>
      <c r="C108" s="10" t="s">
        <v>30</v>
      </c>
      <c r="D108" s="10" t="s">
        <v>208</v>
      </c>
      <c r="E108" s="10" t="s">
        <v>209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33112722.48</v>
      </c>
      <c r="K108" s="11" t="n">
        <v>0</v>
      </c>
      <c r="L108" s="11" t="n">
        <v>0</v>
      </c>
      <c r="M108" s="11" t="n">
        <v>0</v>
      </c>
      <c r="N108" s="11" t="n">
        <v>10233521.27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43346243.75</v>
      </c>
    </row>
    <row r="109" customFormat="false" ht="12.75" hidden="false" customHeight="true" outlineLevel="0" collapsed="false">
      <c r="B109" s="10" t="s">
        <v>29</v>
      </c>
      <c r="C109" s="10" t="s">
        <v>30</v>
      </c>
      <c r="D109" s="10" t="s">
        <v>210</v>
      </c>
      <c r="E109" s="10" t="s">
        <v>211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83903924.2</v>
      </c>
      <c r="K109" s="11" t="n">
        <v>0</v>
      </c>
      <c r="L109" s="11" t="n">
        <v>0</v>
      </c>
      <c r="M109" s="11" t="n">
        <v>0</v>
      </c>
      <c r="N109" s="11" t="n">
        <v>13954085.74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97858009.94</v>
      </c>
    </row>
    <row r="110" customFormat="false" ht="12.75" hidden="false" customHeight="true" outlineLevel="0" collapsed="false">
      <c r="B110" s="10" t="s">
        <v>29</v>
      </c>
      <c r="C110" s="10" t="s">
        <v>30</v>
      </c>
      <c r="D110" s="10" t="s">
        <v>212</v>
      </c>
      <c r="E110" s="10" t="s">
        <v>213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28138522.57</v>
      </c>
      <c r="K110" s="11" t="n">
        <v>0</v>
      </c>
      <c r="L110" s="11" t="n">
        <v>0</v>
      </c>
      <c r="M110" s="11" t="n">
        <v>0</v>
      </c>
      <c r="N110" s="11" t="n">
        <v>11430886.62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39569409.19</v>
      </c>
    </row>
    <row r="111" customFormat="false" ht="12.75" hidden="false" customHeight="true" outlineLevel="0" collapsed="false">
      <c r="B111" s="10" t="s">
        <v>29</v>
      </c>
      <c r="C111" s="10" t="s">
        <v>30</v>
      </c>
      <c r="D111" s="10" t="s">
        <v>214</v>
      </c>
      <c r="E111" s="10" t="s">
        <v>215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74883599.83</v>
      </c>
      <c r="K111" s="11" t="n">
        <v>0</v>
      </c>
      <c r="L111" s="11" t="n">
        <v>0</v>
      </c>
      <c r="M111" s="11" t="n">
        <v>0</v>
      </c>
      <c r="N111" s="11" t="n">
        <v>13194067.53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88077667.36</v>
      </c>
    </row>
    <row r="112" customFormat="false" ht="25.5" hidden="false" customHeight="true" outlineLevel="0" collapsed="false">
      <c r="B112" s="10" t="s">
        <v>29</v>
      </c>
      <c r="C112" s="10" t="s">
        <v>30</v>
      </c>
      <c r="D112" s="10" t="s">
        <v>216</v>
      </c>
      <c r="E112" s="10" t="s">
        <v>217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28010309.84</v>
      </c>
      <c r="K112" s="11" t="n">
        <v>0</v>
      </c>
      <c r="L112" s="11" t="n">
        <v>0</v>
      </c>
      <c r="M112" s="11" t="n">
        <v>0</v>
      </c>
      <c r="N112" s="11" t="n">
        <v>5858200.52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33868510.36</v>
      </c>
    </row>
    <row r="113" customFormat="false" ht="12.75" hidden="false" customHeight="true" outlineLevel="0" collapsed="false">
      <c r="B113" s="10" t="s">
        <v>29</v>
      </c>
      <c r="C113" s="10" t="s">
        <v>30</v>
      </c>
      <c r="D113" s="10" t="s">
        <v>218</v>
      </c>
      <c r="E113" s="10" t="s">
        <v>219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143695754.65</v>
      </c>
      <c r="K113" s="11" t="n">
        <v>0</v>
      </c>
      <c r="L113" s="11" t="n">
        <v>0</v>
      </c>
      <c r="M113" s="11" t="n">
        <v>0</v>
      </c>
      <c r="N113" s="11" t="n">
        <v>28206710.22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171902464.87</v>
      </c>
    </row>
    <row r="114" customFormat="false" ht="12.75" hidden="false" customHeight="true" outlineLevel="0" collapsed="false">
      <c r="B114" s="10" t="s">
        <v>29</v>
      </c>
      <c r="C114" s="10" t="s">
        <v>30</v>
      </c>
      <c r="D114" s="10" t="s">
        <v>220</v>
      </c>
      <c r="E114" s="10" t="s">
        <v>221</v>
      </c>
      <c r="F114" s="11" t="n">
        <v>867066</v>
      </c>
      <c r="G114" s="11" t="n">
        <v>0</v>
      </c>
      <c r="H114" s="11" t="n">
        <v>0</v>
      </c>
      <c r="I114" s="11" t="n">
        <v>0</v>
      </c>
      <c r="J114" s="11" t="n">
        <v>67415516.29</v>
      </c>
      <c r="K114" s="11" t="n">
        <v>0</v>
      </c>
      <c r="L114" s="11" t="n">
        <v>0</v>
      </c>
      <c r="M114" s="11" t="n">
        <v>0</v>
      </c>
      <c r="N114" s="11" t="n">
        <v>12202206.94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80484789.23</v>
      </c>
    </row>
    <row r="115" customFormat="false" ht="12.75" hidden="false" customHeight="true" outlineLevel="0" collapsed="false">
      <c r="B115" s="10" t="s">
        <v>29</v>
      </c>
      <c r="C115" s="10" t="s">
        <v>30</v>
      </c>
      <c r="D115" s="10" t="s">
        <v>222</v>
      </c>
      <c r="E115" s="10" t="s">
        <v>223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91155157.39</v>
      </c>
      <c r="K115" s="11" t="n">
        <v>0</v>
      </c>
      <c r="L115" s="11" t="n">
        <v>0</v>
      </c>
      <c r="M115" s="11" t="n">
        <v>0</v>
      </c>
      <c r="N115" s="11" t="n">
        <v>12091904.82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103247062.21</v>
      </c>
    </row>
    <row r="116" customFormat="false" ht="12.75" hidden="false" customHeight="true" outlineLevel="0" collapsed="false">
      <c r="B116" s="10" t="s">
        <v>29</v>
      </c>
      <c r="C116" s="10" t="s">
        <v>30</v>
      </c>
      <c r="D116" s="10" t="s">
        <v>224</v>
      </c>
      <c r="E116" s="10" t="s">
        <v>225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174789041.9</v>
      </c>
      <c r="K116" s="11" t="n">
        <v>0</v>
      </c>
      <c r="L116" s="11" t="n">
        <v>0</v>
      </c>
      <c r="M116" s="11" t="n">
        <v>0</v>
      </c>
      <c r="N116" s="11" t="n">
        <v>32080481.34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206869523.24</v>
      </c>
    </row>
    <row r="117" customFormat="false" ht="12.75" hidden="false" customHeight="true" outlineLevel="0" collapsed="false">
      <c r="B117" s="10" t="s">
        <v>29</v>
      </c>
      <c r="C117" s="10" t="s">
        <v>30</v>
      </c>
      <c r="D117" s="10" t="s">
        <v>226</v>
      </c>
      <c r="E117" s="10" t="s">
        <v>227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70761468.94</v>
      </c>
      <c r="K117" s="11" t="n">
        <v>0</v>
      </c>
      <c r="L117" s="11" t="n">
        <v>0</v>
      </c>
      <c r="M117" s="11" t="n">
        <v>0</v>
      </c>
      <c r="N117" s="11" t="n">
        <v>13380494.23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84141963.17</v>
      </c>
    </row>
    <row r="118" customFormat="false" ht="12.75" hidden="false" customHeight="true" outlineLevel="0" collapsed="false">
      <c r="B118" s="10" t="s">
        <v>29</v>
      </c>
      <c r="C118" s="10" t="s">
        <v>30</v>
      </c>
      <c r="D118" s="10" t="s">
        <v>228</v>
      </c>
      <c r="E118" s="10" t="s">
        <v>229</v>
      </c>
      <c r="F118" s="11" t="n">
        <v>8439935</v>
      </c>
      <c r="G118" s="11" t="n">
        <v>0</v>
      </c>
      <c r="H118" s="11" t="n">
        <v>0</v>
      </c>
      <c r="I118" s="11" t="n">
        <v>0</v>
      </c>
      <c r="J118" s="11" t="n">
        <v>90803674.31</v>
      </c>
      <c r="K118" s="11" t="n">
        <v>0</v>
      </c>
      <c r="L118" s="11" t="n">
        <v>0</v>
      </c>
      <c r="M118" s="11" t="n">
        <v>0</v>
      </c>
      <c r="N118" s="11" t="n">
        <v>15534210.45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114777819.76</v>
      </c>
    </row>
    <row r="119" customFormat="false" ht="12.75" hidden="false" customHeight="true" outlineLevel="0" collapsed="false">
      <c r="B119" s="10" t="s">
        <v>29</v>
      </c>
      <c r="C119" s="10" t="s">
        <v>30</v>
      </c>
      <c r="D119" s="10" t="s">
        <v>230</v>
      </c>
      <c r="E119" s="10" t="s">
        <v>231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83133332.31</v>
      </c>
      <c r="K119" s="11" t="n">
        <v>0</v>
      </c>
      <c r="L119" s="11" t="n">
        <v>0</v>
      </c>
      <c r="M119" s="11" t="n">
        <v>0</v>
      </c>
      <c r="N119" s="11" t="n">
        <v>13503996.19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96637328.5</v>
      </c>
    </row>
    <row r="120" customFormat="false" ht="12.75" hidden="false" customHeight="true" outlineLevel="0" collapsed="false">
      <c r="B120" s="10" t="s">
        <v>29</v>
      </c>
      <c r="C120" s="10" t="s">
        <v>30</v>
      </c>
      <c r="D120" s="10" t="s">
        <v>232</v>
      </c>
      <c r="E120" s="10" t="s">
        <v>233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95373695.08</v>
      </c>
      <c r="K120" s="11" t="n">
        <v>0</v>
      </c>
      <c r="L120" s="11" t="n">
        <v>0</v>
      </c>
      <c r="M120" s="11" t="n">
        <v>0</v>
      </c>
      <c r="N120" s="11" t="n">
        <v>14553282.56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109926977.64</v>
      </c>
    </row>
    <row r="121" customFormat="false" ht="12.75" hidden="false" customHeight="true" outlineLevel="0" collapsed="false">
      <c r="B121" s="10" t="s">
        <v>29</v>
      </c>
      <c r="C121" s="10" t="s">
        <v>30</v>
      </c>
      <c r="D121" s="10" t="s">
        <v>234</v>
      </c>
      <c r="E121" s="10" t="s">
        <v>235</v>
      </c>
      <c r="F121" s="11" t="n">
        <v>1343679</v>
      </c>
      <c r="G121" s="11" t="n">
        <v>0</v>
      </c>
      <c r="H121" s="11" t="n">
        <v>0</v>
      </c>
      <c r="I121" s="11" t="n">
        <v>0</v>
      </c>
      <c r="J121" s="11" t="n">
        <v>120638095.5</v>
      </c>
      <c r="K121" s="11" t="n">
        <v>0</v>
      </c>
      <c r="L121" s="11" t="n">
        <v>0</v>
      </c>
      <c r="M121" s="11" t="n">
        <v>0</v>
      </c>
      <c r="N121" s="11" t="n">
        <v>15972981.32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137954755.82</v>
      </c>
    </row>
    <row r="122" customFormat="false" ht="12.75" hidden="false" customHeight="true" outlineLevel="0" collapsed="false">
      <c r="B122" s="10" t="s">
        <v>29</v>
      </c>
      <c r="C122" s="10" t="s">
        <v>30</v>
      </c>
      <c r="D122" s="10" t="s">
        <v>236</v>
      </c>
      <c r="E122" s="10" t="s">
        <v>237</v>
      </c>
      <c r="F122" s="11" t="n">
        <v>13813</v>
      </c>
      <c r="G122" s="11" t="n">
        <v>0</v>
      </c>
      <c r="H122" s="11" t="n">
        <v>0</v>
      </c>
      <c r="I122" s="11" t="n">
        <v>0</v>
      </c>
      <c r="J122" s="11" t="n">
        <v>60967819.13</v>
      </c>
      <c r="K122" s="11" t="n">
        <v>0</v>
      </c>
      <c r="L122" s="11" t="n">
        <v>0</v>
      </c>
      <c r="M122" s="11" t="n">
        <v>0</v>
      </c>
      <c r="N122" s="11" t="n">
        <v>10877104.87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71858737</v>
      </c>
    </row>
    <row r="123" customFormat="false" ht="12.75" hidden="false" customHeight="true" outlineLevel="0" collapsed="false">
      <c r="B123" s="10" t="s">
        <v>29</v>
      </c>
      <c r="C123" s="10" t="s">
        <v>30</v>
      </c>
      <c r="D123" s="10" t="s">
        <v>238</v>
      </c>
      <c r="E123" s="10" t="s">
        <v>239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96146789.2</v>
      </c>
      <c r="K123" s="11" t="n">
        <v>0</v>
      </c>
      <c r="L123" s="11" t="n">
        <v>0</v>
      </c>
      <c r="M123" s="11" t="n">
        <v>0</v>
      </c>
      <c r="N123" s="11" t="n">
        <v>13165693.87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109312483.07</v>
      </c>
    </row>
    <row r="124" customFormat="false" ht="12.75" hidden="false" customHeight="true" outlineLevel="0" collapsed="false">
      <c r="B124" s="10" t="s">
        <v>29</v>
      </c>
      <c r="C124" s="10" t="s">
        <v>30</v>
      </c>
      <c r="D124" s="10" t="s">
        <v>240</v>
      </c>
      <c r="E124" s="10" t="s">
        <v>241</v>
      </c>
      <c r="F124" s="11" t="n">
        <v>31189678</v>
      </c>
      <c r="G124" s="11" t="n">
        <v>0</v>
      </c>
      <c r="H124" s="11" t="n">
        <v>0</v>
      </c>
      <c r="I124" s="11" t="n">
        <v>0</v>
      </c>
      <c r="J124" s="11" t="n">
        <v>226465038.14</v>
      </c>
      <c r="K124" s="11" t="n">
        <v>0</v>
      </c>
      <c r="L124" s="11" t="n">
        <v>0</v>
      </c>
      <c r="M124" s="11" t="n">
        <v>0</v>
      </c>
      <c r="N124" s="11" t="n">
        <v>23515885.05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281170601.19</v>
      </c>
    </row>
    <row r="125" customFormat="false" ht="12.75" hidden="false" customHeight="true" outlineLevel="0" collapsed="false">
      <c r="B125" s="10" t="s">
        <v>29</v>
      </c>
      <c r="C125" s="10" t="s">
        <v>30</v>
      </c>
      <c r="D125" s="10" t="s">
        <v>242</v>
      </c>
      <c r="E125" s="10" t="s">
        <v>243</v>
      </c>
      <c r="F125" s="11" t="n">
        <v>5149950</v>
      </c>
      <c r="G125" s="11" t="n">
        <v>0</v>
      </c>
      <c r="H125" s="11" t="n">
        <v>0</v>
      </c>
      <c r="I125" s="11" t="n">
        <v>0</v>
      </c>
      <c r="J125" s="11" t="n">
        <v>135112375.28</v>
      </c>
      <c r="K125" s="11" t="n">
        <v>0</v>
      </c>
      <c r="L125" s="11" t="n">
        <v>0</v>
      </c>
      <c r="M125" s="11" t="n">
        <v>0</v>
      </c>
      <c r="N125" s="11" t="n">
        <v>19430772.79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159693098.07</v>
      </c>
    </row>
    <row r="126" customFormat="false" ht="12.75" hidden="false" customHeight="true" outlineLevel="0" collapsed="false">
      <c r="B126" s="10" t="s">
        <v>29</v>
      </c>
      <c r="C126" s="10" t="s">
        <v>30</v>
      </c>
      <c r="D126" s="10" t="s">
        <v>244</v>
      </c>
      <c r="E126" s="10" t="s">
        <v>245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81289967.49</v>
      </c>
      <c r="K126" s="11" t="n">
        <v>0</v>
      </c>
      <c r="L126" s="11" t="n">
        <v>0</v>
      </c>
      <c r="M126" s="11" t="n">
        <v>0</v>
      </c>
      <c r="N126" s="11" t="n">
        <v>13820653.21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95110620.7</v>
      </c>
    </row>
    <row r="127" customFormat="false" ht="12.75" hidden="false" customHeight="true" outlineLevel="0" collapsed="false">
      <c r="B127" s="10" t="s">
        <v>29</v>
      </c>
      <c r="C127" s="10" t="s">
        <v>30</v>
      </c>
      <c r="D127" s="10" t="s">
        <v>246</v>
      </c>
      <c r="E127" s="10" t="s">
        <v>247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74212753.21</v>
      </c>
      <c r="K127" s="11" t="n">
        <v>0</v>
      </c>
      <c r="L127" s="11" t="n">
        <v>0</v>
      </c>
      <c r="M127" s="11" t="n">
        <v>0</v>
      </c>
      <c r="N127" s="11" t="n">
        <v>12281719.67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86494472.88</v>
      </c>
    </row>
    <row r="128" customFormat="false" ht="12.75" hidden="false" customHeight="true" outlineLevel="0" collapsed="false">
      <c r="B128" s="10" t="s">
        <v>29</v>
      </c>
      <c r="C128" s="10" t="s">
        <v>30</v>
      </c>
      <c r="D128" s="10" t="s">
        <v>248</v>
      </c>
      <c r="E128" s="10" t="s">
        <v>249</v>
      </c>
      <c r="F128" s="11" t="n">
        <v>12803283</v>
      </c>
      <c r="G128" s="11" t="n">
        <v>0</v>
      </c>
      <c r="H128" s="11" t="n">
        <v>0</v>
      </c>
      <c r="I128" s="11" t="n">
        <v>0</v>
      </c>
      <c r="J128" s="11" t="n">
        <v>247762146.13</v>
      </c>
      <c r="K128" s="11" t="n">
        <v>0</v>
      </c>
      <c r="L128" s="11" t="n">
        <v>0</v>
      </c>
      <c r="M128" s="11" t="n">
        <v>0</v>
      </c>
      <c r="N128" s="11" t="n">
        <v>31065839.58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291631268.71</v>
      </c>
    </row>
    <row r="129" customFormat="false" ht="12.75" hidden="false" customHeight="true" outlineLevel="0" collapsed="false">
      <c r="B129" s="10" t="s">
        <v>29</v>
      </c>
      <c r="C129" s="10" t="s">
        <v>30</v>
      </c>
      <c r="D129" s="10" t="s">
        <v>250</v>
      </c>
      <c r="E129" s="10" t="s">
        <v>251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43721339.7</v>
      </c>
      <c r="K129" s="11" t="n">
        <v>0</v>
      </c>
      <c r="L129" s="11" t="n">
        <v>0</v>
      </c>
      <c r="M129" s="11" t="n">
        <v>0</v>
      </c>
      <c r="N129" s="11" t="n">
        <v>11746689.98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55468029.68</v>
      </c>
    </row>
    <row r="130" customFormat="false" ht="12.75" hidden="false" customHeight="true" outlineLevel="0" collapsed="false">
      <c r="B130" s="10" t="s">
        <v>29</v>
      </c>
      <c r="C130" s="10" t="s">
        <v>30</v>
      </c>
      <c r="D130" s="10" t="s">
        <v>252</v>
      </c>
      <c r="E130" s="10" t="s">
        <v>253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74364404.16</v>
      </c>
      <c r="K130" s="11" t="n">
        <v>0</v>
      </c>
      <c r="L130" s="11" t="n">
        <v>0</v>
      </c>
      <c r="M130" s="11" t="n">
        <v>0</v>
      </c>
      <c r="N130" s="11" t="n">
        <v>12230149.07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86594553.23</v>
      </c>
    </row>
    <row r="131" customFormat="false" ht="12.75" hidden="false" customHeight="true" outlineLevel="0" collapsed="false">
      <c r="B131" s="10" t="s">
        <v>29</v>
      </c>
      <c r="C131" s="10" t="s">
        <v>30</v>
      </c>
      <c r="D131" s="10" t="s">
        <v>254</v>
      </c>
      <c r="E131" s="10" t="s">
        <v>255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36010073.21</v>
      </c>
      <c r="K131" s="11" t="n">
        <v>0</v>
      </c>
      <c r="L131" s="11" t="n">
        <v>0</v>
      </c>
      <c r="M131" s="11" t="n">
        <v>0</v>
      </c>
      <c r="N131" s="11" t="n">
        <v>12699382.74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48709455.95</v>
      </c>
    </row>
    <row r="132" customFormat="false" ht="12.75" hidden="false" customHeight="true" outlineLevel="0" collapsed="false">
      <c r="B132" s="10" t="s">
        <v>29</v>
      </c>
      <c r="C132" s="10" t="s">
        <v>30</v>
      </c>
      <c r="D132" s="10" t="s">
        <v>256</v>
      </c>
      <c r="E132" s="10" t="s">
        <v>257</v>
      </c>
      <c r="F132" s="11" t="n">
        <v>978783</v>
      </c>
      <c r="G132" s="11" t="n">
        <v>0</v>
      </c>
      <c r="H132" s="11" t="n">
        <v>0</v>
      </c>
      <c r="I132" s="11" t="n">
        <v>0</v>
      </c>
      <c r="J132" s="11" t="n">
        <v>922654502.74</v>
      </c>
      <c r="K132" s="11" t="n">
        <v>0</v>
      </c>
      <c r="L132" s="11" t="n">
        <v>0</v>
      </c>
      <c r="M132" s="11" t="n">
        <v>0</v>
      </c>
      <c r="N132" s="11" t="n">
        <v>55272086.49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978905372.23</v>
      </c>
    </row>
    <row r="133" customFormat="false" ht="12.75" hidden="false" customHeight="true" outlineLevel="0" collapsed="false">
      <c r="B133" s="10" t="s">
        <v>29</v>
      </c>
      <c r="C133" s="10" t="s">
        <v>30</v>
      </c>
      <c r="D133" s="10" t="s">
        <v>258</v>
      </c>
      <c r="E133" s="10" t="s">
        <v>259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45185907.13</v>
      </c>
      <c r="K133" s="11" t="n">
        <v>0</v>
      </c>
      <c r="L133" s="11" t="n">
        <v>0</v>
      </c>
      <c r="M133" s="11" t="n">
        <v>0</v>
      </c>
      <c r="N133" s="11" t="n">
        <v>15974570.78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61160477.91</v>
      </c>
    </row>
    <row r="134" customFormat="false" ht="12.75" hidden="false" customHeight="true" outlineLevel="0" collapsed="false">
      <c r="B134" s="10" t="s">
        <v>29</v>
      </c>
      <c r="C134" s="10" t="s">
        <v>30</v>
      </c>
      <c r="D134" s="10" t="s">
        <v>260</v>
      </c>
      <c r="E134" s="10" t="s">
        <v>261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252245692.1</v>
      </c>
      <c r="K134" s="11" t="n">
        <v>0</v>
      </c>
      <c r="L134" s="11" t="n">
        <v>0</v>
      </c>
      <c r="M134" s="11" t="n">
        <v>0</v>
      </c>
      <c r="N134" s="11" t="n">
        <v>24134309.92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276380002.02</v>
      </c>
    </row>
    <row r="135" customFormat="false" ht="12.75" hidden="false" customHeight="true" outlineLevel="0" collapsed="false">
      <c r="B135" s="10" t="s">
        <v>29</v>
      </c>
      <c r="C135" s="10" t="s">
        <v>30</v>
      </c>
      <c r="D135" s="10" t="s">
        <v>262</v>
      </c>
      <c r="E135" s="10" t="s">
        <v>263</v>
      </c>
      <c r="F135" s="11" t="n">
        <v>5443417</v>
      </c>
      <c r="G135" s="11" t="n">
        <v>0</v>
      </c>
      <c r="H135" s="11" t="n">
        <v>0</v>
      </c>
      <c r="I135" s="11" t="n">
        <v>0</v>
      </c>
      <c r="J135" s="11" t="n">
        <v>128232314.75</v>
      </c>
      <c r="K135" s="11" t="n">
        <v>0</v>
      </c>
      <c r="L135" s="11" t="n">
        <v>0</v>
      </c>
      <c r="M135" s="11" t="n">
        <v>0</v>
      </c>
      <c r="N135" s="11" t="n">
        <v>22097930.11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155773661.86</v>
      </c>
    </row>
    <row r="136" customFormat="false" ht="12.75" hidden="false" customHeight="true" outlineLevel="0" collapsed="false">
      <c r="B136" s="10" t="s">
        <v>29</v>
      </c>
      <c r="C136" s="10" t="s">
        <v>30</v>
      </c>
      <c r="D136" s="10" t="s">
        <v>264</v>
      </c>
      <c r="E136" s="10" t="s">
        <v>265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43187968.35</v>
      </c>
      <c r="K136" s="11" t="n">
        <v>0</v>
      </c>
      <c r="L136" s="11" t="n">
        <v>0</v>
      </c>
      <c r="M136" s="11" t="n">
        <v>0</v>
      </c>
      <c r="N136" s="11" t="n">
        <v>8353468.51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51541436.86</v>
      </c>
    </row>
    <row r="137" customFormat="false" ht="12.75" hidden="false" customHeight="true" outlineLevel="0" collapsed="false">
      <c r="B137" s="10" t="s">
        <v>29</v>
      </c>
      <c r="C137" s="10" t="s">
        <v>30</v>
      </c>
      <c r="D137" s="10" t="s">
        <v>266</v>
      </c>
      <c r="E137" s="10" t="s">
        <v>267</v>
      </c>
      <c r="F137" s="11" t="n">
        <v>6050624</v>
      </c>
      <c r="G137" s="11" t="n">
        <v>0</v>
      </c>
      <c r="H137" s="11" t="n">
        <v>0</v>
      </c>
      <c r="I137" s="11" t="n">
        <v>0</v>
      </c>
      <c r="J137" s="11" t="n">
        <v>50065125.59</v>
      </c>
      <c r="K137" s="11" t="n">
        <v>0</v>
      </c>
      <c r="L137" s="11" t="n">
        <v>0</v>
      </c>
      <c r="M137" s="11" t="n">
        <v>0</v>
      </c>
      <c r="N137" s="11" t="n">
        <v>13762629.95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69878379.54</v>
      </c>
    </row>
    <row r="138" customFormat="false" ht="12.75" hidden="false" customHeight="true" outlineLevel="0" collapsed="false">
      <c r="B138" s="10" t="s">
        <v>29</v>
      </c>
      <c r="C138" s="10" t="s">
        <v>30</v>
      </c>
      <c r="D138" s="10" t="s">
        <v>268</v>
      </c>
      <c r="E138" s="10" t="s">
        <v>269</v>
      </c>
      <c r="F138" s="11" t="n">
        <v>222183</v>
      </c>
      <c r="G138" s="11" t="n">
        <v>0</v>
      </c>
      <c r="H138" s="11" t="n">
        <v>0</v>
      </c>
      <c r="I138" s="11" t="n">
        <v>0</v>
      </c>
      <c r="J138" s="11" t="n">
        <v>68202834.58</v>
      </c>
      <c r="K138" s="11" t="n">
        <v>0</v>
      </c>
      <c r="L138" s="11" t="n">
        <v>0</v>
      </c>
      <c r="M138" s="11" t="n">
        <v>0</v>
      </c>
      <c r="N138" s="11" t="n">
        <v>11294675.24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79719692.82</v>
      </c>
    </row>
    <row r="139" customFormat="false" ht="12.75" hidden="false" customHeight="true" outlineLevel="0" collapsed="false">
      <c r="B139" s="10" t="s">
        <v>29</v>
      </c>
      <c r="C139" s="10" t="s">
        <v>30</v>
      </c>
      <c r="D139" s="10" t="s">
        <v>270</v>
      </c>
      <c r="E139" s="10" t="s">
        <v>271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30812197.67</v>
      </c>
      <c r="K139" s="11" t="n">
        <v>0</v>
      </c>
      <c r="L139" s="11" t="n">
        <v>0</v>
      </c>
      <c r="M139" s="11" t="n">
        <v>0</v>
      </c>
      <c r="N139" s="11" t="n">
        <v>14311731.91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45123929.58</v>
      </c>
    </row>
    <row r="140" customFormat="false" ht="12.75" hidden="false" customHeight="true" outlineLevel="0" collapsed="false">
      <c r="B140" s="10" t="s">
        <v>29</v>
      </c>
      <c r="C140" s="10" t="s">
        <v>30</v>
      </c>
      <c r="D140" s="10" t="s">
        <v>272</v>
      </c>
      <c r="E140" s="10" t="s">
        <v>273</v>
      </c>
      <c r="F140" s="11" t="n">
        <v>1135214</v>
      </c>
      <c r="G140" s="11" t="n">
        <v>0</v>
      </c>
      <c r="H140" s="11" t="n">
        <v>0</v>
      </c>
      <c r="I140" s="11" t="n">
        <v>0</v>
      </c>
      <c r="J140" s="11" t="n">
        <v>46640063.39</v>
      </c>
      <c r="K140" s="11" t="n">
        <v>0</v>
      </c>
      <c r="L140" s="11" t="n">
        <v>0</v>
      </c>
      <c r="M140" s="11" t="n">
        <v>0</v>
      </c>
      <c r="N140" s="11" t="n">
        <v>13136010.16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60911287.55</v>
      </c>
    </row>
    <row r="141" customFormat="false" ht="12.75" hidden="false" customHeight="true" outlineLevel="0" collapsed="false">
      <c r="B141" s="10" t="s">
        <v>29</v>
      </c>
      <c r="C141" s="10" t="s">
        <v>30</v>
      </c>
      <c r="D141" s="10" t="s">
        <v>274</v>
      </c>
      <c r="E141" s="10" t="s">
        <v>275</v>
      </c>
      <c r="F141" s="11" t="n">
        <v>1764764</v>
      </c>
      <c r="G141" s="11" t="n">
        <v>0</v>
      </c>
      <c r="H141" s="11" t="n">
        <v>0</v>
      </c>
      <c r="I141" s="11" t="n">
        <v>0</v>
      </c>
      <c r="J141" s="11" t="n">
        <v>152884702.22</v>
      </c>
      <c r="K141" s="11" t="n">
        <v>0</v>
      </c>
      <c r="L141" s="11" t="n">
        <v>0</v>
      </c>
      <c r="M141" s="11" t="n">
        <v>0</v>
      </c>
      <c r="N141" s="11" t="n">
        <v>19885615.75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174535081.97</v>
      </c>
    </row>
    <row r="142" customFormat="false" ht="12.75" hidden="false" customHeight="true" outlineLevel="0" collapsed="false">
      <c r="B142" s="10" t="s">
        <v>29</v>
      </c>
      <c r="C142" s="10" t="s">
        <v>30</v>
      </c>
      <c r="D142" s="10" t="s">
        <v>276</v>
      </c>
      <c r="E142" s="10" t="s">
        <v>277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136348826.36</v>
      </c>
      <c r="K142" s="11" t="n">
        <v>0</v>
      </c>
      <c r="L142" s="11" t="n">
        <v>0</v>
      </c>
      <c r="M142" s="11" t="n">
        <v>0</v>
      </c>
      <c r="N142" s="11" t="n">
        <v>18990008.2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155338834.56</v>
      </c>
    </row>
    <row r="143" customFormat="false" ht="12.75" hidden="false" customHeight="true" outlineLevel="0" collapsed="false">
      <c r="B143" s="10" t="s">
        <v>29</v>
      </c>
      <c r="C143" s="10" t="s">
        <v>30</v>
      </c>
      <c r="D143" s="10" t="s">
        <v>278</v>
      </c>
      <c r="E143" s="10" t="s">
        <v>279</v>
      </c>
      <c r="F143" s="11" t="n">
        <v>363769839</v>
      </c>
      <c r="G143" s="11" t="n">
        <v>0</v>
      </c>
      <c r="H143" s="11" t="n">
        <v>0</v>
      </c>
      <c r="I143" s="11" t="n">
        <v>0</v>
      </c>
      <c r="J143" s="11" t="n">
        <v>106427869.07</v>
      </c>
      <c r="K143" s="11" t="n">
        <v>0</v>
      </c>
      <c r="L143" s="11" t="n">
        <v>0</v>
      </c>
      <c r="M143" s="11" t="n">
        <v>0</v>
      </c>
      <c r="N143" s="11" t="n">
        <v>21524747.78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491722455.85</v>
      </c>
    </row>
    <row r="144" customFormat="false" ht="12.75" hidden="false" customHeight="true" outlineLevel="0" collapsed="false">
      <c r="B144" s="10" t="s">
        <v>29</v>
      </c>
      <c r="C144" s="10" t="s">
        <v>30</v>
      </c>
      <c r="D144" s="10" t="s">
        <v>280</v>
      </c>
      <c r="E144" s="10" t="s">
        <v>281</v>
      </c>
      <c r="F144" s="11" t="n">
        <v>49092208</v>
      </c>
      <c r="G144" s="11" t="n">
        <v>0</v>
      </c>
      <c r="H144" s="11" t="n">
        <v>0</v>
      </c>
      <c r="I144" s="11" t="n">
        <v>0</v>
      </c>
      <c r="J144" s="11" t="n">
        <v>173142813.35</v>
      </c>
      <c r="K144" s="11" t="n">
        <v>0</v>
      </c>
      <c r="L144" s="11" t="n">
        <v>0</v>
      </c>
      <c r="M144" s="11" t="n">
        <v>0</v>
      </c>
      <c r="N144" s="11" t="n">
        <v>27520297.7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249755319.05</v>
      </c>
    </row>
    <row r="145" customFormat="false" ht="12.75" hidden="false" customHeight="true" outlineLevel="0" collapsed="false">
      <c r="B145" s="10" t="s">
        <v>282</v>
      </c>
      <c r="C145" s="10" t="s">
        <v>283</v>
      </c>
      <c r="D145" s="10" t="s">
        <v>282</v>
      </c>
      <c r="E145" s="10" t="s">
        <v>284</v>
      </c>
      <c r="F145" s="11" t="n">
        <v>15642036</v>
      </c>
      <c r="G145" s="11" t="n">
        <v>12436598.21</v>
      </c>
      <c r="H145" s="11" t="n">
        <v>8060204339.06</v>
      </c>
      <c r="I145" s="11" t="n">
        <v>3261464840.47</v>
      </c>
      <c r="J145" s="11" t="n">
        <v>0</v>
      </c>
      <c r="K145" s="11" t="n">
        <v>2356634201.64</v>
      </c>
      <c r="L145" s="11" t="n">
        <v>0</v>
      </c>
      <c r="M145" s="11" t="n">
        <v>60406929.22</v>
      </c>
      <c r="N145" s="11" t="n">
        <v>1255075354.11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15021864298.71</v>
      </c>
    </row>
    <row r="146" customFormat="false" ht="12.75" hidden="false" customHeight="true" outlineLevel="0" collapsed="false">
      <c r="B146" s="10" t="s">
        <v>282</v>
      </c>
      <c r="C146" s="10" t="s">
        <v>283</v>
      </c>
      <c r="D146" s="10" t="s">
        <v>285</v>
      </c>
      <c r="E146" s="10" t="s">
        <v>286</v>
      </c>
      <c r="F146" s="11" t="n">
        <v>10458766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54975862.07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65434628.07</v>
      </c>
    </row>
    <row r="147" customFormat="false" ht="12.75" hidden="false" customHeight="true" outlineLevel="0" collapsed="false">
      <c r="B147" s="10" t="s">
        <v>282</v>
      </c>
      <c r="C147" s="10" t="s">
        <v>283</v>
      </c>
      <c r="D147" s="10" t="s">
        <v>287</v>
      </c>
      <c r="E147" s="10" t="s">
        <v>288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169446294.03</v>
      </c>
      <c r="K147" s="11" t="n">
        <v>0</v>
      </c>
      <c r="L147" s="11" t="n">
        <v>0</v>
      </c>
      <c r="M147" s="11" t="n">
        <v>0</v>
      </c>
      <c r="N147" s="11" t="n">
        <v>20929228.18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190375522.21</v>
      </c>
    </row>
    <row r="148" customFormat="false" ht="12.75" hidden="false" customHeight="true" outlineLevel="0" collapsed="false">
      <c r="B148" s="10" t="s">
        <v>282</v>
      </c>
      <c r="C148" s="10" t="s">
        <v>283</v>
      </c>
      <c r="D148" s="10" t="s">
        <v>289</v>
      </c>
      <c r="E148" s="10" t="s">
        <v>29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85101732.51</v>
      </c>
      <c r="K148" s="11" t="n">
        <v>0</v>
      </c>
      <c r="L148" s="11" t="n">
        <v>0</v>
      </c>
      <c r="M148" s="11" t="n">
        <v>0</v>
      </c>
      <c r="N148" s="11" t="n">
        <v>20436773.84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105538506.35</v>
      </c>
    </row>
    <row r="149" customFormat="false" ht="12.75" hidden="false" customHeight="true" outlineLevel="0" collapsed="false">
      <c r="B149" s="10" t="s">
        <v>282</v>
      </c>
      <c r="C149" s="10" t="s">
        <v>283</v>
      </c>
      <c r="D149" s="10" t="s">
        <v>291</v>
      </c>
      <c r="E149" s="10" t="s">
        <v>292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68857996.3</v>
      </c>
      <c r="K149" s="11" t="n">
        <v>0</v>
      </c>
      <c r="L149" s="11" t="n">
        <v>0</v>
      </c>
      <c r="M149" s="11" t="n">
        <v>0</v>
      </c>
      <c r="N149" s="11" t="n">
        <v>20742379.2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89600375.5</v>
      </c>
    </row>
    <row r="150" customFormat="false" ht="12.75" hidden="false" customHeight="true" outlineLevel="0" collapsed="false">
      <c r="B150" s="10" t="s">
        <v>282</v>
      </c>
      <c r="C150" s="10" t="s">
        <v>283</v>
      </c>
      <c r="D150" s="10" t="s">
        <v>293</v>
      </c>
      <c r="E150" s="10" t="s">
        <v>294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247817845.18</v>
      </c>
      <c r="K150" s="11" t="n">
        <v>0</v>
      </c>
      <c r="L150" s="11" t="n">
        <v>0</v>
      </c>
      <c r="M150" s="11" t="n">
        <v>0</v>
      </c>
      <c r="N150" s="11" t="n">
        <v>23601267.43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271419112.61</v>
      </c>
    </row>
    <row r="151" customFormat="false" ht="12.75" hidden="false" customHeight="true" outlineLevel="0" collapsed="false">
      <c r="B151" s="10" t="s">
        <v>282</v>
      </c>
      <c r="C151" s="10" t="s">
        <v>283</v>
      </c>
      <c r="D151" s="10" t="s">
        <v>295</v>
      </c>
      <c r="E151" s="10" t="s">
        <v>296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85842668.13</v>
      </c>
      <c r="K151" s="11" t="n">
        <v>0</v>
      </c>
      <c r="L151" s="11" t="n">
        <v>0</v>
      </c>
      <c r="M151" s="11" t="n">
        <v>0</v>
      </c>
      <c r="N151" s="11" t="n">
        <v>13951653.99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99794322.12</v>
      </c>
    </row>
    <row r="152" customFormat="false" ht="12.75" hidden="false" customHeight="true" outlineLevel="0" collapsed="false">
      <c r="B152" s="10" t="s">
        <v>282</v>
      </c>
      <c r="C152" s="10" t="s">
        <v>283</v>
      </c>
      <c r="D152" s="10" t="s">
        <v>297</v>
      </c>
      <c r="E152" s="10" t="s">
        <v>298</v>
      </c>
      <c r="F152" s="11" t="n">
        <v>833397</v>
      </c>
      <c r="G152" s="11" t="n">
        <v>0</v>
      </c>
      <c r="H152" s="11" t="n">
        <v>0</v>
      </c>
      <c r="I152" s="11" t="n">
        <v>0</v>
      </c>
      <c r="J152" s="11" t="n">
        <v>151559319.59</v>
      </c>
      <c r="K152" s="11" t="n">
        <v>0</v>
      </c>
      <c r="L152" s="11" t="n">
        <v>0</v>
      </c>
      <c r="M152" s="11" t="n">
        <v>0</v>
      </c>
      <c r="N152" s="11" t="n">
        <v>22583923.05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174976639.64</v>
      </c>
    </row>
    <row r="153" customFormat="false" ht="12.75" hidden="false" customHeight="true" outlineLevel="0" collapsed="false">
      <c r="B153" s="10" t="s">
        <v>282</v>
      </c>
      <c r="C153" s="10" t="s">
        <v>283</v>
      </c>
      <c r="D153" s="10" t="s">
        <v>299</v>
      </c>
      <c r="E153" s="10" t="s">
        <v>30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285146869.09</v>
      </c>
      <c r="K153" s="11" t="n">
        <v>0</v>
      </c>
      <c r="L153" s="11" t="n">
        <v>0</v>
      </c>
      <c r="M153" s="11" t="n">
        <v>0</v>
      </c>
      <c r="N153" s="11" t="n">
        <v>31355174.8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316502043.89</v>
      </c>
    </row>
    <row r="154" customFormat="false" ht="12.75" hidden="false" customHeight="true" outlineLevel="0" collapsed="false">
      <c r="B154" s="10" t="s">
        <v>282</v>
      </c>
      <c r="C154" s="10" t="s">
        <v>283</v>
      </c>
      <c r="D154" s="10" t="s">
        <v>301</v>
      </c>
      <c r="E154" s="10" t="s">
        <v>302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88519724.83</v>
      </c>
      <c r="K154" s="11" t="n">
        <v>0</v>
      </c>
      <c r="L154" s="11" t="n">
        <v>0</v>
      </c>
      <c r="M154" s="11" t="n">
        <v>0</v>
      </c>
      <c r="N154" s="11" t="n">
        <v>19605171.73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108124896.56</v>
      </c>
    </row>
    <row r="155" customFormat="false" ht="12.75" hidden="false" customHeight="true" outlineLevel="0" collapsed="false">
      <c r="B155" s="10" t="s">
        <v>282</v>
      </c>
      <c r="C155" s="10" t="s">
        <v>283</v>
      </c>
      <c r="D155" s="10" t="s">
        <v>303</v>
      </c>
      <c r="E155" s="10" t="s">
        <v>304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140868359.04</v>
      </c>
      <c r="K155" s="11" t="n">
        <v>0</v>
      </c>
      <c r="L155" s="11" t="n">
        <v>0</v>
      </c>
      <c r="M155" s="11" t="n">
        <v>0</v>
      </c>
      <c r="N155" s="11" t="n">
        <v>18384510.89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159252869.93</v>
      </c>
    </row>
    <row r="156" customFormat="false" ht="12.75" hidden="false" customHeight="true" outlineLevel="0" collapsed="false">
      <c r="B156" s="10" t="s">
        <v>282</v>
      </c>
      <c r="C156" s="10" t="s">
        <v>283</v>
      </c>
      <c r="D156" s="10" t="s">
        <v>305</v>
      </c>
      <c r="E156" s="10" t="s">
        <v>306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28361030.39</v>
      </c>
      <c r="K156" s="11" t="n">
        <v>0</v>
      </c>
      <c r="L156" s="11" t="n">
        <v>0</v>
      </c>
      <c r="M156" s="11" t="n">
        <v>0</v>
      </c>
      <c r="N156" s="11" t="n">
        <v>12024561.2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40385591.59</v>
      </c>
    </row>
    <row r="157" customFormat="false" ht="12.75" hidden="false" customHeight="true" outlineLevel="0" collapsed="false">
      <c r="B157" s="10" t="s">
        <v>282</v>
      </c>
      <c r="C157" s="10" t="s">
        <v>283</v>
      </c>
      <c r="D157" s="10" t="s">
        <v>307</v>
      </c>
      <c r="E157" s="10" t="s">
        <v>30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85404819.92</v>
      </c>
      <c r="K157" s="11" t="n">
        <v>0</v>
      </c>
      <c r="L157" s="11" t="n">
        <v>0</v>
      </c>
      <c r="M157" s="11" t="n">
        <v>0</v>
      </c>
      <c r="N157" s="11" t="n">
        <v>14490766.32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99895586.24</v>
      </c>
    </row>
    <row r="158" customFormat="false" ht="12.75" hidden="false" customHeight="true" outlineLevel="0" collapsed="false">
      <c r="B158" s="10" t="s">
        <v>282</v>
      </c>
      <c r="C158" s="10" t="s">
        <v>283</v>
      </c>
      <c r="D158" s="10" t="s">
        <v>309</v>
      </c>
      <c r="E158" s="10" t="s">
        <v>31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125919088.73</v>
      </c>
      <c r="K158" s="11" t="n">
        <v>0</v>
      </c>
      <c r="L158" s="11" t="n">
        <v>0</v>
      </c>
      <c r="M158" s="11" t="n">
        <v>0</v>
      </c>
      <c r="N158" s="11" t="n">
        <v>20843123.63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146762212.36</v>
      </c>
    </row>
    <row r="159" customFormat="false" ht="12.75" hidden="false" customHeight="true" outlineLevel="0" collapsed="false">
      <c r="B159" s="10" t="s">
        <v>282</v>
      </c>
      <c r="C159" s="10" t="s">
        <v>283</v>
      </c>
      <c r="D159" s="10" t="s">
        <v>311</v>
      </c>
      <c r="E159" s="10" t="s">
        <v>312</v>
      </c>
      <c r="F159" s="11" t="n">
        <v>414322</v>
      </c>
      <c r="G159" s="11" t="n">
        <v>0</v>
      </c>
      <c r="H159" s="11" t="n">
        <v>0</v>
      </c>
      <c r="I159" s="11" t="n">
        <v>0</v>
      </c>
      <c r="J159" s="11" t="n">
        <v>102360011.22</v>
      </c>
      <c r="K159" s="11" t="n">
        <v>0</v>
      </c>
      <c r="L159" s="11" t="n">
        <v>0</v>
      </c>
      <c r="M159" s="11" t="n">
        <v>0</v>
      </c>
      <c r="N159" s="11" t="n">
        <v>14559882.8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117334216.02</v>
      </c>
    </row>
    <row r="160" customFormat="false" ht="12.75" hidden="false" customHeight="true" outlineLevel="0" collapsed="false">
      <c r="B160" s="10" t="s">
        <v>282</v>
      </c>
      <c r="C160" s="10" t="s">
        <v>283</v>
      </c>
      <c r="D160" s="10" t="s">
        <v>313</v>
      </c>
      <c r="E160" s="10" t="s">
        <v>314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147173338.8</v>
      </c>
      <c r="K160" s="11" t="n">
        <v>0</v>
      </c>
      <c r="L160" s="11" t="n">
        <v>0</v>
      </c>
      <c r="M160" s="11" t="n">
        <v>0</v>
      </c>
      <c r="N160" s="11" t="n">
        <v>22790637.86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169963976.66</v>
      </c>
    </row>
    <row r="161" customFormat="false" ht="12.75" hidden="false" customHeight="true" outlineLevel="0" collapsed="false">
      <c r="B161" s="10" t="s">
        <v>282</v>
      </c>
      <c r="C161" s="10" t="s">
        <v>283</v>
      </c>
      <c r="D161" s="10" t="s">
        <v>315</v>
      </c>
      <c r="E161" s="10" t="s">
        <v>316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181401804.28</v>
      </c>
      <c r="K161" s="11" t="n">
        <v>0</v>
      </c>
      <c r="L161" s="11" t="n">
        <v>0</v>
      </c>
      <c r="M161" s="11" t="n">
        <v>0</v>
      </c>
      <c r="N161" s="11" t="n">
        <v>21050789.25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202452593.53</v>
      </c>
    </row>
    <row r="162" customFormat="false" ht="12.75" hidden="false" customHeight="true" outlineLevel="0" collapsed="false">
      <c r="B162" s="10" t="s">
        <v>282</v>
      </c>
      <c r="C162" s="10" t="s">
        <v>283</v>
      </c>
      <c r="D162" s="10" t="s">
        <v>317</v>
      </c>
      <c r="E162" s="10" t="s">
        <v>203</v>
      </c>
      <c r="F162" s="11" t="n">
        <v>9626925</v>
      </c>
      <c r="G162" s="11" t="n">
        <v>0</v>
      </c>
      <c r="H162" s="11" t="n">
        <v>0</v>
      </c>
      <c r="I162" s="11" t="n">
        <v>0</v>
      </c>
      <c r="J162" s="11" t="n">
        <v>551281518.4</v>
      </c>
      <c r="K162" s="11" t="n">
        <v>0</v>
      </c>
      <c r="L162" s="11" t="n">
        <v>0</v>
      </c>
      <c r="M162" s="11" t="n">
        <v>0</v>
      </c>
      <c r="N162" s="11" t="n">
        <v>32471226.37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593379669.77</v>
      </c>
    </row>
    <row r="163" customFormat="false" ht="12.75" hidden="false" customHeight="true" outlineLevel="0" collapsed="false">
      <c r="B163" s="10" t="s">
        <v>282</v>
      </c>
      <c r="C163" s="10" t="s">
        <v>283</v>
      </c>
      <c r="D163" s="10" t="s">
        <v>318</v>
      </c>
      <c r="E163" s="10" t="s">
        <v>319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62633608.93</v>
      </c>
      <c r="K163" s="11" t="n">
        <v>0</v>
      </c>
      <c r="L163" s="11" t="n">
        <v>0</v>
      </c>
      <c r="M163" s="11" t="n">
        <v>0</v>
      </c>
      <c r="N163" s="11" t="n">
        <v>17579870.01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80213478.94</v>
      </c>
    </row>
    <row r="164" customFormat="false" ht="12.75" hidden="false" customHeight="true" outlineLevel="0" collapsed="false">
      <c r="B164" s="10" t="s">
        <v>282</v>
      </c>
      <c r="C164" s="10" t="s">
        <v>283</v>
      </c>
      <c r="D164" s="10" t="s">
        <v>320</v>
      </c>
      <c r="E164" s="10" t="s">
        <v>321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112614543.92</v>
      </c>
      <c r="K164" s="11" t="n">
        <v>0</v>
      </c>
      <c r="L164" s="11" t="n">
        <v>0</v>
      </c>
      <c r="M164" s="11" t="n">
        <v>0</v>
      </c>
      <c r="N164" s="11" t="n">
        <v>17224300.67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129838844.59</v>
      </c>
    </row>
    <row r="165" customFormat="false" ht="12.75" hidden="false" customHeight="true" outlineLevel="0" collapsed="false">
      <c r="B165" s="10" t="s">
        <v>282</v>
      </c>
      <c r="C165" s="10" t="s">
        <v>283</v>
      </c>
      <c r="D165" s="10" t="s">
        <v>322</v>
      </c>
      <c r="E165" s="10" t="s">
        <v>323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51186983.06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51186983.06</v>
      </c>
    </row>
    <row r="166" customFormat="false" ht="12.75" hidden="false" customHeight="true" outlineLevel="0" collapsed="false">
      <c r="B166" s="10" t="s">
        <v>282</v>
      </c>
      <c r="C166" s="10" t="s">
        <v>283</v>
      </c>
      <c r="D166" s="10" t="s">
        <v>324</v>
      </c>
      <c r="E166" s="10" t="s">
        <v>325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47078924.14</v>
      </c>
      <c r="K166" s="11" t="n">
        <v>0</v>
      </c>
      <c r="L166" s="11" t="n">
        <v>0</v>
      </c>
      <c r="M166" s="11" t="n">
        <v>0</v>
      </c>
      <c r="N166" s="11" t="n">
        <v>14949274.51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62028198.65</v>
      </c>
    </row>
    <row r="167" customFormat="false" ht="12.75" hidden="false" customHeight="true" outlineLevel="0" collapsed="false">
      <c r="B167" s="10" t="s">
        <v>282</v>
      </c>
      <c r="C167" s="10" t="s">
        <v>283</v>
      </c>
      <c r="D167" s="10" t="s">
        <v>326</v>
      </c>
      <c r="E167" s="10" t="s">
        <v>327</v>
      </c>
      <c r="F167" s="11" t="n">
        <v>573211</v>
      </c>
      <c r="G167" s="11" t="n">
        <v>0</v>
      </c>
      <c r="H167" s="11" t="n">
        <v>0</v>
      </c>
      <c r="I167" s="11" t="n">
        <v>0</v>
      </c>
      <c r="J167" s="11" t="n">
        <v>60581067.18</v>
      </c>
      <c r="K167" s="11" t="n">
        <v>0</v>
      </c>
      <c r="L167" s="11" t="n">
        <v>0</v>
      </c>
      <c r="M167" s="11" t="n">
        <v>0</v>
      </c>
      <c r="N167" s="11" t="n">
        <v>12746438.09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73900716.27</v>
      </c>
    </row>
    <row r="168" customFormat="false" ht="12.75" hidden="false" customHeight="true" outlineLevel="0" collapsed="false">
      <c r="B168" s="10" t="s">
        <v>282</v>
      </c>
      <c r="C168" s="10" t="s">
        <v>283</v>
      </c>
      <c r="D168" s="10" t="s">
        <v>328</v>
      </c>
      <c r="E168" s="10" t="s">
        <v>329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52137287.01</v>
      </c>
      <c r="K168" s="11" t="n">
        <v>0</v>
      </c>
      <c r="L168" s="11" t="n">
        <v>0</v>
      </c>
      <c r="M168" s="11" t="n">
        <v>0</v>
      </c>
      <c r="N168" s="11" t="n">
        <v>13427788.55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65565075.56</v>
      </c>
    </row>
    <row r="169" customFormat="false" ht="12.75" hidden="false" customHeight="true" outlineLevel="0" collapsed="false">
      <c r="B169" s="10" t="s">
        <v>330</v>
      </c>
      <c r="C169" s="10" t="s">
        <v>331</v>
      </c>
      <c r="D169" s="10" t="s">
        <v>330</v>
      </c>
      <c r="E169" s="10" t="s">
        <v>332</v>
      </c>
      <c r="F169" s="11" t="n">
        <v>499785</v>
      </c>
      <c r="G169" s="11" t="n">
        <v>0</v>
      </c>
      <c r="H169" s="11" t="n">
        <v>10941873870.44</v>
      </c>
      <c r="I169" s="11" t="n">
        <v>0</v>
      </c>
      <c r="J169" s="11" t="n">
        <v>0</v>
      </c>
      <c r="K169" s="11" t="n">
        <v>1814100161.72</v>
      </c>
      <c r="L169" s="11" t="n">
        <v>0</v>
      </c>
      <c r="M169" s="11" t="n">
        <v>45685077.95</v>
      </c>
      <c r="N169" s="11" t="n">
        <v>1105548543.21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13907707438.32</v>
      </c>
    </row>
    <row r="170" customFormat="false" ht="12.75" hidden="false" customHeight="true" outlineLevel="0" collapsed="false">
      <c r="B170" s="10" t="s">
        <v>333</v>
      </c>
      <c r="C170" s="10" t="s">
        <v>334</v>
      </c>
      <c r="D170" s="10" t="s">
        <v>333</v>
      </c>
      <c r="E170" s="10" t="s">
        <v>335</v>
      </c>
      <c r="F170" s="11" t="n">
        <v>462843310</v>
      </c>
      <c r="G170" s="11" t="n">
        <v>8227584557.2</v>
      </c>
      <c r="H170" s="11" t="n">
        <v>1223527377.32</v>
      </c>
      <c r="I170" s="11" t="n">
        <v>10265846991.04</v>
      </c>
      <c r="J170" s="11" t="n">
        <v>0</v>
      </c>
      <c r="K170" s="11" t="n">
        <v>4291176612.91</v>
      </c>
      <c r="L170" s="11" t="n">
        <v>0</v>
      </c>
      <c r="M170" s="11" t="n">
        <v>116030011.08</v>
      </c>
      <c r="N170" s="11" t="n">
        <v>1721896723.44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26308905582.99</v>
      </c>
    </row>
    <row r="171" customFormat="false" ht="12.75" hidden="false" customHeight="true" outlineLevel="0" collapsed="false">
      <c r="B171" s="10" t="s">
        <v>333</v>
      </c>
      <c r="C171" s="10" t="s">
        <v>334</v>
      </c>
      <c r="D171" s="10" t="s">
        <v>336</v>
      </c>
      <c r="E171" s="10" t="s">
        <v>337</v>
      </c>
      <c r="F171" s="11" t="n">
        <v>7193469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6437996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71573429</v>
      </c>
    </row>
    <row r="172" customFormat="false" ht="12.75" hidden="false" customHeight="true" outlineLevel="0" collapsed="false">
      <c r="B172" s="10" t="s">
        <v>333</v>
      </c>
      <c r="C172" s="10" t="s">
        <v>334</v>
      </c>
      <c r="D172" s="10" t="s">
        <v>338</v>
      </c>
      <c r="E172" s="10" t="s">
        <v>339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131083930.4</v>
      </c>
      <c r="K172" s="11" t="n">
        <v>0</v>
      </c>
      <c r="L172" s="11" t="n">
        <v>0</v>
      </c>
      <c r="M172" s="11" t="n">
        <v>0</v>
      </c>
      <c r="N172" s="11" t="n">
        <v>28225834.11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159309764.51</v>
      </c>
    </row>
    <row r="173" customFormat="false" ht="12.75" hidden="false" customHeight="true" outlineLevel="0" collapsed="false">
      <c r="B173" s="10" t="s">
        <v>333</v>
      </c>
      <c r="C173" s="10" t="s">
        <v>334</v>
      </c>
      <c r="D173" s="10" t="s">
        <v>340</v>
      </c>
      <c r="E173" s="10" t="s">
        <v>341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78124174.25</v>
      </c>
      <c r="K173" s="11" t="n">
        <v>0</v>
      </c>
      <c r="L173" s="11" t="n">
        <v>0</v>
      </c>
      <c r="M173" s="11" t="n">
        <v>0</v>
      </c>
      <c r="N173" s="11" t="n">
        <v>20852298.98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98976473.23</v>
      </c>
    </row>
    <row r="174" customFormat="false" ht="12.75" hidden="false" customHeight="true" outlineLevel="0" collapsed="false">
      <c r="B174" s="10" t="s">
        <v>333</v>
      </c>
      <c r="C174" s="10" t="s">
        <v>334</v>
      </c>
      <c r="D174" s="10" t="s">
        <v>342</v>
      </c>
      <c r="E174" s="10" t="s">
        <v>343</v>
      </c>
      <c r="F174" s="11" t="n">
        <v>14092681</v>
      </c>
      <c r="G174" s="11" t="n">
        <v>0</v>
      </c>
      <c r="H174" s="11" t="n">
        <v>0</v>
      </c>
      <c r="I174" s="11" t="n">
        <v>0</v>
      </c>
      <c r="J174" s="11" t="n">
        <v>108503822.44</v>
      </c>
      <c r="K174" s="11" t="n">
        <v>0</v>
      </c>
      <c r="L174" s="11" t="n">
        <v>0</v>
      </c>
      <c r="M174" s="11" t="n">
        <v>0</v>
      </c>
      <c r="N174" s="11" t="n">
        <v>185726.27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122782229.71</v>
      </c>
    </row>
    <row r="175" customFormat="false" ht="12.75" hidden="false" customHeight="true" outlineLevel="0" collapsed="false">
      <c r="B175" s="10" t="s">
        <v>333</v>
      </c>
      <c r="C175" s="10" t="s">
        <v>334</v>
      </c>
      <c r="D175" s="10" t="s">
        <v>344</v>
      </c>
      <c r="E175" s="10" t="s">
        <v>345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413682779.77</v>
      </c>
      <c r="K175" s="11" t="n">
        <v>0</v>
      </c>
      <c r="L175" s="11" t="n">
        <v>0</v>
      </c>
      <c r="M175" s="11" t="n">
        <v>0</v>
      </c>
      <c r="N175" s="11" t="n">
        <v>36965972.58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450648752.35</v>
      </c>
    </row>
    <row r="176" customFormat="false" ht="12.75" hidden="false" customHeight="true" outlineLevel="0" collapsed="false">
      <c r="B176" s="10" t="s">
        <v>333</v>
      </c>
      <c r="C176" s="10" t="s">
        <v>334</v>
      </c>
      <c r="D176" s="10" t="s">
        <v>346</v>
      </c>
      <c r="E176" s="10" t="s">
        <v>347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55916682.81</v>
      </c>
      <c r="K176" s="11" t="n">
        <v>0</v>
      </c>
      <c r="L176" s="11" t="n">
        <v>0</v>
      </c>
      <c r="M176" s="11" t="n">
        <v>0</v>
      </c>
      <c r="N176" s="11" t="n">
        <v>18077327.25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73994010.06</v>
      </c>
    </row>
    <row r="177" customFormat="false" ht="12.75" hidden="false" customHeight="true" outlineLevel="0" collapsed="false">
      <c r="B177" s="10" t="s">
        <v>333</v>
      </c>
      <c r="C177" s="10" t="s">
        <v>334</v>
      </c>
      <c r="D177" s="10" t="s">
        <v>348</v>
      </c>
      <c r="E177" s="10" t="s">
        <v>349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101267853.65</v>
      </c>
      <c r="K177" s="11" t="n">
        <v>0</v>
      </c>
      <c r="L177" s="11" t="n">
        <v>0</v>
      </c>
      <c r="M177" s="11" t="n">
        <v>0</v>
      </c>
      <c r="N177" s="11" t="n">
        <v>24265695.89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125533549.54</v>
      </c>
    </row>
    <row r="178" customFormat="false" ht="12.75" hidden="false" customHeight="true" outlineLevel="0" collapsed="false">
      <c r="B178" s="10" t="s">
        <v>333</v>
      </c>
      <c r="C178" s="10" t="s">
        <v>334</v>
      </c>
      <c r="D178" s="10" t="s">
        <v>350</v>
      </c>
      <c r="E178" s="10" t="s">
        <v>351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131509202.18</v>
      </c>
      <c r="K178" s="11" t="n">
        <v>0</v>
      </c>
      <c r="L178" s="11" t="n">
        <v>0</v>
      </c>
      <c r="M178" s="11" t="n">
        <v>0</v>
      </c>
      <c r="N178" s="11" t="n">
        <v>26381799.15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157891001.33</v>
      </c>
    </row>
    <row r="179" customFormat="false" ht="12.75" hidden="false" customHeight="true" outlineLevel="0" collapsed="false">
      <c r="B179" s="10" t="s">
        <v>333</v>
      </c>
      <c r="C179" s="10" t="s">
        <v>334</v>
      </c>
      <c r="D179" s="10" t="s">
        <v>352</v>
      </c>
      <c r="E179" s="10" t="s">
        <v>353</v>
      </c>
      <c r="F179" s="11" t="n">
        <v>241254696</v>
      </c>
      <c r="G179" s="11" t="n">
        <v>0</v>
      </c>
      <c r="H179" s="11" t="n">
        <v>0</v>
      </c>
      <c r="I179" s="11" t="n">
        <v>0</v>
      </c>
      <c r="J179" s="11" t="n">
        <v>52519240.68</v>
      </c>
      <c r="K179" s="11" t="n">
        <v>0</v>
      </c>
      <c r="L179" s="11" t="n">
        <v>0</v>
      </c>
      <c r="M179" s="11" t="n">
        <v>0</v>
      </c>
      <c r="N179" s="11" t="n">
        <v>16687984.46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310461921.14</v>
      </c>
    </row>
    <row r="180" customFormat="false" ht="12.75" hidden="false" customHeight="true" outlineLevel="0" collapsed="false">
      <c r="B180" s="10" t="s">
        <v>333</v>
      </c>
      <c r="C180" s="10" t="s">
        <v>334</v>
      </c>
      <c r="D180" s="10" t="s">
        <v>354</v>
      </c>
      <c r="E180" s="10" t="s">
        <v>355</v>
      </c>
      <c r="F180" s="11" t="n">
        <v>21004175</v>
      </c>
      <c r="G180" s="11" t="n">
        <v>0</v>
      </c>
      <c r="H180" s="11" t="n">
        <v>0</v>
      </c>
      <c r="I180" s="11" t="n">
        <v>0</v>
      </c>
      <c r="J180" s="11" t="n">
        <v>61212783.19</v>
      </c>
      <c r="K180" s="11" t="n">
        <v>0</v>
      </c>
      <c r="L180" s="11" t="n">
        <v>0</v>
      </c>
      <c r="M180" s="11" t="n">
        <v>0</v>
      </c>
      <c r="N180" s="11" t="n">
        <v>17570534.84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99787493.03</v>
      </c>
    </row>
    <row r="181" customFormat="false" ht="12.75" hidden="false" customHeight="true" outlineLevel="0" collapsed="false">
      <c r="B181" s="10" t="s">
        <v>333</v>
      </c>
      <c r="C181" s="10" t="s">
        <v>334</v>
      </c>
      <c r="D181" s="10" t="s">
        <v>356</v>
      </c>
      <c r="E181" s="10" t="s">
        <v>357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67837415.67</v>
      </c>
      <c r="K181" s="11" t="n">
        <v>0</v>
      </c>
      <c r="L181" s="11" t="n">
        <v>0</v>
      </c>
      <c r="M181" s="11" t="n">
        <v>0</v>
      </c>
      <c r="N181" s="11" t="n">
        <v>19948519.95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87785935.62</v>
      </c>
    </row>
    <row r="182" customFormat="false" ht="12.75" hidden="false" customHeight="true" outlineLevel="0" collapsed="false">
      <c r="B182" s="10" t="s">
        <v>333</v>
      </c>
      <c r="C182" s="10" t="s">
        <v>334</v>
      </c>
      <c r="D182" s="10" t="s">
        <v>358</v>
      </c>
      <c r="E182" s="10" t="s">
        <v>359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70076305.56</v>
      </c>
      <c r="K182" s="11" t="n">
        <v>0</v>
      </c>
      <c r="L182" s="11" t="n">
        <v>0</v>
      </c>
      <c r="M182" s="11" t="n">
        <v>0</v>
      </c>
      <c r="N182" s="11" t="n">
        <v>20522696.41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90599001.97</v>
      </c>
    </row>
    <row r="183" customFormat="false" ht="12.75" hidden="false" customHeight="true" outlineLevel="0" collapsed="false">
      <c r="B183" s="10" t="s">
        <v>333</v>
      </c>
      <c r="C183" s="10" t="s">
        <v>334</v>
      </c>
      <c r="D183" s="10" t="s">
        <v>360</v>
      </c>
      <c r="E183" s="10" t="s">
        <v>361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422917823.4</v>
      </c>
      <c r="K183" s="11" t="n">
        <v>0</v>
      </c>
      <c r="L183" s="11" t="n">
        <v>0</v>
      </c>
      <c r="M183" s="11" t="n">
        <v>0</v>
      </c>
      <c r="N183" s="11" t="n">
        <v>49227897.55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472145720.95</v>
      </c>
    </row>
    <row r="184" customFormat="false" ht="12.75" hidden="false" customHeight="true" outlineLevel="0" collapsed="false">
      <c r="B184" s="10" t="s">
        <v>333</v>
      </c>
      <c r="C184" s="10" t="s">
        <v>334</v>
      </c>
      <c r="D184" s="10" t="s">
        <v>362</v>
      </c>
      <c r="E184" s="10" t="s">
        <v>363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42712285.88</v>
      </c>
      <c r="K184" s="11" t="n">
        <v>0</v>
      </c>
      <c r="L184" s="11" t="n">
        <v>0</v>
      </c>
      <c r="M184" s="11" t="n">
        <v>0</v>
      </c>
      <c r="N184" s="11" t="n">
        <v>14949118.04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57661403.92</v>
      </c>
    </row>
    <row r="185" customFormat="false" ht="12.75" hidden="false" customHeight="true" outlineLevel="0" collapsed="false">
      <c r="B185" s="10" t="s">
        <v>333</v>
      </c>
      <c r="C185" s="10" t="s">
        <v>334</v>
      </c>
      <c r="D185" s="10" t="s">
        <v>364</v>
      </c>
      <c r="E185" s="10" t="s">
        <v>365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54408912.66</v>
      </c>
      <c r="K185" s="11" t="n">
        <v>0</v>
      </c>
      <c r="L185" s="11" t="n">
        <v>0</v>
      </c>
      <c r="M185" s="11" t="n">
        <v>0</v>
      </c>
      <c r="N185" s="11" t="n">
        <v>18669714.81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73078627.47</v>
      </c>
    </row>
    <row r="186" customFormat="false" ht="12.75" hidden="false" customHeight="true" outlineLevel="0" collapsed="false">
      <c r="B186" s="10" t="s">
        <v>333</v>
      </c>
      <c r="C186" s="10" t="s">
        <v>334</v>
      </c>
      <c r="D186" s="10" t="s">
        <v>366</v>
      </c>
      <c r="E186" s="10" t="s">
        <v>367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66619584.22</v>
      </c>
      <c r="K186" s="11" t="n">
        <v>0</v>
      </c>
      <c r="L186" s="11" t="n">
        <v>0</v>
      </c>
      <c r="M186" s="11" t="n">
        <v>0</v>
      </c>
      <c r="N186" s="11" t="n">
        <v>21146193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87765777.22</v>
      </c>
    </row>
    <row r="187" customFormat="false" ht="12.75" hidden="false" customHeight="true" outlineLevel="0" collapsed="false">
      <c r="B187" s="10" t="s">
        <v>333</v>
      </c>
      <c r="C187" s="10" t="s">
        <v>334</v>
      </c>
      <c r="D187" s="10" t="s">
        <v>368</v>
      </c>
      <c r="E187" s="10" t="s">
        <v>369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681031699.93</v>
      </c>
      <c r="K187" s="11" t="n">
        <v>0</v>
      </c>
      <c r="L187" s="11" t="n">
        <v>0</v>
      </c>
      <c r="M187" s="11" t="n">
        <v>0</v>
      </c>
      <c r="N187" s="11" t="n">
        <v>43046930.26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724078630.19</v>
      </c>
    </row>
    <row r="188" customFormat="false" ht="12.75" hidden="false" customHeight="true" outlineLevel="0" collapsed="false">
      <c r="B188" s="10" t="s">
        <v>333</v>
      </c>
      <c r="C188" s="10" t="s">
        <v>334</v>
      </c>
      <c r="D188" s="10" t="s">
        <v>370</v>
      </c>
      <c r="E188" s="10" t="s">
        <v>371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145431097.66</v>
      </c>
      <c r="K188" s="11" t="n">
        <v>0</v>
      </c>
      <c r="L188" s="11" t="n">
        <v>0</v>
      </c>
      <c r="M188" s="11" t="n">
        <v>0</v>
      </c>
      <c r="N188" s="11" t="n">
        <v>23030083.63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168461181.29</v>
      </c>
    </row>
    <row r="189" customFormat="false" ht="12.75" hidden="false" customHeight="true" outlineLevel="0" collapsed="false">
      <c r="B189" s="10" t="s">
        <v>333</v>
      </c>
      <c r="C189" s="10" t="s">
        <v>334</v>
      </c>
      <c r="D189" s="10" t="s">
        <v>372</v>
      </c>
      <c r="E189" s="10" t="s">
        <v>373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55285683.85</v>
      </c>
      <c r="K189" s="11" t="n">
        <v>0</v>
      </c>
      <c r="L189" s="11" t="n">
        <v>0</v>
      </c>
      <c r="M189" s="11" t="n">
        <v>0</v>
      </c>
      <c r="N189" s="11" t="n">
        <v>19276016.83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74561700.68</v>
      </c>
    </row>
    <row r="190" customFormat="false" ht="12.75" hidden="false" customHeight="true" outlineLevel="0" collapsed="false">
      <c r="B190" s="10" t="s">
        <v>333</v>
      </c>
      <c r="C190" s="10" t="s">
        <v>334</v>
      </c>
      <c r="D190" s="10" t="s">
        <v>374</v>
      </c>
      <c r="E190" s="10" t="s">
        <v>375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268142789.39</v>
      </c>
      <c r="K190" s="11" t="n">
        <v>0</v>
      </c>
      <c r="L190" s="11" t="n">
        <v>0</v>
      </c>
      <c r="M190" s="11" t="n">
        <v>0</v>
      </c>
      <c r="N190" s="11" t="n">
        <v>31444546.59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299587335.98</v>
      </c>
    </row>
    <row r="191" customFormat="false" ht="12.75" hidden="false" customHeight="true" outlineLevel="0" collapsed="false">
      <c r="B191" s="10" t="s">
        <v>333</v>
      </c>
      <c r="C191" s="10" t="s">
        <v>334</v>
      </c>
      <c r="D191" s="10" t="s">
        <v>376</v>
      </c>
      <c r="E191" s="10" t="s">
        <v>377</v>
      </c>
      <c r="F191" s="11" t="n">
        <v>18538617</v>
      </c>
      <c r="G191" s="11" t="n">
        <v>0</v>
      </c>
      <c r="H191" s="11" t="n">
        <v>0</v>
      </c>
      <c r="I191" s="11" t="n">
        <v>0</v>
      </c>
      <c r="J191" s="11" t="n">
        <v>122303410.07</v>
      </c>
      <c r="K191" s="11" t="n">
        <v>0</v>
      </c>
      <c r="L191" s="11" t="n">
        <v>0</v>
      </c>
      <c r="M191" s="11" t="n">
        <v>0</v>
      </c>
      <c r="N191" s="11" t="n">
        <v>24837603.61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165679630.68</v>
      </c>
    </row>
    <row r="192" customFormat="false" ht="12.75" hidden="false" customHeight="true" outlineLevel="0" collapsed="false">
      <c r="B192" s="10" t="s">
        <v>333</v>
      </c>
      <c r="C192" s="10" t="s">
        <v>334</v>
      </c>
      <c r="D192" s="10" t="s">
        <v>378</v>
      </c>
      <c r="E192" s="10" t="s">
        <v>379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246141407.88</v>
      </c>
      <c r="K192" s="11" t="n">
        <v>0</v>
      </c>
      <c r="L192" s="11" t="n">
        <v>0</v>
      </c>
      <c r="M192" s="11" t="n">
        <v>0</v>
      </c>
      <c r="N192" s="11" t="n">
        <v>27769183.36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273910591.24</v>
      </c>
    </row>
    <row r="193" customFormat="false" ht="12.75" hidden="false" customHeight="true" outlineLevel="0" collapsed="false">
      <c r="B193" s="10" t="s">
        <v>333</v>
      </c>
      <c r="C193" s="10" t="s">
        <v>334</v>
      </c>
      <c r="D193" s="10" t="s">
        <v>380</v>
      </c>
      <c r="E193" s="10" t="s">
        <v>381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119966612.59</v>
      </c>
      <c r="K193" s="11" t="n">
        <v>0</v>
      </c>
      <c r="L193" s="11" t="n">
        <v>0</v>
      </c>
      <c r="M193" s="11" t="n">
        <v>0</v>
      </c>
      <c r="N193" s="11" t="n">
        <v>23653464.61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143620077.2</v>
      </c>
    </row>
    <row r="194" customFormat="false" ht="12.75" hidden="false" customHeight="true" outlineLevel="0" collapsed="false">
      <c r="B194" s="10" t="s">
        <v>333</v>
      </c>
      <c r="C194" s="10" t="s">
        <v>334</v>
      </c>
      <c r="D194" s="10" t="s">
        <v>382</v>
      </c>
      <c r="E194" s="10" t="s">
        <v>383</v>
      </c>
      <c r="F194" s="11" t="n">
        <v>22636775</v>
      </c>
      <c r="G194" s="11" t="n">
        <v>0</v>
      </c>
      <c r="H194" s="11" t="n">
        <v>0</v>
      </c>
      <c r="I194" s="11" t="n">
        <v>0</v>
      </c>
      <c r="J194" s="11" t="n">
        <v>28296058.53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50932833.53</v>
      </c>
    </row>
    <row r="195" customFormat="false" ht="12.75" hidden="false" customHeight="true" outlineLevel="0" collapsed="false">
      <c r="B195" s="10" t="s">
        <v>333</v>
      </c>
      <c r="C195" s="10" t="s">
        <v>334</v>
      </c>
      <c r="D195" s="10" t="s">
        <v>384</v>
      </c>
      <c r="E195" s="10" t="s">
        <v>385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139865108.26</v>
      </c>
      <c r="K195" s="11" t="n">
        <v>0</v>
      </c>
      <c r="L195" s="11" t="n">
        <v>0</v>
      </c>
      <c r="M195" s="11" t="n">
        <v>0</v>
      </c>
      <c r="N195" s="11" t="n">
        <v>29034209.46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168899317.72</v>
      </c>
    </row>
    <row r="196" customFormat="false" ht="12.75" hidden="false" customHeight="true" outlineLevel="0" collapsed="false">
      <c r="B196" s="10" t="s">
        <v>333</v>
      </c>
      <c r="C196" s="10" t="s">
        <v>334</v>
      </c>
      <c r="D196" s="10" t="s">
        <v>386</v>
      </c>
      <c r="E196" s="10" t="s">
        <v>387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59833867.23</v>
      </c>
      <c r="K196" s="11" t="n">
        <v>0</v>
      </c>
      <c r="L196" s="11" t="n">
        <v>0</v>
      </c>
      <c r="M196" s="11" t="n">
        <v>0</v>
      </c>
      <c r="N196" s="11" t="n">
        <v>18397108.11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78230975.34</v>
      </c>
    </row>
    <row r="197" customFormat="false" ht="12.75" hidden="false" customHeight="true" outlineLevel="0" collapsed="false">
      <c r="B197" s="10" t="s">
        <v>333</v>
      </c>
      <c r="C197" s="10" t="s">
        <v>334</v>
      </c>
      <c r="D197" s="10" t="s">
        <v>388</v>
      </c>
      <c r="E197" s="10" t="s">
        <v>389</v>
      </c>
      <c r="F197" s="11" t="n">
        <v>12293416</v>
      </c>
      <c r="G197" s="11" t="n">
        <v>0</v>
      </c>
      <c r="H197" s="11" t="n">
        <v>0</v>
      </c>
      <c r="I197" s="11" t="n">
        <v>0</v>
      </c>
      <c r="J197" s="11" t="n">
        <v>102609767</v>
      </c>
      <c r="K197" s="11" t="n">
        <v>0</v>
      </c>
      <c r="L197" s="11" t="n">
        <v>0</v>
      </c>
      <c r="M197" s="11" t="n">
        <v>0</v>
      </c>
      <c r="N197" s="11" t="n">
        <v>24870457.39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139773640.39</v>
      </c>
    </row>
    <row r="198" customFormat="false" ht="12.75" hidden="false" customHeight="true" outlineLevel="0" collapsed="false">
      <c r="B198" s="10" t="s">
        <v>333</v>
      </c>
      <c r="C198" s="10" t="s">
        <v>334</v>
      </c>
      <c r="D198" s="10" t="s">
        <v>390</v>
      </c>
      <c r="E198" s="10" t="s">
        <v>391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36885728.58</v>
      </c>
      <c r="K198" s="11" t="n">
        <v>0</v>
      </c>
      <c r="L198" s="11" t="n">
        <v>0</v>
      </c>
      <c r="M198" s="11" t="n">
        <v>0</v>
      </c>
      <c r="N198" s="11" t="n">
        <v>12121571.29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49007299.87</v>
      </c>
    </row>
    <row r="199" customFormat="false" ht="12.75" hidden="false" customHeight="true" outlineLevel="0" collapsed="false">
      <c r="B199" s="10" t="s">
        <v>333</v>
      </c>
      <c r="C199" s="10" t="s">
        <v>334</v>
      </c>
      <c r="D199" s="10" t="s">
        <v>392</v>
      </c>
      <c r="E199" s="10" t="s">
        <v>393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90539127.77</v>
      </c>
      <c r="K199" s="11" t="n">
        <v>0</v>
      </c>
      <c r="L199" s="11" t="n">
        <v>0</v>
      </c>
      <c r="M199" s="11" t="n">
        <v>0</v>
      </c>
      <c r="N199" s="11" t="n">
        <v>19770229.91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110309357.68</v>
      </c>
    </row>
    <row r="200" customFormat="false" ht="12.75" hidden="false" customHeight="true" outlineLevel="0" collapsed="false">
      <c r="B200" s="10" t="s">
        <v>333</v>
      </c>
      <c r="C200" s="10" t="s">
        <v>334</v>
      </c>
      <c r="D200" s="10" t="s">
        <v>394</v>
      </c>
      <c r="E200" s="10" t="s">
        <v>395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76638959.65</v>
      </c>
      <c r="K200" s="11" t="n">
        <v>0</v>
      </c>
      <c r="L200" s="11" t="n">
        <v>0</v>
      </c>
      <c r="M200" s="11" t="n">
        <v>0</v>
      </c>
      <c r="N200" s="11" t="n">
        <v>20867650.6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97506610.25</v>
      </c>
    </row>
    <row r="201" customFormat="false" ht="12.75" hidden="false" customHeight="true" outlineLevel="0" collapsed="false">
      <c r="B201" s="10" t="s">
        <v>333</v>
      </c>
      <c r="C201" s="10" t="s">
        <v>334</v>
      </c>
      <c r="D201" s="10" t="s">
        <v>396</v>
      </c>
      <c r="E201" s="10" t="s">
        <v>397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118731848.5</v>
      </c>
      <c r="K201" s="11" t="n">
        <v>0</v>
      </c>
      <c r="L201" s="11" t="n">
        <v>0</v>
      </c>
      <c r="M201" s="11" t="n">
        <v>0</v>
      </c>
      <c r="N201" s="11" t="n">
        <v>29794599.64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148526448.14</v>
      </c>
    </row>
    <row r="202" customFormat="false" ht="12.75" hidden="false" customHeight="true" outlineLevel="0" collapsed="false">
      <c r="B202" s="10" t="s">
        <v>333</v>
      </c>
      <c r="C202" s="10" t="s">
        <v>334</v>
      </c>
      <c r="D202" s="10" t="s">
        <v>398</v>
      </c>
      <c r="E202" s="10" t="s">
        <v>399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77139234.66</v>
      </c>
      <c r="K202" s="11" t="n">
        <v>0</v>
      </c>
      <c r="L202" s="11" t="n">
        <v>0</v>
      </c>
      <c r="M202" s="11" t="n">
        <v>0</v>
      </c>
      <c r="N202" s="11" t="n">
        <v>24436826.62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101576061.28</v>
      </c>
    </row>
    <row r="203" customFormat="false" ht="12.75" hidden="false" customHeight="true" outlineLevel="0" collapsed="false">
      <c r="B203" s="10" t="s">
        <v>333</v>
      </c>
      <c r="C203" s="10" t="s">
        <v>334</v>
      </c>
      <c r="D203" s="10" t="s">
        <v>400</v>
      </c>
      <c r="E203" s="10" t="s">
        <v>401</v>
      </c>
      <c r="F203" s="11" t="n">
        <v>51888</v>
      </c>
      <c r="G203" s="11" t="n">
        <v>0</v>
      </c>
      <c r="H203" s="11" t="n">
        <v>0</v>
      </c>
      <c r="I203" s="11" t="n">
        <v>0</v>
      </c>
      <c r="J203" s="11" t="n">
        <v>185515798.67</v>
      </c>
      <c r="K203" s="11" t="n">
        <v>0</v>
      </c>
      <c r="L203" s="11" t="n">
        <v>0</v>
      </c>
      <c r="M203" s="11" t="n">
        <v>0</v>
      </c>
      <c r="N203" s="11" t="n">
        <v>29223721.72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214791408.39</v>
      </c>
    </row>
    <row r="204" customFormat="false" ht="12.75" hidden="false" customHeight="true" outlineLevel="0" collapsed="false">
      <c r="B204" s="10" t="s">
        <v>333</v>
      </c>
      <c r="C204" s="10" t="s">
        <v>334</v>
      </c>
      <c r="D204" s="10" t="s">
        <v>402</v>
      </c>
      <c r="E204" s="10" t="s">
        <v>403</v>
      </c>
      <c r="F204" s="11" t="n">
        <v>19862249</v>
      </c>
      <c r="G204" s="11" t="n">
        <v>0</v>
      </c>
      <c r="H204" s="11" t="n">
        <v>0</v>
      </c>
      <c r="I204" s="11" t="n">
        <v>0</v>
      </c>
      <c r="J204" s="11" t="n">
        <v>99359118.69</v>
      </c>
      <c r="K204" s="11" t="n">
        <v>0</v>
      </c>
      <c r="L204" s="11" t="n">
        <v>0</v>
      </c>
      <c r="M204" s="11" t="n">
        <v>0</v>
      </c>
      <c r="N204" s="11" t="n">
        <v>22976273.47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142197641.16</v>
      </c>
    </row>
    <row r="205" customFormat="false" ht="12.75" hidden="false" customHeight="true" outlineLevel="0" collapsed="false">
      <c r="B205" s="10" t="s">
        <v>333</v>
      </c>
      <c r="C205" s="10" t="s">
        <v>334</v>
      </c>
      <c r="D205" s="10" t="s">
        <v>404</v>
      </c>
      <c r="E205" s="10" t="s">
        <v>405</v>
      </c>
      <c r="F205" s="11" t="n">
        <v>6017504</v>
      </c>
      <c r="G205" s="11" t="n">
        <v>0</v>
      </c>
      <c r="H205" s="11" t="n">
        <v>0</v>
      </c>
      <c r="I205" s="11" t="n">
        <v>0</v>
      </c>
      <c r="J205" s="11" t="n">
        <v>191227152.29</v>
      </c>
      <c r="K205" s="11" t="n">
        <v>0</v>
      </c>
      <c r="L205" s="11" t="n">
        <v>0</v>
      </c>
      <c r="M205" s="11" t="n">
        <v>0</v>
      </c>
      <c r="N205" s="11" t="n">
        <v>29068278.51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226312934.8</v>
      </c>
    </row>
    <row r="206" customFormat="false" ht="12.75" hidden="false" customHeight="true" outlineLevel="0" collapsed="false">
      <c r="B206" s="10" t="s">
        <v>333</v>
      </c>
      <c r="C206" s="10" t="s">
        <v>334</v>
      </c>
      <c r="D206" s="10" t="s">
        <v>406</v>
      </c>
      <c r="E206" s="10" t="s">
        <v>407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73818442.54</v>
      </c>
      <c r="K206" s="11" t="n">
        <v>0</v>
      </c>
      <c r="L206" s="11" t="n">
        <v>0</v>
      </c>
      <c r="M206" s="11" t="n">
        <v>0</v>
      </c>
      <c r="N206" s="11" t="n">
        <v>16489397.67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90307840.21</v>
      </c>
    </row>
    <row r="207" customFormat="false" ht="12.75" hidden="false" customHeight="true" outlineLevel="0" collapsed="false">
      <c r="B207" s="10" t="s">
        <v>333</v>
      </c>
      <c r="C207" s="10" t="s">
        <v>334</v>
      </c>
      <c r="D207" s="10" t="s">
        <v>408</v>
      </c>
      <c r="E207" s="10" t="s">
        <v>409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129833268.18</v>
      </c>
      <c r="K207" s="11" t="n">
        <v>0</v>
      </c>
      <c r="L207" s="11" t="n">
        <v>0</v>
      </c>
      <c r="M207" s="11" t="n">
        <v>0</v>
      </c>
      <c r="N207" s="11" t="n">
        <v>30387769.02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160221037.2</v>
      </c>
    </row>
    <row r="208" customFormat="false" ht="12.75" hidden="false" customHeight="true" outlineLevel="0" collapsed="false">
      <c r="B208" s="10" t="s">
        <v>333</v>
      </c>
      <c r="C208" s="10" t="s">
        <v>334</v>
      </c>
      <c r="D208" s="10" t="s">
        <v>410</v>
      </c>
      <c r="E208" s="10" t="s">
        <v>411</v>
      </c>
      <c r="F208" s="11" t="n">
        <v>168047</v>
      </c>
      <c r="G208" s="11" t="n">
        <v>0</v>
      </c>
      <c r="H208" s="11" t="n">
        <v>0</v>
      </c>
      <c r="I208" s="11" t="n">
        <v>0</v>
      </c>
      <c r="J208" s="11" t="n">
        <v>241568095.21</v>
      </c>
      <c r="K208" s="11" t="n">
        <v>0</v>
      </c>
      <c r="L208" s="11" t="n">
        <v>0</v>
      </c>
      <c r="M208" s="11" t="n">
        <v>0</v>
      </c>
      <c r="N208" s="11" t="n">
        <v>28760719.33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270496861.54</v>
      </c>
    </row>
    <row r="209" customFormat="false" ht="12.75" hidden="false" customHeight="true" outlineLevel="0" collapsed="false">
      <c r="B209" s="10" t="s">
        <v>333</v>
      </c>
      <c r="C209" s="10" t="s">
        <v>334</v>
      </c>
      <c r="D209" s="10" t="s">
        <v>412</v>
      </c>
      <c r="E209" s="10" t="s">
        <v>413</v>
      </c>
      <c r="F209" s="11" t="n">
        <v>38614109</v>
      </c>
      <c r="G209" s="11" t="n">
        <v>0</v>
      </c>
      <c r="H209" s="11" t="n">
        <v>0</v>
      </c>
      <c r="I209" s="11" t="n">
        <v>0</v>
      </c>
      <c r="J209" s="11" t="n">
        <v>114877020.97</v>
      </c>
      <c r="K209" s="11" t="n">
        <v>0</v>
      </c>
      <c r="L209" s="11" t="n">
        <v>0</v>
      </c>
      <c r="M209" s="11" t="n">
        <v>0</v>
      </c>
      <c r="N209" s="11" t="n">
        <v>22850520.88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176341650.85</v>
      </c>
    </row>
    <row r="210" customFormat="false" ht="12.75" hidden="false" customHeight="true" outlineLevel="0" collapsed="false">
      <c r="B210" s="10" t="s">
        <v>333</v>
      </c>
      <c r="C210" s="10" t="s">
        <v>334</v>
      </c>
      <c r="D210" s="10" t="s">
        <v>414</v>
      </c>
      <c r="E210" s="10" t="s">
        <v>415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46608906.11</v>
      </c>
      <c r="K210" s="11" t="n">
        <v>0</v>
      </c>
      <c r="L210" s="11" t="n">
        <v>0</v>
      </c>
      <c r="M210" s="11" t="n">
        <v>0</v>
      </c>
      <c r="N210" s="11" t="n">
        <v>14535837.42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61144743.53</v>
      </c>
    </row>
    <row r="211" customFormat="false" ht="12.75" hidden="false" customHeight="true" outlineLevel="0" collapsed="false">
      <c r="B211" s="10" t="s">
        <v>333</v>
      </c>
      <c r="C211" s="10" t="s">
        <v>334</v>
      </c>
      <c r="D211" s="10" t="s">
        <v>416</v>
      </c>
      <c r="E211" s="10" t="s">
        <v>417</v>
      </c>
      <c r="F211" s="11" t="n">
        <v>16654314</v>
      </c>
      <c r="G211" s="11" t="n">
        <v>0</v>
      </c>
      <c r="H211" s="11" t="n">
        <v>0</v>
      </c>
      <c r="I211" s="11" t="n">
        <v>0</v>
      </c>
      <c r="J211" s="11" t="n">
        <v>62734912.55</v>
      </c>
      <c r="K211" s="11" t="n">
        <v>0</v>
      </c>
      <c r="L211" s="11" t="n">
        <v>0</v>
      </c>
      <c r="M211" s="11" t="n">
        <v>0</v>
      </c>
      <c r="N211" s="11" t="n">
        <v>18195662.93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97584889.48</v>
      </c>
    </row>
    <row r="212" customFormat="false" ht="12.75" hidden="false" customHeight="true" outlineLevel="0" collapsed="false">
      <c r="B212" s="10" t="s">
        <v>333</v>
      </c>
      <c r="C212" s="10" t="s">
        <v>334</v>
      </c>
      <c r="D212" s="10" t="s">
        <v>418</v>
      </c>
      <c r="E212" s="10" t="s">
        <v>419</v>
      </c>
      <c r="F212" s="11" t="n">
        <v>1480691</v>
      </c>
      <c r="G212" s="11" t="n">
        <v>0</v>
      </c>
      <c r="H212" s="11" t="n">
        <v>0</v>
      </c>
      <c r="I212" s="11" t="n">
        <v>0</v>
      </c>
      <c r="J212" s="11" t="n">
        <v>126009451.1</v>
      </c>
      <c r="K212" s="11" t="n">
        <v>0</v>
      </c>
      <c r="L212" s="11" t="n">
        <v>0</v>
      </c>
      <c r="M212" s="11" t="n">
        <v>0</v>
      </c>
      <c r="N212" s="11" t="n">
        <v>28951693.41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156441835.51</v>
      </c>
    </row>
    <row r="213" customFormat="false" ht="12.75" hidden="false" customHeight="true" outlineLevel="0" collapsed="false">
      <c r="B213" s="10" t="s">
        <v>333</v>
      </c>
      <c r="C213" s="10" t="s">
        <v>334</v>
      </c>
      <c r="D213" s="10" t="s">
        <v>420</v>
      </c>
      <c r="E213" s="10" t="s">
        <v>421</v>
      </c>
      <c r="F213" s="11" t="n">
        <v>559587</v>
      </c>
      <c r="G213" s="11" t="n">
        <v>0</v>
      </c>
      <c r="H213" s="11" t="n">
        <v>0</v>
      </c>
      <c r="I213" s="11" t="n">
        <v>0</v>
      </c>
      <c r="J213" s="11" t="n">
        <v>407854440.21</v>
      </c>
      <c r="K213" s="11" t="n">
        <v>0</v>
      </c>
      <c r="L213" s="11" t="n">
        <v>0</v>
      </c>
      <c r="M213" s="11" t="n">
        <v>0</v>
      </c>
      <c r="N213" s="11" t="n">
        <v>33188029.6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441602056.81</v>
      </c>
    </row>
    <row r="214" customFormat="false" ht="12.75" hidden="false" customHeight="true" outlineLevel="0" collapsed="false">
      <c r="B214" s="10" t="s">
        <v>333</v>
      </c>
      <c r="C214" s="10" t="s">
        <v>334</v>
      </c>
      <c r="D214" s="10" t="s">
        <v>422</v>
      </c>
      <c r="E214" s="10" t="s">
        <v>423</v>
      </c>
      <c r="F214" s="11" t="n">
        <v>59539</v>
      </c>
      <c r="G214" s="11" t="n">
        <v>0</v>
      </c>
      <c r="H214" s="11" t="n">
        <v>0</v>
      </c>
      <c r="I214" s="11" t="n">
        <v>0</v>
      </c>
      <c r="J214" s="11" t="n">
        <v>83502327.9</v>
      </c>
      <c r="K214" s="11" t="n">
        <v>0</v>
      </c>
      <c r="L214" s="11" t="n">
        <v>0</v>
      </c>
      <c r="M214" s="11" t="n">
        <v>0</v>
      </c>
      <c r="N214" s="11" t="n">
        <v>20117901.95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103679768.85</v>
      </c>
    </row>
    <row r="215" customFormat="false" ht="12.75" hidden="false" customHeight="true" outlineLevel="0" collapsed="false">
      <c r="B215" s="10" t="s">
        <v>333</v>
      </c>
      <c r="C215" s="10" t="s">
        <v>334</v>
      </c>
      <c r="D215" s="10" t="s">
        <v>424</v>
      </c>
      <c r="E215" s="10" t="s">
        <v>425</v>
      </c>
      <c r="F215" s="11" t="n">
        <v>2928769</v>
      </c>
      <c r="G215" s="11" t="n">
        <v>0</v>
      </c>
      <c r="H215" s="11" t="n">
        <v>0</v>
      </c>
      <c r="I215" s="11" t="n">
        <v>0</v>
      </c>
      <c r="J215" s="11" t="n">
        <v>110757140.3</v>
      </c>
      <c r="K215" s="11" t="n">
        <v>0</v>
      </c>
      <c r="L215" s="11" t="n">
        <v>0</v>
      </c>
      <c r="M215" s="11" t="n">
        <v>0</v>
      </c>
      <c r="N215" s="11" t="n">
        <v>27487089.41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141172998.71</v>
      </c>
    </row>
    <row r="216" customFormat="false" ht="12.75" hidden="false" customHeight="true" outlineLevel="0" collapsed="false">
      <c r="B216" s="10" t="s">
        <v>333</v>
      </c>
      <c r="C216" s="10" t="s">
        <v>334</v>
      </c>
      <c r="D216" s="10" t="s">
        <v>426</v>
      </c>
      <c r="E216" s="10" t="s">
        <v>427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64673832</v>
      </c>
      <c r="K216" s="11" t="n">
        <v>0</v>
      </c>
      <c r="L216" s="11" t="n">
        <v>0</v>
      </c>
      <c r="M216" s="11" t="n">
        <v>0</v>
      </c>
      <c r="N216" s="11" t="n">
        <v>17068927.05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81742759.05</v>
      </c>
    </row>
    <row r="217" customFormat="false" ht="12.75" hidden="false" customHeight="true" outlineLevel="0" collapsed="false">
      <c r="B217" s="10" t="s">
        <v>428</v>
      </c>
      <c r="C217" s="10" t="s">
        <v>429</v>
      </c>
      <c r="D217" s="10" t="s">
        <v>428</v>
      </c>
      <c r="E217" s="10" t="s">
        <v>430</v>
      </c>
      <c r="F217" s="11" t="n">
        <v>1102257482</v>
      </c>
      <c r="G217" s="11" t="n">
        <v>5864493986.44</v>
      </c>
      <c r="H217" s="11" t="n">
        <v>5020599.51</v>
      </c>
      <c r="I217" s="11" t="n">
        <v>6814705379.69</v>
      </c>
      <c r="J217" s="11" t="n">
        <v>0</v>
      </c>
      <c r="K217" s="11" t="n">
        <v>2859064988.89</v>
      </c>
      <c r="L217" s="11" t="n">
        <v>0</v>
      </c>
      <c r="M217" s="11" t="n">
        <v>81582880.73</v>
      </c>
      <c r="N217" s="11" t="n">
        <v>1091362512.6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17818487829.86</v>
      </c>
    </row>
    <row r="218" customFormat="false" ht="12.75" hidden="false" customHeight="true" outlineLevel="0" collapsed="false">
      <c r="B218" s="10" t="s">
        <v>428</v>
      </c>
      <c r="C218" s="10" t="s">
        <v>429</v>
      </c>
      <c r="D218" s="10" t="s">
        <v>431</v>
      </c>
      <c r="E218" s="10" t="s">
        <v>432</v>
      </c>
      <c r="F218" s="11" t="n">
        <v>23376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20875326.7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20898702.7</v>
      </c>
    </row>
    <row r="219" customFormat="false" ht="12.75" hidden="false" customHeight="true" outlineLevel="0" collapsed="false">
      <c r="B219" s="10" t="s">
        <v>428</v>
      </c>
      <c r="C219" s="10" t="s">
        <v>429</v>
      </c>
      <c r="D219" s="10" t="s">
        <v>433</v>
      </c>
      <c r="E219" s="10" t="s">
        <v>434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9064779.37</v>
      </c>
      <c r="K219" s="11" t="n">
        <v>0</v>
      </c>
      <c r="L219" s="11" t="n">
        <v>0</v>
      </c>
      <c r="M219" s="11" t="n">
        <v>0</v>
      </c>
      <c r="N219" s="11" t="n">
        <v>6102088.05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15166867.42</v>
      </c>
    </row>
    <row r="220" customFormat="false" ht="12.75" hidden="false" customHeight="true" outlineLevel="0" collapsed="false">
      <c r="B220" s="10" t="s">
        <v>428</v>
      </c>
      <c r="C220" s="10" t="s">
        <v>429</v>
      </c>
      <c r="D220" s="10" t="s">
        <v>435</v>
      </c>
      <c r="E220" s="10" t="s">
        <v>436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81746775.82</v>
      </c>
      <c r="K220" s="11" t="n">
        <v>0</v>
      </c>
      <c r="L220" s="11" t="n">
        <v>0</v>
      </c>
      <c r="M220" s="11" t="n">
        <v>0</v>
      </c>
      <c r="N220" s="11" t="n">
        <v>15959430.91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97706206.73</v>
      </c>
    </row>
    <row r="221" customFormat="false" ht="12.75" hidden="false" customHeight="true" outlineLevel="0" collapsed="false">
      <c r="B221" s="10" t="s">
        <v>428</v>
      </c>
      <c r="C221" s="10" t="s">
        <v>429</v>
      </c>
      <c r="D221" s="10" t="s">
        <v>437</v>
      </c>
      <c r="E221" s="10" t="s">
        <v>438</v>
      </c>
      <c r="F221" s="11" t="n">
        <v>295425</v>
      </c>
      <c r="G221" s="11" t="n">
        <v>0</v>
      </c>
      <c r="H221" s="11" t="n">
        <v>0</v>
      </c>
      <c r="I221" s="11" t="n">
        <v>0</v>
      </c>
      <c r="J221" s="11" t="n">
        <v>43231537.59</v>
      </c>
      <c r="K221" s="11" t="n">
        <v>0</v>
      </c>
      <c r="L221" s="11" t="n">
        <v>0</v>
      </c>
      <c r="M221" s="11" t="n">
        <v>0</v>
      </c>
      <c r="N221" s="11" t="n">
        <v>9045181.66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52572144.25</v>
      </c>
    </row>
    <row r="222" customFormat="false" ht="12.75" hidden="false" customHeight="true" outlineLevel="0" collapsed="false">
      <c r="B222" s="10" t="s">
        <v>428</v>
      </c>
      <c r="C222" s="10" t="s">
        <v>429</v>
      </c>
      <c r="D222" s="10" t="s">
        <v>439</v>
      </c>
      <c r="E222" s="10" t="s">
        <v>44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50516905.99</v>
      </c>
      <c r="K222" s="11" t="n">
        <v>0</v>
      </c>
      <c r="L222" s="11" t="n">
        <v>0</v>
      </c>
      <c r="M222" s="11" t="n">
        <v>0</v>
      </c>
      <c r="N222" s="11" t="n">
        <v>9808951.94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60325857.93</v>
      </c>
    </row>
    <row r="223" customFormat="false" ht="12.75" hidden="false" customHeight="true" outlineLevel="0" collapsed="false">
      <c r="B223" s="10" t="s">
        <v>428</v>
      </c>
      <c r="C223" s="10" t="s">
        <v>429</v>
      </c>
      <c r="D223" s="10" t="s">
        <v>441</v>
      </c>
      <c r="E223" s="10" t="s">
        <v>442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10640927.64</v>
      </c>
      <c r="K223" s="11" t="n">
        <v>0</v>
      </c>
      <c r="L223" s="11" t="n">
        <v>0</v>
      </c>
      <c r="M223" s="11" t="n">
        <v>0</v>
      </c>
      <c r="N223" s="11" t="n">
        <v>6380160.3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17021087.94</v>
      </c>
    </row>
    <row r="224" customFormat="false" ht="12.75" hidden="false" customHeight="true" outlineLevel="0" collapsed="false">
      <c r="B224" s="10" t="s">
        <v>428</v>
      </c>
      <c r="C224" s="10" t="s">
        <v>429</v>
      </c>
      <c r="D224" s="10" t="s">
        <v>443</v>
      </c>
      <c r="E224" s="10" t="s">
        <v>444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10878454.11</v>
      </c>
      <c r="K224" s="11" t="n">
        <v>0</v>
      </c>
      <c r="L224" s="11" t="n">
        <v>0</v>
      </c>
      <c r="M224" s="11" t="n">
        <v>0</v>
      </c>
      <c r="N224" s="11" t="n">
        <v>9074440.78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19952894.89</v>
      </c>
    </row>
    <row r="225" customFormat="false" ht="12.75" hidden="false" customHeight="true" outlineLevel="0" collapsed="false">
      <c r="B225" s="10" t="s">
        <v>428</v>
      </c>
      <c r="C225" s="10" t="s">
        <v>429</v>
      </c>
      <c r="D225" s="10" t="s">
        <v>445</v>
      </c>
      <c r="E225" s="10" t="s">
        <v>446</v>
      </c>
      <c r="F225" s="11" t="n">
        <v>2341318</v>
      </c>
      <c r="G225" s="11" t="n">
        <v>0</v>
      </c>
      <c r="H225" s="11" t="n">
        <v>0</v>
      </c>
      <c r="I225" s="11" t="n">
        <v>0</v>
      </c>
      <c r="J225" s="11" t="n">
        <v>37159370.57</v>
      </c>
      <c r="K225" s="11" t="n">
        <v>0</v>
      </c>
      <c r="L225" s="11" t="n">
        <v>0</v>
      </c>
      <c r="M225" s="11" t="n">
        <v>0</v>
      </c>
      <c r="N225" s="11" t="n">
        <v>13225756.48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52726445.05</v>
      </c>
    </row>
    <row r="226" customFormat="false" ht="12.75" hidden="false" customHeight="true" outlineLevel="0" collapsed="false">
      <c r="B226" s="10" t="s">
        <v>428</v>
      </c>
      <c r="C226" s="10" t="s">
        <v>429</v>
      </c>
      <c r="D226" s="10" t="s">
        <v>447</v>
      </c>
      <c r="E226" s="10" t="s">
        <v>430</v>
      </c>
      <c r="F226" s="11" t="n">
        <v>130818</v>
      </c>
      <c r="G226" s="11" t="n">
        <v>0</v>
      </c>
      <c r="H226" s="11" t="n">
        <v>0</v>
      </c>
      <c r="I226" s="11" t="n">
        <v>0</v>
      </c>
      <c r="J226" s="11" t="n">
        <v>23910826.87</v>
      </c>
      <c r="K226" s="11" t="n">
        <v>0</v>
      </c>
      <c r="L226" s="11" t="n">
        <v>0</v>
      </c>
      <c r="M226" s="11" t="n">
        <v>0</v>
      </c>
      <c r="N226" s="11" t="n">
        <v>10849238.53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34890883.4</v>
      </c>
    </row>
    <row r="227" customFormat="false" ht="12.75" hidden="false" customHeight="true" outlineLevel="0" collapsed="false">
      <c r="B227" s="10" t="s">
        <v>428</v>
      </c>
      <c r="C227" s="10" t="s">
        <v>429</v>
      </c>
      <c r="D227" s="10" t="s">
        <v>448</v>
      </c>
      <c r="E227" s="10" t="s">
        <v>77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14027148.51</v>
      </c>
      <c r="K227" s="11" t="n">
        <v>0</v>
      </c>
      <c r="L227" s="11" t="n">
        <v>0</v>
      </c>
      <c r="M227" s="11" t="n">
        <v>0</v>
      </c>
      <c r="N227" s="11" t="n">
        <v>6994202.97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21021351.48</v>
      </c>
    </row>
    <row r="228" customFormat="false" ht="12.75" hidden="false" customHeight="true" outlineLevel="0" collapsed="false">
      <c r="B228" s="10" t="s">
        <v>428</v>
      </c>
      <c r="C228" s="10" t="s">
        <v>429</v>
      </c>
      <c r="D228" s="10" t="s">
        <v>449</v>
      </c>
      <c r="E228" s="10" t="s">
        <v>45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31681419.55</v>
      </c>
      <c r="K228" s="11" t="n">
        <v>0</v>
      </c>
      <c r="L228" s="11" t="n">
        <v>0</v>
      </c>
      <c r="M228" s="11" t="n">
        <v>0</v>
      </c>
      <c r="N228" s="11" t="n">
        <v>11268750.18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42950169.73</v>
      </c>
    </row>
    <row r="229" customFormat="false" ht="12.75" hidden="false" customHeight="true" outlineLevel="0" collapsed="false">
      <c r="B229" s="10" t="s">
        <v>428</v>
      </c>
      <c r="C229" s="10" t="s">
        <v>429</v>
      </c>
      <c r="D229" s="10" t="s">
        <v>451</v>
      </c>
      <c r="E229" s="10" t="s">
        <v>452</v>
      </c>
      <c r="F229" s="11" t="n">
        <v>200390</v>
      </c>
      <c r="G229" s="11" t="n">
        <v>0</v>
      </c>
      <c r="H229" s="11" t="n">
        <v>0</v>
      </c>
      <c r="I229" s="11" t="n">
        <v>0</v>
      </c>
      <c r="J229" s="11" t="n">
        <v>6715809.87</v>
      </c>
      <c r="K229" s="11" t="n">
        <v>0</v>
      </c>
      <c r="L229" s="11" t="n">
        <v>0</v>
      </c>
      <c r="M229" s="11" t="n">
        <v>0</v>
      </c>
      <c r="N229" s="11" t="n">
        <v>7048703.16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13964903.03</v>
      </c>
    </row>
    <row r="230" customFormat="false" ht="12.75" hidden="false" customHeight="true" outlineLevel="0" collapsed="false">
      <c r="B230" s="10" t="s">
        <v>428</v>
      </c>
      <c r="C230" s="10" t="s">
        <v>429</v>
      </c>
      <c r="D230" s="10" t="s">
        <v>453</v>
      </c>
      <c r="E230" s="10" t="s">
        <v>85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19513278.3</v>
      </c>
      <c r="K230" s="11" t="n">
        <v>0</v>
      </c>
      <c r="L230" s="11" t="n">
        <v>0</v>
      </c>
      <c r="M230" s="11" t="n">
        <v>0</v>
      </c>
      <c r="N230" s="11" t="n">
        <v>8520163.86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28033442.16</v>
      </c>
    </row>
    <row r="231" customFormat="false" ht="12.75" hidden="false" customHeight="true" outlineLevel="0" collapsed="false">
      <c r="B231" s="10" t="s">
        <v>428</v>
      </c>
      <c r="C231" s="10" t="s">
        <v>429</v>
      </c>
      <c r="D231" s="10" t="s">
        <v>454</v>
      </c>
      <c r="E231" s="10" t="s">
        <v>455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20804475.56</v>
      </c>
      <c r="K231" s="11" t="n">
        <v>0</v>
      </c>
      <c r="L231" s="11" t="n">
        <v>0</v>
      </c>
      <c r="M231" s="11" t="n">
        <v>0</v>
      </c>
      <c r="N231" s="11" t="n">
        <v>9397635.66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30202111.22</v>
      </c>
    </row>
    <row r="232" customFormat="false" ht="12.75" hidden="false" customHeight="true" outlineLevel="0" collapsed="false">
      <c r="B232" s="10" t="s">
        <v>428</v>
      </c>
      <c r="C232" s="10" t="s">
        <v>429</v>
      </c>
      <c r="D232" s="10" t="s">
        <v>456</v>
      </c>
      <c r="E232" s="10" t="s">
        <v>457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31535073.01</v>
      </c>
      <c r="K232" s="11" t="n">
        <v>0</v>
      </c>
      <c r="L232" s="11" t="n">
        <v>0</v>
      </c>
      <c r="M232" s="11" t="n">
        <v>0</v>
      </c>
      <c r="N232" s="11" t="n">
        <v>6754149.05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38289222.06</v>
      </c>
    </row>
    <row r="233" customFormat="false" ht="12.75" hidden="false" customHeight="true" outlineLevel="0" collapsed="false">
      <c r="B233" s="10" t="s">
        <v>428</v>
      </c>
      <c r="C233" s="10" t="s">
        <v>429</v>
      </c>
      <c r="D233" s="10" t="s">
        <v>458</v>
      </c>
      <c r="E233" s="10" t="s">
        <v>459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19067670.69</v>
      </c>
      <c r="K233" s="11" t="n">
        <v>0</v>
      </c>
      <c r="L233" s="11" t="n">
        <v>0</v>
      </c>
      <c r="M233" s="11" t="n">
        <v>0</v>
      </c>
      <c r="N233" s="11" t="n">
        <v>8012498.54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27080169.23</v>
      </c>
    </row>
    <row r="234" customFormat="false" ht="12.75" hidden="false" customHeight="true" outlineLevel="0" collapsed="false">
      <c r="B234" s="10" t="s">
        <v>428</v>
      </c>
      <c r="C234" s="10" t="s">
        <v>429</v>
      </c>
      <c r="D234" s="10" t="s">
        <v>460</v>
      </c>
      <c r="E234" s="10" t="s">
        <v>461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155689623.54</v>
      </c>
      <c r="K234" s="11" t="n">
        <v>0</v>
      </c>
      <c r="L234" s="11" t="n">
        <v>0</v>
      </c>
      <c r="M234" s="11" t="n">
        <v>0</v>
      </c>
      <c r="N234" s="11" t="n">
        <v>17276842.72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172966466.26</v>
      </c>
    </row>
    <row r="235" customFormat="false" ht="12.75" hidden="false" customHeight="true" outlineLevel="0" collapsed="false">
      <c r="B235" s="10" t="s">
        <v>428</v>
      </c>
      <c r="C235" s="10" t="s">
        <v>429</v>
      </c>
      <c r="D235" s="10" t="s">
        <v>462</v>
      </c>
      <c r="E235" s="10" t="s">
        <v>463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22504813.78</v>
      </c>
      <c r="K235" s="11" t="n">
        <v>0</v>
      </c>
      <c r="L235" s="11" t="n">
        <v>0</v>
      </c>
      <c r="M235" s="11" t="n">
        <v>0</v>
      </c>
      <c r="N235" s="11" t="n">
        <v>12802937.31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35307751.09</v>
      </c>
    </row>
    <row r="236" customFormat="false" ht="12.75" hidden="false" customHeight="true" outlineLevel="0" collapsed="false">
      <c r="B236" s="10" t="s">
        <v>428</v>
      </c>
      <c r="C236" s="10" t="s">
        <v>429</v>
      </c>
      <c r="D236" s="10" t="s">
        <v>464</v>
      </c>
      <c r="E236" s="10" t="s">
        <v>465</v>
      </c>
      <c r="F236" s="11" t="n">
        <v>876085</v>
      </c>
      <c r="G236" s="11" t="n">
        <v>0</v>
      </c>
      <c r="H236" s="11" t="n">
        <v>0</v>
      </c>
      <c r="I236" s="11" t="n">
        <v>0</v>
      </c>
      <c r="J236" s="11" t="n">
        <v>51080677.98</v>
      </c>
      <c r="K236" s="11" t="n">
        <v>0</v>
      </c>
      <c r="L236" s="11" t="n">
        <v>0</v>
      </c>
      <c r="M236" s="11" t="n">
        <v>0</v>
      </c>
      <c r="N236" s="11" t="n">
        <v>19430571.88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71387334.86</v>
      </c>
    </row>
    <row r="237" customFormat="false" ht="12.75" hidden="false" customHeight="true" outlineLevel="0" collapsed="false">
      <c r="B237" s="10" t="s">
        <v>428</v>
      </c>
      <c r="C237" s="10" t="s">
        <v>429</v>
      </c>
      <c r="D237" s="10" t="s">
        <v>466</v>
      </c>
      <c r="E237" s="10" t="s">
        <v>467</v>
      </c>
      <c r="F237" s="11" t="n">
        <v>28906</v>
      </c>
      <c r="G237" s="11" t="n">
        <v>0</v>
      </c>
      <c r="H237" s="11" t="n">
        <v>0</v>
      </c>
      <c r="I237" s="11" t="n">
        <v>0</v>
      </c>
      <c r="J237" s="11" t="n">
        <v>30210580.58</v>
      </c>
      <c r="K237" s="11" t="n">
        <v>0</v>
      </c>
      <c r="L237" s="11" t="n">
        <v>0</v>
      </c>
      <c r="M237" s="11" t="n">
        <v>0</v>
      </c>
      <c r="N237" s="11" t="n">
        <v>11388208.82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41627695.4</v>
      </c>
    </row>
    <row r="238" customFormat="false" ht="12.75" hidden="false" customHeight="true" outlineLevel="0" collapsed="false">
      <c r="B238" s="10" t="s">
        <v>428</v>
      </c>
      <c r="C238" s="10" t="s">
        <v>429</v>
      </c>
      <c r="D238" s="10" t="s">
        <v>468</v>
      </c>
      <c r="E238" s="10" t="s">
        <v>469</v>
      </c>
      <c r="F238" s="11" t="n">
        <v>198594</v>
      </c>
      <c r="G238" s="11" t="n">
        <v>0</v>
      </c>
      <c r="H238" s="11" t="n">
        <v>0</v>
      </c>
      <c r="I238" s="11" t="n">
        <v>0</v>
      </c>
      <c r="J238" s="11" t="n">
        <v>35475584.59</v>
      </c>
      <c r="K238" s="11" t="n">
        <v>0</v>
      </c>
      <c r="L238" s="11" t="n">
        <v>0</v>
      </c>
      <c r="M238" s="11" t="n">
        <v>0</v>
      </c>
      <c r="N238" s="11" t="n">
        <v>12457073.76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48131252.35</v>
      </c>
    </row>
    <row r="239" customFormat="false" ht="12.75" hidden="false" customHeight="true" outlineLevel="0" collapsed="false">
      <c r="B239" s="10" t="s">
        <v>428</v>
      </c>
      <c r="C239" s="10" t="s">
        <v>429</v>
      </c>
      <c r="D239" s="10" t="s">
        <v>470</v>
      </c>
      <c r="E239" s="10" t="s">
        <v>471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38398070.52</v>
      </c>
      <c r="K239" s="11" t="n">
        <v>0</v>
      </c>
      <c r="L239" s="11" t="n">
        <v>0</v>
      </c>
      <c r="M239" s="11" t="n">
        <v>0</v>
      </c>
      <c r="N239" s="11" t="n">
        <v>8058608.28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46456678.8</v>
      </c>
    </row>
    <row r="240" customFormat="false" ht="12.75" hidden="false" customHeight="true" outlineLevel="0" collapsed="false">
      <c r="B240" s="10" t="s">
        <v>428</v>
      </c>
      <c r="C240" s="10" t="s">
        <v>429</v>
      </c>
      <c r="D240" s="10" t="s">
        <v>472</v>
      </c>
      <c r="E240" s="10" t="s">
        <v>473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82347840.48</v>
      </c>
      <c r="K240" s="11" t="n">
        <v>0</v>
      </c>
      <c r="L240" s="11" t="n">
        <v>0</v>
      </c>
      <c r="M240" s="11" t="n">
        <v>0</v>
      </c>
      <c r="N240" s="11" t="n">
        <v>15003976.51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97351816.99</v>
      </c>
    </row>
    <row r="241" customFormat="false" ht="12.75" hidden="false" customHeight="true" outlineLevel="0" collapsed="false">
      <c r="B241" s="10" t="s">
        <v>428</v>
      </c>
      <c r="C241" s="10" t="s">
        <v>429</v>
      </c>
      <c r="D241" s="10" t="s">
        <v>474</v>
      </c>
      <c r="E241" s="10" t="s">
        <v>475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19612129.35</v>
      </c>
      <c r="K241" s="11" t="n">
        <v>0</v>
      </c>
      <c r="L241" s="11" t="n">
        <v>0</v>
      </c>
      <c r="M241" s="11" t="n">
        <v>0</v>
      </c>
      <c r="N241" s="11" t="n">
        <v>9546529.45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29158658.8</v>
      </c>
    </row>
    <row r="242" customFormat="false" ht="12.75" hidden="false" customHeight="true" outlineLevel="0" collapsed="false">
      <c r="B242" s="10" t="s">
        <v>428</v>
      </c>
      <c r="C242" s="10" t="s">
        <v>429</v>
      </c>
      <c r="D242" s="10" t="s">
        <v>476</v>
      </c>
      <c r="E242" s="10" t="s">
        <v>477</v>
      </c>
      <c r="F242" s="11" t="n">
        <v>11165201</v>
      </c>
      <c r="G242" s="11" t="n">
        <v>0</v>
      </c>
      <c r="H242" s="11" t="n">
        <v>0</v>
      </c>
      <c r="I242" s="11" t="n">
        <v>0</v>
      </c>
      <c r="J242" s="11" t="n">
        <v>24095386.34</v>
      </c>
      <c r="K242" s="11" t="n">
        <v>0</v>
      </c>
      <c r="L242" s="11" t="n">
        <v>0</v>
      </c>
      <c r="M242" s="11" t="n">
        <v>0</v>
      </c>
      <c r="N242" s="11" t="n">
        <v>5781197.03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41041784.37</v>
      </c>
    </row>
    <row r="243" customFormat="false" ht="12.75" hidden="false" customHeight="true" outlineLevel="0" collapsed="false">
      <c r="B243" s="10" t="s">
        <v>428</v>
      </c>
      <c r="C243" s="10" t="s">
        <v>429</v>
      </c>
      <c r="D243" s="10" t="s">
        <v>478</v>
      </c>
      <c r="E243" s="10" t="s">
        <v>479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15281047.98</v>
      </c>
      <c r="K243" s="11" t="n">
        <v>0</v>
      </c>
      <c r="L243" s="11" t="n">
        <v>0</v>
      </c>
      <c r="M243" s="11" t="n">
        <v>0</v>
      </c>
      <c r="N243" s="11" t="n">
        <v>11850934.63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27131982.61</v>
      </c>
    </row>
    <row r="244" customFormat="false" ht="12.75" hidden="false" customHeight="true" outlineLevel="0" collapsed="false">
      <c r="B244" s="10" t="s">
        <v>428</v>
      </c>
      <c r="C244" s="10" t="s">
        <v>429</v>
      </c>
      <c r="D244" s="10" t="s">
        <v>480</v>
      </c>
      <c r="E244" s="10" t="s">
        <v>481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37017944.32</v>
      </c>
      <c r="K244" s="11" t="n">
        <v>0</v>
      </c>
      <c r="L244" s="11" t="n">
        <v>0</v>
      </c>
      <c r="M244" s="11" t="n">
        <v>0</v>
      </c>
      <c r="N244" s="11" t="n">
        <v>14023007.73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51040952.05</v>
      </c>
    </row>
    <row r="245" customFormat="false" ht="12.75" hidden="false" customHeight="true" outlineLevel="0" collapsed="false">
      <c r="B245" s="10" t="s">
        <v>428</v>
      </c>
      <c r="C245" s="10" t="s">
        <v>429</v>
      </c>
      <c r="D245" s="10" t="s">
        <v>482</v>
      </c>
      <c r="E245" s="10" t="s">
        <v>483</v>
      </c>
      <c r="F245" s="11" t="n">
        <v>1519364</v>
      </c>
      <c r="G245" s="11" t="n">
        <v>0</v>
      </c>
      <c r="H245" s="11" t="n">
        <v>0</v>
      </c>
      <c r="I245" s="11" t="n">
        <v>0</v>
      </c>
      <c r="J245" s="11" t="n">
        <v>25772437.22</v>
      </c>
      <c r="K245" s="11" t="n">
        <v>0</v>
      </c>
      <c r="L245" s="11" t="n">
        <v>0</v>
      </c>
      <c r="M245" s="11" t="n">
        <v>0</v>
      </c>
      <c r="N245" s="11" t="n">
        <v>10078326.24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37370127.46</v>
      </c>
    </row>
    <row r="246" customFormat="false" ht="12.75" hidden="false" customHeight="true" outlineLevel="0" collapsed="false">
      <c r="B246" s="10" t="s">
        <v>428</v>
      </c>
      <c r="C246" s="10" t="s">
        <v>429</v>
      </c>
      <c r="D246" s="10" t="s">
        <v>484</v>
      </c>
      <c r="E246" s="10" t="s">
        <v>485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10317067.95</v>
      </c>
      <c r="K246" s="11" t="n">
        <v>0</v>
      </c>
      <c r="L246" s="11" t="n">
        <v>0</v>
      </c>
      <c r="M246" s="11" t="n">
        <v>0</v>
      </c>
      <c r="N246" s="11" t="n">
        <v>7303906.59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17620974.54</v>
      </c>
    </row>
    <row r="247" customFormat="false" ht="12.75" hidden="false" customHeight="true" outlineLevel="0" collapsed="false">
      <c r="B247" s="10" t="s">
        <v>428</v>
      </c>
      <c r="C247" s="10" t="s">
        <v>429</v>
      </c>
      <c r="D247" s="10" t="s">
        <v>486</v>
      </c>
      <c r="E247" s="10" t="s">
        <v>487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29506157.01</v>
      </c>
      <c r="K247" s="11" t="n">
        <v>0</v>
      </c>
      <c r="L247" s="11" t="n">
        <v>0</v>
      </c>
      <c r="M247" s="11" t="n">
        <v>0</v>
      </c>
      <c r="N247" s="11" t="n">
        <v>11520014.98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41026171.99</v>
      </c>
    </row>
    <row r="248" customFormat="false" ht="12.75" hidden="false" customHeight="true" outlineLevel="0" collapsed="false">
      <c r="B248" s="10" t="s">
        <v>428</v>
      </c>
      <c r="C248" s="10" t="s">
        <v>429</v>
      </c>
      <c r="D248" s="10" t="s">
        <v>488</v>
      </c>
      <c r="E248" s="10" t="s">
        <v>489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22337835.06</v>
      </c>
      <c r="K248" s="11" t="n">
        <v>0</v>
      </c>
      <c r="L248" s="11" t="n">
        <v>0</v>
      </c>
      <c r="M248" s="11" t="n">
        <v>0</v>
      </c>
      <c r="N248" s="11" t="n">
        <v>5876803.51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28214638.57</v>
      </c>
    </row>
    <row r="249" customFormat="false" ht="12.75" hidden="false" customHeight="true" outlineLevel="0" collapsed="false">
      <c r="B249" s="10" t="s">
        <v>428</v>
      </c>
      <c r="C249" s="10" t="s">
        <v>429</v>
      </c>
      <c r="D249" s="10" t="s">
        <v>490</v>
      </c>
      <c r="E249" s="10" t="s">
        <v>491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14118078.65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14118078.65</v>
      </c>
    </row>
    <row r="250" customFormat="false" ht="12.75" hidden="false" customHeight="true" outlineLevel="0" collapsed="false">
      <c r="B250" s="10" t="s">
        <v>428</v>
      </c>
      <c r="C250" s="10" t="s">
        <v>429</v>
      </c>
      <c r="D250" s="10" t="s">
        <v>492</v>
      </c>
      <c r="E250" s="10" t="s">
        <v>493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28345800.63</v>
      </c>
      <c r="K250" s="11" t="n">
        <v>0</v>
      </c>
      <c r="L250" s="11" t="n">
        <v>0</v>
      </c>
      <c r="M250" s="11" t="n">
        <v>0</v>
      </c>
      <c r="N250" s="11" t="n">
        <v>12106796.96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40452597.59</v>
      </c>
    </row>
    <row r="251" customFormat="false" ht="12.75" hidden="false" customHeight="true" outlineLevel="0" collapsed="false">
      <c r="B251" s="10" t="s">
        <v>428</v>
      </c>
      <c r="C251" s="10" t="s">
        <v>429</v>
      </c>
      <c r="D251" s="10" t="s">
        <v>494</v>
      </c>
      <c r="E251" s="10" t="s">
        <v>495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23161485.98</v>
      </c>
      <c r="K251" s="11" t="n">
        <v>0</v>
      </c>
      <c r="L251" s="11" t="n">
        <v>0</v>
      </c>
      <c r="M251" s="11" t="n">
        <v>0</v>
      </c>
      <c r="N251" s="11" t="n">
        <v>10755326.79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33916812.77</v>
      </c>
    </row>
    <row r="252" customFormat="false" ht="12.75" hidden="false" customHeight="true" outlineLevel="0" collapsed="false">
      <c r="B252" s="10" t="s">
        <v>428</v>
      </c>
      <c r="C252" s="10" t="s">
        <v>429</v>
      </c>
      <c r="D252" s="10" t="s">
        <v>496</v>
      </c>
      <c r="E252" s="10" t="s">
        <v>497</v>
      </c>
      <c r="F252" s="11" t="n">
        <v>286318</v>
      </c>
      <c r="G252" s="11" t="n">
        <v>0</v>
      </c>
      <c r="H252" s="11" t="n">
        <v>0</v>
      </c>
      <c r="I252" s="11" t="n">
        <v>0</v>
      </c>
      <c r="J252" s="11" t="n">
        <v>42714444.49</v>
      </c>
      <c r="K252" s="11" t="n">
        <v>0</v>
      </c>
      <c r="L252" s="11" t="n">
        <v>0</v>
      </c>
      <c r="M252" s="11" t="n">
        <v>0</v>
      </c>
      <c r="N252" s="11" t="n">
        <v>8431672.11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51432434.6</v>
      </c>
    </row>
    <row r="253" customFormat="false" ht="12.75" hidden="false" customHeight="true" outlineLevel="0" collapsed="false">
      <c r="B253" s="10" t="s">
        <v>428</v>
      </c>
      <c r="C253" s="10" t="s">
        <v>429</v>
      </c>
      <c r="D253" s="10" t="s">
        <v>498</v>
      </c>
      <c r="E253" s="10" t="s">
        <v>499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24355608.26</v>
      </c>
      <c r="K253" s="11" t="n">
        <v>0</v>
      </c>
      <c r="L253" s="11" t="n">
        <v>0</v>
      </c>
      <c r="M253" s="11" t="n">
        <v>0</v>
      </c>
      <c r="N253" s="11" t="n">
        <v>10291361.16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34646969.42</v>
      </c>
    </row>
    <row r="254" customFormat="false" ht="12.75" hidden="false" customHeight="true" outlineLevel="0" collapsed="false">
      <c r="B254" s="10" t="s">
        <v>428</v>
      </c>
      <c r="C254" s="10" t="s">
        <v>429</v>
      </c>
      <c r="D254" s="10" t="s">
        <v>500</v>
      </c>
      <c r="E254" s="10" t="s">
        <v>501</v>
      </c>
      <c r="F254" s="11" t="n">
        <v>85816</v>
      </c>
      <c r="G254" s="11" t="n">
        <v>0</v>
      </c>
      <c r="H254" s="11" t="n">
        <v>0</v>
      </c>
      <c r="I254" s="11" t="n">
        <v>0</v>
      </c>
      <c r="J254" s="11" t="n">
        <v>14121384</v>
      </c>
      <c r="K254" s="11" t="n">
        <v>0</v>
      </c>
      <c r="L254" s="11" t="n">
        <v>0</v>
      </c>
      <c r="M254" s="11" t="n">
        <v>0</v>
      </c>
      <c r="N254" s="11" t="n">
        <v>9721769.54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23928969.54</v>
      </c>
    </row>
    <row r="255" customFormat="false" ht="12.75" hidden="false" customHeight="true" outlineLevel="0" collapsed="false">
      <c r="B255" s="10" t="s">
        <v>428</v>
      </c>
      <c r="C255" s="10" t="s">
        <v>429</v>
      </c>
      <c r="D255" s="10" t="s">
        <v>502</v>
      </c>
      <c r="E255" s="10" t="s">
        <v>503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25818454.19</v>
      </c>
      <c r="K255" s="11" t="n">
        <v>0</v>
      </c>
      <c r="L255" s="11" t="n">
        <v>0</v>
      </c>
      <c r="M255" s="11" t="n">
        <v>0</v>
      </c>
      <c r="N255" s="11" t="n">
        <v>10264495.64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36082949.83</v>
      </c>
    </row>
    <row r="256" customFormat="false" ht="12.75" hidden="false" customHeight="true" outlineLevel="0" collapsed="false">
      <c r="B256" s="10" t="s">
        <v>428</v>
      </c>
      <c r="C256" s="10" t="s">
        <v>429</v>
      </c>
      <c r="D256" s="10" t="s">
        <v>504</v>
      </c>
      <c r="E256" s="10" t="s">
        <v>505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75641794.45</v>
      </c>
      <c r="K256" s="11" t="n">
        <v>0</v>
      </c>
      <c r="L256" s="11" t="n">
        <v>0</v>
      </c>
      <c r="M256" s="11" t="n">
        <v>0</v>
      </c>
      <c r="N256" s="11" t="n">
        <v>11625333.56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87267128.01</v>
      </c>
    </row>
    <row r="257" customFormat="false" ht="12.75" hidden="false" customHeight="true" outlineLevel="0" collapsed="false">
      <c r="B257" s="10" t="s">
        <v>428</v>
      </c>
      <c r="C257" s="10" t="s">
        <v>429</v>
      </c>
      <c r="D257" s="10" t="s">
        <v>506</v>
      </c>
      <c r="E257" s="10" t="s">
        <v>507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8888641.15</v>
      </c>
      <c r="K257" s="11" t="n">
        <v>0</v>
      </c>
      <c r="L257" s="11" t="n">
        <v>0</v>
      </c>
      <c r="M257" s="11" t="n">
        <v>0</v>
      </c>
      <c r="N257" s="11" t="n">
        <v>8264762.89</v>
      </c>
      <c r="O257" s="11" t="n">
        <v>0</v>
      </c>
      <c r="P257" s="11" t="n">
        <v>0</v>
      </c>
      <c r="Q257" s="11" t="n">
        <v>0</v>
      </c>
      <c r="R257" s="11" t="n">
        <v>0</v>
      </c>
      <c r="S257" s="11" t="n">
        <v>17153404.04</v>
      </c>
    </row>
    <row r="258" customFormat="false" ht="12.75" hidden="false" customHeight="true" outlineLevel="0" collapsed="false">
      <c r="B258" s="10" t="s">
        <v>428</v>
      </c>
      <c r="C258" s="10" t="s">
        <v>429</v>
      </c>
      <c r="D258" s="10" t="s">
        <v>508</v>
      </c>
      <c r="E258" s="10" t="s">
        <v>509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55857182.24</v>
      </c>
      <c r="K258" s="11" t="n">
        <v>0</v>
      </c>
      <c r="L258" s="11" t="n">
        <v>0</v>
      </c>
      <c r="M258" s="11" t="n">
        <v>0</v>
      </c>
      <c r="N258" s="11" t="n">
        <v>9879461.96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65736644.2</v>
      </c>
    </row>
    <row r="259" customFormat="false" ht="12.75" hidden="false" customHeight="true" outlineLevel="0" collapsed="false">
      <c r="B259" s="10" t="s">
        <v>428</v>
      </c>
      <c r="C259" s="10" t="s">
        <v>429</v>
      </c>
      <c r="D259" s="10" t="s">
        <v>510</v>
      </c>
      <c r="E259" s="10" t="s">
        <v>511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26924132.75</v>
      </c>
      <c r="K259" s="11" t="n">
        <v>0</v>
      </c>
      <c r="L259" s="11" t="n">
        <v>0</v>
      </c>
      <c r="M259" s="11" t="n">
        <v>0</v>
      </c>
      <c r="N259" s="11" t="n">
        <v>10981129.68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37905262.43</v>
      </c>
    </row>
    <row r="260" customFormat="false" ht="12.75" hidden="false" customHeight="true" outlineLevel="0" collapsed="false">
      <c r="B260" s="10" t="s">
        <v>428</v>
      </c>
      <c r="C260" s="10" t="s">
        <v>429</v>
      </c>
      <c r="D260" s="10" t="s">
        <v>512</v>
      </c>
      <c r="E260" s="10" t="s">
        <v>513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36833716.82</v>
      </c>
      <c r="K260" s="11" t="n">
        <v>0</v>
      </c>
      <c r="L260" s="11" t="n">
        <v>0</v>
      </c>
      <c r="M260" s="11" t="n">
        <v>0</v>
      </c>
      <c r="N260" s="11" t="n">
        <v>15397444.15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52231160.97</v>
      </c>
    </row>
    <row r="261" customFormat="false" ht="12.75" hidden="false" customHeight="true" outlineLevel="0" collapsed="false">
      <c r="B261" s="10" t="s">
        <v>428</v>
      </c>
      <c r="C261" s="10" t="s">
        <v>429</v>
      </c>
      <c r="D261" s="10" t="s">
        <v>514</v>
      </c>
      <c r="E261" s="10" t="s">
        <v>515</v>
      </c>
      <c r="F261" s="11" t="n">
        <v>790291</v>
      </c>
      <c r="G261" s="11" t="n">
        <v>0</v>
      </c>
      <c r="H261" s="11" t="n">
        <v>0</v>
      </c>
      <c r="I261" s="11" t="n">
        <v>0</v>
      </c>
      <c r="J261" s="11" t="n">
        <v>23360838.38</v>
      </c>
      <c r="K261" s="11" t="n">
        <v>0</v>
      </c>
      <c r="L261" s="11" t="n">
        <v>0</v>
      </c>
      <c r="M261" s="11" t="n">
        <v>0</v>
      </c>
      <c r="N261" s="11" t="n">
        <v>5323712.95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29474842.33</v>
      </c>
    </row>
    <row r="262" customFormat="false" ht="12.75" hidden="false" customHeight="true" outlineLevel="0" collapsed="false">
      <c r="B262" s="10" t="s">
        <v>428</v>
      </c>
      <c r="C262" s="10" t="s">
        <v>429</v>
      </c>
      <c r="D262" s="10" t="s">
        <v>516</v>
      </c>
      <c r="E262" s="10" t="s">
        <v>517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42173313.48</v>
      </c>
      <c r="K262" s="11" t="n">
        <v>0</v>
      </c>
      <c r="L262" s="11" t="n">
        <v>0</v>
      </c>
      <c r="M262" s="11" t="n">
        <v>0</v>
      </c>
      <c r="N262" s="11" t="n">
        <v>12086172.92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54259486.4</v>
      </c>
    </row>
    <row r="263" customFormat="false" ht="12.75" hidden="false" customHeight="true" outlineLevel="0" collapsed="false">
      <c r="B263" s="10" t="s">
        <v>428</v>
      </c>
      <c r="C263" s="10" t="s">
        <v>429</v>
      </c>
      <c r="D263" s="10" t="s">
        <v>518</v>
      </c>
      <c r="E263" s="10" t="s">
        <v>155</v>
      </c>
      <c r="F263" s="11" t="n">
        <v>1618348</v>
      </c>
      <c r="G263" s="11" t="n">
        <v>0</v>
      </c>
      <c r="H263" s="11" t="n">
        <v>0</v>
      </c>
      <c r="I263" s="11" t="n">
        <v>0</v>
      </c>
      <c r="J263" s="11" t="n">
        <v>21382552.8</v>
      </c>
      <c r="K263" s="11" t="n">
        <v>0</v>
      </c>
      <c r="L263" s="11" t="n">
        <v>0</v>
      </c>
      <c r="M263" s="11" t="n">
        <v>0</v>
      </c>
      <c r="N263" s="11" t="n">
        <v>12970857.46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35971758.26</v>
      </c>
    </row>
    <row r="264" customFormat="false" ht="12.75" hidden="false" customHeight="true" outlineLevel="0" collapsed="false">
      <c r="B264" s="10" t="s">
        <v>428</v>
      </c>
      <c r="C264" s="10" t="s">
        <v>429</v>
      </c>
      <c r="D264" s="10" t="s">
        <v>519</v>
      </c>
      <c r="E264" s="10" t="s">
        <v>52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27675065.52</v>
      </c>
      <c r="K264" s="11" t="n">
        <v>0</v>
      </c>
      <c r="L264" s="11" t="n">
        <v>0</v>
      </c>
      <c r="M264" s="11" t="n">
        <v>0</v>
      </c>
      <c r="N264" s="11" t="n">
        <v>13926413.05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41601478.57</v>
      </c>
    </row>
    <row r="265" customFormat="false" ht="12.75" hidden="false" customHeight="true" outlineLevel="0" collapsed="false">
      <c r="B265" s="10" t="s">
        <v>428</v>
      </c>
      <c r="C265" s="10" t="s">
        <v>429</v>
      </c>
      <c r="D265" s="10" t="s">
        <v>521</v>
      </c>
      <c r="E265" s="10" t="s">
        <v>522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24544842.39</v>
      </c>
      <c r="K265" s="11" t="n">
        <v>0</v>
      </c>
      <c r="L265" s="11" t="n">
        <v>0</v>
      </c>
      <c r="M265" s="11" t="n">
        <v>0</v>
      </c>
      <c r="N265" s="11" t="n">
        <v>5661645.86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30206488.25</v>
      </c>
    </row>
    <row r="266" customFormat="false" ht="12.75" hidden="false" customHeight="true" outlineLevel="0" collapsed="false">
      <c r="B266" s="10" t="s">
        <v>428</v>
      </c>
      <c r="C266" s="10" t="s">
        <v>429</v>
      </c>
      <c r="D266" s="10" t="s">
        <v>523</v>
      </c>
      <c r="E266" s="10" t="s">
        <v>524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9195456.08</v>
      </c>
      <c r="K266" s="11" t="n">
        <v>0</v>
      </c>
      <c r="L266" s="11" t="n">
        <v>0</v>
      </c>
      <c r="M266" s="11" t="n">
        <v>0</v>
      </c>
      <c r="N266" s="11" t="n">
        <v>6842235.22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16037691.3</v>
      </c>
    </row>
    <row r="267" customFormat="false" ht="12.75" hidden="false" customHeight="true" outlineLevel="0" collapsed="false">
      <c r="B267" s="10" t="s">
        <v>428</v>
      </c>
      <c r="C267" s="10" t="s">
        <v>429</v>
      </c>
      <c r="D267" s="10" t="s">
        <v>525</v>
      </c>
      <c r="E267" s="10" t="s">
        <v>526</v>
      </c>
      <c r="F267" s="11" t="n">
        <v>2327573</v>
      </c>
      <c r="G267" s="11" t="n">
        <v>0</v>
      </c>
      <c r="H267" s="11" t="n">
        <v>0</v>
      </c>
      <c r="I267" s="11" t="n">
        <v>0</v>
      </c>
      <c r="J267" s="11" t="n">
        <v>12880320.12</v>
      </c>
      <c r="K267" s="11" t="n">
        <v>0</v>
      </c>
      <c r="L267" s="11" t="n">
        <v>0</v>
      </c>
      <c r="M267" s="11" t="n">
        <v>0</v>
      </c>
      <c r="N267" s="11" t="n">
        <v>8333545.93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23541439.05</v>
      </c>
    </row>
    <row r="268" customFormat="false" ht="12.75" hidden="false" customHeight="true" outlineLevel="0" collapsed="false">
      <c r="B268" s="10" t="s">
        <v>428</v>
      </c>
      <c r="C268" s="10" t="s">
        <v>429</v>
      </c>
      <c r="D268" s="10" t="s">
        <v>527</v>
      </c>
      <c r="E268" s="10" t="s">
        <v>528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80564100.56</v>
      </c>
      <c r="K268" s="11" t="n">
        <v>0</v>
      </c>
      <c r="L268" s="11" t="n">
        <v>0</v>
      </c>
      <c r="M268" s="11" t="n">
        <v>0</v>
      </c>
      <c r="N268" s="11" t="n">
        <v>12595430.2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93159530.76</v>
      </c>
    </row>
    <row r="269" customFormat="false" ht="12.75" hidden="false" customHeight="true" outlineLevel="0" collapsed="false">
      <c r="B269" s="10" t="s">
        <v>428</v>
      </c>
      <c r="C269" s="10" t="s">
        <v>429</v>
      </c>
      <c r="D269" s="10" t="s">
        <v>529</v>
      </c>
      <c r="E269" s="10" t="s">
        <v>53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26563817.95</v>
      </c>
      <c r="K269" s="11" t="n">
        <v>0</v>
      </c>
      <c r="L269" s="11" t="n">
        <v>0</v>
      </c>
      <c r="M269" s="11" t="n">
        <v>0</v>
      </c>
      <c r="N269" s="11" t="n">
        <v>9062668.86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35626486.81</v>
      </c>
    </row>
    <row r="270" customFormat="false" ht="12.75" hidden="false" customHeight="true" outlineLevel="0" collapsed="false">
      <c r="B270" s="10" t="s">
        <v>428</v>
      </c>
      <c r="C270" s="10" t="s">
        <v>429</v>
      </c>
      <c r="D270" s="10" t="s">
        <v>531</v>
      </c>
      <c r="E270" s="10" t="s">
        <v>532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40520565.9</v>
      </c>
      <c r="K270" s="11" t="n">
        <v>0</v>
      </c>
      <c r="L270" s="11" t="n">
        <v>0</v>
      </c>
      <c r="M270" s="11" t="n">
        <v>0</v>
      </c>
      <c r="N270" s="11" t="n">
        <v>12859007.17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53379573.07</v>
      </c>
    </row>
    <row r="271" customFormat="false" ht="12.75" hidden="false" customHeight="true" outlineLevel="0" collapsed="false">
      <c r="B271" s="10" t="s">
        <v>428</v>
      </c>
      <c r="C271" s="10" t="s">
        <v>429</v>
      </c>
      <c r="D271" s="10" t="s">
        <v>533</v>
      </c>
      <c r="E271" s="10" t="s">
        <v>534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56386215.88</v>
      </c>
      <c r="K271" s="11" t="n">
        <v>0</v>
      </c>
      <c r="L271" s="11" t="n">
        <v>0</v>
      </c>
      <c r="M271" s="11" t="n">
        <v>0</v>
      </c>
      <c r="N271" s="11" t="n">
        <v>9863333.72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66249549.6</v>
      </c>
    </row>
    <row r="272" customFormat="false" ht="12.75" hidden="false" customHeight="true" outlineLevel="0" collapsed="false">
      <c r="B272" s="10" t="s">
        <v>428</v>
      </c>
      <c r="C272" s="10" t="s">
        <v>429</v>
      </c>
      <c r="D272" s="10" t="s">
        <v>535</v>
      </c>
      <c r="E272" s="10" t="s">
        <v>536</v>
      </c>
      <c r="F272" s="11" t="n">
        <v>526861</v>
      </c>
      <c r="G272" s="11" t="n">
        <v>0</v>
      </c>
      <c r="H272" s="11" t="n">
        <v>0</v>
      </c>
      <c r="I272" s="11" t="n">
        <v>0</v>
      </c>
      <c r="J272" s="11" t="n">
        <v>25317585.12</v>
      </c>
      <c r="K272" s="11" t="n">
        <v>0</v>
      </c>
      <c r="L272" s="11" t="n">
        <v>0</v>
      </c>
      <c r="M272" s="11" t="n">
        <v>0</v>
      </c>
      <c r="N272" s="11" t="n">
        <v>10587455.45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36431901.57</v>
      </c>
    </row>
    <row r="273" customFormat="false" ht="12.75" hidden="false" customHeight="true" outlineLevel="0" collapsed="false">
      <c r="B273" s="10" t="s">
        <v>428</v>
      </c>
      <c r="C273" s="10" t="s">
        <v>429</v>
      </c>
      <c r="D273" s="10" t="s">
        <v>537</v>
      </c>
      <c r="E273" s="10" t="s">
        <v>538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40312924.23</v>
      </c>
      <c r="K273" s="11" t="n">
        <v>0</v>
      </c>
      <c r="L273" s="11" t="n">
        <v>0</v>
      </c>
      <c r="M273" s="11" t="n">
        <v>0</v>
      </c>
      <c r="N273" s="11" t="n">
        <v>8355382.89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48668307.12</v>
      </c>
    </row>
    <row r="274" customFormat="false" ht="12.75" hidden="false" customHeight="true" outlineLevel="0" collapsed="false">
      <c r="B274" s="10" t="s">
        <v>428</v>
      </c>
      <c r="C274" s="10" t="s">
        <v>429</v>
      </c>
      <c r="D274" s="10" t="s">
        <v>539</v>
      </c>
      <c r="E274" s="10" t="s">
        <v>540</v>
      </c>
      <c r="F274" s="11" t="n">
        <v>197672</v>
      </c>
      <c r="G274" s="11" t="n">
        <v>0</v>
      </c>
      <c r="H274" s="11" t="n">
        <v>0</v>
      </c>
      <c r="I274" s="11" t="n">
        <v>0</v>
      </c>
      <c r="J274" s="11" t="n">
        <v>97255142.87</v>
      </c>
      <c r="K274" s="11" t="n">
        <v>0</v>
      </c>
      <c r="L274" s="11" t="n">
        <v>0</v>
      </c>
      <c r="M274" s="11" t="n">
        <v>0</v>
      </c>
      <c r="N274" s="11" t="n">
        <v>15150629.45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112603444.32</v>
      </c>
    </row>
    <row r="275" customFormat="false" ht="12.75" hidden="false" customHeight="true" outlineLevel="0" collapsed="false">
      <c r="B275" s="10" t="s">
        <v>428</v>
      </c>
      <c r="C275" s="10" t="s">
        <v>429</v>
      </c>
      <c r="D275" s="10" t="s">
        <v>541</v>
      </c>
      <c r="E275" s="10" t="s">
        <v>542</v>
      </c>
      <c r="F275" s="11" t="n">
        <v>6320</v>
      </c>
      <c r="G275" s="11" t="n">
        <v>0</v>
      </c>
      <c r="H275" s="11" t="n">
        <v>0</v>
      </c>
      <c r="I275" s="11" t="n">
        <v>0</v>
      </c>
      <c r="J275" s="11" t="n">
        <v>45792335.9</v>
      </c>
      <c r="K275" s="11" t="n">
        <v>0</v>
      </c>
      <c r="L275" s="11" t="n">
        <v>0</v>
      </c>
      <c r="M275" s="11" t="n">
        <v>0</v>
      </c>
      <c r="N275" s="11" t="n">
        <v>13933375.08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59732030.98</v>
      </c>
    </row>
    <row r="276" customFormat="false" ht="12.75" hidden="false" customHeight="true" outlineLevel="0" collapsed="false">
      <c r="B276" s="10" t="s">
        <v>428</v>
      </c>
      <c r="C276" s="10" t="s">
        <v>429</v>
      </c>
      <c r="D276" s="10" t="s">
        <v>543</v>
      </c>
      <c r="E276" s="10" t="s">
        <v>544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48310767.05</v>
      </c>
      <c r="K276" s="11" t="n">
        <v>0</v>
      </c>
      <c r="L276" s="11" t="n">
        <v>0</v>
      </c>
      <c r="M276" s="11" t="n">
        <v>0</v>
      </c>
      <c r="N276" s="11" t="n">
        <v>13451437.62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61762204.67</v>
      </c>
    </row>
    <row r="277" customFormat="false" ht="12.75" hidden="false" customHeight="true" outlineLevel="0" collapsed="false">
      <c r="B277" s="10" t="s">
        <v>428</v>
      </c>
      <c r="C277" s="10" t="s">
        <v>429</v>
      </c>
      <c r="D277" s="10" t="s">
        <v>545</v>
      </c>
      <c r="E277" s="10" t="s">
        <v>546</v>
      </c>
      <c r="F277" s="11" t="n">
        <v>4009467</v>
      </c>
      <c r="G277" s="11" t="n">
        <v>0</v>
      </c>
      <c r="H277" s="11" t="n">
        <v>0</v>
      </c>
      <c r="I277" s="11" t="n">
        <v>0</v>
      </c>
      <c r="J277" s="11" t="n">
        <v>59901562.97</v>
      </c>
      <c r="K277" s="11" t="n">
        <v>0</v>
      </c>
      <c r="L277" s="11" t="n">
        <v>0</v>
      </c>
      <c r="M277" s="11" t="n">
        <v>0</v>
      </c>
      <c r="N277" s="11" t="n">
        <v>8332647.6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72243677.57</v>
      </c>
    </row>
    <row r="278" customFormat="false" ht="12.75" hidden="false" customHeight="true" outlineLevel="0" collapsed="false">
      <c r="B278" s="10" t="s">
        <v>428</v>
      </c>
      <c r="C278" s="10" t="s">
        <v>429</v>
      </c>
      <c r="D278" s="10" t="s">
        <v>547</v>
      </c>
      <c r="E278" s="10" t="s">
        <v>548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46797662.43</v>
      </c>
      <c r="K278" s="11" t="n">
        <v>0</v>
      </c>
      <c r="L278" s="11" t="n">
        <v>0</v>
      </c>
      <c r="M278" s="11" t="n">
        <v>0</v>
      </c>
      <c r="N278" s="11" t="n">
        <v>9056078.83</v>
      </c>
      <c r="O278" s="11" t="n">
        <v>0</v>
      </c>
      <c r="P278" s="11" t="n">
        <v>0</v>
      </c>
      <c r="Q278" s="11" t="n">
        <v>0</v>
      </c>
      <c r="R278" s="11" t="n">
        <v>0</v>
      </c>
      <c r="S278" s="11" t="n">
        <v>55853741.26</v>
      </c>
    </row>
    <row r="279" customFormat="false" ht="12.75" hidden="false" customHeight="true" outlineLevel="0" collapsed="false">
      <c r="B279" s="10" t="s">
        <v>428</v>
      </c>
      <c r="C279" s="10" t="s">
        <v>429</v>
      </c>
      <c r="D279" s="10" t="s">
        <v>549</v>
      </c>
      <c r="E279" s="10" t="s">
        <v>550</v>
      </c>
      <c r="F279" s="11" t="n">
        <v>86309</v>
      </c>
      <c r="G279" s="11" t="n">
        <v>0</v>
      </c>
      <c r="H279" s="11" t="n">
        <v>0</v>
      </c>
      <c r="I279" s="11" t="n">
        <v>0</v>
      </c>
      <c r="J279" s="11" t="n">
        <v>15576648.92</v>
      </c>
      <c r="K279" s="11" t="n">
        <v>0</v>
      </c>
      <c r="L279" s="11" t="n">
        <v>0</v>
      </c>
      <c r="M279" s="11" t="n">
        <v>0</v>
      </c>
      <c r="N279" s="11" t="n">
        <v>9208334.11</v>
      </c>
      <c r="O279" s="11" t="n">
        <v>0</v>
      </c>
      <c r="P279" s="11" t="n">
        <v>0</v>
      </c>
      <c r="Q279" s="11" t="n">
        <v>0</v>
      </c>
      <c r="R279" s="11" t="n">
        <v>0</v>
      </c>
      <c r="S279" s="11" t="n">
        <v>24871292.03</v>
      </c>
    </row>
    <row r="280" customFormat="false" ht="12.75" hidden="false" customHeight="true" outlineLevel="0" collapsed="false">
      <c r="B280" s="10" t="s">
        <v>428</v>
      </c>
      <c r="C280" s="10" t="s">
        <v>429</v>
      </c>
      <c r="D280" s="10" t="s">
        <v>551</v>
      </c>
      <c r="E280" s="10" t="s">
        <v>552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58706504.75</v>
      </c>
      <c r="K280" s="11" t="n">
        <v>0</v>
      </c>
      <c r="L280" s="11" t="n">
        <v>0</v>
      </c>
      <c r="M280" s="11" t="n">
        <v>0</v>
      </c>
      <c r="N280" s="11" t="n">
        <v>15475925.65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74182430.4</v>
      </c>
    </row>
    <row r="281" customFormat="false" ht="12.75" hidden="false" customHeight="true" outlineLevel="0" collapsed="false">
      <c r="B281" s="10" t="s">
        <v>428</v>
      </c>
      <c r="C281" s="10" t="s">
        <v>429</v>
      </c>
      <c r="D281" s="10" t="s">
        <v>553</v>
      </c>
      <c r="E281" s="10" t="s">
        <v>554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13154326.06</v>
      </c>
      <c r="K281" s="11" t="n">
        <v>0</v>
      </c>
      <c r="L281" s="11" t="n">
        <v>0</v>
      </c>
      <c r="M281" s="11" t="n">
        <v>0</v>
      </c>
      <c r="N281" s="11" t="n">
        <v>7046563.34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20200889.4</v>
      </c>
    </row>
    <row r="282" customFormat="false" ht="12.75" hidden="false" customHeight="true" outlineLevel="0" collapsed="false">
      <c r="B282" s="10" t="s">
        <v>428</v>
      </c>
      <c r="C282" s="10" t="s">
        <v>429</v>
      </c>
      <c r="D282" s="10" t="s">
        <v>555</v>
      </c>
      <c r="E282" s="10" t="s">
        <v>556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15577566.29</v>
      </c>
      <c r="K282" s="11" t="n">
        <v>0</v>
      </c>
      <c r="L282" s="11" t="n">
        <v>0</v>
      </c>
      <c r="M282" s="11" t="n">
        <v>0</v>
      </c>
      <c r="N282" s="11" t="n">
        <v>7678806.81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23256373.1</v>
      </c>
    </row>
    <row r="283" customFormat="false" ht="12.75" hidden="false" customHeight="true" outlineLevel="0" collapsed="false">
      <c r="B283" s="10" t="s">
        <v>428</v>
      </c>
      <c r="C283" s="10" t="s">
        <v>429</v>
      </c>
      <c r="D283" s="10" t="s">
        <v>557</v>
      </c>
      <c r="E283" s="10" t="s">
        <v>558</v>
      </c>
      <c r="F283" s="11" t="n">
        <v>652466</v>
      </c>
      <c r="G283" s="11" t="n">
        <v>0</v>
      </c>
      <c r="H283" s="11" t="n">
        <v>0</v>
      </c>
      <c r="I283" s="11" t="n">
        <v>0</v>
      </c>
      <c r="J283" s="11" t="n">
        <v>98928022.14</v>
      </c>
      <c r="K283" s="11" t="n">
        <v>0</v>
      </c>
      <c r="L283" s="11" t="n">
        <v>0</v>
      </c>
      <c r="M283" s="11" t="n">
        <v>0</v>
      </c>
      <c r="N283" s="11" t="n">
        <v>12817937.07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112398425.21</v>
      </c>
    </row>
    <row r="284" customFormat="false" ht="12.75" hidden="false" customHeight="true" outlineLevel="0" collapsed="false">
      <c r="B284" s="10" t="s">
        <v>428</v>
      </c>
      <c r="C284" s="10" t="s">
        <v>429</v>
      </c>
      <c r="D284" s="10" t="s">
        <v>559</v>
      </c>
      <c r="E284" s="10" t="s">
        <v>56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8795943.66</v>
      </c>
      <c r="K284" s="11" t="n">
        <v>0</v>
      </c>
      <c r="L284" s="11" t="n">
        <v>0</v>
      </c>
      <c r="M284" s="11" t="n">
        <v>0</v>
      </c>
      <c r="N284" s="11" t="n">
        <v>6438342.86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15234286.52</v>
      </c>
    </row>
    <row r="285" customFormat="false" ht="12.75" hidden="false" customHeight="true" outlineLevel="0" collapsed="false">
      <c r="B285" s="10" t="s">
        <v>428</v>
      </c>
      <c r="C285" s="10" t="s">
        <v>429</v>
      </c>
      <c r="D285" s="10" t="s">
        <v>561</v>
      </c>
      <c r="E285" s="10" t="s">
        <v>562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7833019.42</v>
      </c>
      <c r="K285" s="11" t="n">
        <v>0</v>
      </c>
      <c r="L285" s="11" t="n">
        <v>0</v>
      </c>
      <c r="M285" s="11" t="n">
        <v>0</v>
      </c>
      <c r="N285" s="11" t="n">
        <v>6604675.92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14437695.34</v>
      </c>
    </row>
    <row r="286" customFormat="false" ht="12.75" hidden="false" customHeight="true" outlineLevel="0" collapsed="false">
      <c r="B286" s="10" t="s">
        <v>428</v>
      </c>
      <c r="C286" s="10" t="s">
        <v>429</v>
      </c>
      <c r="D286" s="10" t="s">
        <v>563</v>
      </c>
      <c r="E286" s="10" t="s">
        <v>564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59420926.07</v>
      </c>
      <c r="K286" s="11" t="n">
        <v>0</v>
      </c>
      <c r="L286" s="11" t="n">
        <v>0</v>
      </c>
      <c r="M286" s="11" t="n">
        <v>0</v>
      </c>
      <c r="N286" s="11" t="n">
        <v>17510334.43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76931260.5</v>
      </c>
    </row>
    <row r="287" customFormat="false" ht="12.75" hidden="false" customHeight="true" outlineLevel="0" collapsed="false">
      <c r="B287" s="10" t="s">
        <v>428</v>
      </c>
      <c r="C287" s="10" t="s">
        <v>429</v>
      </c>
      <c r="D287" s="10" t="s">
        <v>565</v>
      </c>
      <c r="E287" s="10" t="s">
        <v>566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13873172.22</v>
      </c>
      <c r="K287" s="11" t="n">
        <v>0</v>
      </c>
      <c r="L287" s="11" t="n">
        <v>0</v>
      </c>
      <c r="M287" s="11" t="n">
        <v>0</v>
      </c>
      <c r="N287" s="11" t="n">
        <v>11637745.7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25510917.92</v>
      </c>
    </row>
    <row r="288" customFormat="false" ht="12.75" hidden="false" customHeight="true" outlineLevel="0" collapsed="false">
      <c r="B288" s="10" t="s">
        <v>428</v>
      </c>
      <c r="C288" s="10" t="s">
        <v>429</v>
      </c>
      <c r="D288" s="10" t="s">
        <v>567</v>
      </c>
      <c r="E288" s="10" t="s">
        <v>568</v>
      </c>
      <c r="F288" s="11" t="n">
        <v>6298920</v>
      </c>
      <c r="G288" s="11" t="n">
        <v>0</v>
      </c>
      <c r="H288" s="11" t="n">
        <v>0</v>
      </c>
      <c r="I288" s="11" t="n">
        <v>0</v>
      </c>
      <c r="J288" s="11" t="n">
        <v>36903982.07</v>
      </c>
      <c r="K288" s="11" t="n">
        <v>0</v>
      </c>
      <c r="L288" s="11" t="n">
        <v>0</v>
      </c>
      <c r="M288" s="11" t="n">
        <v>0</v>
      </c>
      <c r="N288" s="11" t="n">
        <v>7650089.72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50852991.79</v>
      </c>
    </row>
    <row r="289" customFormat="false" ht="12.75" hidden="false" customHeight="true" outlineLevel="0" collapsed="false">
      <c r="B289" s="10" t="s">
        <v>428</v>
      </c>
      <c r="C289" s="10" t="s">
        <v>429</v>
      </c>
      <c r="D289" s="10" t="s">
        <v>569</v>
      </c>
      <c r="E289" s="10" t="s">
        <v>570</v>
      </c>
      <c r="F289" s="11" t="n">
        <v>321</v>
      </c>
      <c r="G289" s="11" t="n">
        <v>0</v>
      </c>
      <c r="H289" s="11" t="n">
        <v>0</v>
      </c>
      <c r="I289" s="11" t="n">
        <v>0</v>
      </c>
      <c r="J289" s="11" t="n">
        <v>42391824.46</v>
      </c>
      <c r="K289" s="11" t="n">
        <v>0</v>
      </c>
      <c r="L289" s="11" t="n">
        <v>0</v>
      </c>
      <c r="M289" s="11" t="n">
        <v>0</v>
      </c>
      <c r="N289" s="11" t="n">
        <v>13499039.37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55891184.83</v>
      </c>
    </row>
    <row r="290" customFormat="false" ht="12.75" hidden="false" customHeight="true" outlineLevel="0" collapsed="false">
      <c r="B290" s="10" t="s">
        <v>428</v>
      </c>
      <c r="C290" s="10" t="s">
        <v>429</v>
      </c>
      <c r="D290" s="10" t="s">
        <v>571</v>
      </c>
      <c r="E290" s="10" t="s">
        <v>572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7162277.09</v>
      </c>
      <c r="K290" s="11" t="n">
        <v>0</v>
      </c>
      <c r="L290" s="11" t="n">
        <v>0</v>
      </c>
      <c r="M290" s="11" t="n">
        <v>0</v>
      </c>
      <c r="N290" s="11" t="n">
        <v>8826068.76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15988345.85</v>
      </c>
    </row>
    <row r="291" customFormat="false" ht="12.75" hidden="false" customHeight="true" outlineLevel="0" collapsed="false">
      <c r="B291" s="10" t="s">
        <v>428</v>
      </c>
      <c r="C291" s="10" t="s">
        <v>429</v>
      </c>
      <c r="D291" s="10" t="s">
        <v>573</v>
      </c>
      <c r="E291" s="10" t="s">
        <v>574</v>
      </c>
      <c r="F291" s="11" t="n">
        <v>412848881</v>
      </c>
      <c r="G291" s="11" t="n">
        <v>0</v>
      </c>
      <c r="H291" s="11" t="n">
        <v>0</v>
      </c>
      <c r="I291" s="11" t="n">
        <v>0</v>
      </c>
      <c r="J291" s="11" t="n">
        <v>308314383.96</v>
      </c>
      <c r="K291" s="11" t="n">
        <v>0</v>
      </c>
      <c r="L291" s="11" t="n">
        <v>0</v>
      </c>
      <c r="M291" s="11" t="n">
        <v>0</v>
      </c>
      <c r="N291" s="11" t="n">
        <v>25803423.46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746966688.42</v>
      </c>
    </row>
    <row r="292" customFormat="false" ht="12.75" hidden="false" customHeight="true" outlineLevel="0" collapsed="false">
      <c r="B292" s="10" t="s">
        <v>428</v>
      </c>
      <c r="C292" s="10" t="s">
        <v>429</v>
      </c>
      <c r="D292" s="10" t="s">
        <v>575</v>
      </c>
      <c r="E292" s="10" t="s">
        <v>576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42159839.63</v>
      </c>
      <c r="K292" s="11" t="n">
        <v>0</v>
      </c>
      <c r="L292" s="11" t="n">
        <v>0</v>
      </c>
      <c r="M292" s="11" t="n">
        <v>0</v>
      </c>
      <c r="N292" s="11" t="n">
        <v>14051440.66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56211280.29</v>
      </c>
    </row>
    <row r="293" customFormat="false" ht="12.75" hidden="false" customHeight="true" outlineLevel="0" collapsed="false">
      <c r="B293" s="10" t="s">
        <v>428</v>
      </c>
      <c r="C293" s="10" t="s">
        <v>429</v>
      </c>
      <c r="D293" s="10" t="s">
        <v>577</v>
      </c>
      <c r="E293" s="10" t="s">
        <v>578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54124778.25</v>
      </c>
      <c r="K293" s="11" t="n">
        <v>0</v>
      </c>
      <c r="L293" s="11" t="n">
        <v>0</v>
      </c>
      <c r="M293" s="11" t="n">
        <v>0</v>
      </c>
      <c r="N293" s="11" t="n">
        <v>13293063.59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67417841.84</v>
      </c>
    </row>
    <row r="294" customFormat="false" ht="12.75" hidden="false" customHeight="true" outlineLevel="0" collapsed="false">
      <c r="B294" s="10" t="s">
        <v>428</v>
      </c>
      <c r="C294" s="10" t="s">
        <v>429</v>
      </c>
      <c r="D294" s="10" t="s">
        <v>579</v>
      </c>
      <c r="E294" s="10" t="s">
        <v>580</v>
      </c>
      <c r="F294" s="11" t="n">
        <v>25077353</v>
      </c>
      <c r="G294" s="11" t="n">
        <v>0</v>
      </c>
      <c r="H294" s="11" t="n">
        <v>0</v>
      </c>
      <c r="I294" s="11" t="n">
        <v>0</v>
      </c>
      <c r="J294" s="11" t="n">
        <v>75846993.25</v>
      </c>
      <c r="K294" s="11" t="n">
        <v>0</v>
      </c>
      <c r="L294" s="11" t="n">
        <v>0</v>
      </c>
      <c r="M294" s="11" t="n">
        <v>0</v>
      </c>
      <c r="N294" s="11" t="n">
        <v>19019701.25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119944047.5</v>
      </c>
    </row>
    <row r="295" customFormat="false" ht="12.75" hidden="false" customHeight="true" outlineLevel="0" collapsed="false">
      <c r="B295" s="10" t="s">
        <v>428</v>
      </c>
      <c r="C295" s="10" t="s">
        <v>429</v>
      </c>
      <c r="D295" s="10" t="s">
        <v>581</v>
      </c>
      <c r="E295" s="10" t="s">
        <v>582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15318630.82</v>
      </c>
      <c r="K295" s="11" t="n">
        <v>0</v>
      </c>
      <c r="L295" s="11" t="n">
        <v>0</v>
      </c>
      <c r="M295" s="11" t="n">
        <v>0</v>
      </c>
      <c r="N295" s="11" t="n">
        <v>8046650.76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23365281.58</v>
      </c>
    </row>
    <row r="296" customFormat="false" ht="12.75" hidden="false" customHeight="true" outlineLevel="0" collapsed="false">
      <c r="B296" s="10" t="s">
        <v>428</v>
      </c>
      <c r="C296" s="10" t="s">
        <v>429</v>
      </c>
      <c r="D296" s="10" t="s">
        <v>583</v>
      </c>
      <c r="E296" s="10" t="s">
        <v>584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67260919.69</v>
      </c>
      <c r="K296" s="11" t="n">
        <v>0</v>
      </c>
      <c r="L296" s="11" t="n">
        <v>0</v>
      </c>
      <c r="M296" s="11" t="n">
        <v>0</v>
      </c>
      <c r="N296" s="11" t="n">
        <v>16055363.5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83316283.19</v>
      </c>
    </row>
    <row r="297" customFormat="false" ht="12.75" hidden="false" customHeight="true" outlineLevel="0" collapsed="false">
      <c r="B297" s="10" t="s">
        <v>428</v>
      </c>
      <c r="C297" s="10" t="s">
        <v>429</v>
      </c>
      <c r="D297" s="10" t="s">
        <v>585</v>
      </c>
      <c r="E297" s="10" t="s">
        <v>586</v>
      </c>
      <c r="F297" s="11" t="n">
        <v>8922</v>
      </c>
      <c r="G297" s="11" t="n">
        <v>0</v>
      </c>
      <c r="H297" s="11" t="n">
        <v>0</v>
      </c>
      <c r="I297" s="11" t="n">
        <v>0</v>
      </c>
      <c r="J297" s="11" t="n">
        <v>20716105.67</v>
      </c>
      <c r="K297" s="11" t="n">
        <v>0</v>
      </c>
      <c r="L297" s="11" t="n">
        <v>0</v>
      </c>
      <c r="M297" s="11" t="n">
        <v>0</v>
      </c>
      <c r="N297" s="11" t="n">
        <v>9638739.25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30363766.92</v>
      </c>
    </row>
    <row r="298" customFormat="false" ht="12.75" hidden="false" customHeight="true" outlineLevel="0" collapsed="false">
      <c r="B298" s="10" t="s">
        <v>428</v>
      </c>
      <c r="C298" s="10" t="s">
        <v>429</v>
      </c>
      <c r="D298" s="10" t="s">
        <v>587</v>
      </c>
      <c r="E298" s="10" t="s">
        <v>588</v>
      </c>
      <c r="F298" s="11" t="n">
        <v>26511756</v>
      </c>
      <c r="G298" s="11" t="n">
        <v>0</v>
      </c>
      <c r="H298" s="11" t="n">
        <v>0</v>
      </c>
      <c r="I298" s="11" t="n">
        <v>0</v>
      </c>
      <c r="J298" s="11" t="n">
        <v>94592723.41</v>
      </c>
      <c r="K298" s="11" t="n">
        <v>0</v>
      </c>
      <c r="L298" s="11" t="n">
        <v>0</v>
      </c>
      <c r="M298" s="11" t="n">
        <v>0</v>
      </c>
      <c r="N298" s="11" t="n">
        <v>14869922.36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135974401.77</v>
      </c>
    </row>
    <row r="299" customFormat="false" ht="12.75" hidden="false" customHeight="true" outlineLevel="0" collapsed="false">
      <c r="B299" s="10" t="s">
        <v>428</v>
      </c>
      <c r="C299" s="10" t="s">
        <v>429</v>
      </c>
      <c r="D299" s="10" t="s">
        <v>589</v>
      </c>
      <c r="E299" s="10" t="s">
        <v>59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22493118.45</v>
      </c>
      <c r="K299" s="11" t="n">
        <v>0</v>
      </c>
      <c r="L299" s="11" t="n">
        <v>0</v>
      </c>
      <c r="M299" s="11" t="n">
        <v>0</v>
      </c>
      <c r="N299" s="11" t="n">
        <v>5698882.5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28192000.95</v>
      </c>
    </row>
    <row r="300" customFormat="false" ht="12.75" hidden="false" customHeight="true" outlineLevel="0" collapsed="false">
      <c r="B300" s="10" t="s">
        <v>428</v>
      </c>
      <c r="C300" s="10" t="s">
        <v>429</v>
      </c>
      <c r="D300" s="10" t="s">
        <v>591</v>
      </c>
      <c r="E300" s="10" t="s">
        <v>592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27989187.11</v>
      </c>
      <c r="K300" s="11" t="n">
        <v>0</v>
      </c>
      <c r="L300" s="11" t="n">
        <v>0</v>
      </c>
      <c r="M300" s="11" t="n">
        <v>0</v>
      </c>
      <c r="N300" s="11" t="n">
        <v>10694230.54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38683417.65</v>
      </c>
    </row>
    <row r="301" customFormat="false" ht="12.75" hidden="false" customHeight="true" outlineLevel="0" collapsed="false">
      <c r="B301" s="10" t="s">
        <v>428</v>
      </c>
      <c r="C301" s="10" t="s">
        <v>429</v>
      </c>
      <c r="D301" s="10" t="s">
        <v>593</v>
      </c>
      <c r="E301" s="10" t="s">
        <v>594</v>
      </c>
      <c r="F301" s="11" t="n">
        <v>99176</v>
      </c>
      <c r="G301" s="11" t="n">
        <v>0</v>
      </c>
      <c r="H301" s="11" t="n">
        <v>0</v>
      </c>
      <c r="I301" s="11" t="n">
        <v>0</v>
      </c>
      <c r="J301" s="11" t="n">
        <v>41594072.6</v>
      </c>
      <c r="K301" s="11" t="n">
        <v>0</v>
      </c>
      <c r="L301" s="11" t="n">
        <v>0</v>
      </c>
      <c r="M301" s="11" t="n">
        <v>0</v>
      </c>
      <c r="N301" s="11" t="n">
        <v>8839617.17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50532865.77</v>
      </c>
    </row>
    <row r="302" customFormat="false" ht="12.75" hidden="false" customHeight="true" outlineLevel="0" collapsed="false">
      <c r="B302" s="10" t="s">
        <v>428</v>
      </c>
      <c r="C302" s="10" t="s">
        <v>429</v>
      </c>
      <c r="D302" s="10" t="s">
        <v>595</v>
      </c>
      <c r="E302" s="10" t="s">
        <v>596</v>
      </c>
      <c r="F302" s="11" t="n">
        <v>4466646</v>
      </c>
      <c r="G302" s="11" t="n">
        <v>0</v>
      </c>
      <c r="H302" s="11" t="n">
        <v>0</v>
      </c>
      <c r="I302" s="11" t="n">
        <v>0</v>
      </c>
      <c r="J302" s="11" t="n">
        <v>19179194.94</v>
      </c>
      <c r="K302" s="11" t="n">
        <v>0</v>
      </c>
      <c r="L302" s="11" t="n">
        <v>0</v>
      </c>
      <c r="M302" s="11" t="n">
        <v>0</v>
      </c>
      <c r="N302" s="11" t="n">
        <v>10058851.52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33704692.46</v>
      </c>
    </row>
    <row r="303" customFormat="false" ht="12.75" hidden="false" customHeight="true" outlineLevel="0" collapsed="false">
      <c r="B303" s="10" t="s">
        <v>428</v>
      </c>
      <c r="C303" s="10" t="s">
        <v>429</v>
      </c>
      <c r="D303" s="10" t="s">
        <v>597</v>
      </c>
      <c r="E303" s="10" t="s">
        <v>598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38763434.9</v>
      </c>
      <c r="K303" s="11" t="n">
        <v>0</v>
      </c>
      <c r="L303" s="11" t="n">
        <v>0</v>
      </c>
      <c r="M303" s="11" t="n">
        <v>0</v>
      </c>
      <c r="N303" s="11" t="n">
        <v>8254563.1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47017998</v>
      </c>
    </row>
    <row r="304" customFormat="false" ht="12.75" hidden="false" customHeight="true" outlineLevel="0" collapsed="false">
      <c r="B304" s="10" t="s">
        <v>428</v>
      </c>
      <c r="C304" s="10" t="s">
        <v>429</v>
      </c>
      <c r="D304" s="10" t="s">
        <v>599</v>
      </c>
      <c r="E304" s="10" t="s">
        <v>60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57328375.44</v>
      </c>
      <c r="K304" s="11" t="n">
        <v>0</v>
      </c>
      <c r="L304" s="11" t="n">
        <v>0</v>
      </c>
      <c r="M304" s="11" t="n">
        <v>0</v>
      </c>
      <c r="N304" s="11" t="n">
        <v>14602544.78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71930920.22</v>
      </c>
    </row>
    <row r="305" customFormat="false" ht="12.75" hidden="false" customHeight="true" outlineLevel="0" collapsed="false">
      <c r="B305" s="10" t="s">
        <v>428</v>
      </c>
      <c r="C305" s="10" t="s">
        <v>429</v>
      </c>
      <c r="D305" s="10" t="s">
        <v>601</v>
      </c>
      <c r="E305" s="10" t="s">
        <v>602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42047780.6</v>
      </c>
      <c r="K305" s="11" t="n">
        <v>0</v>
      </c>
      <c r="L305" s="11" t="n">
        <v>0</v>
      </c>
      <c r="M305" s="11" t="n">
        <v>0</v>
      </c>
      <c r="N305" s="11" t="n">
        <v>12180679.98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54228460.58</v>
      </c>
    </row>
    <row r="306" customFormat="false" ht="12.75" hidden="false" customHeight="true" outlineLevel="0" collapsed="false">
      <c r="B306" s="10" t="s">
        <v>428</v>
      </c>
      <c r="C306" s="10" t="s">
        <v>429</v>
      </c>
      <c r="D306" s="10" t="s">
        <v>603</v>
      </c>
      <c r="E306" s="10" t="s">
        <v>604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35685853.93</v>
      </c>
      <c r="K306" s="11" t="n">
        <v>0</v>
      </c>
      <c r="L306" s="11" t="n">
        <v>0</v>
      </c>
      <c r="M306" s="11" t="n">
        <v>0</v>
      </c>
      <c r="N306" s="11" t="n">
        <v>7917708.5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43603562.43</v>
      </c>
    </row>
    <row r="307" customFormat="false" ht="12.75" hidden="false" customHeight="true" outlineLevel="0" collapsed="false">
      <c r="B307" s="10" t="s">
        <v>428</v>
      </c>
      <c r="C307" s="10" t="s">
        <v>429</v>
      </c>
      <c r="D307" s="10" t="s">
        <v>605</v>
      </c>
      <c r="E307" s="10" t="s">
        <v>606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58220061.22</v>
      </c>
      <c r="K307" s="11" t="n">
        <v>0</v>
      </c>
      <c r="L307" s="11" t="n">
        <v>0</v>
      </c>
      <c r="M307" s="11" t="n">
        <v>0</v>
      </c>
      <c r="N307" s="11" t="n">
        <v>8843273.43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67063334.65</v>
      </c>
    </row>
    <row r="308" customFormat="false" ht="12.75" hidden="false" customHeight="true" outlineLevel="0" collapsed="false">
      <c r="B308" s="10" t="s">
        <v>428</v>
      </c>
      <c r="C308" s="10" t="s">
        <v>429</v>
      </c>
      <c r="D308" s="10" t="s">
        <v>607</v>
      </c>
      <c r="E308" s="10" t="s">
        <v>608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14450709.04</v>
      </c>
      <c r="K308" s="11" t="n">
        <v>0</v>
      </c>
      <c r="L308" s="11" t="n">
        <v>0</v>
      </c>
      <c r="M308" s="11" t="n">
        <v>0</v>
      </c>
      <c r="N308" s="11" t="n">
        <v>7173378.28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21624087.32</v>
      </c>
    </row>
    <row r="309" customFormat="false" ht="12.75" hidden="false" customHeight="true" outlineLevel="0" collapsed="false">
      <c r="B309" s="10" t="s">
        <v>428</v>
      </c>
      <c r="C309" s="10" t="s">
        <v>429</v>
      </c>
      <c r="D309" s="10" t="s">
        <v>609</v>
      </c>
      <c r="E309" s="10" t="s">
        <v>610</v>
      </c>
      <c r="F309" s="11" t="n">
        <v>808767</v>
      </c>
      <c r="G309" s="11" t="n">
        <v>0</v>
      </c>
      <c r="H309" s="11" t="n">
        <v>0</v>
      </c>
      <c r="I309" s="11" t="n">
        <v>0</v>
      </c>
      <c r="J309" s="11" t="n">
        <v>12379176.53</v>
      </c>
      <c r="K309" s="11" t="n">
        <v>0</v>
      </c>
      <c r="L309" s="11" t="n">
        <v>0</v>
      </c>
      <c r="M309" s="11" t="n">
        <v>0</v>
      </c>
      <c r="N309" s="11" t="n">
        <v>9227690.79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22415634.32</v>
      </c>
    </row>
    <row r="310" customFormat="false" ht="12.75" hidden="false" customHeight="true" outlineLevel="0" collapsed="false">
      <c r="B310" s="10" t="s">
        <v>428</v>
      </c>
      <c r="C310" s="10" t="s">
        <v>429</v>
      </c>
      <c r="D310" s="10" t="s">
        <v>611</v>
      </c>
      <c r="E310" s="10" t="s">
        <v>612</v>
      </c>
      <c r="F310" s="11" t="n">
        <v>4402217</v>
      </c>
      <c r="G310" s="11" t="n">
        <v>0</v>
      </c>
      <c r="H310" s="11" t="n">
        <v>0</v>
      </c>
      <c r="I310" s="11" t="n">
        <v>0</v>
      </c>
      <c r="J310" s="11" t="n">
        <v>5859830.94</v>
      </c>
      <c r="K310" s="11" t="n">
        <v>0</v>
      </c>
      <c r="L310" s="11" t="n">
        <v>0</v>
      </c>
      <c r="M310" s="11" t="n">
        <v>0</v>
      </c>
      <c r="N310" s="11" t="n">
        <v>5820676.54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16082724.48</v>
      </c>
    </row>
    <row r="311" customFormat="false" ht="12.75" hidden="false" customHeight="true" outlineLevel="0" collapsed="false">
      <c r="B311" s="10" t="s">
        <v>428</v>
      </c>
      <c r="C311" s="10" t="s">
        <v>429</v>
      </c>
      <c r="D311" s="10" t="s">
        <v>613</v>
      </c>
      <c r="E311" s="10" t="s">
        <v>614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49302388.71</v>
      </c>
      <c r="K311" s="11" t="n">
        <v>0</v>
      </c>
      <c r="L311" s="11" t="n">
        <v>0</v>
      </c>
      <c r="M311" s="11" t="n">
        <v>0</v>
      </c>
      <c r="N311" s="11" t="n">
        <v>14455756.88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63758145.59</v>
      </c>
    </row>
    <row r="312" customFormat="false" ht="12.75" hidden="false" customHeight="true" outlineLevel="0" collapsed="false">
      <c r="B312" s="10" t="s">
        <v>428</v>
      </c>
      <c r="C312" s="10" t="s">
        <v>429</v>
      </c>
      <c r="D312" s="10" t="s">
        <v>615</v>
      </c>
      <c r="E312" s="10" t="s">
        <v>616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37825276.53</v>
      </c>
      <c r="K312" s="11" t="n">
        <v>0</v>
      </c>
      <c r="L312" s="11" t="n">
        <v>0</v>
      </c>
      <c r="M312" s="11" t="n">
        <v>0</v>
      </c>
      <c r="N312" s="11" t="n">
        <v>11284238.34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49109514.87</v>
      </c>
    </row>
    <row r="313" customFormat="false" ht="12.75" hidden="false" customHeight="true" outlineLevel="0" collapsed="false">
      <c r="B313" s="10" t="s">
        <v>428</v>
      </c>
      <c r="C313" s="10" t="s">
        <v>429</v>
      </c>
      <c r="D313" s="10" t="s">
        <v>617</v>
      </c>
      <c r="E313" s="10" t="s">
        <v>618</v>
      </c>
      <c r="F313" s="11" t="n">
        <v>20773353</v>
      </c>
      <c r="G313" s="11" t="n">
        <v>0</v>
      </c>
      <c r="H313" s="11" t="n">
        <v>0</v>
      </c>
      <c r="I313" s="11" t="n">
        <v>0</v>
      </c>
      <c r="J313" s="11" t="n">
        <v>42541346.24</v>
      </c>
      <c r="K313" s="11" t="n">
        <v>0</v>
      </c>
      <c r="L313" s="11" t="n">
        <v>0</v>
      </c>
      <c r="M313" s="11" t="n">
        <v>0</v>
      </c>
      <c r="N313" s="11" t="n">
        <v>16849751.86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80164451.1</v>
      </c>
    </row>
    <row r="314" customFormat="false" ht="12.75" hidden="false" customHeight="true" outlineLevel="0" collapsed="false">
      <c r="B314" s="10" t="s">
        <v>428</v>
      </c>
      <c r="C314" s="10" t="s">
        <v>429</v>
      </c>
      <c r="D314" s="10" t="s">
        <v>619</v>
      </c>
      <c r="E314" s="10" t="s">
        <v>620</v>
      </c>
      <c r="F314" s="11" t="n">
        <v>28576944</v>
      </c>
      <c r="G314" s="11" t="n">
        <v>0</v>
      </c>
      <c r="H314" s="11" t="n">
        <v>0</v>
      </c>
      <c r="I314" s="11" t="n">
        <v>0</v>
      </c>
      <c r="J314" s="11" t="n">
        <v>48895201.52</v>
      </c>
      <c r="K314" s="11" t="n">
        <v>0</v>
      </c>
      <c r="L314" s="11" t="n">
        <v>0</v>
      </c>
      <c r="M314" s="11" t="n">
        <v>0</v>
      </c>
      <c r="N314" s="11" t="n">
        <v>9396093.5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86868239.02</v>
      </c>
    </row>
    <row r="315" customFormat="false" ht="12.75" hidden="false" customHeight="true" outlineLevel="0" collapsed="false">
      <c r="B315" s="10" t="s">
        <v>428</v>
      </c>
      <c r="C315" s="10" t="s">
        <v>429</v>
      </c>
      <c r="D315" s="10" t="s">
        <v>621</v>
      </c>
      <c r="E315" s="10" t="s">
        <v>622</v>
      </c>
      <c r="F315" s="11" t="n">
        <v>1300613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16376493.42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17677106.42</v>
      </c>
    </row>
    <row r="316" customFormat="false" ht="12.75" hidden="false" customHeight="true" outlineLevel="0" collapsed="false">
      <c r="B316" s="10" t="s">
        <v>428</v>
      </c>
      <c r="C316" s="10" t="s">
        <v>429</v>
      </c>
      <c r="D316" s="10" t="s">
        <v>623</v>
      </c>
      <c r="E316" s="10" t="s">
        <v>624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19140209.31</v>
      </c>
      <c r="K316" s="11" t="n">
        <v>0</v>
      </c>
      <c r="L316" s="11" t="n">
        <v>0</v>
      </c>
      <c r="M316" s="11" t="n">
        <v>0</v>
      </c>
      <c r="N316" s="11" t="n">
        <v>8173241.69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27313451</v>
      </c>
    </row>
    <row r="317" customFormat="false" ht="12.75" hidden="false" customHeight="true" outlineLevel="0" collapsed="false">
      <c r="B317" s="10" t="s">
        <v>428</v>
      </c>
      <c r="C317" s="10" t="s">
        <v>429</v>
      </c>
      <c r="D317" s="10" t="s">
        <v>625</v>
      </c>
      <c r="E317" s="10" t="s">
        <v>626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16642990.44</v>
      </c>
      <c r="K317" s="11" t="n">
        <v>0</v>
      </c>
      <c r="L317" s="11" t="n">
        <v>0</v>
      </c>
      <c r="M317" s="11" t="n">
        <v>0</v>
      </c>
      <c r="N317" s="11" t="n">
        <v>8856149.92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25499140.36</v>
      </c>
    </row>
    <row r="318" customFormat="false" ht="12.75" hidden="false" customHeight="true" outlineLevel="0" collapsed="false">
      <c r="B318" s="10" t="s">
        <v>428</v>
      </c>
      <c r="C318" s="10" t="s">
        <v>429</v>
      </c>
      <c r="D318" s="10" t="s">
        <v>627</v>
      </c>
      <c r="E318" s="10" t="s">
        <v>628</v>
      </c>
      <c r="F318" s="11" t="n">
        <v>306619</v>
      </c>
      <c r="G318" s="11" t="n">
        <v>0</v>
      </c>
      <c r="H318" s="11" t="n">
        <v>0</v>
      </c>
      <c r="I318" s="11" t="n">
        <v>0</v>
      </c>
      <c r="J318" s="11" t="n">
        <v>41005922.93</v>
      </c>
      <c r="K318" s="11" t="n">
        <v>0</v>
      </c>
      <c r="L318" s="11" t="n">
        <v>0</v>
      </c>
      <c r="M318" s="11" t="n">
        <v>0</v>
      </c>
      <c r="N318" s="11" t="n">
        <v>11190196.34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52502738.27</v>
      </c>
    </row>
    <row r="319" customFormat="false" ht="12.75" hidden="false" customHeight="true" outlineLevel="0" collapsed="false">
      <c r="B319" s="10" t="s">
        <v>428</v>
      </c>
      <c r="C319" s="10" t="s">
        <v>429</v>
      </c>
      <c r="D319" s="10" t="s">
        <v>629</v>
      </c>
      <c r="E319" s="10" t="s">
        <v>63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28725387.69</v>
      </c>
      <c r="K319" s="11" t="n">
        <v>0</v>
      </c>
      <c r="L319" s="11" t="n">
        <v>0</v>
      </c>
      <c r="M319" s="11" t="n">
        <v>0</v>
      </c>
      <c r="N319" s="11" t="n">
        <v>11010793.23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39736180.92</v>
      </c>
    </row>
    <row r="320" customFormat="false" ht="12.75" hidden="false" customHeight="true" outlineLevel="0" collapsed="false">
      <c r="B320" s="10" t="s">
        <v>428</v>
      </c>
      <c r="C320" s="10" t="s">
        <v>429</v>
      </c>
      <c r="D320" s="10" t="s">
        <v>631</v>
      </c>
      <c r="E320" s="10" t="s">
        <v>632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16391332.42</v>
      </c>
      <c r="K320" s="11" t="n">
        <v>0</v>
      </c>
      <c r="L320" s="11" t="n">
        <v>0</v>
      </c>
      <c r="M320" s="11" t="n">
        <v>0</v>
      </c>
      <c r="N320" s="11" t="n">
        <v>9861039.19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26252371.61</v>
      </c>
    </row>
    <row r="321" customFormat="false" ht="12.75" hidden="false" customHeight="true" outlineLevel="0" collapsed="false">
      <c r="B321" s="10" t="s">
        <v>428</v>
      </c>
      <c r="C321" s="10" t="s">
        <v>429</v>
      </c>
      <c r="D321" s="10" t="s">
        <v>633</v>
      </c>
      <c r="E321" s="10" t="s">
        <v>634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32220440.42</v>
      </c>
      <c r="K321" s="11" t="n">
        <v>0</v>
      </c>
      <c r="L321" s="11" t="n">
        <v>0</v>
      </c>
      <c r="M321" s="11" t="n">
        <v>0</v>
      </c>
      <c r="N321" s="11" t="n">
        <v>9815657.4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42036097.82</v>
      </c>
    </row>
    <row r="322" customFormat="false" ht="12.75" hidden="false" customHeight="true" outlineLevel="0" collapsed="false">
      <c r="B322" s="10" t="s">
        <v>428</v>
      </c>
      <c r="C322" s="10" t="s">
        <v>429</v>
      </c>
      <c r="D322" s="10" t="s">
        <v>635</v>
      </c>
      <c r="E322" s="10" t="s">
        <v>636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21920670.76</v>
      </c>
      <c r="K322" s="11" t="n">
        <v>0</v>
      </c>
      <c r="L322" s="11" t="n">
        <v>0</v>
      </c>
      <c r="M322" s="11" t="n">
        <v>0</v>
      </c>
      <c r="N322" s="11" t="n">
        <v>11283376.1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33204046.86</v>
      </c>
    </row>
    <row r="323" customFormat="false" ht="12.75" hidden="false" customHeight="true" outlineLevel="0" collapsed="false">
      <c r="B323" s="10" t="s">
        <v>428</v>
      </c>
      <c r="C323" s="10" t="s">
        <v>429</v>
      </c>
      <c r="D323" s="10" t="s">
        <v>637</v>
      </c>
      <c r="E323" s="10" t="s">
        <v>638</v>
      </c>
      <c r="F323" s="11" t="n">
        <v>1300696</v>
      </c>
      <c r="G323" s="11" t="n">
        <v>0</v>
      </c>
      <c r="H323" s="11" t="n">
        <v>0</v>
      </c>
      <c r="I323" s="11" t="n">
        <v>0</v>
      </c>
      <c r="J323" s="11" t="n">
        <v>34282366.59</v>
      </c>
      <c r="K323" s="11" t="n">
        <v>0</v>
      </c>
      <c r="L323" s="11" t="n">
        <v>0</v>
      </c>
      <c r="M323" s="11" t="n">
        <v>0</v>
      </c>
      <c r="N323" s="11" t="n">
        <v>10747455.11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46330517.7</v>
      </c>
    </row>
    <row r="324" customFormat="false" ht="12.75" hidden="false" customHeight="true" outlineLevel="0" collapsed="false">
      <c r="B324" s="10" t="s">
        <v>428</v>
      </c>
      <c r="C324" s="10" t="s">
        <v>429</v>
      </c>
      <c r="D324" s="10" t="s">
        <v>639</v>
      </c>
      <c r="E324" s="10" t="s">
        <v>64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34427702.19</v>
      </c>
      <c r="K324" s="11" t="n">
        <v>0</v>
      </c>
      <c r="L324" s="11" t="n">
        <v>0</v>
      </c>
      <c r="M324" s="11" t="n">
        <v>0</v>
      </c>
      <c r="N324" s="11" t="n">
        <v>7358855.3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41786557.49</v>
      </c>
    </row>
    <row r="325" customFormat="false" ht="12.75" hidden="false" customHeight="true" outlineLevel="0" collapsed="false">
      <c r="B325" s="10" t="s">
        <v>428</v>
      </c>
      <c r="C325" s="10" t="s">
        <v>429</v>
      </c>
      <c r="D325" s="10" t="s">
        <v>641</v>
      </c>
      <c r="E325" s="10" t="s">
        <v>642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49908474.43</v>
      </c>
      <c r="K325" s="11" t="n">
        <v>0</v>
      </c>
      <c r="L325" s="11" t="n">
        <v>0</v>
      </c>
      <c r="M325" s="11" t="n">
        <v>0</v>
      </c>
      <c r="N325" s="11" t="n">
        <v>13668328.02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63576802.45</v>
      </c>
    </row>
    <row r="326" customFormat="false" ht="12.75" hidden="false" customHeight="true" outlineLevel="0" collapsed="false">
      <c r="B326" s="10" t="s">
        <v>428</v>
      </c>
      <c r="C326" s="10" t="s">
        <v>429</v>
      </c>
      <c r="D326" s="10" t="s">
        <v>643</v>
      </c>
      <c r="E326" s="10" t="s">
        <v>644</v>
      </c>
      <c r="F326" s="11" t="n">
        <v>3354271</v>
      </c>
      <c r="G326" s="11" t="n">
        <v>0</v>
      </c>
      <c r="H326" s="11" t="n">
        <v>0</v>
      </c>
      <c r="I326" s="11" t="n">
        <v>0</v>
      </c>
      <c r="J326" s="11" t="n">
        <v>59244024.07</v>
      </c>
      <c r="K326" s="11" t="n">
        <v>0</v>
      </c>
      <c r="L326" s="11" t="n">
        <v>0</v>
      </c>
      <c r="M326" s="11" t="n">
        <v>0</v>
      </c>
      <c r="N326" s="11" t="n">
        <v>8777865.33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71376160.4</v>
      </c>
    </row>
    <row r="327" customFormat="false" ht="12.75" hidden="false" customHeight="true" outlineLevel="0" collapsed="false">
      <c r="B327" s="10" t="s">
        <v>428</v>
      </c>
      <c r="C327" s="10" t="s">
        <v>429</v>
      </c>
      <c r="D327" s="10" t="s">
        <v>645</v>
      </c>
      <c r="E327" s="10" t="s">
        <v>646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16719888.97</v>
      </c>
      <c r="K327" s="11" t="n">
        <v>0</v>
      </c>
      <c r="L327" s="11" t="n">
        <v>0</v>
      </c>
      <c r="M327" s="11" t="n">
        <v>0</v>
      </c>
      <c r="N327" s="11" t="n">
        <v>9069318.68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25789207.65</v>
      </c>
    </row>
    <row r="328" customFormat="false" ht="12.75" hidden="false" customHeight="true" outlineLevel="0" collapsed="false">
      <c r="B328" s="10" t="s">
        <v>428</v>
      </c>
      <c r="C328" s="10" t="s">
        <v>429</v>
      </c>
      <c r="D328" s="10" t="s">
        <v>647</v>
      </c>
      <c r="E328" s="10" t="s">
        <v>648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17001961.55</v>
      </c>
      <c r="K328" s="11" t="n">
        <v>0</v>
      </c>
      <c r="L328" s="11" t="n">
        <v>0</v>
      </c>
      <c r="M328" s="11" t="n">
        <v>0</v>
      </c>
      <c r="N328" s="11" t="n">
        <v>10758806.49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27760768.04</v>
      </c>
    </row>
    <row r="329" customFormat="false" ht="12.75" hidden="false" customHeight="true" outlineLevel="0" collapsed="false">
      <c r="B329" s="10" t="s">
        <v>428</v>
      </c>
      <c r="C329" s="10" t="s">
        <v>429</v>
      </c>
      <c r="D329" s="10" t="s">
        <v>649</v>
      </c>
      <c r="E329" s="10" t="s">
        <v>65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55239950.83</v>
      </c>
      <c r="K329" s="11" t="n">
        <v>0</v>
      </c>
      <c r="L329" s="11" t="n">
        <v>0</v>
      </c>
      <c r="M329" s="11" t="n">
        <v>0</v>
      </c>
      <c r="N329" s="11" t="n">
        <v>13964545.79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69204496.62</v>
      </c>
    </row>
    <row r="330" customFormat="false" ht="12.75" hidden="false" customHeight="true" outlineLevel="0" collapsed="false">
      <c r="B330" s="10" t="s">
        <v>428</v>
      </c>
      <c r="C330" s="10" t="s">
        <v>429</v>
      </c>
      <c r="D330" s="10" t="s">
        <v>651</v>
      </c>
      <c r="E330" s="10" t="s">
        <v>652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26905649.07</v>
      </c>
      <c r="K330" s="11" t="n">
        <v>0</v>
      </c>
      <c r="L330" s="11" t="n">
        <v>0</v>
      </c>
      <c r="M330" s="11" t="n">
        <v>0</v>
      </c>
      <c r="N330" s="11" t="n">
        <v>10408173.99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37313823.06</v>
      </c>
    </row>
    <row r="331" customFormat="false" ht="12.75" hidden="false" customHeight="true" outlineLevel="0" collapsed="false">
      <c r="B331" s="10" t="s">
        <v>428</v>
      </c>
      <c r="C331" s="10" t="s">
        <v>429</v>
      </c>
      <c r="D331" s="10" t="s">
        <v>653</v>
      </c>
      <c r="E331" s="10" t="s">
        <v>654</v>
      </c>
      <c r="F331" s="11" t="n">
        <v>592558</v>
      </c>
      <c r="G331" s="11" t="n">
        <v>0</v>
      </c>
      <c r="H331" s="11" t="n">
        <v>0</v>
      </c>
      <c r="I331" s="11" t="n">
        <v>0</v>
      </c>
      <c r="J331" s="11" t="n">
        <v>33341517.64</v>
      </c>
      <c r="K331" s="11" t="n">
        <v>0</v>
      </c>
      <c r="L331" s="11" t="n">
        <v>0</v>
      </c>
      <c r="M331" s="11" t="n">
        <v>0</v>
      </c>
      <c r="N331" s="11" t="n">
        <v>7300914.99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41234990.63</v>
      </c>
    </row>
    <row r="332" customFormat="false" ht="12.75" hidden="false" customHeight="true" outlineLevel="0" collapsed="false">
      <c r="B332" s="10" t="s">
        <v>428</v>
      </c>
      <c r="C332" s="10" t="s">
        <v>429</v>
      </c>
      <c r="D332" s="10" t="s">
        <v>655</v>
      </c>
      <c r="E332" s="10" t="s">
        <v>656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29175750.78</v>
      </c>
      <c r="K332" s="11" t="n">
        <v>0</v>
      </c>
      <c r="L332" s="11" t="n">
        <v>0</v>
      </c>
      <c r="M332" s="11" t="n">
        <v>0</v>
      </c>
      <c r="N332" s="11" t="n">
        <v>13032509.36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42208260.14</v>
      </c>
    </row>
    <row r="333" customFormat="false" ht="12.75" hidden="false" customHeight="true" outlineLevel="0" collapsed="false">
      <c r="B333" s="10" t="s">
        <v>428</v>
      </c>
      <c r="C333" s="10" t="s">
        <v>429</v>
      </c>
      <c r="D333" s="10" t="s">
        <v>657</v>
      </c>
      <c r="E333" s="10" t="s">
        <v>658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20059034.35</v>
      </c>
      <c r="K333" s="11" t="n">
        <v>0</v>
      </c>
      <c r="L333" s="11" t="n">
        <v>0</v>
      </c>
      <c r="M333" s="11" t="n">
        <v>0</v>
      </c>
      <c r="N333" s="11" t="n">
        <v>4771235.7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24830270.05</v>
      </c>
    </row>
    <row r="334" customFormat="false" ht="12.75" hidden="false" customHeight="true" outlineLevel="0" collapsed="false">
      <c r="B334" s="10" t="s">
        <v>428</v>
      </c>
      <c r="C334" s="10" t="s">
        <v>429</v>
      </c>
      <c r="D334" s="10" t="s">
        <v>659</v>
      </c>
      <c r="E334" s="10" t="s">
        <v>66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45850686.58</v>
      </c>
      <c r="K334" s="11" t="n">
        <v>0</v>
      </c>
      <c r="L334" s="11" t="n">
        <v>0</v>
      </c>
      <c r="M334" s="11" t="n">
        <v>0</v>
      </c>
      <c r="N334" s="11" t="n">
        <v>9298357.95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55149044.53</v>
      </c>
    </row>
    <row r="335" customFormat="false" ht="12.75" hidden="false" customHeight="true" outlineLevel="0" collapsed="false">
      <c r="B335" s="10" t="s">
        <v>428</v>
      </c>
      <c r="C335" s="10" t="s">
        <v>429</v>
      </c>
      <c r="D335" s="10" t="s">
        <v>661</v>
      </c>
      <c r="E335" s="10" t="s">
        <v>662</v>
      </c>
      <c r="F335" s="11" t="n">
        <v>2895</v>
      </c>
      <c r="G335" s="11" t="n">
        <v>0</v>
      </c>
      <c r="H335" s="11" t="n">
        <v>0</v>
      </c>
      <c r="I335" s="11" t="n">
        <v>0</v>
      </c>
      <c r="J335" s="11" t="n">
        <v>62298094.77</v>
      </c>
      <c r="K335" s="11" t="n">
        <v>0</v>
      </c>
      <c r="L335" s="11" t="n">
        <v>0</v>
      </c>
      <c r="M335" s="11" t="n">
        <v>0</v>
      </c>
      <c r="N335" s="11" t="n">
        <v>11446936.08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73747925.85</v>
      </c>
    </row>
    <row r="336" customFormat="false" ht="12.75" hidden="false" customHeight="true" outlineLevel="0" collapsed="false">
      <c r="B336" s="10" t="s">
        <v>428</v>
      </c>
      <c r="C336" s="10" t="s">
        <v>429</v>
      </c>
      <c r="D336" s="10" t="s">
        <v>663</v>
      </c>
      <c r="E336" s="10" t="s">
        <v>664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10004256.05</v>
      </c>
      <c r="K336" s="11" t="n">
        <v>0</v>
      </c>
      <c r="L336" s="11" t="n">
        <v>0</v>
      </c>
      <c r="M336" s="11" t="n">
        <v>0</v>
      </c>
      <c r="N336" s="11" t="n">
        <v>7260328.04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17264584.09</v>
      </c>
    </row>
    <row r="337" customFormat="false" ht="12.75" hidden="false" customHeight="true" outlineLevel="0" collapsed="false">
      <c r="B337" s="10" t="s">
        <v>428</v>
      </c>
      <c r="C337" s="10" t="s">
        <v>429</v>
      </c>
      <c r="D337" s="10" t="s">
        <v>665</v>
      </c>
      <c r="E337" s="10" t="s">
        <v>666</v>
      </c>
      <c r="F337" s="11" t="n">
        <v>53466</v>
      </c>
      <c r="G337" s="11" t="n">
        <v>0</v>
      </c>
      <c r="H337" s="11" t="n">
        <v>0</v>
      </c>
      <c r="I337" s="11" t="n">
        <v>0</v>
      </c>
      <c r="J337" s="11" t="n">
        <v>56777333.56</v>
      </c>
      <c r="K337" s="11" t="n">
        <v>0</v>
      </c>
      <c r="L337" s="11" t="n">
        <v>0</v>
      </c>
      <c r="M337" s="11" t="n">
        <v>0</v>
      </c>
      <c r="N337" s="11" t="n">
        <v>14664512.27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71495311.83</v>
      </c>
    </row>
    <row r="338" customFormat="false" ht="12.75" hidden="false" customHeight="true" outlineLevel="0" collapsed="false">
      <c r="B338" s="10" t="s">
        <v>428</v>
      </c>
      <c r="C338" s="10" t="s">
        <v>429</v>
      </c>
      <c r="D338" s="10" t="s">
        <v>667</v>
      </c>
      <c r="E338" s="10" t="s">
        <v>668</v>
      </c>
      <c r="F338" s="11" t="n">
        <v>23174</v>
      </c>
      <c r="G338" s="11" t="n">
        <v>0</v>
      </c>
      <c r="H338" s="11" t="n">
        <v>0</v>
      </c>
      <c r="I338" s="11" t="n">
        <v>0</v>
      </c>
      <c r="J338" s="11" t="n">
        <v>78191593.51</v>
      </c>
      <c r="K338" s="11" t="n">
        <v>0</v>
      </c>
      <c r="L338" s="11" t="n">
        <v>0</v>
      </c>
      <c r="M338" s="11" t="n">
        <v>0</v>
      </c>
      <c r="N338" s="11" t="n">
        <v>12746540.21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90961307.72</v>
      </c>
    </row>
    <row r="339" customFormat="false" ht="12.75" hidden="false" customHeight="true" outlineLevel="0" collapsed="false">
      <c r="B339" s="10" t="s">
        <v>428</v>
      </c>
      <c r="C339" s="10" t="s">
        <v>429</v>
      </c>
      <c r="D339" s="10" t="s">
        <v>669</v>
      </c>
      <c r="E339" s="10" t="s">
        <v>67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17435220.54</v>
      </c>
      <c r="K339" s="11" t="n">
        <v>0</v>
      </c>
      <c r="L339" s="11" t="n">
        <v>0</v>
      </c>
      <c r="M339" s="11" t="n">
        <v>0</v>
      </c>
      <c r="N339" s="11" t="n">
        <v>8015827.5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25451048.04</v>
      </c>
    </row>
    <row r="340" customFormat="false" ht="12.75" hidden="false" customHeight="true" outlineLevel="0" collapsed="false">
      <c r="B340" s="10" t="s">
        <v>428</v>
      </c>
      <c r="C340" s="10" t="s">
        <v>429</v>
      </c>
      <c r="D340" s="10" t="s">
        <v>671</v>
      </c>
      <c r="E340" s="10" t="s">
        <v>672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24410614.41</v>
      </c>
      <c r="K340" s="11" t="n">
        <v>0</v>
      </c>
      <c r="L340" s="11" t="n">
        <v>0</v>
      </c>
      <c r="M340" s="11" t="n">
        <v>0</v>
      </c>
      <c r="N340" s="11" t="n">
        <v>9179596.09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33590210.5</v>
      </c>
    </row>
    <row r="341" customFormat="false" ht="12.75" hidden="false" customHeight="true" outlineLevel="0" collapsed="false">
      <c r="B341" s="10" t="s">
        <v>673</v>
      </c>
      <c r="C341" s="10" t="s">
        <v>674</v>
      </c>
      <c r="D341" s="10" t="s">
        <v>673</v>
      </c>
      <c r="E341" s="10" t="s">
        <v>85</v>
      </c>
      <c r="F341" s="11" t="n">
        <v>11955055</v>
      </c>
      <c r="G341" s="11" t="n">
        <v>60480188.32</v>
      </c>
      <c r="H341" s="11" t="n">
        <v>3982915114.05</v>
      </c>
      <c r="I341" s="11" t="n">
        <v>1928401092.66</v>
      </c>
      <c r="J341" s="11" t="n">
        <v>0</v>
      </c>
      <c r="K341" s="11" t="n">
        <v>1349163828.6</v>
      </c>
      <c r="L341" s="11" t="n">
        <v>0</v>
      </c>
      <c r="M341" s="11" t="n">
        <v>35071280.91</v>
      </c>
      <c r="N341" s="11" t="n">
        <v>708853717.22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8076840276.76</v>
      </c>
    </row>
    <row r="342" customFormat="false" ht="12.75" hidden="false" customHeight="true" outlineLevel="0" collapsed="false">
      <c r="B342" s="10" t="s">
        <v>673</v>
      </c>
      <c r="C342" s="10" t="s">
        <v>674</v>
      </c>
      <c r="D342" s="10" t="s">
        <v>675</v>
      </c>
      <c r="E342" s="10" t="s">
        <v>676</v>
      </c>
      <c r="F342" s="11" t="n">
        <v>361023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24918822.84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25279845.84</v>
      </c>
    </row>
    <row r="343" customFormat="false" ht="12.75" hidden="false" customHeight="true" outlineLevel="0" collapsed="false">
      <c r="B343" s="10" t="s">
        <v>673</v>
      </c>
      <c r="C343" s="10" t="s">
        <v>674</v>
      </c>
      <c r="D343" s="10" t="s">
        <v>677</v>
      </c>
      <c r="E343" s="10" t="s">
        <v>678</v>
      </c>
      <c r="F343" s="11" t="n">
        <v>10049</v>
      </c>
      <c r="G343" s="11" t="n">
        <v>0</v>
      </c>
      <c r="H343" s="11" t="n">
        <v>0</v>
      </c>
      <c r="I343" s="11" t="n">
        <v>0</v>
      </c>
      <c r="J343" s="11" t="n">
        <v>87327989.75</v>
      </c>
      <c r="K343" s="11" t="n">
        <v>0</v>
      </c>
      <c r="L343" s="11" t="n">
        <v>0</v>
      </c>
      <c r="M343" s="11" t="n">
        <v>0</v>
      </c>
      <c r="N343" s="11" t="n">
        <v>12780809.38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100118848.13</v>
      </c>
    </row>
    <row r="344" customFormat="false" ht="12.75" hidden="false" customHeight="true" outlineLevel="0" collapsed="false">
      <c r="B344" s="10" t="s">
        <v>673</v>
      </c>
      <c r="C344" s="10" t="s">
        <v>674</v>
      </c>
      <c r="D344" s="10" t="s">
        <v>679</v>
      </c>
      <c r="E344" s="10" t="s">
        <v>68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105368439.46</v>
      </c>
      <c r="K344" s="11" t="n">
        <v>0</v>
      </c>
      <c r="L344" s="11" t="n">
        <v>0</v>
      </c>
      <c r="M344" s="11" t="n">
        <v>0</v>
      </c>
      <c r="N344" s="11" t="n">
        <v>13611466.04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118979905.5</v>
      </c>
    </row>
    <row r="345" customFormat="false" ht="12.75" hidden="false" customHeight="true" outlineLevel="0" collapsed="false">
      <c r="B345" s="10" t="s">
        <v>673</v>
      </c>
      <c r="C345" s="10" t="s">
        <v>674</v>
      </c>
      <c r="D345" s="10" t="s">
        <v>681</v>
      </c>
      <c r="E345" s="10" t="s">
        <v>682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55876670.14</v>
      </c>
      <c r="K345" s="11" t="n">
        <v>0</v>
      </c>
      <c r="L345" s="11" t="n">
        <v>0</v>
      </c>
      <c r="M345" s="11" t="n">
        <v>0</v>
      </c>
      <c r="N345" s="11" t="n">
        <v>9110091.83</v>
      </c>
      <c r="O345" s="11" t="n">
        <v>0</v>
      </c>
      <c r="P345" s="11" t="n">
        <v>0</v>
      </c>
      <c r="Q345" s="11" t="n">
        <v>0</v>
      </c>
      <c r="R345" s="11" t="n">
        <v>0</v>
      </c>
      <c r="S345" s="11" t="n">
        <v>64986761.97</v>
      </c>
    </row>
    <row r="346" customFormat="false" ht="12.75" hidden="false" customHeight="true" outlineLevel="0" collapsed="false">
      <c r="B346" s="10" t="s">
        <v>673</v>
      </c>
      <c r="C346" s="10" t="s">
        <v>674</v>
      </c>
      <c r="D346" s="10" t="s">
        <v>683</v>
      </c>
      <c r="E346" s="10" t="s">
        <v>684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62412699.74</v>
      </c>
      <c r="K346" s="11" t="n">
        <v>0</v>
      </c>
      <c r="L346" s="11" t="n">
        <v>0</v>
      </c>
      <c r="M346" s="11" t="n">
        <v>0</v>
      </c>
      <c r="N346" s="11" t="n">
        <v>11010356.03</v>
      </c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73423055.77</v>
      </c>
    </row>
    <row r="347" customFormat="false" ht="12.75" hidden="false" customHeight="true" outlineLevel="0" collapsed="false">
      <c r="B347" s="10" t="s">
        <v>673</v>
      </c>
      <c r="C347" s="10" t="s">
        <v>674</v>
      </c>
      <c r="D347" s="10" t="s">
        <v>685</v>
      </c>
      <c r="E347" s="10" t="s">
        <v>686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134205336.32</v>
      </c>
      <c r="K347" s="11" t="n">
        <v>0</v>
      </c>
      <c r="L347" s="11" t="n">
        <v>0</v>
      </c>
      <c r="M347" s="11" t="n">
        <v>0</v>
      </c>
      <c r="N347" s="11" t="n">
        <v>15853840.32</v>
      </c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150059176.64</v>
      </c>
    </row>
    <row r="348" customFormat="false" ht="12.75" hidden="false" customHeight="true" outlineLevel="0" collapsed="false">
      <c r="B348" s="10" t="s">
        <v>673</v>
      </c>
      <c r="C348" s="10" t="s">
        <v>674</v>
      </c>
      <c r="D348" s="10" t="s">
        <v>687</v>
      </c>
      <c r="E348" s="10" t="s">
        <v>688</v>
      </c>
      <c r="F348" s="11" t="n">
        <v>163725</v>
      </c>
      <c r="G348" s="11" t="n">
        <v>0</v>
      </c>
      <c r="H348" s="11" t="n">
        <v>0</v>
      </c>
      <c r="I348" s="11" t="n">
        <v>0</v>
      </c>
      <c r="J348" s="11" t="n">
        <v>60666527.86</v>
      </c>
      <c r="K348" s="11" t="n">
        <v>0</v>
      </c>
      <c r="L348" s="11" t="n">
        <v>0</v>
      </c>
      <c r="M348" s="11" t="n">
        <v>0</v>
      </c>
      <c r="N348" s="11" t="n">
        <v>10520936.74</v>
      </c>
      <c r="O348" s="11" t="n">
        <v>0</v>
      </c>
      <c r="P348" s="11" t="n">
        <v>0</v>
      </c>
      <c r="Q348" s="11" t="n">
        <v>0</v>
      </c>
      <c r="R348" s="11" t="n">
        <v>0</v>
      </c>
      <c r="S348" s="11" t="n">
        <v>71351189.6</v>
      </c>
    </row>
    <row r="349" customFormat="false" ht="12.75" hidden="false" customHeight="true" outlineLevel="0" collapsed="false">
      <c r="B349" s="10" t="s">
        <v>673</v>
      </c>
      <c r="C349" s="10" t="s">
        <v>674</v>
      </c>
      <c r="D349" s="10" t="s">
        <v>689</v>
      </c>
      <c r="E349" s="10" t="s">
        <v>690</v>
      </c>
      <c r="F349" s="11" t="n">
        <v>319379</v>
      </c>
      <c r="G349" s="11" t="n">
        <v>0</v>
      </c>
      <c r="H349" s="11" t="n">
        <v>0</v>
      </c>
      <c r="I349" s="11" t="n">
        <v>0</v>
      </c>
      <c r="J349" s="11" t="n">
        <v>194653564.65</v>
      </c>
      <c r="K349" s="11" t="n">
        <v>0</v>
      </c>
      <c r="L349" s="11" t="n">
        <v>0</v>
      </c>
      <c r="M349" s="11" t="n">
        <v>0</v>
      </c>
      <c r="N349" s="11" t="n">
        <v>22447865.69</v>
      </c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217420809.34</v>
      </c>
    </row>
    <row r="350" customFormat="false" ht="12.75" hidden="false" customHeight="true" outlineLevel="0" collapsed="false">
      <c r="B350" s="10" t="s">
        <v>673</v>
      </c>
      <c r="C350" s="10" t="s">
        <v>674</v>
      </c>
      <c r="D350" s="10" t="s">
        <v>691</v>
      </c>
      <c r="E350" s="10" t="s">
        <v>692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39207523.23</v>
      </c>
      <c r="K350" s="11" t="n">
        <v>0</v>
      </c>
      <c r="L350" s="11" t="n">
        <v>0</v>
      </c>
      <c r="M350" s="11" t="n">
        <v>0</v>
      </c>
      <c r="N350" s="11" t="n">
        <v>7785404.01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46992927.24</v>
      </c>
    </row>
    <row r="351" customFormat="false" ht="12.75" hidden="false" customHeight="true" outlineLevel="0" collapsed="false">
      <c r="B351" s="10" t="s">
        <v>673</v>
      </c>
      <c r="C351" s="10" t="s">
        <v>674</v>
      </c>
      <c r="D351" s="10" t="s">
        <v>693</v>
      </c>
      <c r="E351" s="10" t="s">
        <v>694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98018281.83</v>
      </c>
      <c r="K351" s="11" t="n">
        <v>0</v>
      </c>
      <c r="L351" s="11" t="n">
        <v>0</v>
      </c>
      <c r="M351" s="11" t="n">
        <v>0</v>
      </c>
      <c r="N351" s="11" t="n">
        <v>14763364.58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112781646.41</v>
      </c>
    </row>
    <row r="352" customFormat="false" ht="12.75" hidden="false" customHeight="true" outlineLevel="0" collapsed="false">
      <c r="B352" s="10" t="s">
        <v>673</v>
      </c>
      <c r="C352" s="10" t="s">
        <v>674</v>
      </c>
      <c r="D352" s="10" t="s">
        <v>695</v>
      </c>
      <c r="E352" s="10" t="s">
        <v>696</v>
      </c>
      <c r="F352" s="11" t="n">
        <v>103681479</v>
      </c>
      <c r="G352" s="11" t="n">
        <v>0</v>
      </c>
      <c r="H352" s="11" t="n">
        <v>0</v>
      </c>
      <c r="I352" s="11" t="n">
        <v>0</v>
      </c>
      <c r="J352" s="11" t="n">
        <v>50642256.94</v>
      </c>
      <c r="K352" s="11" t="n">
        <v>0</v>
      </c>
      <c r="L352" s="11" t="n">
        <v>0</v>
      </c>
      <c r="M352" s="11" t="n">
        <v>0</v>
      </c>
      <c r="N352" s="11" t="n">
        <v>11881023.32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166204759.26</v>
      </c>
    </row>
    <row r="353" customFormat="false" ht="12.75" hidden="false" customHeight="true" outlineLevel="0" collapsed="false">
      <c r="B353" s="10" t="s">
        <v>673</v>
      </c>
      <c r="C353" s="10" t="s">
        <v>674</v>
      </c>
      <c r="D353" s="10" t="s">
        <v>697</v>
      </c>
      <c r="E353" s="10" t="s">
        <v>698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74620826.87</v>
      </c>
      <c r="K353" s="11" t="n">
        <v>0</v>
      </c>
      <c r="L353" s="11" t="n">
        <v>0</v>
      </c>
      <c r="M353" s="11" t="n">
        <v>0</v>
      </c>
      <c r="N353" s="11" t="n">
        <v>12126811.65</v>
      </c>
      <c r="O353" s="11" t="n">
        <v>0</v>
      </c>
      <c r="P353" s="11" t="n">
        <v>0</v>
      </c>
      <c r="Q353" s="11" t="n">
        <v>0</v>
      </c>
      <c r="R353" s="11" t="n">
        <v>0</v>
      </c>
      <c r="S353" s="11" t="n">
        <v>86747638.52</v>
      </c>
    </row>
    <row r="354" customFormat="false" ht="12.75" hidden="false" customHeight="true" outlineLevel="0" collapsed="false">
      <c r="B354" s="10" t="s">
        <v>673</v>
      </c>
      <c r="C354" s="10" t="s">
        <v>674</v>
      </c>
      <c r="D354" s="10" t="s">
        <v>699</v>
      </c>
      <c r="E354" s="10" t="s">
        <v>70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27922994.28</v>
      </c>
      <c r="K354" s="11" t="n">
        <v>0</v>
      </c>
      <c r="L354" s="11" t="n">
        <v>0</v>
      </c>
      <c r="M354" s="11" t="n">
        <v>0</v>
      </c>
      <c r="N354" s="11" t="n">
        <v>5837674.58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33760668.86</v>
      </c>
    </row>
    <row r="355" customFormat="false" ht="12.75" hidden="false" customHeight="true" outlineLevel="0" collapsed="false">
      <c r="B355" s="10" t="s">
        <v>673</v>
      </c>
      <c r="C355" s="10" t="s">
        <v>674</v>
      </c>
      <c r="D355" s="10" t="s">
        <v>701</v>
      </c>
      <c r="E355" s="10" t="s">
        <v>702</v>
      </c>
      <c r="F355" s="11" t="n">
        <v>2711</v>
      </c>
      <c r="G355" s="11" t="n">
        <v>0</v>
      </c>
      <c r="H355" s="11" t="n">
        <v>0</v>
      </c>
      <c r="I355" s="11" t="n">
        <v>0</v>
      </c>
      <c r="J355" s="11" t="n">
        <v>107401171.7</v>
      </c>
      <c r="K355" s="11" t="n">
        <v>0</v>
      </c>
      <c r="L355" s="11" t="n">
        <v>0</v>
      </c>
      <c r="M355" s="11" t="n">
        <v>0</v>
      </c>
      <c r="N355" s="11" t="n">
        <v>14577472.51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121981355.21</v>
      </c>
    </row>
    <row r="356" customFormat="false" ht="12.75" hidden="false" customHeight="true" outlineLevel="0" collapsed="false">
      <c r="B356" s="10" t="s">
        <v>673</v>
      </c>
      <c r="C356" s="10" t="s">
        <v>674</v>
      </c>
      <c r="D356" s="10" t="s">
        <v>703</v>
      </c>
      <c r="E356" s="10" t="s">
        <v>704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34474512.68</v>
      </c>
      <c r="K356" s="11" t="n">
        <v>0</v>
      </c>
      <c r="L356" s="11" t="n">
        <v>0</v>
      </c>
      <c r="M356" s="11" t="n">
        <v>0</v>
      </c>
      <c r="N356" s="11" t="n">
        <v>10300793.91</v>
      </c>
      <c r="O356" s="11" t="n">
        <v>0</v>
      </c>
      <c r="P356" s="11" t="n">
        <v>0</v>
      </c>
      <c r="Q356" s="11" t="n">
        <v>0</v>
      </c>
      <c r="R356" s="11" t="n">
        <v>0</v>
      </c>
      <c r="S356" s="11" t="n">
        <v>44775306.59</v>
      </c>
    </row>
    <row r="357" customFormat="false" ht="12.75" hidden="false" customHeight="true" outlineLevel="0" collapsed="false">
      <c r="B357" s="10" t="s">
        <v>673</v>
      </c>
      <c r="C357" s="10" t="s">
        <v>674</v>
      </c>
      <c r="D357" s="10" t="s">
        <v>705</v>
      </c>
      <c r="E357" s="10" t="s">
        <v>706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61337434.06</v>
      </c>
      <c r="K357" s="11" t="n">
        <v>0</v>
      </c>
      <c r="L357" s="11" t="n">
        <v>0</v>
      </c>
      <c r="M357" s="11" t="n">
        <v>0</v>
      </c>
      <c r="N357" s="11" t="n">
        <v>10369066.09</v>
      </c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71706500.15</v>
      </c>
    </row>
    <row r="358" customFormat="false" ht="12.75" hidden="false" customHeight="true" outlineLevel="0" collapsed="false">
      <c r="B358" s="10" t="s">
        <v>673</v>
      </c>
      <c r="C358" s="10" t="s">
        <v>674</v>
      </c>
      <c r="D358" s="10" t="s">
        <v>707</v>
      </c>
      <c r="E358" s="10" t="s">
        <v>708</v>
      </c>
      <c r="F358" s="11" t="n">
        <v>28818</v>
      </c>
      <c r="G358" s="11" t="n">
        <v>0</v>
      </c>
      <c r="H358" s="11" t="n">
        <v>0</v>
      </c>
      <c r="I358" s="11" t="n">
        <v>0</v>
      </c>
      <c r="J358" s="11" t="n">
        <v>81024963.45</v>
      </c>
      <c r="K358" s="11" t="n">
        <v>0</v>
      </c>
      <c r="L358" s="11" t="n">
        <v>0</v>
      </c>
      <c r="M358" s="11" t="n">
        <v>0</v>
      </c>
      <c r="N358" s="11" t="n">
        <v>12642977.18</v>
      </c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93696758.63</v>
      </c>
    </row>
    <row r="359" customFormat="false" ht="12.75" hidden="false" customHeight="true" outlineLevel="0" collapsed="false">
      <c r="B359" s="10" t="s">
        <v>673</v>
      </c>
      <c r="C359" s="10" t="s">
        <v>674</v>
      </c>
      <c r="D359" s="10" t="s">
        <v>709</v>
      </c>
      <c r="E359" s="10" t="s">
        <v>71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99281392.06</v>
      </c>
      <c r="K359" s="11" t="n">
        <v>0</v>
      </c>
      <c r="L359" s="11" t="n">
        <v>0</v>
      </c>
      <c r="M359" s="11" t="n">
        <v>0</v>
      </c>
      <c r="N359" s="11" t="n">
        <v>14045111.53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113326503.59</v>
      </c>
    </row>
    <row r="360" customFormat="false" ht="12.75" hidden="false" customHeight="true" outlineLevel="0" collapsed="false">
      <c r="B360" s="10" t="s">
        <v>673</v>
      </c>
      <c r="C360" s="10" t="s">
        <v>674</v>
      </c>
      <c r="D360" s="10" t="s">
        <v>711</v>
      </c>
      <c r="E360" s="10" t="s">
        <v>712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168174677.75</v>
      </c>
      <c r="K360" s="11" t="n">
        <v>0</v>
      </c>
      <c r="L360" s="11" t="n">
        <v>0</v>
      </c>
      <c r="M360" s="11" t="n">
        <v>0</v>
      </c>
      <c r="N360" s="11" t="n">
        <v>20017351.78</v>
      </c>
      <c r="O360" s="11" t="n">
        <v>0</v>
      </c>
      <c r="P360" s="11" t="n">
        <v>0</v>
      </c>
      <c r="Q360" s="11" t="n">
        <v>0</v>
      </c>
      <c r="R360" s="11" t="n">
        <v>0</v>
      </c>
      <c r="S360" s="11" t="n">
        <v>188192029.53</v>
      </c>
    </row>
    <row r="361" customFormat="false" ht="12.75" hidden="false" customHeight="true" outlineLevel="0" collapsed="false">
      <c r="B361" s="10" t="s">
        <v>673</v>
      </c>
      <c r="C361" s="10" t="s">
        <v>674</v>
      </c>
      <c r="D361" s="10" t="s">
        <v>713</v>
      </c>
      <c r="E361" s="10" t="s">
        <v>714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54258361.43</v>
      </c>
      <c r="K361" s="11" t="n">
        <v>0</v>
      </c>
      <c r="L361" s="11" t="n">
        <v>0</v>
      </c>
      <c r="M361" s="11" t="n">
        <v>0</v>
      </c>
      <c r="N361" s="11" t="n">
        <v>9519246.17</v>
      </c>
      <c r="O361" s="11" t="n">
        <v>0</v>
      </c>
      <c r="P361" s="11" t="n">
        <v>0</v>
      </c>
      <c r="Q361" s="11" t="n">
        <v>0</v>
      </c>
      <c r="R361" s="11" t="n">
        <v>0</v>
      </c>
      <c r="S361" s="11" t="n">
        <v>63777607.6</v>
      </c>
    </row>
    <row r="362" customFormat="false" ht="12.75" hidden="false" customHeight="true" outlineLevel="0" collapsed="false">
      <c r="B362" s="10" t="s">
        <v>673</v>
      </c>
      <c r="C362" s="10" t="s">
        <v>674</v>
      </c>
      <c r="D362" s="10" t="s">
        <v>715</v>
      </c>
      <c r="E362" s="10" t="s">
        <v>716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67279163.64</v>
      </c>
      <c r="K362" s="11" t="n">
        <v>0</v>
      </c>
      <c r="L362" s="11" t="n">
        <v>0</v>
      </c>
      <c r="M362" s="11" t="n">
        <v>0</v>
      </c>
      <c r="N362" s="11" t="n">
        <v>10052602.16</v>
      </c>
      <c r="O362" s="11" t="n">
        <v>0</v>
      </c>
      <c r="P362" s="11" t="n">
        <v>0</v>
      </c>
      <c r="Q362" s="11" t="n">
        <v>0</v>
      </c>
      <c r="R362" s="11" t="n">
        <v>0</v>
      </c>
      <c r="S362" s="11" t="n">
        <v>77331765.8</v>
      </c>
    </row>
    <row r="363" customFormat="false" ht="12.75" hidden="false" customHeight="true" outlineLevel="0" collapsed="false">
      <c r="B363" s="10" t="s">
        <v>673</v>
      </c>
      <c r="C363" s="10" t="s">
        <v>674</v>
      </c>
      <c r="D363" s="10" t="s">
        <v>717</v>
      </c>
      <c r="E363" s="10" t="s">
        <v>718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111970313.7</v>
      </c>
      <c r="K363" s="11" t="n">
        <v>0</v>
      </c>
      <c r="L363" s="11" t="n">
        <v>0</v>
      </c>
      <c r="M363" s="11" t="n">
        <v>0</v>
      </c>
      <c r="N363" s="11" t="n">
        <v>17003020.41</v>
      </c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128973334.11</v>
      </c>
    </row>
    <row r="364" customFormat="false" ht="12.75" hidden="false" customHeight="true" outlineLevel="0" collapsed="false">
      <c r="B364" s="10" t="s">
        <v>673</v>
      </c>
      <c r="C364" s="10" t="s">
        <v>674</v>
      </c>
      <c r="D364" s="10" t="s">
        <v>719</v>
      </c>
      <c r="E364" s="10" t="s">
        <v>72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48314352.16</v>
      </c>
      <c r="K364" s="11" t="n">
        <v>0</v>
      </c>
      <c r="L364" s="11" t="n">
        <v>0</v>
      </c>
      <c r="M364" s="11" t="n">
        <v>0</v>
      </c>
      <c r="N364" s="11" t="n">
        <v>76730.23</v>
      </c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48391082.39</v>
      </c>
    </row>
    <row r="365" customFormat="false" ht="12.75" hidden="false" customHeight="true" outlineLevel="0" collapsed="false">
      <c r="B365" s="10" t="s">
        <v>673</v>
      </c>
      <c r="C365" s="10" t="s">
        <v>674</v>
      </c>
      <c r="D365" s="10" t="s">
        <v>721</v>
      </c>
      <c r="E365" s="10" t="s">
        <v>722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102142674.62</v>
      </c>
      <c r="K365" s="11" t="n">
        <v>0</v>
      </c>
      <c r="L365" s="11" t="n">
        <v>0</v>
      </c>
      <c r="M365" s="11" t="n">
        <v>0</v>
      </c>
      <c r="N365" s="11" t="n">
        <v>14451881.53</v>
      </c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116594556.15</v>
      </c>
    </row>
    <row r="366" customFormat="false" ht="12.75" hidden="false" customHeight="true" outlineLevel="0" collapsed="false">
      <c r="B366" s="10" t="s">
        <v>673</v>
      </c>
      <c r="C366" s="10" t="s">
        <v>674</v>
      </c>
      <c r="D366" s="10" t="s">
        <v>723</v>
      </c>
      <c r="E366" s="10" t="s">
        <v>724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54816078.6</v>
      </c>
      <c r="K366" s="11" t="n">
        <v>0</v>
      </c>
      <c r="L366" s="11" t="n">
        <v>0</v>
      </c>
      <c r="M366" s="11" t="n">
        <v>0</v>
      </c>
      <c r="N366" s="11" t="n">
        <v>10313527</v>
      </c>
      <c r="O366" s="11" t="n">
        <v>0</v>
      </c>
      <c r="P366" s="11" t="n">
        <v>0</v>
      </c>
      <c r="Q366" s="11" t="n">
        <v>0</v>
      </c>
      <c r="R366" s="11" t="n">
        <v>0</v>
      </c>
      <c r="S366" s="11" t="n">
        <v>65129605.6</v>
      </c>
    </row>
    <row r="367" customFormat="false" ht="12.75" hidden="false" customHeight="true" outlineLevel="0" collapsed="false">
      <c r="B367" s="10" t="s">
        <v>673</v>
      </c>
      <c r="C367" s="10" t="s">
        <v>674</v>
      </c>
      <c r="D367" s="10" t="s">
        <v>725</v>
      </c>
      <c r="E367" s="10" t="s">
        <v>726</v>
      </c>
      <c r="F367" s="11" t="n">
        <v>3694</v>
      </c>
      <c r="G367" s="11" t="n">
        <v>0</v>
      </c>
      <c r="H367" s="11" t="n">
        <v>0</v>
      </c>
      <c r="I367" s="11" t="n">
        <v>0</v>
      </c>
      <c r="J367" s="11" t="n">
        <v>124210011.09</v>
      </c>
      <c r="K367" s="11" t="n">
        <v>0</v>
      </c>
      <c r="L367" s="11" t="n">
        <v>0</v>
      </c>
      <c r="M367" s="11" t="n">
        <v>0</v>
      </c>
      <c r="N367" s="11" t="n">
        <v>13192276.37</v>
      </c>
      <c r="O367" s="11" t="n">
        <v>0</v>
      </c>
      <c r="P367" s="11" t="n">
        <v>0</v>
      </c>
      <c r="Q367" s="11" t="n">
        <v>0</v>
      </c>
      <c r="R367" s="11" t="n">
        <v>0</v>
      </c>
      <c r="S367" s="11" t="n">
        <v>137405981.46</v>
      </c>
    </row>
    <row r="368" customFormat="false" ht="12.75" hidden="false" customHeight="true" outlineLevel="0" collapsed="false">
      <c r="B368" s="10" t="s">
        <v>673</v>
      </c>
      <c r="C368" s="10" t="s">
        <v>674</v>
      </c>
      <c r="D368" s="10" t="s">
        <v>727</v>
      </c>
      <c r="E368" s="10" t="s">
        <v>728</v>
      </c>
      <c r="F368" s="11" t="n">
        <v>323483</v>
      </c>
      <c r="G368" s="11" t="n">
        <v>0</v>
      </c>
      <c r="H368" s="11" t="n">
        <v>0</v>
      </c>
      <c r="I368" s="11" t="n">
        <v>0</v>
      </c>
      <c r="J368" s="11" t="n">
        <v>60116768.65</v>
      </c>
      <c r="K368" s="11" t="n">
        <v>0</v>
      </c>
      <c r="L368" s="11" t="n">
        <v>0</v>
      </c>
      <c r="M368" s="11" t="n">
        <v>0</v>
      </c>
      <c r="N368" s="11" t="n">
        <v>9641091.62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70081343.27</v>
      </c>
    </row>
    <row r="369" customFormat="false" ht="12.75" hidden="false" customHeight="true" outlineLevel="0" collapsed="false">
      <c r="B369" s="10" t="s">
        <v>729</v>
      </c>
      <c r="C369" s="10" t="s">
        <v>730</v>
      </c>
      <c r="D369" s="10" t="s">
        <v>729</v>
      </c>
      <c r="E369" s="10" t="s">
        <v>731</v>
      </c>
      <c r="F369" s="11" t="n">
        <v>0</v>
      </c>
      <c r="G369" s="11" t="n">
        <v>135424.08</v>
      </c>
      <c r="H369" s="11" t="n">
        <v>3726785464.52</v>
      </c>
      <c r="I369" s="11" t="n">
        <v>5371444018.73</v>
      </c>
      <c r="J369" s="11" t="n">
        <v>0</v>
      </c>
      <c r="K369" s="11" t="n">
        <v>1792401846.66</v>
      </c>
      <c r="L369" s="11" t="n">
        <v>0</v>
      </c>
      <c r="M369" s="11" t="n">
        <v>45574787.61</v>
      </c>
      <c r="N369" s="11" t="n">
        <v>892417614.45</v>
      </c>
      <c r="O369" s="11" t="n">
        <v>0</v>
      </c>
      <c r="P369" s="11" t="n">
        <v>0</v>
      </c>
      <c r="Q369" s="11" t="n">
        <v>0</v>
      </c>
      <c r="R369" s="11" t="n">
        <v>0</v>
      </c>
      <c r="S369" s="11" t="n">
        <v>11828759156.05</v>
      </c>
    </row>
    <row r="370" customFormat="false" ht="12.75" hidden="false" customHeight="true" outlineLevel="0" collapsed="false">
      <c r="B370" s="10" t="s">
        <v>729</v>
      </c>
      <c r="C370" s="10" t="s">
        <v>730</v>
      </c>
      <c r="D370" s="10" t="s">
        <v>732</v>
      </c>
      <c r="E370" s="10" t="s">
        <v>733</v>
      </c>
      <c r="F370" s="11" t="n">
        <v>38983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32607571.24</v>
      </c>
      <c r="O370" s="11" t="n">
        <v>0</v>
      </c>
      <c r="P370" s="11" t="n">
        <v>0</v>
      </c>
      <c r="Q370" s="11" t="n">
        <v>0</v>
      </c>
      <c r="R370" s="11" t="n">
        <v>0</v>
      </c>
      <c r="S370" s="11" t="n">
        <v>32646554.24</v>
      </c>
    </row>
    <row r="371" customFormat="false" ht="12.75" hidden="false" customHeight="true" outlineLevel="0" collapsed="false">
      <c r="B371" s="10" t="s">
        <v>729</v>
      </c>
      <c r="C371" s="10" t="s">
        <v>730</v>
      </c>
      <c r="D371" s="10" t="s">
        <v>734</v>
      </c>
      <c r="E371" s="10" t="s">
        <v>735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35369085.04</v>
      </c>
      <c r="K371" s="11" t="n">
        <v>0</v>
      </c>
      <c r="L371" s="11" t="n">
        <v>0</v>
      </c>
      <c r="M371" s="11" t="n">
        <v>0</v>
      </c>
      <c r="N371" s="11" t="n">
        <v>10127259.28</v>
      </c>
      <c r="O371" s="11" t="n">
        <v>0</v>
      </c>
      <c r="P371" s="11" t="n">
        <v>0</v>
      </c>
      <c r="Q371" s="11" t="n">
        <v>0</v>
      </c>
      <c r="R371" s="11" t="n">
        <v>0</v>
      </c>
      <c r="S371" s="11" t="n">
        <v>45496344.32</v>
      </c>
    </row>
    <row r="372" customFormat="false" ht="12.75" hidden="false" customHeight="true" outlineLevel="0" collapsed="false">
      <c r="B372" s="10" t="s">
        <v>729</v>
      </c>
      <c r="C372" s="10" t="s">
        <v>730</v>
      </c>
      <c r="D372" s="10" t="s">
        <v>736</v>
      </c>
      <c r="E372" s="10" t="s">
        <v>737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64102640.23</v>
      </c>
      <c r="K372" s="11" t="n">
        <v>0</v>
      </c>
      <c r="L372" s="11" t="n">
        <v>0</v>
      </c>
      <c r="M372" s="11" t="n">
        <v>0</v>
      </c>
      <c r="N372" s="11" t="n">
        <v>15485909.45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79588549.68</v>
      </c>
    </row>
    <row r="373" customFormat="false" ht="12.75" hidden="false" customHeight="true" outlineLevel="0" collapsed="false">
      <c r="B373" s="10" t="s">
        <v>729</v>
      </c>
      <c r="C373" s="10" t="s">
        <v>730</v>
      </c>
      <c r="D373" s="10" t="s">
        <v>738</v>
      </c>
      <c r="E373" s="10" t="s">
        <v>739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189221520.24</v>
      </c>
      <c r="K373" s="11" t="n">
        <v>0</v>
      </c>
      <c r="L373" s="11" t="n">
        <v>0</v>
      </c>
      <c r="M373" s="11" t="n">
        <v>0</v>
      </c>
      <c r="N373" s="11" t="n">
        <v>24978668.24</v>
      </c>
      <c r="O373" s="11" t="n">
        <v>0</v>
      </c>
      <c r="P373" s="11" t="n">
        <v>0</v>
      </c>
      <c r="Q373" s="11" t="n">
        <v>0</v>
      </c>
      <c r="R373" s="11" t="n">
        <v>0</v>
      </c>
      <c r="S373" s="11" t="n">
        <v>214200188.48</v>
      </c>
    </row>
    <row r="374" customFormat="false" ht="12.75" hidden="false" customHeight="true" outlineLevel="0" collapsed="false">
      <c r="B374" s="10" t="s">
        <v>729</v>
      </c>
      <c r="C374" s="10" t="s">
        <v>730</v>
      </c>
      <c r="D374" s="10" t="s">
        <v>740</v>
      </c>
      <c r="E374" s="10" t="s">
        <v>741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64795429.44</v>
      </c>
      <c r="K374" s="11" t="n">
        <v>0</v>
      </c>
      <c r="L374" s="11" t="n">
        <v>0</v>
      </c>
      <c r="M374" s="11" t="n">
        <v>0</v>
      </c>
      <c r="N374" s="11" t="n">
        <v>14909014.35</v>
      </c>
      <c r="O374" s="11" t="n">
        <v>0</v>
      </c>
      <c r="P374" s="11" t="n">
        <v>0</v>
      </c>
      <c r="Q374" s="11" t="n">
        <v>0</v>
      </c>
      <c r="R374" s="11" t="n">
        <v>0</v>
      </c>
      <c r="S374" s="11" t="n">
        <v>79704443.79</v>
      </c>
    </row>
    <row r="375" customFormat="false" ht="12.75" hidden="false" customHeight="true" outlineLevel="0" collapsed="false">
      <c r="B375" s="10" t="s">
        <v>729</v>
      </c>
      <c r="C375" s="10" t="s">
        <v>730</v>
      </c>
      <c r="D375" s="10" t="s">
        <v>742</v>
      </c>
      <c r="E375" s="10" t="s">
        <v>743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122166769.08</v>
      </c>
      <c r="K375" s="11" t="n">
        <v>0</v>
      </c>
      <c r="L375" s="11" t="n">
        <v>0</v>
      </c>
      <c r="M375" s="11" t="n">
        <v>0</v>
      </c>
      <c r="N375" s="11" t="n">
        <v>18629304.64</v>
      </c>
      <c r="O375" s="11" t="n">
        <v>0</v>
      </c>
      <c r="P375" s="11" t="n">
        <v>0</v>
      </c>
      <c r="Q375" s="11" t="n">
        <v>0</v>
      </c>
      <c r="R375" s="11" t="n">
        <v>0</v>
      </c>
      <c r="S375" s="11" t="n">
        <v>140796073.72</v>
      </c>
    </row>
    <row r="376" customFormat="false" ht="12.75" hidden="false" customHeight="true" outlineLevel="0" collapsed="false">
      <c r="B376" s="10" t="s">
        <v>729</v>
      </c>
      <c r="C376" s="10" t="s">
        <v>730</v>
      </c>
      <c r="D376" s="10" t="s">
        <v>744</v>
      </c>
      <c r="E376" s="10" t="s">
        <v>745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114492795.99</v>
      </c>
      <c r="K376" s="11" t="n">
        <v>0</v>
      </c>
      <c r="L376" s="11" t="n">
        <v>0</v>
      </c>
      <c r="M376" s="11" t="n">
        <v>0</v>
      </c>
      <c r="N376" s="11" t="n">
        <v>21057017.74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135549813.73</v>
      </c>
    </row>
    <row r="377" customFormat="false" ht="12.75" hidden="false" customHeight="true" outlineLevel="0" collapsed="false">
      <c r="B377" s="10" t="s">
        <v>729</v>
      </c>
      <c r="C377" s="10" t="s">
        <v>730</v>
      </c>
      <c r="D377" s="10" t="s">
        <v>746</v>
      </c>
      <c r="E377" s="10" t="s">
        <v>747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131699740.44</v>
      </c>
      <c r="K377" s="11" t="n">
        <v>0</v>
      </c>
      <c r="L377" s="11" t="n">
        <v>0</v>
      </c>
      <c r="M377" s="11" t="n">
        <v>0</v>
      </c>
      <c r="N377" s="11" t="n">
        <v>24894429.69</v>
      </c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156594170.13</v>
      </c>
    </row>
    <row r="378" customFormat="false" ht="12.75" hidden="false" customHeight="true" outlineLevel="0" collapsed="false">
      <c r="B378" s="10" t="s">
        <v>729</v>
      </c>
      <c r="C378" s="10" t="s">
        <v>730</v>
      </c>
      <c r="D378" s="10" t="s">
        <v>748</v>
      </c>
      <c r="E378" s="10" t="s">
        <v>749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64867488.14</v>
      </c>
      <c r="K378" s="11" t="n">
        <v>0</v>
      </c>
      <c r="L378" s="11" t="n">
        <v>0</v>
      </c>
      <c r="M378" s="11" t="n">
        <v>0</v>
      </c>
      <c r="N378" s="11" t="n">
        <v>17963248.85</v>
      </c>
      <c r="O378" s="11" t="n">
        <v>0</v>
      </c>
      <c r="P378" s="11" t="n">
        <v>0</v>
      </c>
      <c r="Q378" s="11" t="n">
        <v>0</v>
      </c>
      <c r="R378" s="11" t="n">
        <v>0</v>
      </c>
      <c r="S378" s="11" t="n">
        <v>82830736.99</v>
      </c>
    </row>
    <row r="379" customFormat="false" ht="12.75" hidden="false" customHeight="true" outlineLevel="0" collapsed="false">
      <c r="B379" s="10" t="s">
        <v>729</v>
      </c>
      <c r="C379" s="10" t="s">
        <v>730</v>
      </c>
      <c r="D379" s="10" t="s">
        <v>750</v>
      </c>
      <c r="E379" s="10" t="s">
        <v>751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21231814.58</v>
      </c>
      <c r="K379" s="11" t="n">
        <v>0</v>
      </c>
      <c r="L379" s="11" t="n">
        <v>0</v>
      </c>
      <c r="M379" s="11" t="n">
        <v>0</v>
      </c>
      <c r="N379" s="11" t="n">
        <v>8978099.34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30209913.92</v>
      </c>
    </row>
    <row r="380" customFormat="false" ht="12.75" hidden="false" customHeight="true" outlineLevel="0" collapsed="false">
      <c r="B380" s="10" t="s">
        <v>729</v>
      </c>
      <c r="C380" s="10" t="s">
        <v>730</v>
      </c>
      <c r="D380" s="10" t="s">
        <v>752</v>
      </c>
      <c r="E380" s="10" t="s">
        <v>753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184362420.7</v>
      </c>
      <c r="K380" s="11" t="n">
        <v>0</v>
      </c>
      <c r="L380" s="11" t="n">
        <v>0</v>
      </c>
      <c r="M380" s="11" t="n">
        <v>0</v>
      </c>
      <c r="N380" s="11" t="n">
        <v>23144935.78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207507356.48</v>
      </c>
    </row>
    <row r="381" customFormat="false" ht="12.75" hidden="false" customHeight="true" outlineLevel="0" collapsed="false">
      <c r="B381" s="10" t="s">
        <v>729</v>
      </c>
      <c r="C381" s="10" t="s">
        <v>730</v>
      </c>
      <c r="D381" s="10" t="s">
        <v>754</v>
      </c>
      <c r="E381" s="10" t="s">
        <v>755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83130213.82</v>
      </c>
      <c r="K381" s="11" t="n">
        <v>0</v>
      </c>
      <c r="L381" s="11" t="n">
        <v>0</v>
      </c>
      <c r="M381" s="11" t="n">
        <v>0</v>
      </c>
      <c r="N381" s="11" t="n">
        <v>17587332.03</v>
      </c>
      <c r="O381" s="11" t="n">
        <v>0</v>
      </c>
      <c r="P381" s="11" t="n">
        <v>0</v>
      </c>
      <c r="Q381" s="11" t="n">
        <v>0</v>
      </c>
      <c r="R381" s="11" t="n">
        <v>0</v>
      </c>
      <c r="S381" s="11" t="n">
        <v>100717545.85</v>
      </c>
    </row>
    <row r="382" customFormat="false" ht="12.75" hidden="false" customHeight="true" outlineLevel="0" collapsed="false">
      <c r="B382" s="10" t="s">
        <v>729</v>
      </c>
      <c r="C382" s="10" t="s">
        <v>730</v>
      </c>
      <c r="D382" s="10" t="s">
        <v>756</v>
      </c>
      <c r="E382" s="10" t="s">
        <v>757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387204799.05</v>
      </c>
      <c r="K382" s="11" t="n">
        <v>0</v>
      </c>
      <c r="L382" s="11" t="n">
        <v>0</v>
      </c>
      <c r="M382" s="11" t="n">
        <v>0</v>
      </c>
      <c r="N382" s="11" t="n">
        <v>34188757.33</v>
      </c>
      <c r="O382" s="11" t="n">
        <v>0</v>
      </c>
      <c r="P382" s="11" t="n">
        <v>0</v>
      </c>
      <c r="Q382" s="11" t="n">
        <v>0</v>
      </c>
      <c r="R382" s="11" t="n">
        <v>0</v>
      </c>
      <c r="S382" s="11" t="n">
        <v>421393556.38</v>
      </c>
    </row>
    <row r="383" customFormat="false" ht="12.75" hidden="false" customHeight="true" outlineLevel="0" collapsed="false">
      <c r="B383" s="10" t="s">
        <v>729</v>
      </c>
      <c r="C383" s="10" t="s">
        <v>730</v>
      </c>
      <c r="D383" s="10" t="s">
        <v>758</v>
      </c>
      <c r="E383" s="10" t="s">
        <v>759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135215394.27</v>
      </c>
      <c r="K383" s="11" t="n">
        <v>0</v>
      </c>
      <c r="L383" s="11" t="n">
        <v>0</v>
      </c>
      <c r="M383" s="11" t="n">
        <v>0</v>
      </c>
      <c r="N383" s="11" t="n">
        <v>32491772.22</v>
      </c>
      <c r="O383" s="11" t="n">
        <v>0</v>
      </c>
      <c r="P383" s="11" t="n">
        <v>0</v>
      </c>
      <c r="Q383" s="11" t="n">
        <v>0</v>
      </c>
      <c r="R383" s="11" t="n">
        <v>0</v>
      </c>
      <c r="S383" s="11" t="n">
        <v>167707166.49</v>
      </c>
    </row>
    <row r="384" customFormat="false" ht="12.75" hidden="false" customHeight="true" outlineLevel="0" collapsed="false">
      <c r="B384" s="10" t="s">
        <v>729</v>
      </c>
      <c r="C384" s="10" t="s">
        <v>730</v>
      </c>
      <c r="D384" s="10" t="s">
        <v>760</v>
      </c>
      <c r="E384" s="10" t="s">
        <v>761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 t="n">
        <v>50286172.22</v>
      </c>
      <c r="K384" s="11" t="n">
        <v>0</v>
      </c>
      <c r="L384" s="11" t="n">
        <v>0</v>
      </c>
      <c r="M384" s="11" t="n">
        <v>0</v>
      </c>
      <c r="N384" s="11" t="n">
        <v>14924630.86</v>
      </c>
      <c r="O384" s="11" t="n">
        <v>0</v>
      </c>
      <c r="P384" s="11" t="n">
        <v>0</v>
      </c>
      <c r="Q384" s="11" t="n">
        <v>0</v>
      </c>
      <c r="R384" s="11" t="n">
        <v>0</v>
      </c>
      <c r="S384" s="11" t="n">
        <v>65210803.08</v>
      </c>
    </row>
    <row r="385" customFormat="false" ht="12.75" hidden="false" customHeight="true" outlineLevel="0" collapsed="false">
      <c r="B385" s="10" t="s">
        <v>729</v>
      </c>
      <c r="C385" s="10" t="s">
        <v>730</v>
      </c>
      <c r="D385" s="10" t="s">
        <v>762</v>
      </c>
      <c r="E385" s="10" t="s">
        <v>265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64476832.27</v>
      </c>
      <c r="K385" s="11" t="n">
        <v>0</v>
      </c>
      <c r="L385" s="11" t="n">
        <v>0</v>
      </c>
      <c r="M385" s="11" t="n">
        <v>0</v>
      </c>
      <c r="N385" s="11" t="n">
        <v>15347618.83</v>
      </c>
      <c r="O385" s="11" t="n">
        <v>0</v>
      </c>
      <c r="P385" s="11" t="n">
        <v>0</v>
      </c>
      <c r="Q385" s="11" t="n">
        <v>0</v>
      </c>
      <c r="R385" s="11" t="n">
        <v>0</v>
      </c>
      <c r="S385" s="11" t="n">
        <v>79824451.1</v>
      </c>
    </row>
    <row r="386" customFormat="false" ht="12.75" hidden="false" customHeight="true" outlineLevel="0" collapsed="false">
      <c r="B386" s="10" t="s">
        <v>763</v>
      </c>
      <c r="C386" s="10" t="s">
        <v>764</v>
      </c>
      <c r="D386" s="10" t="s">
        <v>763</v>
      </c>
      <c r="E386" s="10" t="s">
        <v>765</v>
      </c>
      <c r="F386" s="11" t="n">
        <v>37704512</v>
      </c>
      <c r="G386" s="11" t="n">
        <v>367946569.08</v>
      </c>
      <c r="H386" s="11" t="n">
        <v>6958987348.16</v>
      </c>
      <c r="I386" s="11" t="n">
        <v>8727792406.59</v>
      </c>
      <c r="J386" s="11" t="n">
        <v>0</v>
      </c>
      <c r="K386" s="11" t="n">
        <v>3601596356.23</v>
      </c>
      <c r="L386" s="11" t="n">
        <v>0</v>
      </c>
      <c r="M386" s="11" t="n">
        <v>92622436.91</v>
      </c>
      <c r="N386" s="11" t="n">
        <v>1453226591.37</v>
      </c>
      <c r="O386" s="11" t="n">
        <v>0</v>
      </c>
      <c r="P386" s="11" t="n">
        <v>0</v>
      </c>
      <c r="Q386" s="11" t="n">
        <v>0</v>
      </c>
      <c r="R386" s="11" t="n">
        <v>0</v>
      </c>
      <c r="S386" s="11" t="n">
        <v>21239876220.34</v>
      </c>
    </row>
    <row r="387" customFormat="false" ht="12.75" hidden="false" customHeight="true" outlineLevel="0" collapsed="false">
      <c r="B387" s="10" t="s">
        <v>763</v>
      </c>
      <c r="C387" s="10" t="s">
        <v>764</v>
      </c>
      <c r="D387" s="10" t="s">
        <v>766</v>
      </c>
      <c r="E387" s="10" t="s">
        <v>767</v>
      </c>
      <c r="F387" s="11" t="n">
        <v>217929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30903060.22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31120989.22</v>
      </c>
    </row>
    <row r="388" customFormat="false" ht="12.75" hidden="false" customHeight="true" outlineLevel="0" collapsed="false">
      <c r="B388" s="10" t="s">
        <v>763</v>
      </c>
      <c r="C388" s="10" t="s">
        <v>764</v>
      </c>
      <c r="D388" s="10" t="s">
        <v>768</v>
      </c>
      <c r="E388" s="10" t="s">
        <v>769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117192744.16</v>
      </c>
      <c r="K388" s="11" t="n">
        <v>0</v>
      </c>
      <c r="L388" s="11" t="n">
        <v>0</v>
      </c>
      <c r="M388" s="11" t="n">
        <v>0</v>
      </c>
      <c r="N388" s="11" t="n">
        <v>28524116.68</v>
      </c>
      <c r="O388" s="11" t="n">
        <v>0</v>
      </c>
      <c r="P388" s="11" t="n">
        <v>0</v>
      </c>
      <c r="Q388" s="11" t="n">
        <v>0</v>
      </c>
      <c r="R388" s="11" t="n">
        <v>0</v>
      </c>
      <c r="S388" s="11" t="n">
        <v>145716860.84</v>
      </c>
    </row>
    <row r="389" customFormat="false" ht="12.75" hidden="false" customHeight="true" outlineLevel="0" collapsed="false">
      <c r="B389" s="10" t="s">
        <v>763</v>
      </c>
      <c r="C389" s="10" t="s">
        <v>764</v>
      </c>
      <c r="D389" s="10" t="s">
        <v>770</v>
      </c>
      <c r="E389" s="10" t="s">
        <v>61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149610592.95</v>
      </c>
      <c r="K389" s="11" t="n">
        <v>0</v>
      </c>
      <c r="L389" s="11" t="n">
        <v>0</v>
      </c>
      <c r="M389" s="11" t="n">
        <v>0</v>
      </c>
      <c r="N389" s="11" t="n">
        <v>33834214.93</v>
      </c>
      <c r="O389" s="11" t="n">
        <v>0</v>
      </c>
      <c r="P389" s="11" t="n">
        <v>0</v>
      </c>
      <c r="Q389" s="11" t="n">
        <v>0</v>
      </c>
      <c r="R389" s="11" t="n">
        <v>0</v>
      </c>
      <c r="S389" s="11" t="n">
        <v>183444807.88</v>
      </c>
    </row>
    <row r="390" customFormat="false" ht="12.75" hidden="false" customHeight="true" outlineLevel="0" collapsed="false">
      <c r="B390" s="10" t="s">
        <v>763</v>
      </c>
      <c r="C390" s="10" t="s">
        <v>764</v>
      </c>
      <c r="D390" s="10" t="s">
        <v>771</v>
      </c>
      <c r="E390" s="10" t="s">
        <v>772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142928107.62</v>
      </c>
      <c r="K390" s="11" t="n">
        <v>0</v>
      </c>
      <c r="L390" s="11" t="n">
        <v>0</v>
      </c>
      <c r="M390" s="11" t="n">
        <v>0</v>
      </c>
      <c r="N390" s="11" t="n">
        <v>24968714.58</v>
      </c>
      <c r="O390" s="11" t="n">
        <v>0</v>
      </c>
      <c r="P390" s="11" t="n">
        <v>0</v>
      </c>
      <c r="Q390" s="11" t="n">
        <v>0</v>
      </c>
      <c r="R390" s="11" t="n">
        <v>0</v>
      </c>
      <c r="S390" s="11" t="n">
        <v>167896822.2</v>
      </c>
    </row>
    <row r="391" customFormat="false" ht="12.75" hidden="false" customHeight="true" outlineLevel="0" collapsed="false">
      <c r="B391" s="10" t="s">
        <v>763</v>
      </c>
      <c r="C391" s="10" t="s">
        <v>764</v>
      </c>
      <c r="D391" s="10" t="s">
        <v>773</v>
      </c>
      <c r="E391" s="10" t="s">
        <v>335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246196697.26</v>
      </c>
      <c r="K391" s="11" t="n">
        <v>0</v>
      </c>
      <c r="L391" s="11" t="n">
        <v>0</v>
      </c>
      <c r="M391" s="11" t="n">
        <v>0</v>
      </c>
      <c r="N391" s="11" t="n">
        <v>32474086.09</v>
      </c>
      <c r="O391" s="11" t="n">
        <v>0</v>
      </c>
      <c r="P391" s="11" t="n">
        <v>0</v>
      </c>
      <c r="Q391" s="11" t="n">
        <v>0</v>
      </c>
      <c r="R391" s="11" t="n">
        <v>0</v>
      </c>
      <c r="S391" s="11" t="n">
        <v>278670783.35</v>
      </c>
    </row>
    <row r="392" customFormat="false" ht="12.75" hidden="false" customHeight="true" outlineLevel="0" collapsed="false">
      <c r="B392" s="10" t="s">
        <v>763</v>
      </c>
      <c r="C392" s="10" t="s">
        <v>764</v>
      </c>
      <c r="D392" s="10" t="s">
        <v>774</v>
      </c>
      <c r="E392" s="10" t="s">
        <v>775</v>
      </c>
      <c r="F392" s="11" t="n">
        <v>1697545</v>
      </c>
      <c r="G392" s="11" t="n">
        <v>0</v>
      </c>
      <c r="H392" s="11" t="n">
        <v>0</v>
      </c>
      <c r="I392" s="11" t="n">
        <v>0</v>
      </c>
      <c r="J392" s="11" t="n">
        <v>183756107.53</v>
      </c>
      <c r="K392" s="11" t="n">
        <v>0</v>
      </c>
      <c r="L392" s="11" t="n">
        <v>0</v>
      </c>
      <c r="M392" s="11" t="n">
        <v>0</v>
      </c>
      <c r="N392" s="11" t="n">
        <v>26462800.61</v>
      </c>
      <c r="O392" s="11" t="n">
        <v>0</v>
      </c>
      <c r="P392" s="11" t="n">
        <v>0</v>
      </c>
      <c r="Q392" s="11" t="n">
        <v>0</v>
      </c>
      <c r="R392" s="11" t="n">
        <v>0</v>
      </c>
      <c r="S392" s="11" t="n">
        <v>211916453.14</v>
      </c>
    </row>
    <row r="393" customFormat="false" ht="12.75" hidden="false" customHeight="true" outlineLevel="0" collapsed="false">
      <c r="B393" s="10" t="s">
        <v>763</v>
      </c>
      <c r="C393" s="10" t="s">
        <v>764</v>
      </c>
      <c r="D393" s="10" t="s">
        <v>776</v>
      </c>
      <c r="E393" s="10" t="s">
        <v>777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209673538.78</v>
      </c>
      <c r="K393" s="11" t="n">
        <v>0</v>
      </c>
      <c r="L393" s="11" t="n">
        <v>0</v>
      </c>
      <c r="M393" s="11" t="n">
        <v>0</v>
      </c>
      <c r="N393" s="11" t="n">
        <v>29555214.93</v>
      </c>
      <c r="O393" s="11" t="n">
        <v>0</v>
      </c>
      <c r="P393" s="11" t="n">
        <v>0</v>
      </c>
      <c r="Q393" s="11" t="n">
        <v>0</v>
      </c>
      <c r="R393" s="11" t="n">
        <v>0</v>
      </c>
      <c r="S393" s="11" t="n">
        <v>239228753.71</v>
      </c>
    </row>
    <row r="394" customFormat="false" ht="12.75" hidden="false" customHeight="true" outlineLevel="0" collapsed="false">
      <c r="B394" s="10" t="s">
        <v>763</v>
      </c>
      <c r="C394" s="10" t="s">
        <v>764</v>
      </c>
      <c r="D394" s="10" t="s">
        <v>778</v>
      </c>
      <c r="E394" s="10" t="s">
        <v>779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184962771.67</v>
      </c>
      <c r="K394" s="11" t="n">
        <v>0</v>
      </c>
      <c r="L394" s="11" t="n">
        <v>0</v>
      </c>
      <c r="M394" s="11" t="n">
        <v>0</v>
      </c>
      <c r="N394" s="11" t="n">
        <v>29702898.34</v>
      </c>
      <c r="O394" s="11" t="n">
        <v>0</v>
      </c>
      <c r="P394" s="11" t="n">
        <v>0</v>
      </c>
      <c r="Q394" s="11" t="n">
        <v>0</v>
      </c>
      <c r="R394" s="11" t="n">
        <v>0</v>
      </c>
      <c r="S394" s="11" t="n">
        <v>214665670.01</v>
      </c>
    </row>
    <row r="395" customFormat="false" ht="12.75" hidden="false" customHeight="true" outlineLevel="0" collapsed="false">
      <c r="B395" s="10" t="s">
        <v>763</v>
      </c>
      <c r="C395" s="10" t="s">
        <v>764</v>
      </c>
      <c r="D395" s="10" t="s">
        <v>780</v>
      </c>
      <c r="E395" s="10" t="s">
        <v>781</v>
      </c>
      <c r="F395" s="11" t="n">
        <v>609826</v>
      </c>
      <c r="G395" s="11" t="n">
        <v>0</v>
      </c>
      <c r="H395" s="11" t="n">
        <v>0</v>
      </c>
      <c r="I395" s="11" t="n">
        <v>0</v>
      </c>
      <c r="J395" s="11" t="n">
        <v>97356419.01</v>
      </c>
      <c r="K395" s="11" t="n">
        <v>0</v>
      </c>
      <c r="L395" s="11" t="n">
        <v>0</v>
      </c>
      <c r="M395" s="11" t="n">
        <v>0</v>
      </c>
      <c r="N395" s="11" t="n">
        <v>18557058.45</v>
      </c>
      <c r="O395" s="11" t="n">
        <v>0</v>
      </c>
      <c r="P395" s="11" t="n">
        <v>0</v>
      </c>
      <c r="Q395" s="11" t="n">
        <v>0</v>
      </c>
      <c r="R395" s="11" t="n">
        <v>0</v>
      </c>
      <c r="S395" s="11" t="n">
        <v>116523303.46</v>
      </c>
    </row>
    <row r="396" customFormat="false" ht="12.75" hidden="false" customHeight="true" outlineLevel="0" collapsed="false">
      <c r="B396" s="10" t="s">
        <v>763</v>
      </c>
      <c r="C396" s="10" t="s">
        <v>764</v>
      </c>
      <c r="D396" s="10" t="s">
        <v>782</v>
      </c>
      <c r="E396" s="10" t="s">
        <v>783</v>
      </c>
      <c r="F396" s="11" t="n">
        <v>15508</v>
      </c>
      <c r="G396" s="11" t="n">
        <v>0</v>
      </c>
      <c r="H396" s="11" t="n">
        <v>0</v>
      </c>
      <c r="I396" s="11" t="n">
        <v>0</v>
      </c>
      <c r="J396" s="11" t="n">
        <v>179759529.5</v>
      </c>
      <c r="K396" s="11" t="n">
        <v>0</v>
      </c>
      <c r="L396" s="11" t="n">
        <v>0</v>
      </c>
      <c r="M396" s="11" t="n">
        <v>0</v>
      </c>
      <c r="N396" s="11" t="n">
        <v>25040878.32</v>
      </c>
      <c r="O396" s="11" t="n">
        <v>0</v>
      </c>
      <c r="P396" s="11" t="n">
        <v>0</v>
      </c>
      <c r="Q396" s="11" t="n">
        <v>0</v>
      </c>
      <c r="R396" s="11" t="n">
        <v>0</v>
      </c>
      <c r="S396" s="11" t="n">
        <v>204815915.82</v>
      </c>
    </row>
    <row r="397" customFormat="false" ht="12.75" hidden="false" customHeight="true" outlineLevel="0" collapsed="false">
      <c r="B397" s="10" t="s">
        <v>763</v>
      </c>
      <c r="C397" s="10" t="s">
        <v>764</v>
      </c>
      <c r="D397" s="10" t="s">
        <v>784</v>
      </c>
      <c r="E397" s="10" t="s">
        <v>785</v>
      </c>
      <c r="F397" s="11" t="n">
        <v>1327361</v>
      </c>
      <c r="G397" s="11" t="n">
        <v>0</v>
      </c>
      <c r="H397" s="11" t="n">
        <v>0</v>
      </c>
      <c r="I397" s="11" t="n">
        <v>0</v>
      </c>
      <c r="J397" s="11" t="n">
        <v>262821925.85</v>
      </c>
      <c r="K397" s="11" t="n">
        <v>0</v>
      </c>
      <c r="L397" s="11" t="n">
        <v>0</v>
      </c>
      <c r="M397" s="11" t="n">
        <v>0</v>
      </c>
      <c r="N397" s="11" t="n">
        <v>29106174.11</v>
      </c>
      <c r="O397" s="11" t="n">
        <v>0</v>
      </c>
      <c r="P397" s="11" t="n">
        <v>0</v>
      </c>
      <c r="Q397" s="11" t="n">
        <v>0</v>
      </c>
      <c r="R397" s="11" t="n">
        <v>0</v>
      </c>
      <c r="S397" s="11" t="n">
        <v>293255460.96</v>
      </c>
    </row>
    <row r="398" customFormat="false" ht="12.75" hidden="false" customHeight="true" outlineLevel="0" collapsed="false">
      <c r="B398" s="10" t="s">
        <v>763</v>
      </c>
      <c r="C398" s="10" t="s">
        <v>764</v>
      </c>
      <c r="D398" s="10" t="s">
        <v>786</v>
      </c>
      <c r="E398" s="10" t="s">
        <v>733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33857305.6</v>
      </c>
      <c r="K398" s="11" t="n">
        <v>0</v>
      </c>
      <c r="L398" s="11" t="n">
        <v>0</v>
      </c>
      <c r="M398" s="11" t="n">
        <v>0</v>
      </c>
      <c r="N398" s="11" t="n">
        <v>11831940.95</v>
      </c>
      <c r="O398" s="11" t="n">
        <v>0</v>
      </c>
      <c r="P398" s="11" t="n">
        <v>0</v>
      </c>
      <c r="Q398" s="11" t="n">
        <v>0</v>
      </c>
      <c r="R398" s="11" t="n">
        <v>0</v>
      </c>
      <c r="S398" s="11" t="n">
        <v>45689246.55</v>
      </c>
    </row>
    <row r="399" customFormat="false" ht="12.75" hidden="false" customHeight="true" outlineLevel="0" collapsed="false">
      <c r="B399" s="10" t="s">
        <v>763</v>
      </c>
      <c r="C399" s="10" t="s">
        <v>764</v>
      </c>
      <c r="D399" s="10" t="s">
        <v>787</v>
      </c>
      <c r="E399" s="10" t="s">
        <v>788</v>
      </c>
      <c r="F399" s="11" t="n">
        <v>1396818</v>
      </c>
      <c r="G399" s="11" t="n">
        <v>0</v>
      </c>
      <c r="H399" s="11" t="n">
        <v>0</v>
      </c>
      <c r="I399" s="11" t="n">
        <v>0</v>
      </c>
      <c r="J399" s="11" t="n">
        <v>87496331.87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  <c r="Q399" s="11" t="n">
        <v>0</v>
      </c>
      <c r="R399" s="11" t="n">
        <v>0</v>
      </c>
      <c r="S399" s="11" t="n">
        <v>88893149.87</v>
      </c>
    </row>
    <row r="400" customFormat="false" ht="12.75" hidden="false" customHeight="true" outlineLevel="0" collapsed="false">
      <c r="B400" s="10" t="s">
        <v>763</v>
      </c>
      <c r="C400" s="10" t="s">
        <v>764</v>
      </c>
      <c r="D400" s="10" t="s">
        <v>789</v>
      </c>
      <c r="E400" s="10" t="s">
        <v>79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164158397.14</v>
      </c>
      <c r="K400" s="11" t="n">
        <v>0</v>
      </c>
      <c r="L400" s="11" t="n">
        <v>0</v>
      </c>
      <c r="M400" s="11" t="n">
        <v>0</v>
      </c>
      <c r="N400" s="11" t="n">
        <v>32392349.88</v>
      </c>
      <c r="O400" s="11" t="n">
        <v>0</v>
      </c>
      <c r="P400" s="11" t="n">
        <v>0</v>
      </c>
      <c r="Q400" s="11" t="n">
        <v>0</v>
      </c>
      <c r="R400" s="11" t="n">
        <v>0</v>
      </c>
      <c r="S400" s="11" t="n">
        <v>196550747.02</v>
      </c>
    </row>
    <row r="401" customFormat="false" ht="12.75" hidden="false" customHeight="true" outlineLevel="0" collapsed="false">
      <c r="B401" s="10" t="s">
        <v>763</v>
      </c>
      <c r="C401" s="10" t="s">
        <v>764</v>
      </c>
      <c r="D401" s="10" t="s">
        <v>791</v>
      </c>
      <c r="E401" s="10" t="s">
        <v>792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174229221.59</v>
      </c>
      <c r="K401" s="11" t="n">
        <v>0</v>
      </c>
      <c r="L401" s="11" t="n">
        <v>0</v>
      </c>
      <c r="M401" s="11" t="n">
        <v>0</v>
      </c>
      <c r="N401" s="11" t="n">
        <v>28641887.21</v>
      </c>
      <c r="O401" s="11" t="n">
        <v>0</v>
      </c>
      <c r="P401" s="11" t="n">
        <v>0</v>
      </c>
      <c r="Q401" s="11" t="n">
        <v>0</v>
      </c>
      <c r="R401" s="11" t="n">
        <v>0</v>
      </c>
      <c r="S401" s="11" t="n">
        <v>202871108.8</v>
      </c>
    </row>
    <row r="402" customFormat="false" ht="12.75" hidden="false" customHeight="true" outlineLevel="0" collapsed="false">
      <c r="B402" s="10" t="s">
        <v>763</v>
      </c>
      <c r="C402" s="10" t="s">
        <v>764</v>
      </c>
      <c r="D402" s="10" t="s">
        <v>793</v>
      </c>
      <c r="E402" s="10" t="s">
        <v>794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100590967.09</v>
      </c>
      <c r="K402" s="11" t="n">
        <v>0</v>
      </c>
      <c r="L402" s="11" t="n">
        <v>0</v>
      </c>
      <c r="M402" s="11" t="n">
        <v>0</v>
      </c>
      <c r="N402" s="11" t="n">
        <v>23888242.86</v>
      </c>
      <c r="O402" s="11" t="n">
        <v>0</v>
      </c>
      <c r="P402" s="11" t="n">
        <v>0</v>
      </c>
      <c r="Q402" s="11" t="n">
        <v>0</v>
      </c>
      <c r="R402" s="11" t="n">
        <v>0</v>
      </c>
      <c r="S402" s="11" t="n">
        <v>124479209.95</v>
      </c>
    </row>
    <row r="403" customFormat="false" ht="12.75" hidden="false" customHeight="true" outlineLevel="0" collapsed="false">
      <c r="B403" s="10" t="s">
        <v>763</v>
      </c>
      <c r="C403" s="10" t="s">
        <v>764</v>
      </c>
      <c r="D403" s="10" t="s">
        <v>795</v>
      </c>
      <c r="E403" s="10" t="s">
        <v>796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58311450.16</v>
      </c>
      <c r="K403" s="11" t="n">
        <v>0</v>
      </c>
      <c r="L403" s="11" t="n">
        <v>0</v>
      </c>
      <c r="M403" s="11" t="n">
        <v>0</v>
      </c>
      <c r="N403" s="11" t="n">
        <v>16550458.15</v>
      </c>
      <c r="O403" s="11" t="n">
        <v>0</v>
      </c>
      <c r="P403" s="11" t="n">
        <v>0</v>
      </c>
      <c r="Q403" s="11" t="n">
        <v>0</v>
      </c>
      <c r="R403" s="11" t="n">
        <v>0</v>
      </c>
      <c r="S403" s="11" t="n">
        <v>74861908.31</v>
      </c>
    </row>
    <row r="404" customFormat="false" ht="12.75" hidden="false" customHeight="true" outlineLevel="0" collapsed="false">
      <c r="B404" s="10" t="s">
        <v>763</v>
      </c>
      <c r="C404" s="10" t="s">
        <v>764</v>
      </c>
      <c r="D404" s="10" t="s">
        <v>797</v>
      </c>
      <c r="E404" s="10" t="s">
        <v>798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255904440.49</v>
      </c>
      <c r="K404" s="11" t="n">
        <v>0</v>
      </c>
      <c r="L404" s="11" t="n">
        <v>0</v>
      </c>
      <c r="M404" s="11" t="n">
        <v>0</v>
      </c>
      <c r="N404" s="11" t="n">
        <v>34038796.1</v>
      </c>
      <c r="O404" s="11" t="n">
        <v>0</v>
      </c>
      <c r="P404" s="11" t="n">
        <v>0</v>
      </c>
      <c r="Q404" s="11" t="n">
        <v>0</v>
      </c>
      <c r="R404" s="11" t="n">
        <v>0</v>
      </c>
      <c r="S404" s="11" t="n">
        <v>289943236.59</v>
      </c>
    </row>
    <row r="405" customFormat="false" ht="12.75" hidden="false" customHeight="true" outlineLevel="0" collapsed="false">
      <c r="B405" s="10" t="s">
        <v>763</v>
      </c>
      <c r="C405" s="10" t="s">
        <v>764</v>
      </c>
      <c r="D405" s="10" t="s">
        <v>799</v>
      </c>
      <c r="E405" s="10" t="s">
        <v>80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113117462.92</v>
      </c>
      <c r="K405" s="11" t="n">
        <v>0</v>
      </c>
      <c r="L405" s="11" t="n">
        <v>0</v>
      </c>
      <c r="M405" s="11" t="n">
        <v>0</v>
      </c>
      <c r="N405" s="11" t="n">
        <v>18690233.19</v>
      </c>
      <c r="O405" s="11" t="n">
        <v>0</v>
      </c>
      <c r="P405" s="11" t="n">
        <v>0</v>
      </c>
      <c r="Q405" s="11" t="n">
        <v>0</v>
      </c>
      <c r="R405" s="11" t="n">
        <v>0</v>
      </c>
      <c r="S405" s="11" t="n">
        <v>131807696.11</v>
      </c>
    </row>
    <row r="406" customFormat="false" ht="12.75" hidden="false" customHeight="true" outlineLevel="0" collapsed="false">
      <c r="B406" s="10" t="s">
        <v>763</v>
      </c>
      <c r="C406" s="10" t="s">
        <v>764</v>
      </c>
      <c r="D406" s="10" t="s">
        <v>801</v>
      </c>
      <c r="E406" s="10" t="s">
        <v>802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99763509.84</v>
      </c>
      <c r="K406" s="11" t="n">
        <v>0</v>
      </c>
      <c r="L406" s="11" t="n">
        <v>0</v>
      </c>
      <c r="M406" s="11" t="n">
        <v>0</v>
      </c>
      <c r="N406" s="11" t="n">
        <v>23038963.82</v>
      </c>
      <c r="O406" s="11" t="n">
        <v>0</v>
      </c>
      <c r="P406" s="11" t="n">
        <v>0</v>
      </c>
      <c r="Q406" s="11" t="n">
        <v>0</v>
      </c>
      <c r="R406" s="11" t="n">
        <v>0</v>
      </c>
      <c r="S406" s="11" t="n">
        <v>122802473.66</v>
      </c>
    </row>
    <row r="407" customFormat="false" ht="12.75" hidden="false" customHeight="true" outlineLevel="0" collapsed="false">
      <c r="B407" s="10" t="s">
        <v>763</v>
      </c>
      <c r="C407" s="10" t="s">
        <v>764</v>
      </c>
      <c r="D407" s="10" t="s">
        <v>803</v>
      </c>
      <c r="E407" s="10" t="s">
        <v>804</v>
      </c>
      <c r="F407" s="11" t="n">
        <v>114751</v>
      </c>
      <c r="G407" s="11" t="n">
        <v>0</v>
      </c>
      <c r="H407" s="11" t="n">
        <v>0</v>
      </c>
      <c r="I407" s="11" t="n">
        <v>0</v>
      </c>
      <c r="J407" s="11" t="n">
        <v>226442775.36</v>
      </c>
      <c r="K407" s="11" t="n">
        <v>0</v>
      </c>
      <c r="L407" s="11" t="n">
        <v>0</v>
      </c>
      <c r="M407" s="11" t="n">
        <v>0</v>
      </c>
      <c r="N407" s="11" t="n">
        <v>26436441.26</v>
      </c>
      <c r="O407" s="11" t="n">
        <v>0</v>
      </c>
      <c r="P407" s="11" t="n">
        <v>0</v>
      </c>
      <c r="Q407" s="11" t="n">
        <v>0</v>
      </c>
      <c r="R407" s="11" t="n">
        <v>0</v>
      </c>
      <c r="S407" s="11" t="n">
        <v>252993967.62</v>
      </c>
    </row>
    <row r="408" customFormat="false" ht="12.75" hidden="false" customHeight="true" outlineLevel="0" collapsed="false">
      <c r="B408" s="10" t="s">
        <v>763</v>
      </c>
      <c r="C408" s="10" t="s">
        <v>764</v>
      </c>
      <c r="D408" s="10" t="s">
        <v>805</v>
      </c>
      <c r="E408" s="10" t="s">
        <v>381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144868587</v>
      </c>
      <c r="K408" s="11" t="n">
        <v>0</v>
      </c>
      <c r="L408" s="11" t="n">
        <v>0</v>
      </c>
      <c r="M408" s="11" t="n">
        <v>0</v>
      </c>
      <c r="N408" s="11" t="n">
        <v>25143455.77</v>
      </c>
      <c r="O408" s="11" t="n">
        <v>0</v>
      </c>
      <c r="P408" s="11" t="n">
        <v>0</v>
      </c>
      <c r="Q408" s="11" t="n">
        <v>0</v>
      </c>
      <c r="R408" s="11" t="n">
        <v>0</v>
      </c>
      <c r="S408" s="11" t="n">
        <v>170012042.77</v>
      </c>
    </row>
    <row r="409" customFormat="false" ht="12.75" hidden="false" customHeight="true" outlineLevel="0" collapsed="false">
      <c r="B409" s="10" t="s">
        <v>763</v>
      </c>
      <c r="C409" s="10" t="s">
        <v>764</v>
      </c>
      <c r="D409" s="10" t="s">
        <v>806</v>
      </c>
      <c r="E409" s="10" t="s">
        <v>807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46621025.73</v>
      </c>
      <c r="K409" s="11" t="n">
        <v>0</v>
      </c>
      <c r="L409" s="11" t="n">
        <v>0</v>
      </c>
      <c r="M409" s="11" t="n">
        <v>0</v>
      </c>
      <c r="N409" s="11" t="n">
        <v>8309607.4</v>
      </c>
      <c r="O409" s="11" t="n">
        <v>0</v>
      </c>
      <c r="P409" s="11" t="n">
        <v>0</v>
      </c>
      <c r="Q409" s="11" t="n">
        <v>0</v>
      </c>
      <c r="R409" s="11" t="n">
        <v>0</v>
      </c>
      <c r="S409" s="11" t="n">
        <v>54930633.13</v>
      </c>
    </row>
    <row r="410" customFormat="false" ht="12.75" hidden="false" customHeight="true" outlineLevel="0" collapsed="false">
      <c r="B410" s="10" t="s">
        <v>763</v>
      </c>
      <c r="C410" s="10" t="s">
        <v>764</v>
      </c>
      <c r="D410" s="10" t="s">
        <v>808</v>
      </c>
      <c r="E410" s="10" t="s">
        <v>809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197150086.56</v>
      </c>
      <c r="K410" s="11" t="n">
        <v>0</v>
      </c>
      <c r="L410" s="11" t="n">
        <v>0</v>
      </c>
      <c r="M410" s="11" t="n">
        <v>0</v>
      </c>
      <c r="N410" s="11" t="n">
        <v>28978316.8</v>
      </c>
      <c r="O410" s="11" t="n">
        <v>0</v>
      </c>
      <c r="P410" s="11" t="n">
        <v>0</v>
      </c>
      <c r="Q410" s="11" t="n">
        <v>0</v>
      </c>
      <c r="R410" s="11" t="n">
        <v>0</v>
      </c>
      <c r="S410" s="11" t="n">
        <v>226128403.36</v>
      </c>
    </row>
    <row r="411" customFormat="false" ht="12.75" hidden="false" customHeight="true" outlineLevel="0" collapsed="false">
      <c r="B411" s="10" t="s">
        <v>763</v>
      </c>
      <c r="C411" s="10" t="s">
        <v>764</v>
      </c>
      <c r="D411" s="10" t="s">
        <v>810</v>
      </c>
      <c r="E411" s="10" t="s">
        <v>811</v>
      </c>
      <c r="F411" s="11" t="n">
        <v>1733190</v>
      </c>
      <c r="G411" s="11" t="n">
        <v>0</v>
      </c>
      <c r="H411" s="11" t="n">
        <v>0</v>
      </c>
      <c r="I411" s="11" t="n">
        <v>0</v>
      </c>
      <c r="J411" s="11" t="n">
        <v>141241930.07</v>
      </c>
      <c r="K411" s="11" t="n">
        <v>0</v>
      </c>
      <c r="L411" s="11" t="n">
        <v>0</v>
      </c>
      <c r="M411" s="11" t="n">
        <v>0</v>
      </c>
      <c r="N411" s="11" t="n">
        <v>20139669.78</v>
      </c>
      <c r="O411" s="11" t="n">
        <v>0</v>
      </c>
      <c r="P411" s="11" t="n">
        <v>0</v>
      </c>
      <c r="Q411" s="11" t="n">
        <v>0</v>
      </c>
      <c r="R411" s="11" t="n">
        <v>0</v>
      </c>
      <c r="S411" s="11" t="n">
        <v>163114789.85</v>
      </c>
    </row>
    <row r="412" customFormat="false" ht="12.75" hidden="false" customHeight="true" outlineLevel="0" collapsed="false">
      <c r="B412" s="10" t="s">
        <v>763</v>
      </c>
      <c r="C412" s="10" t="s">
        <v>764</v>
      </c>
      <c r="D412" s="10" t="s">
        <v>812</v>
      </c>
      <c r="E412" s="10" t="s">
        <v>813</v>
      </c>
      <c r="F412" s="11" t="n">
        <v>19141428</v>
      </c>
      <c r="G412" s="11" t="n">
        <v>0</v>
      </c>
      <c r="H412" s="11" t="n">
        <v>0</v>
      </c>
      <c r="I412" s="11" t="n">
        <v>0</v>
      </c>
      <c r="J412" s="11" t="n">
        <v>40765643.4</v>
      </c>
      <c r="K412" s="11" t="n">
        <v>0</v>
      </c>
      <c r="L412" s="11" t="n">
        <v>0</v>
      </c>
      <c r="M412" s="11" t="n">
        <v>0</v>
      </c>
      <c r="N412" s="11" t="n">
        <v>173271.53</v>
      </c>
      <c r="O412" s="11" t="n">
        <v>0</v>
      </c>
      <c r="P412" s="11" t="n">
        <v>0</v>
      </c>
      <c r="Q412" s="11" t="n">
        <v>0</v>
      </c>
      <c r="R412" s="11" t="n">
        <v>0</v>
      </c>
      <c r="S412" s="11" t="n">
        <v>60080342.93</v>
      </c>
    </row>
    <row r="413" customFormat="false" ht="12.75" hidden="false" customHeight="true" outlineLevel="0" collapsed="false">
      <c r="B413" s="10" t="s">
        <v>763</v>
      </c>
      <c r="C413" s="10" t="s">
        <v>764</v>
      </c>
      <c r="D413" s="10" t="s">
        <v>814</v>
      </c>
      <c r="E413" s="10" t="s">
        <v>815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244760319.97</v>
      </c>
      <c r="K413" s="11" t="n">
        <v>0</v>
      </c>
      <c r="L413" s="11" t="n">
        <v>0</v>
      </c>
      <c r="M413" s="11" t="n">
        <v>0</v>
      </c>
      <c r="N413" s="11" t="n">
        <v>23046094.12</v>
      </c>
      <c r="O413" s="11" t="n">
        <v>0</v>
      </c>
      <c r="P413" s="11" t="n">
        <v>0</v>
      </c>
      <c r="Q413" s="11" t="n">
        <v>0</v>
      </c>
      <c r="R413" s="11" t="n">
        <v>0</v>
      </c>
      <c r="S413" s="11" t="n">
        <v>267806414.09</v>
      </c>
    </row>
    <row r="414" customFormat="false" ht="12.75" hidden="false" customHeight="true" outlineLevel="0" collapsed="false">
      <c r="B414" s="10" t="s">
        <v>763</v>
      </c>
      <c r="C414" s="10" t="s">
        <v>764</v>
      </c>
      <c r="D414" s="10" t="s">
        <v>816</v>
      </c>
      <c r="E414" s="10" t="s">
        <v>817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124530325.27</v>
      </c>
      <c r="K414" s="11" t="n">
        <v>0</v>
      </c>
      <c r="L414" s="11" t="n">
        <v>0</v>
      </c>
      <c r="M414" s="11" t="n">
        <v>0</v>
      </c>
      <c r="N414" s="11" t="n">
        <v>14936077.65</v>
      </c>
      <c r="O414" s="11" t="n">
        <v>0</v>
      </c>
      <c r="P414" s="11" t="n">
        <v>0</v>
      </c>
      <c r="Q414" s="11" t="n">
        <v>0</v>
      </c>
      <c r="R414" s="11" t="n">
        <v>0</v>
      </c>
      <c r="S414" s="11" t="n">
        <v>139466402.92</v>
      </c>
    </row>
    <row r="415" customFormat="false" ht="12.75" hidden="false" customHeight="true" outlineLevel="0" collapsed="false">
      <c r="B415" s="10" t="s">
        <v>763</v>
      </c>
      <c r="C415" s="10" t="s">
        <v>764</v>
      </c>
      <c r="D415" s="10" t="s">
        <v>818</v>
      </c>
      <c r="E415" s="10" t="s">
        <v>819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83951467.23</v>
      </c>
      <c r="K415" s="11" t="n">
        <v>0</v>
      </c>
      <c r="L415" s="11" t="n">
        <v>0</v>
      </c>
      <c r="M415" s="11" t="n">
        <v>0</v>
      </c>
      <c r="N415" s="11" t="n">
        <v>17860479.99</v>
      </c>
      <c r="O415" s="11" t="n">
        <v>0</v>
      </c>
      <c r="P415" s="11" t="n">
        <v>0</v>
      </c>
      <c r="Q415" s="11" t="n">
        <v>0</v>
      </c>
      <c r="R415" s="11" t="n">
        <v>0</v>
      </c>
      <c r="S415" s="11" t="n">
        <v>101811947.22</v>
      </c>
    </row>
    <row r="416" customFormat="false" ht="12.75" hidden="false" customHeight="true" outlineLevel="0" collapsed="false">
      <c r="B416" s="10" t="s">
        <v>763</v>
      </c>
      <c r="C416" s="10" t="s">
        <v>764</v>
      </c>
      <c r="D416" s="10" t="s">
        <v>820</v>
      </c>
      <c r="E416" s="10" t="s">
        <v>821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74034029.79</v>
      </c>
      <c r="K416" s="11" t="n">
        <v>0</v>
      </c>
      <c r="L416" s="11" t="n">
        <v>0</v>
      </c>
      <c r="M416" s="11" t="n">
        <v>0</v>
      </c>
      <c r="N416" s="11" t="n">
        <v>19888078.04</v>
      </c>
      <c r="O416" s="11" t="n">
        <v>0</v>
      </c>
      <c r="P416" s="11" t="n">
        <v>0</v>
      </c>
      <c r="Q416" s="11" t="n">
        <v>0</v>
      </c>
      <c r="R416" s="11" t="n">
        <v>0</v>
      </c>
      <c r="S416" s="11" t="n">
        <v>93922107.83</v>
      </c>
    </row>
    <row r="417" customFormat="false" ht="12.75" hidden="false" customHeight="true" outlineLevel="0" collapsed="false">
      <c r="B417" s="10" t="s">
        <v>763</v>
      </c>
      <c r="C417" s="10" t="s">
        <v>764</v>
      </c>
      <c r="D417" s="10" t="s">
        <v>822</v>
      </c>
      <c r="E417" s="10" t="s">
        <v>823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77968231.39</v>
      </c>
      <c r="K417" s="11" t="n">
        <v>0</v>
      </c>
      <c r="L417" s="11" t="n">
        <v>0</v>
      </c>
      <c r="M417" s="11" t="n">
        <v>0</v>
      </c>
      <c r="N417" s="11" t="n">
        <v>21929573.62</v>
      </c>
      <c r="O417" s="11" t="n">
        <v>0</v>
      </c>
      <c r="P417" s="11" t="n">
        <v>0</v>
      </c>
      <c r="Q417" s="11" t="n">
        <v>0</v>
      </c>
      <c r="R417" s="11" t="n">
        <v>0</v>
      </c>
      <c r="S417" s="11" t="n">
        <v>99897805.01</v>
      </c>
    </row>
    <row r="418" customFormat="false" ht="12.75" hidden="false" customHeight="true" outlineLevel="0" collapsed="false">
      <c r="B418" s="10" t="s">
        <v>763</v>
      </c>
      <c r="C418" s="10" t="s">
        <v>764</v>
      </c>
      <c r="D418" s="10" t="s">
        <v>824</v>
      </c>
      <c r="E418" s="10" t="s">
        <v>825</v>
      </c>
      <c r="F418" s="11" t="n">
        <v>381100</v>
      </c>
      <c r="G418" s="11" t="n">
        <v>0</v>
      </c>
      <c r="H418" s="11" t="n">
        <v>0</v>
      </c>
      <c r="I418" s="11" t="n">
        <v>0</v>
      </c>
      <c r="J418" s="11" t="n">
        <v>249165866.03</v>
      </c>
      <c r="K418" s="11" t="n">
        <v>0</v>
      </c>
      <c r="L418" s="11" t="n">
        <v>0</v>
      </c>
      <c r="M418" s="11" t="n">
        <v>0</v>
      </c>
      <c r="N418" s="11" t="n">
        <v>29175633.68</v>
      </c>
      <c r="O418" s="11" t="n">
        <v>0</v>
      </c>
      <c r="P418" s="11" t="n">
        <v>0</v>
      </c>
      <c r="Q418" s="11" t="n">
        <v>0</v>
      </c>
      <c r="R418" s="11" t="n">
        <v>0</v>
      </c>
      <c r="S418" s="11" t="n">
        <v>278722599.71</v>
      </c>
    </row>
    <row r="419" customFormat="false" ht="12.75" hidden="false" customHeight="true" outlineLevel="0" collapsed="false">
      <c r="B419" s="10" t="s">
        <v>763</v>
      </c>
      <c r="C419" s="10" t="s">
        <v>764</v>
      </c>
      <c r="D419" s="10" t="s">
        <v>826</v>
      </c>
      <c r="E419" s="10" t="s">
        <v>409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58742689.57</v>
      </c>
      <c r="K419" s="11" t="n">
        <v>0</v>
      </c>
      <c r="L419" s="11" t="n">
        <v>0</v>
      </c>
      <c r="M419" s="11" t="n">
        <v>0</v>
      </c>
      <c r="N419" s="11" t="n">
        <v>20010682.17</v>
      </c>
      <c r="O419" s="11" t="n">
        <v>0</v>
      </c>
      <c r="P419" s="11" t="n">
        <v>0</v>
      </c>
      <c r="Q419" s="11" t="n">
        <v>0</v>
      </c>
      <c r="R419" s="11" t="n">
        <v>0</v>
      </c>
      <c r="S419" s="11" t="n">
        <v>78753371.74</v>
      </c>
    </row>
    <row r="420" customFormat="false" ht="12.75" hidden="false" customHeight="true" outlineLevel="0" collapsed="false">
      <c r="B420" s="10" t="s">
        <v>763</v>
      </c>
      <c r="C420" s="10" t="s">
        <v>764</v>
      </c>
      <c r="D420" s="10" t="s">
        <v>827</v>
      </c>
      <c r="E420" s="10" t="s">
        <v>828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178419556.49</v>
      </c>
      <c r="K420" s="11" t="n">
        <v>0</v>
      </c>
      <c r="L420" s="11" t="n">
        <v>0</v>
      </c>
      <c r="M420" s="11" t="n">
        <v>0</v>
      </c>
      <c r="N420" s="11" t="n">
        <v>24033764.63</v>
      </c>
      <c r="O420" s="11" t="n">
        <v>0</v>
      </c>
      <c r="P420" s="11" t="n">
        <v>0</v>
      </c>
      <c r="Q420" s="11" t="n">
        <v>0</v>
      </c>
      <c r="R420" s="11" t="n">
        <v>0</v>
      </c>
      <c r="S420" s="11" t="n">
        <v>202453321.12</v>
      </c>
    </row>
    <row r="421" customFormat="false" ht="12.75" hidden="false" customHeight="true" outlineLevel="0" collapsed="false">
      <c r="B421" s="10" t="s">
        <v>763</v>
      </c>
      <c r="C421" s="10" t="s">
        <v>764</v>
      </c>
      <c r="D421" s="10" t="s">
        <v>829</v>
      </c>
      <c r="E421" s="10" t="s">
        <v>83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94935101.41</v>
      </c>
      <c r="K421" s="11" t="n">
        <v>0</v>
      </c>
      <c r="L421" s="11" t="n">
        <v>0</v>
      </c>
      <c r="M421" s="11" t="n">
        <v>0</v>
      </c>
      <c r="N421" s="11" t="n">
        <v>20188941.2</v>
      </c>
      <c r="O421" s="11" t="n">
        <v>0</v>
      </c>
      <c r="P421" s="11" t="n">
        <v>0</v>
      </c>
      <c r="Q421" s="11" t="n">
        <v>0</v>
      </c>
      <c r="R421" s="11" t="n">
        <v>0</v>
      </c>
      <c r="S421" s="11" t="n">
        <v>115124042.61</v>
      </c>
    </row>
    <row r="422" customFormat="false" ht="12.75" hidden="false" customHeight="true" outlineLevel="0" collapsed="false">
      <c r="B422" s="10" t="s">
        <v>763</v>
      </c>
      <c r="C422" s="10" t="s">
        <v>764</v>
      </c>
      <c r="D422" s="10" t="s">
        <v>831</v>
      </c>
      <c r="E422" s="10" t="s">
        <v>832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101959218.14</v>
      </c>
      <c r="K422" s="11" t="n">
        <v>0</v>
      </c>
      <c r="L422" s="11" t="n">
        <v>0</v>
      </c>
      <c r="M422" s="11" t="n">
        <v>0</v>
      </c>
      <c r="N422" s="11" t="n">
        <v>21256374.92</v>
      </c>
      <c r="O422" s="11" t="n">
        <v>0</v>
      </c>
      <c r="P422" s="11" t="n">
        <v>0</v>
      </c>
      <c r="Q422" s="11" t="n">
        <v>0</v>
      </c>
      <c r="R422" s="11" t="n">
        <v>0</v>
      </c>
      <c r="S422" s="11" t="n">
        <v>123215593.06</v>
      </c>
    </row>
    <row r="423" customFormat="false" ht="12.75" hidden="false" customHeight="true" outlineLevel="0" collapsed="false">
      <c r="B423" s="10" t="s">
        <v>763</v>
      </c>
      <c r="C423" s="10" t="s">
        <v>764</v>
      </c>
      <c r="D423" s="10" t="s">
        <v>833</v>
      </c>
      <c r="E423" s="10" t="s">
        <v>834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48835418.29</v>
      </c>
      <c r="K423" s="11" t="n">
        <v>0</v>
      </c>
      <c r="L423" s="11" t="n">
        <v>0</v>
      </c>
      <c r="M423" s="11" t="n">
        <v>0</v>
      </c>
      <c r="N423" s="11" t="n">
        <v>163658.17</v>
      </c>
      <c r="O423" s="11" t="n">
        <v>0</v>
      </c>
      <c r="P423" s="11" t="n">
        <v>0</v>
      </c>
      <c r="Q423" s="11" t="n">
        <v>0</v>
      </c>
      <c r="R423" s="11" t="n">
        <v>0</v>
      </c>
      <c r="S423" s="11" t="n">
        <v>48999076.46</v>
      </c>
    </row>
    <row r="424" customFormat="false" ht="12.75" hidden="false" customHeight="true" outlineLevel="0" collapsed="false">
      <c r="B424" s="10" t="s">
        <v>763</v>
      </c>
      <c r="C424" s="10" t="s">
        <v>764</v>
      </c>
      <c r="D424" s="10" t="s">
        <v>835</v>
      </c>
      <c r="E424" s="10" t="s">
        <v>836</v>
      </c>
      <c r="F424" s="11" t="n">
        <v>30200</v>
      </c>
      <c r="G424" s="11" t="n">
        <v>0</v>
      </c>
      <c r="H424" s="11" t="n">
        <v>0</v>
      </c>
      <c r="I424" s="11" t="n">
        <v>0</v>
      </c>
      <c r="J424" s="11" t="n">
        <v>191026490.7</v>
      </c>
      <c r="K424" s="11" t="n">
        <v>0</v>
      </c>
      <c r="L424" s="11" t="n">
        <v>0</v>
      </c>
      <c r="M424" s="11" t="n">
        <v>0</v>
      </c>
      <c r="N424" s="11" t="n">
        <v>20224747.45</v>
      </c>
      <c r="O424" s="11" t="n">
        <v>0</v>
      </c>
      <c r="P424" s="11" t="n">
        <v>0</v>
      </c>
      <c r="Q424" s="11" t="n">
        <v>0</v>
      </c>
      <c r="R424" s="11" t="n">
        <v>0</v>
      </c>
      <c r="S424" s="11" t="n">
        <v>211281438.15</v>
      </c>
    </row>
    <row r="425" customFormat="false" ht="12.75" hidden="false" customHeight="true" outlineLevel="0" collapsed="false">
      <c r="B425" s="10" t="s">
        <v>763</v>
      </c>
      <c r="C425" s="10" t="s">
        <v>764</v>
      </c>
      <c r="D425" s="10" t="s">
        <v>837</v>
      </c>
      <c r="E425" s="10" t="s">
        <v>838</v>
      </c>
      <c r="F425" s="11" t="n">
        <v>2363810</v>
      </c>
      <c r="G425" s="11" t="n">
        <v>0</v>
      </c>
      <c r="H425" s="11" t="n">
        <v>0</v>
      </c>
      <c r="I425" s="11" t="n">
        <v>0</v>
      </c>
      <c r="J425" s="11" t="n">
        <v>120158588.14</v>
      </c>
      <c r="K425" s="11" t="n">
        <v>0</v>
      </c>
      <c r="L425" s="11" t="n">
        <v>0</v>
      </c>
      <c r="M425" s="11" t="n">
        <v>0</v>
      </c>
      <c r="N425" s="11" t="n">
        <v>25699823.34</v>
      </c>
      <c r="O425" s="11" t="n">
        <v>0</v>
      </c>
      <c r="P425" s="11" t="n">
        <v>0</v>
      </c>
      <c r="Q425" s="11" t="n">
        <v>0</v>
      </c>
      <c r="R425" s="11" t="n">
        <v>0</v>
      </c>
      <c r="S425" s="11" t="n">
        <v>148222221.48</v>
      </c>
    </row>
    <row r="426" customFormat="false" ht="12.75" hidden="false" customHeight="true" outlineLevel="0" collapsed="false">
      <c r="B426" s="10" t="s">
        <v>763</v>
      </c>
      <c r="C426" s="10" t="s">
        <v>764</v>
      </c>
      <c r="D426" s="10" t="s">
        <v>839</v>
      </c>
      <c r="E426" s="10" t="s">
        <v>84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163882751.77</v>
      </c>
      <c r="K426" s="11" t="n">
        <v>0</v>
      </c>
      <c r="L426" s="11" t="n">
        <v>0</v>
      </c>
      <c r="M426" s="11" t="n">
        <v>0</v>
      </c>
      <c r="N426" s="11" t="n">
        <v>26291278.77</v>
      </c>
      <c r="O426" s="11" t="n">
        <v>0</v>
      </c>
      <c r="P426" s="11" t="n">
        <v>0</v>
      </c>
      <c r="Q426" s="11" t="n">
        <v>0</v>
      </c>
      <c r="R426" s="11" t="n">
        <v>0</v>
      </c>
      <c r="S426" s="11" t="n">
        <v>190174030.54</v>
      </c>
    </row>
    <row r="427" customFormat="false" ht="12.75" hidden="false" customHeight="true" outlineLevel="0" collapsed="false">
      <c r="B427" s="10" t="s">
        <v>763</v>
      </c>
      <c r="C427" s="10" t="s">
        <v>764</v>
      </c>
      <c r="D427" s="10" t="s">
        <v>841</v>
      </c>
      <c r="E427" s="10" t="s">
        <v>842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113877273.7</v>
      </c>
      <c r="K427" s="11" t="n">
        <v>0</v>
      </c>
      <c r="L427" s="11" t="n">
        <v>0</v>
      </c>
      <c r="M427" s="11" t="n">
        <v>0</v>
      </c>
      <c r="N427" s="11" t="n">
        <v>22542650.88</v>
      </c>
      <c r="O427" s="11" t="n">
        <v>0</v>
      </c>
      <c r="P427" s="11" t="n">
        <v>0</v>
      </c>
      <c r="Q427" s="11" t="n">
        <v>0</v>
      </c>
      <c r="R427" s="11" t="n">
        <v>0</v>
      </c>
      <c r="S427" s="11" t="n">
        <v>136419924.58</v>
      </c>
    </row>
    <row r="428" customFormat="false" ht="12.75" hidden="false" customHeight="true" outlineLevel="0" collapsed="false">
      <c r="B428" s="10" t="s">
        <v>763</v>
      </c>
      <c r="C428" s="10" t="s">
        <v>764</v>
      </c>
      <c r="D428" s="10" t="s">
        <v>843</v>
      </c>
      <c r="E428" s="10" t="s">
        <v>844</v>
      </c>
      <c r="F428" s="11" t="n">
        <v>100610</v>
      </c>
      <c r="G428" s="11" t="n">
        <v>0</v>
      </c>
      <c r="H428" s="11" t="n">
        <v>0</v>
      </c>
      <c r="I428" s="11" t="n">
        <v>0</v>
      </c>
      <c r="J428" s="11" t="n">
        <v>83526111.39</v>
      </c>
      <c r="K428" s="11" t="n">
        <v>0</v>
      </c>
      <c r="L428" s="11" t="n">
        <v>0</v>
      </c>
      <c r="M428" s="11" t="n">
        <v>0</v>
      </c>
      <c r="N428" s="11" t="n">
        <v>13655975.82</v>
      </c>
      <c r="O428" s="11" t="n">
        <v>0</v>
      </c>
      <c r="P428" s="11" t="n">
        <v>0</v>
      </c>
      <c r="Q428" s="11" t="n">
        <v>0</v>
      </c>
      <c r="R428" s="11" t="n">
        <v>0</v>
      </c>
      <c r="S428" s="11" t="n">
        <v>97282697.21</v>
      </c>
    </row>
    <row r="429" customFormat="false" ht="12.75" hidden="false" customHeight="true" outlineLevel="0" collapsed="false">
      <c r="B429" s="10" t="s">
        <v>845</v>
      </c>
      <c r="C429" s="10" t="s">
        <v>846</v>
      </c>
      <c r="D429" s="10" t="s">
        <v>845</v>
      </c>
      <c r="E429" s="10" t="s">
        <v>847</v>
      </c>
      <c r="F429" s="11" t="n">
        <v>16214961399</v>
      </c>
      <c r="G429" s="11" t="n">
        <v>6065266678.23</v>
      </c>
      <c r="H429" s="11" t="n">
        <v>68545.85</v>
      </c>
      <c r="I429" s="11" t="n">
        <v>7606206060.95</v>
      </c>
      <c r="J429" s="11" t="n">
        <v>0</v>
      </c>
      <c r="K429" s="11" t="n">
        <v>2790849994.83</v>
      </c>
      <c r="L429" s="11" t="n">
        <v>0</v>
      </c>
      <c r="M429" s="11" t="n">
        <v>112920857.9</v>
      </c>
      <c r="N429" s="11" t="n">
        <v>1263688295.5</v>
      </c>
      <c r="O429" s="11" t="n">
        <v>0</v>
      </c>
      <c r="P429" s="11" t="n">
        <v>0</v>
      </c>
      <c r="Q429" s="11" t="n">
        <v>0</v>
      </c>
      <c r="R429" s="11" t="n">
        <v>0</v>
      </c>
      <c r="S429" s="11" t="n">
        <v>34053961832.26</v>
      </c>
    </row>
    <row r="430" customFormat="false" ht="12.75" hidden="false" customHeight="true" outlineLevel="0" collapsed="false">
      <c r="B430" s="10" t="s">
        <v>845</v>
      </c>
      <c r="C430" s="10" t="s">
        <v>846</v>
      </c>
      <c r="D430" s="10" t="s">
        <v>848</v>
      </c>
      <c r="E430" s="10" t="s">
        <v>849</v>
      </c>
      <c r="F430" s="11" t="n">
        <v>13194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54262259.61</v>
      </c>
      <c r="O430" s="11" t="n">
        <v>0</v>
      </c>
      <c r="P430" s="11" t="n">
        <v>0</v>
      </c>
      <c r="Q430" s="11" t="n">
        <v>0</v>
      </c>
      <c r="R430" s="11" t="n">
        <v>0</v>
      </c>
      <c r="S430" s="11" t="n">
        <v>54275453.61</v>
      </c>
    </row>
    <row r="431" customFormat="false" ht="12.75" hidden="false" customHeight="true" outlineLevel="0" collapsed="false">
      <c r="B431" s="10" t="s">
        <v>845</v>
      </c>
      <c r="C431" s="10" t="s">
        <v>846</v>
      </c>
      <c r="D431" s="10" t="s">
        <v>850</v>
      </c>
      <c r="E431" s="10" t="s">
        <v>851</v>
      </c>
      <c r="F431" s="11" t="n">
        <v>22738454</v>
      </c>
      <c r="G431" s="11" t="n">
        <v>0</v>
      </c>
      <c r="H431" s="11" t="n">
        <v>0</v>
      </c>
      <c r="I431" s="11" t="n">
        <v>0</v>
      </c>
      <c r="J431" s="11" t="n">
        <v>521384044.06</v>
      </c>
      <c r="K431" s="11" t="n">
        <v>0</v>
      </c>
      <c r="L431" s="11" t="n">
        <v>0</v>
      </c>
      <c r="M431" s="11" t="n">
        <v>0</v>
      </c>
      <c r="N431" s="11" t="n">
        <v>33078885.94</v>
      </c>
      <c r="O431" s="11" t="n">
        <v>0</v>
      </c>
      <c r="P431" s="11" t="n">
        <v>0</v>
      </c>
      <c r="Q431" s="11" t="n">
        <v>0</v>
      </c>
      <c r="R431" s="11" t="n">
        <v>0</v>
      </c>
      <c r="S431" s="11" t="n">
        <v>577201384</v>
      </c>
    </row>
    <row r="432" customFormat="false" ht="12.75" hidden="false" customHeight="true" outlineLevel="0" collapsed="false">
      <c r="B432" s="10" t="s">
        <v>845</v>
      </c>
      <c r="C432" s="10" t="s">
        <v>846</v>
      </c>
      <c r="D432" s="10" t="s">
        <v>852</v>
      </c>
      <c r="E432" s="10" t="s">
        <v>853</v>
      </c>
      <c r="F432" s="11" t="n">
        <v>1558227021</v>
      </c>
      <c r="G432" s="11" t="n">
        <v>0</v>
      </c>
      <c r="H432" s="11" t="n">
        <v>0</v>
      </c>
      <c r="I432" s="11" t="n">
        <v>0</v>
      </c>
      <c r="J432" s="11" t="n">
        <v>275130865.45</v>
      </c>
      <c r="K432" s="11" t="n">
        <v>0</v>
      </c>
      <c r="L432" s="11" t="n">
        <v>0</v>
      </c>
      <c r="M432" s="11" t="n">
        <v>0</v>
      </c>
      <c r="N432" s="11" t="n">
        <v>28971343.67</v>
      </c>
      <c r="O432" s="11" t="n">
        <v>0</v>
      </c>
      <c r="P432" s="11" t="n">
        <v>0</v>
      </c>
      <c r="Q432" s="11" t="n">
        <v>0</v>
      </c>
      <c r="R432" s="11" t="n">
        <v>0</v>
      </c>
      <c r="S432" s="11" t="n">
        <v>1862329230.12</v>
      </c>
    </row>
    <row r="433" customFormat="false" ht="12.75" hidden="false" customHeight="true" outlineLevel="0" collapsed="false">
      <c r="B433" s="10" t="s">
        <v>845</v>
      </c>
      <c r="C433" s="10" t="s">
        <v>846</v>
      </c>
      <c r="D433" s="10" t="s">
        <v>854</v>
      </c>
      <c r="E433" s="10" t="s">
        <v>855</v>
      </c>
      <c r="F433" s="11" t="n">
        <v>1450248</v>
      </c>
      <c r="G433" s="11" t="n">
        <v>0</v>
      </c>
      <c r="H433" s="11" t="n">
        <v>0</v>
      </c>
      <c r="I433" s="11" t="n">
        <v>0</v>
      </c>
      <c r="J433" s="11" t="n">
        <v>106106205.34</v>
      </c>
      <c r="K433" s="11" t="n">
        <v>0</v>
      </c>
      <c r="L433" s="11" t="n">
        <v>0</v>
      </c>
      <c r="M433" s="11" t="n">
        <v>0</v>
      </c>
      <c r="N433" s="11" t="n">
        <v>23983206.13</v>
      </c>
      <c r="O433" s="11" t="n">
        <v>0</v>
      </c>
      <c r="P433" s="11" t="n">
        <v>0</v>
      </c>
      <c r="Q433" s="11" t="n">
        <v>0</v>
      </c>
      <c r="R433" s="11" t="n">
        <v>0</v>
      </c>
      <c r="S433" s="11" t="n">
        <v>131539659.47</v>
      </c>
    </row>
    <row r="434" customFormat="false" ht="12.75" hidden="false" customHeight="true" outlineLevel="0" collapsed="false">
      <c r="B434" s="10" t="s">
        <v>845</v>
      </c>
      <c r="C434" s="10" t="s">
        <v>846</v>
      </c>
      <c r="D434" s="10" t="s">
        <v>856</v>
      </c>
      <c r="E434" s="10" t="s">
        <v>857</v>
      </c>
      <c r="F434" s="11" t="n">
        <v>4004556637</v>
      </c>
      <c r="G434" s="11" t="n">
        <v>0</v>
      </c>
      <c r="H434" s="11" t="n">
        <v>0</v>
      </c>
      <c r="I434" s="11" t="n">
        <v>0</v>
      </c>
      <c r="J434" s="11" t="n">
        <v>73224335.21</v>
      </c>
      <c r="K434" s="11" t="n">
        <v>0</v>
      </c>
      <c r="L434" s="11" t="n">
        <v>0</v>
      </c>
      <c r="M434" s="11" t="n">
        <v>0</v>
      </c>
      <c r="N434" s="11" t="n">
        <v>18052496.09</v>
      </c>
      <c r="O434" s="11" t="n">
        <v>0</v>
      </c>
      <c r="P434" s="11" t="n">
        <v>0</v>
      </c>
      <c r="Q434" s="11" t="n">
        <v>0</v>
      </c>
      <c r="R434" s="11" t="n">
        <v>0</v>
      </c>
      <c r="S434" s="11" t="n">
        <v>4095833468.3</v>
      </c>
    </row>
    <row r="435" customFormat="false" ht="12.75" hidden="false" customHeight="true" outlineLevel="0" collapsed="false">
      <c r="B435" s="10" t="s">
        <v>845</v>
      </c>
      <c r="C435" s="10" t="s">
        <v>846</v>
      </c>
      <c r="D435" s="10" t="s">
        <v>858</v>
      </c>
      <c r="E435" s="10" t="s">
        <v>859</v>
      </c>
      <c r="F435" s="11" t="n">
        <v>494336</v>
      </c>
      <c r="G435" s="11" t="n">
        <v>0</v>
      </c>
      <c r="H435" s="11" t="n">
        <v>0</v>
      </c>
      <c r="I435" s="11" t="n">
        <v>0</v>
      </c>
      <c r="J435" s="11" t="n">
        <v>211539780.54</v>
      </c>
      <c r="K435" s="11" t="n">
        <v>0</v>
      </c>
      <c r="L435" s="11" t="n">
        <v>0</v>
      </c>
      <c r="M435" s="11" t="n">
        <v>0</v>
      </c>
      <c r="N435" s="11" t="n">
        <v>25699312.38</v>
      </c>
      <c r="O435" s="11" t="n">
        <v>0</v>
      </c>
      <c r="P435" s="11" t="n">
        <v>0</v>
      </c>
      <c r="Q435" s="11" t="n">
        <v>0</v>
      </c>
      <c r="R435" s="11" t="n">
        <v>0</v>
      </c>
      <c r="S435" s="11" t="n">
        <v>237733428.92</v>
      </c>
    </row>
    <row r="436" customFormat="false" ht="12.75" hidden="false" customHeight="true" outlineLevel="0" collapsed="false">
      <c r="B436" s="10" t="s">
        <v>845</v>
      </c>
      <c r="C436" s="10" t="s">
        <v>846</v>
      </c>
      <c r="D436" s="10" t="s">
        <v>860</v>
      </c>
      <c r="E436" s="10" t="s">
        <v>861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167603188.38</v>
      </c>
      <c r="K436" s="11" t="n">
        <v>0</v>
      </c>
      <c r="L436" s="11" t="n">
        <v>0</v>
      </c>
      <c r="M436" s="11" t="n">
        <v>0</v>
      </c>
      <c r="N436" s="11" t="n">
        <v>27753774.8</v>
      </c>
      <c r="O436" s="11" t="n">
        <v>0</v>
      </c>
      <c r="P436" s="11" t="n">
        <v>0</v>
      </c>
      <c r="Q436" s="11" t="n">
        <v>0</v>
      </c>
      <c r="R436" s="11" t="n">
        <v>0</v>
      </c>
      <c r="S436" s="11" t="n">
        <v>195356963.18</v>
      </c>
    </row>
    <row r="437" customFormat="false" ht="12.75" hidden="false" customHeight="true" outlineLevel="0" collapsed="false">
      <c r="B437" s="10" t="s">
        <v>845</v>
      </c>
      <c r="C437" s="10" t="s">
        <v>846</v>
      </c>
      <c r="D437" s="10" t="s">
        <v>862</v>
      </c>
      <c r="E437" s="10" t="s">
        <v>863</v>
      </c>
      <c r="F437" s="11" t="n">
        <v>316124731</v>
      </c>
      <c r="G437" s="11" t="n">
        <v>0</v>
      </c>
      <c r="H437" s="11" t="n">
        <v>0</v>
      </c>
      <c r="I437" s="11" t="n">
        <v>0</v>
      </c>
      <c r="J437" s="11" t="n">
        <v>105102556.13</v>
      </c>
      <c r="K437" s="11" t="n">
        <v>0</v>
      </c>
      <c r="L437" s="11" t="n">
        <v>0</v>
      </c>
      <c r="M437" s="11" t="n">
        <v>0</v>
      </c>
      <c r="N437" s="11" t="n">
        <v>20189240.74</v>
      </c>
      <c r="O437" s="11" t="n">
        <v>0</v>
      </c>
      <c r="P437" s="11" t="n">
        <v>0</v>
      </c>
      <c r="Q437" s="11" t="n">
        <v>0</v>
      </c>
      <c r="R437" s="11" t="n">
        <v>0</v>
      </c>
      <c r="S437" s="11" t="n">
        <v>441416527.87</v>
      </c>
    </row>
    <row r="438" customFormat="false" ht="12.75" hidden="false" customHeight="true" outlineLevel="0" collapsed="false">
      <c r="B438" s="10" t="s">
        <v>845</v>
      </c>
      <c r="C438" s="10" t="s">
        <v>846</v>
      </c>
      <c r="D438" s="10" t="s">
        <v>864</v>
      </c>
      <c r="E438" s="10" t="s">
        <v>865</v>
      </c>
      <c r="F438" s="11" t="n">
        <v>7740</v>
      </c>
      <c r="G438" s="11" t="n">
        <v>0</v>
      </c>
      <c r="H438" s="11" t="n">
        <v>0</v>
      </c>
      <c r="I438" s="11" t="n">
        <v>0</v>
      </c>
      <c r="J438" s="11" t="n">
        <v>130266993.7</v>
      </c>
      <c r="K438" s="11" t="n">
        <v>0</v>
      </c>
      <c r="L438" s="11" t="n">
        <v>0</v>
      </c>
      <c r="M438" s="11" t="n">
        <v>0</v>
      </c>
      <c r="N438" s="11" t="n">
        <v>20580761.95</v>
      </c>
      <c r="O438" s="11" t="n">
        <v>0</v>
      </c>
      <c r="P438" s="11" t="n">
        <v>0</v>
      </c>
      <c r="Q438" s="11" t="n">
        <v>0</v>
      </c>
      <c r="R438" s="11" t="n">
        <v>0</v>
      </c>
      <c r="S438" s="11" t="n">
        <v>150855495.65</v>
      </c>
    </row>
    <row r="439" customFormat="false" ht="12.75" hidden="false" customHeight="true" outlineLevel="0" collapsed="false">
      <c r="B439" s="10" t="s">
        <v>845</v>
      </c>
      <c r="C439" s="10" t="s">
        <v>846</v>
      </c>
      <c r="D439" s="10" t="s">
        <v>866</v>
      </c>
      <c r="E439" s="10" t="s">
        <v>867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146755777.07</v>
      </c>
      <c r="K439" s="11" t="n">
        <v>0</v>
      </c>
      <c r="L439" s="11" t="n">
        <v>0</v>
      </c>
      <c r="M439" s="11" t="n">
        <v>0</v>
      </c>
      <c r="N439" s="11" t="n">
        <v>22459473.21</v>
      </c>
      <c r="O439" s="11" t="n">
        <v>0</v>
      </c>
      <c r="P439" s="11" t="n">
        <v>0</v>
      </c>
      <c r="Q439" s="11" t="n">
        <v>0</v>
      </c>
      <c r="R439" s="11" t="n">
        <v>0</v>
      </c>
      <c r="S439" s="11" t="n">
        <v>169215250.28</v>
      </c>
    </row>
    <row r="440" customFormat="false" ht="12.75" hidden="false" customHeight="true" outlineLevel="0" collapsed="false">
      <c r="B440" s="10" t="s">
        <v>845</v>
      </c>
      <c r="C440" s="10" t="s">
        <v>846</v>
      </c>
      <c r="D440" s="10" t="s">
        <v>868</v>
      </c>
      <c r="E440" s="10" t="s">
        <v>869</v>
      </c>
      <c r="F440" s="11" t="n">
        <v>509205477</v>
      </c>
      <c r="G440" s="11" t="n">
        <v>0</v>
      </c>
      <c r="H440" s="11" t="n">
        <v>0</v>
      </c>
      <c r="I440" s="11" t="n">
        <v>0</v>
      </c>
      <c r="J440" s="11" t="n">
        <v>127440009.22</v>
      </c>
      <c r="K440" s="11" t="n">
        <v>0</v>
      </c>
      <c r="L440" s="11" t="n">
        <v>0</v>
      </c>
      <c r="M440" s="11" t="n">
        <v>0</v>
      </c>
      <c r="N440" s="11" t="n">
        <v>23777065.69</v>
      </c>
      <c r="O440" s="11" t="n">
        <v>0</v>
      </c>
      <c r="P440" s="11" t="n">
        <v>0</v>
      </c>
      <c r="Q440" s="11" t="n">
        <v>0</v>
      </c>
      <c r="R440" s="11" t="n">
        <v>0</v>
      </c>
      <c r="S440" s="11" t="n">
        <v>660422551.91</v>
      </c>
    </row>
    <row r="441" customFormat="false" ht="12.75" hidden="false" customHeight="true" outlineLevel="0" collapsed="false">
      <c r="B441" s="10" t="s">
        <v>845</v>
      </c>
      <c r="C441" s="10" t="s">
        <v>846</v>
      </c>
      <c r="D441" s="10" t="s">
        <v>870</v>
      </c>
      <c r="E441" s="10" t="s">
        <v>871</v>
      </c>
      <c r="F441" s="11" t="n">
        <v>1066406</v>
      </c>
      <c r="G441" s="11" t="n">
        <v>0</v>
      </c>
      <c r="H441" s="11" t="n">
        <v>0</v>
      </c>
      <c r="I441" s="11" t="n">
        <v>0</v>
      </c>
      <c r="J441" s="11" t="n">
        <v>93768449.23</v>
      </c>
      <c r="K441" s="11" t="n">
        <v>0</v>
      </c>
      <c r="L441" s="11" t="n">
        <v>0</v>
      </c>
      <c r="M441" s="11" t="n">
        <v>0</v>
      </c>
      <c r="N441" s="11" t="n">
        <v>18633289.37</v>
      </c>
      <c r="O441" s="11" t="n">
        <v>0</v>
      </c>
      <c r="P441" s="11" t="n">
        <v>0</v>
      </c>
      <c r="Q441" s="11" t="n">
        <v>0</v>
      </c>
      <c r="R441" s="11" t="n">
        <v>0</v>
      </c>
      <c r="S441" s="11" t="n">
        <v>113468144.6</v>
      </c>
    </row>
    <row r="442" customFormat="false" ht="12.75" hidden="false" customHeight="true" outlineLevel="0" collapsed="false">
      <c r="B442" s="10" t="s">
        <v>845</v>
      </c>
      <c r="C442" s="10" t="s">
        <v>846</v>
      </c>
      <c r="D442" s="10" t="s">
        <v>872</v>
      </c>
      <c r="E442" s="10" t="s">
        <v>873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36242531.04</v>
      </c>
      <c r="K442" s="11" t="n">
        <v>0</v>
      </c>
      <c r="L442" s="11" t="n">
        <v>0</v>
      </c>
      <c r="M442" s="11" t="n">
        <v>0</v>
      </c>
      <c r="N442" s="11" t="n">
        <v>15001295.89</v>
      </c>
      <c r="O442" s="11" t="n">
        <v>0</v>
      </c>
      <c r="P442" s="11" t="n">
        <v>0</v>
      </c>
      <c r="Q442" s="11" t="n">
        <v>0</v>
      </c>
      <c r="R442" s="11" t="n">
        <v>0</v>
      </c>
      <c r="S442" s="11" t="n">
        <v>51243826.93</v>
      </c>
    </row>
    <row r="443" customFormat="false" ht="12.75" hidden="false" customHeight="true" outlineLevel="0" collapsed="false">
      <c r="B443" s="10" t="s">
        <v>845</v>
      </c>
      <c r="C443" s="10" t="s">
        <v>846</v>
      </c>
      <c r="D443" s="10" t="s">
        <v>874</v>
      </c>
      <c r="E443" s="10" t="s">
        <v>875</v>
      </c>
      <c r="F443" s="11" t="n">
        <v>104675</v>
      </c>
      <c r="G443" s="11" t="n">
        <v>0</v>
      </c>
      <c r="H443" s="11" t="n">
        <v>0</v>
      </c>
      <c r="I443" s="11" t="n">
        <v>0</v>
      </c>
      <c r="J443" s="11" t="n">
        <v>69209090.22</v>
      </c>
      <c r="K443" s="11" t="n">
        <v>0</v>
      </c>
      <c r="L443" s="11" t="n">
        <v>0</v>
      </c>
      <c r="M443" s="11" t="n">
        <v>0</v>
      </c>
      <c r="N443" s="11" t="n">
        <v>17321799.7</v>
      </c>
      <c r="O443" s="11" t="n">
        <v>0</v>
      </c>
      <c r="P443" s="11" t="n">
        <v>0</v>
      </c>
      <c r="Q443" s="11" t="n">
        <v>0</v>
      </c>
      <c r="R443" s="11" t="n">
        <v>0</v>
      </c>
      <c r="S443" s="11" t="n">
        <v>86635564.92</v>
      </c>
    </row>
    <row r="444" customFormat="false" ht="12.75" hidden="false" customHeight="true" outlineLevel="0" collapsed="false">
      <c r="B444" s="10" t="s">
        <v>845</v>
      </c>
      <c r="C444" s="10" t="s">
        <v>846</v>
      </c>
      <c r="D444" s="10" t="s">
        <v>876</v>
      </c>
      <c r="E444" s="10" t="s">
        <v>877</v>
      </c>
      <c r="F444" s="11" t="n">
        <v>2478250880</v>
      </c>
      <c r="G444" s="11" t="n">
        <v>0</v>
      </c>
      <c r="H444" s="11" t="n">
        <v>0</v>
      </c>
      <c r="I444" s="11" t="n">
        <v>0</v>
      </c>
      <c r="J444" s="11" t="n">
        <v>122793715.01</v>
      </c>
      <c r="K444" s="11" t="n">
        <v>0</v>
      </c>
      <c r="L444" s="11" t="n">
        <v>0</v>
      </c>
      <c r="M444" s="11" t="n">
        <v>0</v>
      </c>
      <c r="N444" s="11" t="n">
        <v>21995561.3</v>
      </c>
      <c r="O444" s="11" t="n">
        <v>0</v>
      </c>
      <c r="P444" s="11" t="n">
        <v>0</v>
      </c>
      <c r="Q444" s="11" t="n">
        <v>0</v>
      </c>
      <c r="R444" s="11" t="n">
        <v>0</v>
      </c>
      <c r="S444" s="11" t="n">
        <v>2623040156.31</v>
      </c>
    </row>
    <row r="445" customFormat="false" ht="12.75" hidden="false" customHeight="true" outlineLevel="0" collapsed="false">
      <c r="B445" s="10" t="s">
        <v>845</v>
      </c>
      <c r="C445" s="10" t="s">
        <v>846</v>
      </c>
      <c r="D445" s="10" t="s">
        <v>878</v>
      </c>
      <c r="E445" s="10" t="s">
        <v>879</v>
      </c>
      <c r="F445" s="11" t="n">
        <v>39552</v>
      </c>
      <c r="G445" s="11" t="n">
        <v>0</v>
      </c>
      <c r="H445" s="11" t="n">
        <v>0</v>
      </c>
      <c r="I445" s="11" t="n">
        <v>0</v>
      </c>
      <c r="J445" s="11" t="n">
        <v>83536193.5</v>
      </c>
      <c r="K445" s="11" t="n">
        <v>0</v>
      </c>
      <c r="L445" s="11" t="n">
        <v>0</v>
      </c>
      <c r="M445" s="11" t="n">
        <v>0</v>
      </c>
      <c r="N445" s="11" t="n">
        <v>18780485.12</v>
      </c>
      <c r="O445" s="11" t="n">
        <v>0</v>
      </c>
      <c r="P445" s="11" t="n">
        <v>0</v>
      </c>
      <c r="Q445" s="11" t="n">
        <v>0</v>
      </c>
      <c r="R445" s="11" t="n">
        <v>0</v>
      </c>
      <c r="S445" s="11" t="n">
        <v>102356230.62</v>
      </c>
    </row>
    <row r="446" customFormat="false" ht="12.75" hidden="false" customHeight="true" outlineLevel="0" collapsed="false">
      <c r="B446" s="10" t="s">
        <v>845</v>
      </c>
      <c r="C446" s="10" t="s">
        <v>846</v>
      </c>
      <c r="D446" s="10" t="s">
        <v>880</v>
      </c>
      <c r="E446" s="10" t="s">
        <v>881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95463952.64</v>
      </c>
      <c r="K446" s="11" t="n">
        <v>0</v>
      </c>
      <c r="L446" s="11" t="n">
        <v>0</v>
      </c>
      <c r="M446" s="11" t="n">
        <v>0</v>
      </c>
      <c r="N446" s="11" t="n">
        <v>18932797.98</v>
      </c>
      <c r="O446" s="11" t="n">
        <v>0</v>
      </c>
      <c r="P446" s="11" t="n">
        <v>0</v>
      </c>
      <c r="Q446" s="11" t="n">
        <v>0</v>
      </c>
      <c r="R446" s="11" t="n">
        <v>0</v>
      </c>
      <c r="S446" s="11" t="n">
        <v>114396750.62</v>
      </c>
    </row>
    <row r="447" customFormat="false" ht="12.75" hidden="false" customHeight="true" outlineLevel="0" collapsed="false">
      <c r="B447" s="10" t="s">
        <v>845</v>
      </c>
      <c r="C447" s="10" t="s">
        <v>846</v>
      </c>
      <c r="D447" s="10" t="s">
        <v>882</v>
      </c>
      <c r="E447" s="10" t="s">
        <v>883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99668400.79</v>
      </c>
      <c r="K447" s="11" t="n">
        <v>0</v>
      </c>
      <c r="L447" s="11" t="n">
        <v>0</v>
      </c>
      <c r="M447" s="11" t="n">
        <v>0</v>
      </c>
      <c r="N447" s="11" t="n">
        <v>20170628.99</v>
      </c>
      <c r="O447" s="11" t="n">
        <v>0</v>
      </c>
      <c r="P447" s="11" t="n">
        <v>0</v>
      </c>
      <c r="Q447" s="11" t="n">
        <v>0</v>
      </c>
      <c r="R447" s="11" t="n">
        <v>0</v>
      </c>
      <c r="S447" s="11" t="n">
        <v>119839029.78</v>
      </c>
    </row>
    <row r="448" customFormat="false" ht="12.75" hidden="false" customHeight="true" outlineLevel="0" collapsed="false">
      <c r="B448" s="10" t="s">
        <v>845</v>
      </c>
      <c r="C448" s="10" t="s">
        <v>846</v>
      </c>
      <c r="D448" s="10" t="s">
        <v>884</v>
      </c>
      <c r="E448" s="10" t="s">
        <v>885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128622856.43</v>
      </c>
      <c r="K448" s="11" t="n">
        <v>0</v>
      </c>
      <c r="L448" s="11" t="n">
        <v>0</v>
      </c>
      <c r="M448" s="11" t="n">
        <v>0</v>
      </c>
      <c r="N448" s="11" t="n">
        <v>28562262.99</v>
      </c>
      <c r="O448" s="11" t="n">
        <v>0</v>
      </c>
      <c r="P448" s="11" t="n">
        <v>0</v>
      </c>
      <c r="Q448" s="11" t="n">
        <v>0</v>
      </c>
      <c r="R448" s="11" t="n">
        <v>0</v>
      </c>
      <c r="S448" s="11" t="n">
        <v>157185119.42</v>
      </c>
    </row>
    <row r="449" customFormat="false" ht="12.75" hidden="false" customHeight="true" outlineLevel="0" collapsed="false">
      <c r="B449" s="10" t="s">
        <v>845</v>
      </c>
      <c r="C449" s="10" t="s">
        <v>846</v>
      </c>
      <c r="D449" s="10" t="s">
        <v>886</v>
      </c>
      <c r="E449" s="10" t="s">
        <v>887</v>
      </c>
      <c r="F449" s="11" t="n">
        <v>24935965</v>
      </c>
      <c r="G449" s="11" t="n">
        <v>0</v>
      </c>
      <c r="H449" s="11" t="n">
        <v>0</v>
      </c>
      <c r="I449" s="11" t="n">
        <v>0</v>
      </c>
      <c r="J449" s="11" t="n">
        <v>76653621.93</v>
      </c>
      <c r="K449" s="11" t="n">
        <v>0</v>
      </c>
      <c r="L449" s="11" t="n">
        <v>0</v>
      </c>
      <c r="M449" s="11" t="n">
        <v>0</v>
      </c>
      <c r="N449" s="11" t="n">
        <v>17013430.53</v>
      </c>
      <c r="O449" s="11" t="n">
        <v>0</v>
      </c>
      <c r="P449" s="11" t="n">
        <v>0</v>
      </c>
      <c r="Q449" s="11" t="n">
        <v>0</v>
      </c>
      <c r="R449" s="11" t="n">
        <v>0</v>
      </c>
      <c r="S449" s="11" t="n">
        <v>118603017.46</v>
      </c>
    </row>
    <row r="450" customFormat="false" ht="12.75" hidden="false" customHeight="true" outlineLevel="0" collapsed="false">
      <c r="B450" s="10" t="s">
        <v>845</v>
      </c>
      <c r="C450" s="10" t="s">
        <v>846</v>
      </c>
      <c r="D450" s="10" t="s">
        <v>888</v>
      </c>
      <c r="E450" s="10" t="s">
        <v>889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126025250.11</v>
      </c>
      <c r="K450" s="11" t="n">
        <v>0</v>
      </c>
      <c r="L450" s="11" t="n">
        <v>0</v>
      </c>
      <c r="M450" s="11" t="n">
        <v>0</v>
      </c>
      <c r="N450" s="11" t="n">
        <v>20677731.69</v>
      </c>
      <c r="O450" s="11" t="n">
        <v>0</v>
      </c>
      <c r="P450" s="11" t="n">
        <v>0</v>
      </c>
      <c r="Q450" s="11" t="n">
        <v>0</v>
      </c>
      <c r="R450" s="11" t="n">
        <v>0</v>
      </c>
      <c r="S450" s="11" t="n">
        <v>146702981.8</v>
      </c>
    </row>
    <row r="451" customFormat="false" ht="12.75" hidden="false" customHeight="true" outlineLevel="0" collapsed="false">
      <c r="B451" s="10" t="s">
        <v>845</v>
      </c>
      <c r="C451" s="10" t="s">
        <v>846</v>
      </c>
      <c r="D451" s="10" t="s">
        <v>890</v>
      </c>
      <c r="E451" s="10" t="s">
        <v>891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113261809.04</v>
      </c>
      <c r="K451" s="11" t="n">
        <v>0</v>
      </c>
      <c r="L451" s="11" t="n">
        <v>0</v>
      </c>
      <c r="M451" s="11" t="n">
        <v>0</v>
      </c>
      <c r="N451" s="11" t="n">
        <v>17360892.57</v>
      </c>
      <c r="O451" s="11" t="n">
        <v>0</v>
      </c>
      <c r="P451" s="11" t="n">
        <v>0</v>
      </c>
      <c r="Q451" s="11" t="n">
        <v>0</v>
      </c>
      <c r="R451" s="11" t="n">
        <v>0</v>
      </c>
      <c r="S451" s="11" t="n">
        <v>130622701.61</v>
      </c>
    </row>
    <row r="452" customFormat="false" ht="12.75" hidden="false" customHeight="true" outlineLevel="0" collapsed="false">
      <c r="B452" s="10" t="s">
        <v>845</v>
      </c>
      <c r="C452" s="10" t="s">
        <v>846</v>
      </c>
      <c r="D452" s="10" t="s">
        <v>892</v>
      </c>
      <c r="E452" s="10" t="s">
        <v>893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72916288.16</v>
      </c>
      <c r="K452" s="11" t="n">
        <v>0</v>
      </c>
      <c r="L452" s="11" t="n">
        <v>0</v>
      </c>
      <c r="M452" s="11" t="n">
        <v>0</v>
      </c>
      <c r="N452" s="11" t="n">
        <v>14710145.84</v>
      </c>
      <c r="O452" s="11" t="n">
        <v>0</v>
      </c>
      <c r="P452" s="11" t="n">
        <v>0</v>
      </c>
      <c r="Q452" s="11" t="n">
        <v>0</v>
      </c>
      <c r="R452" s="11" t="n">
        <v>0</v>
      </c>
      <c r="S452" s="11" t="n">
        <v>87626434</v>
      </c>
    </row>
    <row r="453" customFormat="false" ht="12.75" hidden="false" customHeight="true" outlineLevel="0" collapsed="false">
      <c r="B453" s="10" t="s">
        <v>845</v>
      </c>
      <c r="C453" s="10" t="s">
        <v>846</v>
      </c>
      <c r="D453" s="10" t="s">
        <v>894</v>
      </c>
      <c r="E453" s="10" t="s">
        <v>895</v>
      </c>
      <c r="F453" s="11" t="n">
        <v>344369167</v>
      </c>
      <c r="G453" s="11" t="n">
        <v>0</v>
      </c>
      <c r="H453" s="11" t="n">
        <v>0</v>
      </c>
      <c r="I453" s="11" t="n">
        <v>0</v>
      </c>
      <c r="J453" s="11" t="n">
        <v>103043522.89</v>
      </c>
      <c r="K453" s="11" t="n">
        <v>0</v>
      </c>
      <c r="L453" s="11" t="n">
        <v>0</v>
      </c>
      <c r="M453" s="11" t="n">
        <v>0</v>
      </c>
      <c r="N453" s="11" t="n">
        <v>18495407.94</v>
      </c>
      <c r="O453" s="11" t="n">
        <v>0</v>
      </c>
      <c r="P453" s="11" t="n">
        <v>0</v>
      </c>
      <c r="Q453" s="11" t="n">
        <v>0</v>
      </c>
      <c r="R453" s="11" t="n">
        <v>0</v>
      </c>
      <c r="S453" s="11" t="n">
        <v>465908097.83</v>
      </c>
    </row>
    <row r="454" customFormat="false" ht="12.75" hidden="false" customHeight="true" outlineLevel="0" collapsed="false">
      <c r="B454" s="10" t="s">
        <v>845</v>
      </c>
      <c r="C454" s="10" t="s">
        <v>846</v>
      </c>
      <c r="D454" s="10" t="s">
        <v>896</v>
      </c>
      <c r="E454" s="10" t="s">
        <v>897</v>
      </c>
      <c r="F454" s="11" t="n">
        <v>2899</v>
      </c>
      <c r="G454" s="11" t="n">
        <v>0</v>
      </c>
      <c r="H454" s="11" t="n">
        <v>0</v>
      </c>
      <c r="I454" s="11" t="n">
        <v>0</v>
      </c>
      <c r="J454" s="11" t="n">
        <v>75861837.69</v>
      </c>
      <c r="K454" s="11" t="n">
        <v>0</v>
      </c>
      <c r="L454" s="11" t="n">
        <v>0</v>
      </c>
      <c r="M454" s="11" t="n">
        <v>0</v>
      </c>
      <c r="N454" s="11" t="n">
        <v>19222809.44</v>
      </c>
      <c r="O454" s="11" t="n">
        <v>0</v>
      </c>
      <c r="P454" s="11" t="n">
        <v>0</v>
      </c>
      <c r="Q454" s="11" t="n">
        <v>0</v>
      </c>
      <c r="R454" s="11" t="n">
        <v>0</v>
      </c>
      <c r="S454" s="11" t="n">
        <v>95087546.13</v>
      </c>
    </row>
    <row r="455" customFormat="false" ht="12.75" hidden="false" customHeight="true" outlineLevel="0" collapsed="false">
      <c r="B455" s="10" t="s">
        <v>898</v>
      </c>
      <c r="C455" s="10" t="s">
        <v>899</v>
      </c>
      <c r="D455" s="10" t="s">
        <v>898</v>
      </c>
      <c r="E455" s="10" t="s">
        <v>357</v>
      </c>
      <c r="F455" s="11" t="n">
        <v>145004778</v>
      </c>
      <c r="G455" s="11" t="n">
        <v>9232674337.5</v>
      </c>
      <c r="H455" s="11" t="n">
        <v>222719.57</v>
      </c>
      <c r="I455" s="11" t="n">
        <v>10942853681.05</v>
      </c>
      <c r="J455" s="11" t="n">
        <v>0</v>
      </c>
      <c r="K455" s="11" t="n">
        <v>4951041885.38</v>
      </c>
      <c r="L455" s="11" t="n">
        <v>0</v>
      </c>
      <c r="M455" s="11" t="n">
        <v>136421911.82</v>
      </c>
      <c r="N455" s="11" t="n">
        <v>1834881168.72</v>
      </c>
      <c r="O455" s="11" t="n">
        <v>0</v>
      </c>
      <c r="P455" s="11" t="n">
        <v>0</v>
      </c>
      <c r="Q455" s="11" t="n">
        <v>0</v>
      </c>
      <c r="R455" s="11" t="n">
        <v>0</v>
      </c>
      <c r="S455" s="11" t="n">
        <v>27243100482.04</v>
      </c>
    </row>
    <row r="456" customFormat="false" ht="12.75" hidden="false" customHeight="true" outlineLevel="0" collapsed="false">
      <c r="B456" s="10" t="s">
        <v>898</v>
      </c>
      <c r="C456" s="10" t="s">
        <v>899</v>
      </c>
      <c r="D456" s="10" t="s">
        <v>900</v>
      </c>
      <c r="E456" s="10" t="s">
        <v>901</v>
      </c>
      <c r="F456" s="11" t="n">
        <v>53421098</v>
      </c>
      <c r="G456" s="11" t="n">
        <v>0</v>
      </c>
      <c r="H456" s="11" t="n">
        <v>0</v>
      </c>
      <c r="I456" s="11" t="n">
        <v>0</v>
      </c>
      <c r="J456" s="11" t="n">
        <v>2494816277.24</v>
      </c>
      <c r="K456" s="11" t="n">
        <v>0</v>
      </c>
      <c r="L456" s="11" t="n">
        <v>0</v>
      </c>
      <c r="M456" s="11" t="n">
        <v>0</v>
      </c>
      <c r="N456" s="11" t="n">
        <v>64157496.77</v>
      </c>
      <c r="O456" s="11" t="n">
        <v>0</v>
      </c>
      <c r="P456" s="11" t="n">
        <v>0</v>
      </c>
      <c r="Q456" s="11" t="n">
        <v>0</v>
      </c>
      <c r="R456" s="11" t="n">
        <v>0</v>
      </c>
      <c r="S456" s="11" t="n">
        <v>2612394872.01</v>
      </c>
    </row>
    <row r="457" customFormat="false" ht="12.75" hidden="false" customHeight="true" outlineLevel="0" collapsed="false">
      <c r="B457" s="10" t="s">
        <v>898</v>
      </c>
      <c r="C457" s="10" t="s">
        <v>899</v>
      </c>
      <c r="D457" s="10" t="s">
        <v>902</v>
      </c>
      <c r="E457" s="10" t="s">
        <v>903</v>
      </c>
      <c r="F457" s="11" t="n">
        <v>86715637</v>
      </c>
      <c r="G457" s="11" t="n">
        <v>0</v>
      </c>
      <c r="H457" s="11" t="n">
        <v>0</v>
      </c>
      <c r="I457" s="11" t="n">
        <v>0</v>
      </c>
      <c r="J457" s="11" t="n">
        <v>292118164.5</v>
      </c>
      <c r="K457" s="11" t="n">
        <v>0</v>
      </c>
      <c r="L457" s="11" t="n">
        <v>0</v>
      </c>
      <c r="M457" s="11" t="n">
        <v>0</v>
      </c>
      <c r="N457" s="11" t="n">
        <v>33045934.36</v>
      </c>
      <c r="O457" s="11" t="n">
        <v>0</v>
      </c>
      <c r="P457" s="11" t="n">
        <v>0</v>
      </c>
      <c r="Q457" s="11" t="n">
        <v>0</v>
      </c>
      <c r="R457" s="11" t="n">
        <v>0</v>
      </c>
      <c r="S457" s="11" t="n">
        <v>411879735.86</v>
      </c>
    </row>
    <row r="458" customFormat="false" ht="12.75" hidden="false" customHeight="true" outlineLevel="0" collapsed="false">
      <c r="B458" s="10" t="s">
        <v>898</v>
      </c>
      <c r="C458" s="10" t="s">
        <v>899</v>
      </c>
      <c r="D458" s="10" t="s">
        <v>904</v>
      </c>
      <c r="E458" s="10" t="s">
        <v>450</v>
      </c>
      <c r="F458" s="11" t="n">
        <v>52881114</v>
      </c>
      <c r="G458" s="11" t="n">
        <v>0</v>
      </c>
      <c r="H458" s="11" t="n">
        <v>0</v>
      </c>
      <c r="I458" s="11" t="n">
        <v>0</v>
      </c>
      <c r="J458" s="11" t="n">
        <v>121963061.57</v>
      </c>
      <c r="K458" s="11" t="n">
        <v>0</v>
      </c>
      <c r="L458" s="11" t="n">
        <v>0</v>
      </c>
      <c r="M458" s="11" t="n">
        <v>0</v>
      </c>
      <c r="N458" s="11" t="n">
        <v>23255477.63</v>
      </c>
      <c r="O458" s="11" t="n">
        <v>0</v>
      </c>
      <c r="P458" s="11" t="n">
        <v>0</v>
      </c>
      <c r="Q458" s="11" t="n">
        <v>0</v>
      </c>
      <c r="R458" s="11" t="n">
        <v>0</v>
      </c>
      <c r="S458" s="11" t="n">
        <v>198099653.2</v>
      </c>
    </row>
    <row r="459" customFormat="false" ht="12.75" hidden="false" customHeight="true" outlineLevel="0" collapsed="false">
      <c r="B459" s="10" t="s">
        <v>898</v>
      </c>
      <c r="C459" s="10" t="s">
        <v>899</v>
      </c>
      <c r="D459" s="10" t="s">
        <v>905</v>
      </c>
      <c r="E459" s="10" t="s">
        <v>906</v>
      </c>
      <c r="F459" s="11" t="n">
        <v>52881114</v>
      </c>
      <c r="G459" s="11" t="n">
        <v>0</v>
      </c>
      <c r="H459" s="11" t="n">
        <v>0</v>
      </c>
      <c r="I459" s="11" t="n">
        <v>0</v>
      </c>
      <c r="J459" s="11" t="n">
        <v>123886523.04</v>
      </c>
      <c r="K459" s="11" t="n">
        <v>0</v>
      </c>
      <c r="L459" s="11" t="n">
        <v>0</v>
      </c>
      <c r="M459" s="11" t="n">
        <v>0</v>
      </c>
      <c r="N459" s="11" t="n">
        <v>28650009.61</v>
      </c>
      <c r="O459" s="11" t="n">
        <v>0</v>
      </c>
      <c r="P459" s="11" t="n">
        <v>0</v>
      </c>
      <c r="Q459" s="11" t="n">
        <v>0</v>
      </c>
      <c r="R459" s="11" t="n">
        <v>0</v>
      </c>
      <c r="S459" s="11" t="n">
        <v>205417646.65</v>
      </c>
    </row>
    <row r="460" customFormat="false" ht="12.75" hidden="false" customHeight="true" outlineLevel="0" collapsed="false">
      <c r="B460" s="10" t="s">
        <v>898</v>
      </c>
      <c r="C460" s="10" t="s">
        <v>899</v>
      </c>
      <c r="D460" s="10" t="s">
        <v>907</v>
      </c>
      <c r="E460" s="10" t="s">
        <v>908</v>
      </c>
      <c r="F460" s="11" t="n">
        <v>52881114</v>
      </c>
      <c r="G460" s="11" t="n">
        <v>0</v>
      </c>
      <c r="H460" s="11" t="n">
        <v>0</v>
      </c>
      <c r="I460" s="11" t="n">
        <v>0</v>
      </c>
      <c r="J460" s="11" t="n">
        <v>511358507.49</v>
      </c>
      <c r="K460" s="11" t="n">
        <v>0</v>
      </c>
      <c r="L460" s="11" t="n">
        <v>0</v>
      </c>
      <c r="M460" s="11" t="n">
        <v>0</v>
      </c>
      <c r="N460" s="11" t="n">
        <v>36683561.07</v>
      </c>
      <c r="O460" s="11" t="n">
        <v>0</v>
      </c>
      <c r="P460" s="11" t="n">
        <v>0</v>
      </c>
      <c r="Q460" s="11" t="n">
        <v>0</v>
      </c>
      <c r="R460" s="11" t="n">
        <v>0</v>
      </c>
      <c r="S460" s="11" t="n">
        <v>600923182.56</v>
      </c>
    </row>
    <row r="461" customFormat="false" ht="12.75" hidden="false" customHeight="true" outlineLevel="0" collapsed="false">
      <c r="B461" s="10" t="s">
        <v>898</v>
      </c>
      <c r="C461" s="10" t="s">
        <v>899</v>
      </c>
      <c r="D461" s="10" t="s">
        <v>909</v>
      </c>
      <c r="E461" s="10" t="s">
        <v>910</v>
      </c>
      <c r="F461" s="11" t="n">
        <v>52881114</v>
      </c>
      <c r="G461" s="11" t="n">
        <v>0</v>
      </c>
      <c r="H461" s="11" t="n">
        <v>0</v>
      </c>
      <c r="I461" s="11" t="n">
        <v>0</v>
      </c>
      <c r="J461" s="11" t="n">
        <v>84112989.83</v>
      </c>
      <c r="K461" s="11" t="n">
        <v>0</v>
      </c>
      <c r="L461" s="11" t="n">
        <v>0</v>
      </c>
      <c r="M461" s="11" t="n">
        <v>0</v>
      </c>
      <c r="N461" s="11" t="n">
        <v>20342068.64</v>
      </c>
      <c r="O461" s="11" t="n">
        <v>0</v>
      </c>
      <c r="P461" s="11" t="n">
        <v>0</v>
      </c>
      <c r="Q461" s="11" t="n">
        <v>0</v>
      </c>
      <c r="R461" s="11" t="n">
        <v>0</v>
      </c>
      <c r="S461" s="11" t="n">
        <v>157336172.47</v>
      </c>
    </row>
    <row r="462" customFormat="false" ht="12.75" hidden="false" customHeight="true" outlineLevel="0" collapsed="false">
      <c r="B462" s="10" t="s">
        <v>898</v>
      </c>
      <c r="C462" s="10" t="s">
        <v>899</v>
      </c>
      <c r="D462" s="10" t="s">
        <v>911</v>
      </c>
      <c r="E462" s="10" t="s">
        <v>912</v>
      </c>
      <c r="F462" s="11" t="n">
        <v>52881114</v>
      </c>
      <c r="G462" s="11" t="n">
        <v>0</v>
      </c>
      <c r="H462" s="11" t="n">
        <v>0</v>
      </c>
      <c r="I462" s="11" t="n">
        <v>0</v>
      </c>
      <c r="J462" s="11" t="n">
        <v>271298838.55</v>
      </c>
      <c r="K462" s="11" t="n">
        <v>0</v>
      </c>
      <c r="L462" s="11" t="n">
        <v>0</v>
      </c>
      <c r="M462" s="11" t="n">
        <v>0</v>
      </c>
      <c r="N462" s="11" t="n">
        <v>29587772.7</v>
      </c>
      <c r="O462" s="11" t="n">
        <v>0</v>
      </c>
      <c r="P462" s="11" t="n">
        <v>0</v>
      </c>
      <c r="Q462" s="11" t="n">
        <v>0</v>
      </c>
      <c r="R462" s="11" t="n">
        <v>0</v>
      </c>
      <c r="S462" s="11" t="n">
        <v>353767725.25</v>
      </c>
    </row>
    <row r="463" customFormat="false" ht="12.75" hidden="false" customHeight="true" outlineLevel="0" collapsed="false">
      <c r="B463" s="10" t="s">
        <v>898</v>
      </c>
      <c r="C463" s="10" t="s">
        <v>899</v>
      </c>
      <c r="D463" s="10" t="s">
        <v>913</v>
      </c>
      <c r="E463" s="10" t="s">
        <v>914</v>
      </c>
      <c r="F463" s="11" t="n">
        <v>53394519</v>
      </c>
      <c r="G463" s="11" t="n">
        <v>0</v>
      </c>
      <c r="H463" s="11" t="n">
        <v>0</v>
      </c>
      <c r="I463" s="11" t="n">
        <v>0</v>
      </c>
      <c r="J463" s="11" t="n">
        <v>366593566.42</v>
      </c>
      <c r="K463" s="11" t="n">
        <v>0</v>
      </c>
      <c r="L463" s="11" t="n">
        <v>0</v>
      </c>
      <c r="M463" s="11" t="n">
        <v>0</v>
      </c>
      <c r="N463" s="11" t="n">
        <v>36292330.7</v>
      </c>
      <c r="O463" s="11" t="n">
        <v>0</v>
      </c>
      <c r="P463" s="11" t="n">
        <v>0</v>
      </c>
      <c r="Q463" s="11" t="n">
        <v>0</v>
      </c>
      <c r="R463" s="11" t="n">
        <v>0</v>
      </c>
      <c r="S463" s="11" t="n">
        <v>456280416.12</v>
      </c>
    </row>
    <row r="464" customFormat="false" ht="12.75" hidden="false" customHeight="true" outlineLevel="0" collapsed="false">
      <c r="B464" s="10" t="s">
        <v>898</v>
      </c>
      <c r="C464" s="10" t="s">
        <v>899</v>
      </c>
      <c r="D464" s="10" t="s">
        <v>915</v>
      </c>
      <c r="E464" s="10" t="s">
        <v>916</v>
      </c>
      <c r="F464" s="11" t="n">
        <v>52881114</v>
      </c>
      <c r="G464" s="11" t="n">
        <v>0</v>
      </c>
      <c r="H464" s="11" t="n">
        <v>0</v>
      </c>
      <c r="I464" s="11" t="n">
        <v>0</v>
      </c>
      <c r="J464" s="11" t="n">
        <v>85264568.81</v>
      </c>
      <c r="K464" s="11" t="n">
        <v>0</v>
      </c>
      <c r="L464" s="11" t="n">
        <v>0</v>
      </c>
      <c r="M464" s="11" t="n">
        <v>0</v>
      </c>
      <c r="N464" s="11" t="n">
        <v>20139020.71</v>
      </c>
      <c r="O464" s="11" t="n">
        <v>0</v>
      </c>
      <c r="P464" s="11" t="n">
        <v>0</v>
      </c>
      <c r="Q464" s="11" t="n">
        <v>0</v>
      </c>
      <c r="R464" s="11" t="n">
        <v>0</v>
      </c>
      <c r="S464" s="11" t="n">
        <v>158284703.52</v>
      </c>
    </row>
    <row r="465" customFormat="false" ht="12.75" hidden="false" customHeight="true" outlineLevel="0" collapsed="false">
      <c r="B465" s="10" t="s">
        <v>898</v>
      </c>
      <c r="C465" s="10" t="s">
        <v>899</v>
      </c>
      <c r="D465" s="10" t="s">
        <v>917</v>
      </c>
      <c r="E465" s="10" t="s">
        <v>918</v>
      </c>
      <c r="F465" s="11" t="n">
        <v>52881114</v>
      </c>
      <c r="G465" s="11" t="n">
        <v>0</v>
      </c>
      <c r="H465" s="11" t="n">
        <v>0</v>
      </c>
      <c r="I465" s="11" t="n">
        <v>0</v>
      </c>
      <c r="J465" s="11" t="n">
        <v>86648677.23</v>
      </c>
      <c r="K465" s="11" t="n">
        <v>0</v>
      </c>
      <c r="L465" s="11" t="n">
        <v>0</v>
      </c>
      <c r="M465" s="11" t="n">
        <v>0</v>
      </c>
      <c r="N465" s="11" t="n">
        <v>18715749.04</v>
      </c>
      <c r="O465" s="11" t="n">
        <v>0</v>
      </c>
      <c r="P465" s="11" t="n">
        <v>0</v>
      </c>
      <c r="Q465" s="11" t="n">
        <v>0</v>
      </c>
      <c r="R465" s="11" t="n">
        <v>0</v>
      </c>
      <c r="S465" s="11" t="n">
        <v>158245540.27</v>
      </c>
    </row>
    <row r="466" customFormat="false" ht="12.75" hidden="false" customHeight="true" outlineLevel="0" collapsed="false">
      <c r="B466" s="10" t="s">
        <v>898</v>
      </c>
      <c r="C466" s="10" t="s">
        <v>899</v>
      </c>
      <c r="D466" s="10" t="s">
        <v>919</v>
      </c>
      <c r="E466" s="10" t="s">
        <v>920</v>
      </c>
      <c r="F466" s="11" t="n">
        <v>52910652</v>
      </c>
      <c r="G466" s="11" t="n">
        <v>0</v>
      </c>
      <c r="H466" s="11" t="n">
        <v>0</v>
      </c>
      <c r="I466" s="11" t="n">
        <v>0</v>
      </c>
      <c r="J466" s="11" t="n">
        <v>658654740.09</v>
      </c>
      <c r="K466" s="11" t="n">
        <v>0</v>
      </c>
      <c r="L466" s="11" t="n">
        <v>0</v>
      </c>
      <c r="M466" s="11" t="n">
        <v>0</v>
      </c>
      <c r="N466" s="11" t="n">
        <v>47138208.33</v>
      </c>
      <c r="O466" s="11" t="n">
        <v>0</v>
      </c>
      <c r="P466" s="11" t="n">
        <v>0</v>
      </c>
      <c r="Q466" s="11" t="n">
        <v>0</v>
      </c>
      <c r="R466" s="11" t="n">
        <v>0</v>
      </c>
      <c r="S466" s="11" t="n">
        <v>758703600.42</v>
      </c>
    </row>
    <row r="467" customFormat="false" ht="12.75" hidden="false" customHeight="true" outlineLevel="0" collapsed="false">
      <c r="B467" s="10" t="s">
        <v>898</v>
      </c>
      <c r="C467" s="10" t="s">
        <v>899</v>
      </c>
      <c r="D467" s="10" t="s">
        <v>921</v>
      </c>
      <c r="E467" s="10" t="s">
        <v>922</v>
      </c>
      <c r="F467" s="11" t="n">
        <v>103839278</v>
      </c>
      <c r="G467" s="11" t="n">
        <v>0</v>
      </c>
      <c r="H467" s="11" t="n">
        <v>0</v>
      </c>
      <c r="I467" s="11" t="n">
        <v>0</v>
      </c>
      <c r="J467" s="11" t="n">
        <v>138534060.17</v>
      </c>
      <c r="K467" s="11" t="n">
        <v>0</v>
      </c>
      <c r="L467" s="11" t="n">
        <v>0</v>
      </c>
      <c r="M467" s="11" t="n">
        <v>0</v>
      </c>
      <c r="N467" s="11" t="n">
        <v>29840239.58</v>
      </c>
      <c r="O467" s="11" t="n">
        <v>0</v>
      </c>
      <c r="P467" s="11" t="n">
        <v>0</v>
      </c>
      <c r="Q467" s="11" t="n">
        <v>0</v>
      </c>
      <c r="R467" s="11" t="n">
        <v>0</v>
      </c>
      <c r="S467" s="11" t="n">
        <v>272213577.75</v>
      </c>
    </row>
    <row r="468" customFormat="false" ht="12.75" hidden="false" customHeight="true" outlineLevel="0" collapsed="false">
      <c r="B468" s="10" t="s">
        <v>898</v>
      </c>
      <c r="C468" s="10" t="s">
        <v>899</v>
      </c>
      <c r="D468" s="10" t="s">
        <v>923</v>
      </c>
      <c r="E468" s="10" t="s">
        <v>924</v>
      </c>
      <c r="F468" s="11" t="n">
        <v>52881114</v>
      </c>
      <c r="G468" s="11" t="n">
        <v>0</v>
      </c>
      <c r="H468" s="11" t="n">
        <v>0</v>
      </c>
      <c r="I468" s="11" t="n">
        <v>0</v>
      </c>
      <c r="J468" s="11" t="n">
        <v>82849512.78</v>
      </c>
      <c r="K468" s="11" t="n">
        <v>0</v>
      </c>
      <c r="L468" s="11" t="n">
        <v>0</v>
      </c>
      <c r="M468" s="11" t="n">
        <v>0</v>
      </c>
      <c r="N468" s="11" t="n">
        <v>20334093.48</v>
      </c>
      <c r="O468" s="11" t="n">
        <v>0</v>
      </c>
      <c r="P468" s="11" t="n">
        <v>0</v>
      </c>
      <c r="Q468" s="11" t="n">
        <v>0</v>
      </c>
      <c r="R468" s="11" t="n">
        <v>0</v>
      </c>
      <c r="S468" s="11" t="n">
        <v>156064720.26</v>
      </c>
    </row>
    <row r="469" customFormat="false" ht="12.75" hidden="false" customHeight="true" outlineLevel="0" collapsed="false">
      <c r="B469" s="10" t="s">
        <v>898</v>
      </c>
      <c r="C469" s="10" t="s">
        <v>899</v>
      </c>
      <c r="D469" s="10" t="s">
        <v>925</v>
      </c>
      <c r="E469" s="10" t="s">
        <v>926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467211580.92</v>
      </c>
      <c r="K469" s="11" t="n">
        <v>0</v>
      </c>
      <c r="L469" s="11" t="n">
        <v>0</v>
      </c>
      <c r="M469" s="11" t="n">
        <v>0</v>
      </c>
      <c r="N469" s="11" t="n">
        <v>33093558.46</v>
      </c>
      <c r="O469" s="11" t="n">
        <v>0</v>
      </c>
      <c r="P469" s="11" t="n">
        <v>0</v>
      </c>
      <c r="Q469" s="11" t="n">
        <v>0</v>
      </c>
      <c r="R469" s="11" t="n">
        <v>0</v>
      </c>
      <c r="S469" s="11" t="n">
        <v>500305139.38</v>
      </c>
    </row>
    <row r="470" customFormat="false" ht="12.75" hidden="false" customHeight="true" outlineLevel="0" collapsed="false">
      <c r="B470" s="10" t="s">
        <v>898</v>
      </c>
      <c r="C470" s="10" t="s">
        <v>899</v>
      </c>
      <c r="D470" s="10" t="s">
        <v>927</v>
      </c>
      <c r="E470" s="10" t="s">
        <v>928</v>
      </c>
      <c r="F470" s="11" t="n">
        <v>103839278</v>
      </c>
      <c r="G470" s="11" t="n">
        <v>0</v>
      </c>
      <c r="H470" s="11" t="n">
        <v>0</v>
      </c>
      <c r="I470" s="11" t="n">
        <v>0</v>
      </c>
      <c r="J470" s="11" t="n">
        <v>155503437.32</v>
      </c>
      <c r="K470" s="11" t="n">
        <v>0</v>
      </c>
      <c r="L470" s="11" t="n">
        <v>0</v>
      </c>
      <c r="M470" s="11" t="n">
        <v>0</v>
      </c>
      <c r="N470" s="11" t="n">
        <v>29406625.35</v>
      </c>
      <c r="O470" s="11" t="n">
        <v>0</v>
      </c>
      <c r="P470" s="11" t="n">
        <v>0</v>
      </c>
      <c r="Q470" s="11" t="n">
        <v>0</v>
      </c>
      <c r="R470" s="11" t="n">
        <v>0</v>
      </c>
      <c r="S470" s="11" t="n">
        <v>288749340.67</v>
      </c>
    </row>
    <row r="471" customFormat="false" ht="12.75" hidden="false" customHeight="true" outlineLevel="0" collapsed="false">
      <c r="B471" s="10" t="s">
        <v>898</v>
      </c>
      <c r="C471" s="10" t="s">
        <v>899</v>
      </c>
      <c r="D471" s="10" t="s">
        <v>929</v>
      </c>
      <c r="E471" s="10" t="s">
        <v>930</v>
      </c>
      <c r="F471" s="11" t="n">
        <v>52936895</v>
      </c>
      <c r="G471" s="11" t="n">
        <v>0</v>
      </c>
      <c r="H471" s="11" t="n">
        <v>0</v>
      </c>
      <c r="I471" s="11" t="n">
        <v>0</v>
      </c>
      <c r="J471" s="11" t="n">
        <v>375437855.28</v>
      </c>
      <c r="K471" s="11" t="n">
        <v>0</v>
      </c>
      <c r="L471" s="11" t="n">
        <v>0</v>
      </c>
      <c r="M471" s="11" t="n">
        <v>0</v>
      </c>
      <c r="N471" s="11" t="n">
        <v>35422423.2</v>
      </c>
      <c r="O471" s="11" t="n">
        <v>0</v>
      </c>
      <c r="P471" s="11" t="n">
        <v>0</v>
      </c>
      <c r="Q471" s="11" t="n">
        <v>0</v>
      </c>
      <c r="R471" s="11" t="n">
        <v>0</v>
      </c>
      <c r="S471" s="11" t="n">
        <v>463797173.48</v>
      </c>
    </row>
    <row r="472" customFormat="false" ht="12.75" hidden="false" customHeight="true" outlineLevel="0" collapsed="false">
      <c r="B472" s="10" t="s">
        <v>898</v>
      </c>
      <c r="C472" s="10" t="s">
        <v>899</v>
      </c>
      <c r="D472" s="10" t="s">
        <v>931</v>
      </c>
      <c r="E472" s="10" t="s">
        <v>932</v>
      </c>
      <c r="F472" s="11" t="n">
        <v>125648088</v>
      </c>
      <c r="G472" s="11" t="n">
        <v>0</v>
      </c>
      <c r="H472" s="11" t="n">
        <v>0</v>
      </c>
      <c r="I472" s="11" t="n">
        <v>0</v>
      </c>
      <c r="J472" s="11" t="n">
        <v>220543962.03</v>
      </c>
      <c r="K472" s="11" t="n">
        <v>0</v>
      </c>
      <c r="L472" s="11" t="n">
        <v>0</v>
      </c>
      <c r="M472" s="11" t="n">
        <v>0</v>
      </c>
      <c r="N472" s="11" t="n">
        <v>29958107.31</v>
      </c>
      <c r="O472" s="11" t="n">
        <v>0</v>
      </c>
      <c r="P472" s="11" t="n">
        <v>0</v>
      </c>
      <c r="Q472" s="11" t="n">
        <v>0</v>
      </c>
      <c r="R472" s="11" t="n">
        <v>0</v>
      </c>
      <c r="S472" s="11" t="n">
        <v>376150157.34</v>
      </c>
    </row>
    <row r="473" customFormat="false" ht="12.75" hidden="false" customHeight="true" outlineLevel="0" collapsed="false">
      <c r="B473" s="10" t="s">
        <v>898</v>
      </c>
      <c r="C473" s="10" t="s">
        <v>899</v>
      </c>
      <c r="D473" s="10" t="s">
        <v>933</v>
      </c>
      <c r="E473" s="10" t="s">
        <v>934</v>
      </c>
      <c r="F473" s="11" t="n">
        <v>103839278</v>
      </c>
      <c r="G473" s="11" t="n">
        <v>0</v>
      </c>
      <c r="H473" s="11" t="n">
        <v>0</v>
      </c>
      <c r="I473" s="11" t="n">
        <v>0</v>
      </c>
      <c r="J473" s="11" t="n">
        <v>169941631.62</v>
      </c>
      <c r="K473" s="11" t="n">
        <v>0</v>
      </c>
      <c r="L473" s="11" t="n">
        <v>0</v>
      </c>
      <c r="M473" s="11" t="n">
        <v>0</v>
      </c>
      <c r="N473" s="11" t="n">
        <v>32202697.55</v>
      </c>
      <c r="O473" s="11" t="n">
        <v>0</v>
      </c>
      <c r="P473" s="11" t="n">
        <v>0</v>
      </c>
      <c r="Q473" s="11" t="n">
        <v>0</v>
      </c>
      <c r="R473" s="11" t="n">
        <v>0</v>
      </c>
      <c r="S473" s="11" t="n">
        <v>305983607.17</v>
      </c>
    </row>
    <row r="474" customFormat="false" ht="12.75" hidden="false" customHeight="true" outlineLevel="0" collapsed="false">
      <c r="B474" s="10" t="s">
        <v>898</v>
      </c>
      <c r="C474" s="10" t="s">
        <v>899</v>
      </c>
      <c r="D474" s="10" t="s">
        <v>935</v>
      </c>
      <c r="E474" s="10" t="s">
        <v>936</v>
      </c>
      <c r="F474" s="11" t="n">
        <v>52881114</v>
      </c>
      <c r="G474" s="11" t="n">
        <v>0</v>
      </c>
      <c r="H474" s="11" t="n">
        <v>0</v>
      </c>
      <c r="I474" s="11" t="n">
        <v>0</v>
      </c>
      <c r="J474" s="11" t="n">
        <v>278928809.55</v>
      </c>
      <c r="K474" s="11" t="n">
        <v>0</v>
      </c>
      <c r="L474" s="11" t="n">
        <v>0</v>
      </c>
      <c r="M474" s="11" t="n">
        <v>0</v>
      </c>
      <c r="N474" s="11" t="n">
        <v>33337020.59</v>
      </c>
      <c r="O474" s="11" t="n">
        <v>0</v>
      </c>
      <c r="P474" s="11" t="n">
        <v>0</v>
      </c>
      <c r="Q474" s="11" t="n">
        <v>0</v>
      </c>
      <c r="R474" s="11" t="n">
        <v>0</v>
      </c>
      <c r="S474" s="11" t="n">
        <v>365146944.14</v>
      </c>
    </row>
    <row r="475" customFormat="false" ht="12.75" hidden="false" customHeight="true" outlineLevel="0" collapsed="false">
      <c r="B475" s="10" t="s">
        <v>898</v>
      </c>
      <c r="C475" s="10" t="s">
        <v>899</v>
      </c>
      <c r="D475" s="10" t="s">
        <v>937</v>
      </c>
      <c r="E475" s="10" t="s">
        <v>938</v>
      </c>
      <c r="F475" s="11" t="n">
        <v>52881114</v>
      </c>
      <c r="G475" s="11" t="n">
        <v>0</v>
      </c>
      <c r="H475" s="11" t="n">
        <v>0</v>
      </c>
      <c r="I475" s="11" t="n">
        <v>0</v>
      </c>
      <c r="J475" s="11" t="n">
        <v>83225359.31</v>
      </c>
      <c r="K475" s="11" t="n">
        <v>0</v>
      </c>
      <c r="L475" s="11" t="n">
        <v>0</v>
      </c>
      <c r="M475" s="11" t="n">
        <v>0</v>
      </c>
      <c r="N475" s="11" t="n">
        <v>21161838.6</v>
      </c>
      <c r="O475" s="11" t="n">
        <v>0</v>
      </c>
      <c r="P475" s="11" t="n">
        <v>0</v>
      </c>
      <c r="Q475" s="11" t="n">
        <v>0</v>
      </c>
      <c r="R475" s="11" t="n">
        <v>0</v>
      </c>
      <c r="S475" s="11" t="n">
        <v>157268311.91</v>
      </c>
    </row>
    <row r="476" customFormat="false" ht="12.75" hidden="false" customHeight="true" outlineLevel="0" collapsed="false">
      <c r="B476" s="10" t="s">
        <v>898</v>
      </c>
      <c r="C476" s="10" t="s">
        <v>899</v>
      </c>
      <c r="D476" s="10" t="s">
        <v>939</v>
      </c>
      <c r="E476" s="10" t="s">
        <v>940</v>
      </c>
      <c r="F476" s="11" t="n">
        <v>66963946</v>
      </c>
      <c r="G476" s="11" t="n">
        <v>0</v>
      </c>
      <c r="H476" s="11" t="n">
        <v>0</v>
      </c>
      <c r="I476" s="11" t="n">
        <v>0</v>
      </c>
      <c r="J476" s="11" t="n">
        <v>496174972.98</v>
      </c>
      <c r="K476" s="11" t="n">
        <v>0</v>
      </c>
      <c r="L476" s="11" t="n">
        <v>0</v>
      </c>
      <c r="M476" s="11" t="n">
        <v>0</v>
      </c>
      <c r="N476" s="11" t="n">
        <v>37679859.26</v>
      </c>
      <c r="O476" s="11" t="n">
        <v>0</v>
      </c>
      <c r="P476" s="11" t="n">
        <v>0</v>
      </c>
      <c r="Q476" s="11" t="n">
        <v>0</v>
      </c>
      <c r="R476" s="11" t="n">
        <v>0</v>
      </c>
      <c r="S476" s="11" t="n">
        <v>600818778.24</v>
      </c>
    </row>
    <row r="477" customFormat="false" ht="12.75" hidden="false" customHeight="true" outlineLevel="0" collapsed="false">
      <c r="B477" s="10" t="s">
        <v>898</v>
      </c>
      <c r="C477" s="10" t="s">
        <v>899</v>
      </c>
      <c r="D477" s="10" t="s">
        <v>941</v>
      </c>
      <c r="E477" s="10" t="s">
        <v>942</v>
      </c>
      <c r="F477" s="11" t="n">
        <v>52881114</v>
      </c>
      <c r="G477" s="11" t="n">
        <v>0</v>
      </c>
      <c r="H477" s="11" t="n">
        <v>0</v>
      </c>
      <c r="I477" s="11" t="n">
        <v>0</v>
      </c>
      <c r="J477" s="11" t="n">
        <v>247341293.25</v>
      </c>
      <c r="K477" s="11" t="n">
        <v>0</v>
      </c>
      <c r="L477" s="11" t="n">
        <v>0</v>
      </c>
      <c r="M477" s="11" t="n">
        <v>0</v>
      </c>
      <c r="N477" s="11" t="n">
        <v>36850853.86</v>
      </c>
      <c r="O477" s="11" t="n">
        <v>0</v>
      </c>
      <c r="P477" s="11" t="n">
        <v>0</v>
      </c>
      <c r="Q477" s="11" t="n">
        <v>0</v>
      </c>
      <c r="R477" s="11" t="n">
        <v>0</v>
      </c>
      <c r="S477" s="11" t="n">
        <v>337073261.11</v>
      </c>
    </row>
    <row r="478" customFormat="false" ht="12.75" hidden="false" customHeight="true" outlineLevel="0" collapsed="false">
      <c r="B478" s="10" t="s">
        <v>898</v>
      </c>
      <c r="C478" s="10" t="s">
        <v>899</v>
      </c>
      <c r="D478" s="10" t="s">
        <v>943</v>
      </c>
      <c r="E478" s="10" t="s">
        <v>944</v>
      </c>
      <c r="F478" s="11" t="n">
        <v>530734087</v>
      </c>
      <c r="G478" s="11" t="n">
        <v>0</v>
      </c>
      <c r="H478" s="11" t="n">
        <v>0</v>
      </c>
      <c r="I478" s="11" t="n">
        <v>0</v>
      </c>
      <c r="J478" s="11" t="n">
        <v>178760338.15</v>
      </c>
      <c r="K478" s="11" t="n">
        <v>0</v>
      </c>
      <c r="L478" s="11" t="n">
        <v>0</v>
      </c>
      <c r="M478" s="11" t="n">
        <v>0</v>
      </c>
      <c r="N478" s="11" t="n">
        <v>28220857.06</v>
      </c>
      <c r="O478" s="11" t="n">
        <v>0</v>
      </c>
      <c r="P478" s="11" t="n">
        <v>0</v>
      </c>
      <c r="Q478" s="11" t="n">
        <v>0</v>
      </c>
      <c r="R478" s="11" t="n">
        <v>0</v>
      </c>
      <c r="S478" s="11" t="n">
        <v>737715282.21</v>
      </c>
    </row>
    <row r="479" customFormat="false" ht="12.75" hidden="false" customHeight="true" outlineLevel="0" collapsed="false">
      <c r="B479" s="10" t="s">
        <v>898</v>
      </c>
      <c r="C479" s="10" t="s">
        <v>899</v>
      </c>
      <c r="D479" s="10" t="s">
        <v>945</v>
      </c>
      <c r="E479" s="10" t="s">
        <v>946</v>
      </c>
      <c r="F479" s="11" t="n">
        <v>103839278</v>
      </c>
      <c r="G479" s="11" t="n">
        <v>0</v>
      </c>
      <c r="H479" s="11" t="n">
        <v>0</v>
      </c>
      <c r="I479" s="11" t="n">
        <v>0</v>
      </c>
      <c r="J479" s="11" t="n">
        <v>195211147.8</v>
      </c>
      <c r="K479" s="11" t="n">
        <v>0</v>
      </c>
      <c r="L479" s="11" t="n">
        <v>0</v>
      </c>
      <c r="M479" s="11" t="n">
        <v>0</v>
      </c>
      <c r="N479" s="11" t="n">
        <v>30566791.71</v>
      </c>
      <c r="O479" s="11" t="n">
        <v>0</v>
      </c>
      <c r="P479" s="11" t="n">
        <v>0</v>
      </c>
      <c r="Q479" s="11" t="n">
        <v>0</v>
      </c>
      <c r="R479" s="11" t="n">
        <v>0</v>
      </c>
      <c r="S479" s="11" t="n">
        <v>329617217.51</v>
      </c>
    </row>
    <row r="480" customFormat="false" ht="12.75" hidden="false" customHeight="true" outlineLevel="0" collapsed="false">
      <c r="B480" s="10" t="s">
        <v>898</v>
      </c>
      <c r="C480" s="10" t="s">
        <v>899</v>
      </c>
      <c r="D480" s="10" t="s">
        <v>947</v>
      </c>
      <c r="E480" s="10" t="s">
        <v>211</v>
      </c>
      <c r="F480" s="11" t="n">
        <v>52881114</v>
      </c>
      <c r="G480" s="11" t="n">
        <v>0</v>
      </c>
      <c r="H480" s="11" t="n">
        <v>0</v>
      </c>
      <c r="I480" s="11" t="n">
        <v>0</v>
      </c>
      <c r="J480" s="11" t="n">
        <v>153108589.81</v>
      </c>
      <c r="K480" s="11" t="n">
        <v>0</v>
      </c>
      <c r="L480" s="11" t="n">
        <v>0</v>
      </c>
      <c r="M480" s="11" t="n">
        <v>0</v>
      </c>
      <c r="N480" s="11" t="n">
        <v>26665180.35</v>
      </c>
      <c r="O480" s="11" t="n">
        <v>0</v>
      </c>
      <c r="P480" s="11" t="n">
        <v>0</v>
      </c>
      <c r="Q480" s="11" t="n">
        <v>0</v>
      </c>
      <c r="R480" s="11" t="n">
        <v>0</v>
      </c>
      <c r="S480" s="11" t="n">
        <v>232654884.16</v>
      </c>
    </row>
    <row r="481" customFormat="false" ht="12.75" hidden="false" customHeight="true" outlineLevel="0" collapsed="false">
      <c r="B481" s="10" t="s">
        <v>898</v>
      </c>
      <c r="C481" s="10" t="s">
        <v>899</v>
      </c>
      <c r="D481" s="10" t="s">
        <v>948</v>
      </c>
      <c r="E481" s="10" t="s">
        <v>949</v>
      </c>
      <c r="F481" s="11" t="n">
        <v>52881114</v>
      </c>
      <c r="G481" s="11" t="n">
        <v>0</v>
      </c>
      <c r="H481" s="11" t="n">
        <v>0</v>
      </c>
      <c r="I481" s="11" t="n">
        <v>0</v>
      </c>
      <c r="J481" s="11" t="n">
        <v>62417664.7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  <c r="Q481" s="11" t="n">
        <v>0</v>
      </c>
      <c r="R481" s="11" t="n">
        <v>0</v>
      </c>
      <c r="S481" s="11" t="n">
        <v>115298778.7</v>
      </c>
    </row>
    <row r="482" customFormat="false" ht="12.75" hidden="false" customHeight="true" outlineLevel="0" collapsed="false">
      <c r="B482" s="10" t="s">
        <v>898</v>
      </c>
      <c r="C482" s="10" t="s">
        <v>899</v>
      </c>
      <c r="D482" s="10" t="s">
        <v>950</v>
      </c>
      <c r="E482" s="10" t="s">
        <v>951</v>
      </c>
      <c r="F482" s="11" t="n">
        <v>52881114</v>
      </c>
      <c r="G482" s="11" t="n">
        <v>0</v>
      </c>
      <c r="H482" s="11" t="n">
        <v>0</v>
      </c>
      <c r="I482" s="11" t="n">
        <v>0</v>
      </c>
      <c r="J482" s="11" t="n">
        <v>244741851.39</v>
      </c>
      <c r="K482" s="11" t="n">
        <v>0</v>
      </c>
      <c r="L482" s="11" t="n">
        <v>0</v>
      </c>
      <c r="M482" s="11" t="n">
        <v>0</v>
      </c>
      <c r="N482" s="11" t="n">
        <v>31339161.76</v>
      </c>
      <c r="O482" s="11" t="n">
        <v>0</v>
      </c>
      <c r="P482" s="11" t="n">
        <v>0</v>
      </c>
      <c r="Q482" s="11" t="n">
        <v>0</v>
      </c>
      <c r="R482" s="11" t="n">
        <v>0</v>
      </c>
      <c r="S482" s="11" t="n">
        <v>328962127.15</v>
      </c>
    </row>
    <row r="483" customFormat="false" ht="12.75" hidden="false" customHeight="true" outlineLevel="0" collapsed="false">
      <c r="B483" s="10" t="s">
        <v>898</v>
      </c>
      <c r="C483" s="10" t="s">
        <v>899</v>
      </c>
      <c r="D483" s="10" t="s">
        <v>952</v>
      </c>
      <c r="E483" s="10" t="s">
        <v>953</v>
      </c>
      <c r="F483" s="11" t="n">
        <v>52881114</v>
      </c>
      <c r="G483" s="11" t="n">
        <v>0</v>
      </c>
      <c r="H483" s="11" t="n">
        <v>0</v>
      </c>
      <c r="I483" s="11" t="n">
        <v>0</v>
      </c>
      <c r="J483" s="11" t="n">
        <v>576051252.71</v>
      </c>
      <c r="K483" s="11" t="n">
        <v>0</v>
      </c>
      <c r="L483" s="11" t="n">
        <v>0</v>
      </c>
      <c r="M483" s="11" t="n">
        <v>0</v>
      </c>
      <c r="N483" s="11" t="n">
        <v>48148998.54</v>
      </c>
      <c r="O483" s="11" t="n">
        <v>0</v>
      </c>
      <c r="P483" s="11" t="n">
        <v>0</v>
      </c>
      <c r="Q483" s="11" t="n">
        <v>0</v>
      </c>
      <c r="R483" s="11" t="n">
        <v>0</v>
      </c>
      <c r="S483" s="11" t="n">
        <v>677081365.25</v>
      </c>
    </row>
    <row r="484" customFormat="false" ht="12.75" hidden="false" customHeight="true" outlineLevel="0" collapsed="false">
      <c r="B484" s="10" t="s">
        <v>898</v>
      </c>
      <c r="C484" s="10" t="s">
        <v>899</v>
      </c>
      <c r="D484" s="10" t="s">
        <v>954</v>
      </c>
      <c r="E484" s="10" t="s">
        <v>955</v>
      </c>
      <c r="F484" s="11" t="n">
        <v>52881114</v>
      </c>
      <c r="G484" s="11" t="n">
        <v>0</v>
      </c>
      <c r="H484" s="11" t="n">
        <v>0</v>
      </c>
      <c r="I484" s="11" t="n">
        <v>0</v>
      </c>
      <c r="J484" s="11" t="n">
        <v>217144496.92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  <c r="Q484" s="11" t="n">
        <v>0</v>
      </c>
      <c r="R484" s="11" t="n">
        <v>0</v>
      </c>
      <c r="S484" s="11" t="n">
        <v>270025610.92</v>
      </c>
    </row>
    <row r="485" customFormat="false" ht="12.75" hidden="false" customHeight="true" outlineLevel="0" collapsed="false">
      <c r="B485" s="10" t="s">
        <v>898</v>
      </c>
      <c r="C485" s="10" t="s">
        <v>899</v>
      </c>
      <c r="D485" s="10" t="s">
        <v>956</v>
      </c>
      <c r="E485" s="10" t="s">
        <v>957</v>
      </c>
      <c r="F485" s="11" t="n">
        <v>53180837</v>
      </c>
      <c r="G485" s="11" t="n">
        <v>0</v>
      </c>
      <c r="H485" s="11" t="n">
        <v>0</v>
      </c>
      <c r="I485" s="11" t="n">
        <v>0</v>
      </c>
      <c r="J485" s="11" t="n">
        <v>247015081.6</v>
      </c>
      <c r="K485" s="11" t="n">
        <v>0</v>
      </c>
      <c r="L485" s="11" t="n">
        <v>0</v>
      </c>
      <c r="M485" s="11" t="n">
        <v>0</v>
      </c>
      <c r="N485" s="11" t="n">
        <v>35118449.33</v>
      </c>
      <c r="O485" s="11" t="n">
        <v>0</v>
      </c>
      <c r="P485" s="11" t="n">
        <v>0</v>
      </c>
      <c r="Q485" s="11" t="n">
        <v>0</v>
      </c>
      <c r="R485" s="11" t="n">
        <v>0</v>
      </c>
      <c r="S485" s="11" t="n">
        <v>335314367.93</v>
      </c>
    </row>
    <row r="486" customFormat="false" ht="12.75" hidden="false" customHeight="true" outlineLevel="0" collapsed="false">
      <c r="B486" s="10" t="s">
        <v>958</v>
      </c>
      <c r="C486" s="10" t="s">
        <v>959</v>
      </c>
      <c r="D486" s="10" t="s">
        <v>958</v>
      </c>
      <c r="E486" s="10" t="s">
        <v>960</v>
      </c>
      <c r="F486" s="11" t="n">
        <v>277346196</v>
      </c>
      <c r="G486" s="11" t="n">
        <v>1109858372.98</v>
      </c>
      <c r="H486" s="11" t="n">
        <v>6929461767.41</v>
      </c>
      <c r="I486" s="11" t="n">
        <v>3147135044.31</v>
      </c>
      <c r="J486" s="11" t="n">
        <v>0</v>
      </c>
      <c r="K486" s="11" t="n">
        <v>2806013919.25</v>
      </c>
      <c r="L486" s="11" t="n">
        <v>0</v>
      </c>
      <c r="M486" s="11" t="n">
        <v>74609298.81</v>
      </c>
      <c r="N486" s="11" t="n">
        <v>1190754725.44</v>
      </c>
      <c r="O486" s="11" t="n">
        <v>0</v>
      </c>
      <c r="P486" s="11" t="n">
        <v>0</v>
      </c>
      <c r="Q486" s="11" t="n">
        <v>0</v>
      </c>
      <c r="R486" s="11" t="n">
        <v>0</v>
      </c>
      <c r="S486" s="11" t="n">
        <v>15535179324.2</v>
      </c>
    </row>
    <row r="487" customFormat="false" ht="12.75" hidden="false" customHeight="true" outlineLevel="0" collapsed="false">
      <c r="B487" s="10" t="s">
        <v>958</v>
      </c>
      <c r="C487" s="10" t="s">
        <v>959</v>
      </c>
      <c r="D487" s="10" t="s">
        <v>961</v>
      </c>
      <c r="E487" s="10" t="s">
        <v>962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55206003.16</v>
      </c>
      <c r="K487" s="11" t="n">
        <v>0</v>
      </c>
      <c r="L487" s="11" t="n">
        <v>0</v>
      </c>
      <c r="M487" s="11" t="n">
        <v>0</v>
      </c>
      <c r="N487" s="11" t="n">
        <v>9086427.06</v>
      </c>
      <c r="O487" s="11" t="n">
        <v>0</v>
      </c>
      <c r="P487" s="11" t="n">
        <v>0</v>
      </c>
      <c r="Q487" s="11" t="n">
        <v>0</v>
      </c>
      <c r="R487" s="11" t="n">
        <v>0</v>
      </c>
      <c r="S487" s="11" t="n">
        <v>64292430.22</v>
      </c>
    </row>
    <row r="488" customFormat="false" ht="12.75" hidden="false" customHeight="true" outlineLevel="0" collapsed="false">
      <c r="B488" s="10" t="s">
        <v>958</v>
      </c>
      <c r="C488" s="10" t="s">
        <v>959</v>
      </c>
      <c r="D488" s="10" t="s">
        <v>963</v>
      </c>
      <c r="E488" s="10" t="s">
        <v>964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42142341.43</v>
      </c>
      <c r="K488" s="11" t="n">
        <v>0</v>
      </c>
      <c r="L488" s="11" t="n">
        <v>0</v>
      </c>
      <c r="M488" s="11" t="n">
        <v>0</v>
      </c>
      <c r="N488" s="11" t="n">
        <v>8169389.45</v>
      </c>
      <c r="O488" s="11" t="n">
        <v>0</v>
      </c>
      <c r="P488" s="11" t="n">
        <v>0</v>
      </c>
      <c r="Q488" s="11" t="n">
        <v>0</v>
      </c>
      <c r="R488" s="11" t="n">
        <v>0</v>
      </c>
      <c r="S488" s="11" t="n">
        <v>50311730.88</v>
      </c>
    </row>
    <row r="489" customFormat="false" ht="12.75" hidden="false" customHeight="true" outlineLevel="0" collapsed="false">
      <c r="B489" s="10" t="s">
        <v>958</v>
      </c>
      <c r="C489" s="10" t="s">
        <v>959</v>
      </c>
      <c r="D489" s="10" t="s">
        <v>965</v>
      </c>
      <c r="E489" s="10" t="s">
        <v>966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73827136.97</v>
      </c>
      <c r="K489" s="11" t="n">
        <v>0</v>
      </c>
      <c r="L489" s="11" t="n">
        <v>0</v>
      </c>
      <c r="M489" s="11" t="n">
        <v>0</v>
      </c>
      <c r="N489" s="11" t="n">
        <v>12483871.73</v>
      </c>
      <c r="O489" s="11" t="n">
        <v>0</v>
      </c>
      <c r="P489" s="11" t="n">
        <v>0</v>
      </c>
      <c r="Q489" s="11" t="n">
        <v>0</v>
      </c>
      <c r="R489" s="11" t="n">
        <v>0</v>
      </c>
      <c r="S489" s="11" t="n">
        <v>86311008.7</v>
      </c>
    </row>
    <row r="490" customFormat="false" ht="12.75" hidden="false" customHeight="true" outlineLevel="0" collapsed="false">
      <c r="B490" s="10" t="s">
        <v>958</v>
      </c>
      <c r="C490" s="10" t="s">
        <v>959</v>
      </c>
      <c r="D490" s="10" t="s">
        <v>967</v>
      </c>
      <c r="E490" s="10" t="s">
        <v>968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65576032.66</v>
      </c>
      <c r="K490" s="11" t="n">
        <v>0</v>
      </c>
      <c r="L490" s="11" t="n">
        <v>0</v>
      </c>
      <c r="M490" s="11" t="n">
        <v>0</v>
      </c>
      <c r="N490" s="11" t="n">
        <v>11120725.11</v>
      </c>
      <c r="O490" s="11" t="n">
        <v>0</v>
      </c>
      <c r="P490" s="11" t="n">
        <v>0</v>
      </c>
      <c r="Q490" s="11" t="n">
        <v>0</v>
      </c>
      <c r="R490" s="11" t="n">
        <v>0</v>
      </c>
      <c r="S490" s="11" t="n">
        <v>76696757.77</v>
      </c>
    </row>
    <row r="491" customFormat="false" ht="12.75" hidden="false" customHeight="true" outlineLevel="0" collapsed="false">
      <c r="B491" s="10" t="s">
        <v>958</v>
      </c>
      <c r="C491" s="10" t="s">
        <v>959</v>
      </c>
      <c r="D491" s="10" t="s">
        <v>969</v>
      </c>
      <c r="E491" s="10" t="s">
        <v>97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64802464.08</v>
      </c>
      <c r="K491" s="11" t="n">
        <v>0</v>
      </c>
      <c r="L491" s="11" t="n">
        <v>0</v>
      </c>
      <c r="M491" s="11" t="n">
        <v>0</v>
      </c>
      <c r="N491" s="11" t="n">
        <v>10807414.47</v>
      </c>
      <c r="O491" s="11" t="n">
        <v>0</v>
      </c>
      <c r="P491" s="11" t="n">
        <v>0</v>
      </c>
      <c r="Q491" s="11" t="n">
        <v>0</v>
      </c>
      <c r="R491" s="11" t="n">
        <v>0</v>
      </c>
      <c r="S491" s="11" t="n">
        <v>75609878.55</v>
      </c>
    </row>
    <row r="492" customFormat="false" ht="12.75" hidden="false" customHeight="true" outlineLevel="0" collapsed="false">
      <c r="B492" s="10" t="s">
        <v>958</v>
      </c>
      <c r="C492" s="10" t="s">
        <v>959</v>
      </c>
      <c r="D492" s="10" t="s">
        <v>971</v>
      </c>
      <c r="E492" s="10" t="s">
        <v>972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26246802.7</v>
      </c>
      <c r="K492" s="11" t="n">
        <v>0</v>
      </c>
      <c r="L492" s="11" t="n">
        <v>0</v>
      </c>
      <c r="M492" s="11" t="n">
        <v>0</v>
      </c>
      <c r="N492" s="11" t="n">
        <v>6524333.81</v>
      </c>
      <c r="O492" s="11" t="n">
        <v>0</v>
      </c>
      <c r="P492" s="11" t="n">
        <v>0</v>
      </c>
      <c r="Q492" s="11" t="n">
        <v>0</v>
      </c>
      <c r="R492" s="11" t="n">
        <v>0</v>
      </c>
      <c r="S492" s="11" t="n">
        <v>32771136.51</v>
      </c>
    </row>
    <row r="493" customFormat="false" ht="12.75" hidden="false" customHeight="true" outlineLevel="0" collapsed="false">
      <c r="B493" s="10" t="s">
        <v>958</v>
      </c>
      <c r="C493" s="10" t="s">
        <v>959</v>
      </c>
      <c r="D493" s="10" t="s">
        <v>973</v>
      </c>
      <c r="E493" s="10" t="s">
        <v>974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27323191.72</v>
      </c>
      <c r="K493" s="11" t="n">
        <v>0</v>
      </c>
      <c r="L493" s="11" t="n">
        <v>0</v>
      </c>
      <c r="M493" s="11" t="n">
        <v>0</v>
      </c>
      <c r="N493" s="11" t="n">
        <v>6582874.33</v>
      </c>
      <c r="O493" s="11" t="n">
        <v>0</v>
      </c>
      <c r="P493" s="11" t="n">
        <v>0</v>
      </c>
      <c r="Q493" s="11" t="n">
        <v>0</v>
      </c>
      <c r="R493" s="11" t="n">
        <v>0</v>
      </c>
      <c r="S493" s="11" t="n">
        <v>33906066.05</v>
      </c>
    </row>
    <row r="494" customFormat="false" ht="12.75" hidden="false" customHeight="true" outlineLevel="0" collapsed="false">
      <c r="B494" s="10" t="s">
        <v>958</v>
      </c>
      <c r="C494" s="10" t="s">
        <v>959</v>
      </c>
      <c r="D494" s="10" t="s">
        <v>975</v>
      </c>
      <c r="E494" s="10" t="s">
        <v>976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59265095.16</v>
      </c>
      <c r="K494" s="11" t="n">
        <v>0</v>
      </c>
      <c r="L494" s="11" t="n">
        <v>0</v>
      </c>
      <c r="M494" s="11" t="n">
        <v>0</v>
      </c>
      <c r="N494" s="11" t="n">
        <v>9542942.58</v>
      </c>
      <c r="O494" s="11" t="n">
        <v>0</v>
      </c>
      <c r="P494" s="11" t="n">
        <v>0</v>
      </c>
      <c r="Q494" s="11" t="n">
        <v>0</v>
      </c>
      <c r="R494" s="11" t="n">
        <v>0</v>
      </c>
      <c r="S494" s="11" t="n">
        <v>68808037.74</v>
      </c>
    </row>
    <row r="495" customFormat="false" ht="12.75" hidden="false" customHeight="true" outlineLevel="0" collapsed="false">
      <c r="B495" s="10" t="s">
        <v>958</v>
      </c>
      <c r="C495" s="10" t="s">
        <v>959</v>
      </c>
      <c r="D495" s="10" t="s">
        <v>977</v>
      </c>
      <c r="E495" s="10" t="s">
        <v>978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24492390.31</v>
      </c>
      <c r="K495" s="11" t="n">
        <v>0</v>
      </c>
      <c r="L495" s="11" t="n">
        <v>0</v>
      </c>
      <c r="M495" s="11" t="n">
        <v>0</v>
      </c>
      <c r="N495" s="11" t="n">
        <v>9098966.81</v>
      </c>
      <c r="O495" s="11" t="n">
        <v>0</v>
      </c>
      <c r="P495" s="11" t="n">
        <v>0</v>
      </c>
      <c r="Q495" s="11" t="n">
        <v>0</v>
      </c>
      <c r="R495" s="11" t="n">
        <v>0</v>
      </c>
      <c r="S495" s="11" t="n">
        <v>33591357.12</v>
      </c>
    </row>
    <row r="496" customFormat="false" ht="12.75" hidden="false" customHeight="true" outlineLevel="0" collapsed="false">
      <c r="B496" s="10" t="s">
        <v>958</v>
      </c>
      <c r="C496" s="10" t="s">
        <v>959</v>
      </c>
      <c r="D496" s="10" t="s">
        <v>979</v>
      </c>
      <c r="E496" s="10" t="s">
        <v>98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52729499.73</v>
      </c>
      <c r="K496" s="11" t="n">
        <v>0</v>
      </c>
      <c r="L496" s="11" t="n">
        <v>0</v>
      </c>
      <c r="M496" s="11" t="n">
        <v>0</v>
      </c>
      <c r="N496" s="11" t="n">
        <v>8919120.39</v>
      </c>
      <c r="O496" s="11" t="n">
        <v>0</v>
      </c>
      <c r="P496" s="11" t="n">
        <v>0</v>
      </c>
      <c r="Q496" s="11" t="n">
        <v>0</v>
      </c>
      <c r="R496" s="11" t="n">
        <v>0</v>
      </c>
      <c r="S496" s="11" t="n">
        <v>61648620.12</v>
      </c>
    </row>
    <row r="497" customFormat="false" ht="12.75" hidden="false" customHeight="true" outlineLevel="0" collapsed="false">
      <c r="B497" s="10" t="s">
        <v>958</v>
      </c>
      <c r="C497" s="10" t="s">
        <v>959</v>
      </c>
      <c r="D497" s="10" t="s">
        <v>981</v>
      </c>
      <c r="E497" s="10" t="s">
        <v>982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13407726.51</v>
      </c>
      <c r="O497" s="11" t="n">
        <v>0</v>
      </c>
      <c r="P497" s="11" t="n">
        <v>0</v>
      </c>
      <c r="Q497" s="11" t="n">
        <v>0</v>
      </c>
      <c r="R497" s="11" t="n">
        <v>0</v>
      </c>
      <c r="S497" s="11" t="n">
        <v>13407726.51</v>
      </c>
    </row>
    <row r="498" customFormat="false" ht="12.75" hidden="false" customHeight="true" outlineLevel="0" collapsed="false">
      <c r="B498" s="10" t="s">
        <v>958</v>
      </c>
      <c r="C498" s="10" t="s">
        <v>959</v>
      </c>
      <c r="D498" s="10" t="s">
        <v>983</v>
      </c>
      <c r="E498" s="10" t="s">
        <v>984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91899094.79</v>
      </c>
      <c r="K498" s="11" t="n">
        <v>0</v>
      </c>
      <c r="L498" s="11" t="n">
        <v>0</v>
      </c>
      <c r="M498" s="11" t="n">
        <v>0</v>
      </c>
      <c r="N498" s="11" t="n">
        <v>19214952.39</v>
      </c>
      <c r="O498" s="11" t="n">
        <v>0</v>
      </c>
      <c r="P498" s="11" t="n">
        <v>0</v>
      </c>
      <c r="Q498" s="11" t="n">
        <v>0</v>
      </c>
      <c r="R498" s="11" t="n">
        <v>0</v>
      </c>
      <c r="S498" s="11" t="n">
        <v>111114047.18</v>
      </c>
    </row>
    <row r="499" customFormat="false" ht="12.75" hidden="false" customHeight="true" outlineLevel="0" collapsed="false">
      <c r="B499" s="10" t="s">
        <v>958</v>
      </c>
      <c r="C499" s="10" t="s">
        <v>959</v>
      </c>
      <c r="D499" s="10" t="s">
        <v>985</v>
      </c>
      <c r="E499" s="10" t="s">
        <v>986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85023781.19</v>
      </c>
      <c r="K499" s="11" t="n">
        <v>0</v>
      </c>
      <c r="L499" s="11" t="n">
        <v>0</v>
      </c>
      <c r="M499" s="11" t="n">
        <v>0</v>
      </c>
      <c r="N499" s="11" t="n">
        <v>13770812.34</v>
      </c>
      <c r="O499" s="11" t="n">
        <v>0</v>
      </c>
      <c r="P499" s="11" t="n">
        <v>0</v>
      </c>
      <c r="Q499" s="11" t="n">
        <v>0</v>
      </c>
      <c r="R499" s="11" t="n">
        <v>0</v>
      </c>
      <c r="S499" s="11" t="n">
        <v>98794593.53</v>
      </c>
    </row>
    <row r="500" customFormat="false" ht="12.75" hidden="false" customHeight="true" outlineLevel="0" collapsed="false">
      <c r="B500" s="10" t="s">
        <v>958</v>
      </c>
      <c r="C500" s="10" t="s">
        <v>959</v>
      </c>
      <c r="D500" s="10" t="s">
        <v>987</v>
      </c>
      <c r="E500" s="10" t="s">
        <v>988</v>
      </c>
      <c r="F500" s="11" t="n">
        <v>2277946</v>
      </c>
      <c r="G500" s="11" t="n">
        <v>0</v>
      </c>
      <c r="H500" s="11" t="n">
        <v>0</v>
      </c>
      <c r="I500" s="11" t="n">
        <v>0</v>
      </c>
      <c r="J500" s="11" t="n">
        <v>50982221.71</v>
      </c>
      <c r="K500" s="11" t="n">
        <v>0</v>
      </c>
      <c r="L500" s="11" t="n">
        <v>0</v>
      </c>
      <c r="M500" s="11" t="n">
        <v>0</v>
      </c>
      <c r="N500" s="11" t="n">
        <v>12538132.97</v>
      </c>
      <c r="O500" s="11" t="n">
        <v>0</v>
      </c>
      <c r="P500" s="11" t="n">
        <v>0</v>
      </c>
      <c r="Q500" s="11" t="n">
        <v>0</v>
      </c>
      <c r="R500" s="11" t="n">
        <v>0</v>
      </c>
      <c r="S500" s="11" t="n">
        <v>65798300.68</v>
      </c>
    </row>
    <row r="501" customFormat="false" ht="12.75" hidden="false" customHeight="true" outlineLevel="0" collapsed="false">
      <c r="B501" s="10" t="s">
        <v>958</v>
      </c>
      <c r="C501" s="10" t="s">
        <v>959</v>
      </c>
      <c r="D501" s="10" t="s">
        <v>989</v>
      </c>
      <c r="E501" s="10" t="s">
        <v>99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21809877.88</v>
      </c>
      <c r="K501" s="11" t="n">
        <v>0</v>
      </c>
      <c r="L501" s="11" t="n">
        <v>0</v>
      </c>
      <c r="M501" s="11" t="n">
        <v>0</v>
      </c>
      <c r="N501" s="11" t="n">
        <v>9582252.9</v>
      </c>
      <c r="O501" s="11" t="n">
        <v>0</v>
      </c>
      <c r="P501" s="11" t="n">
        <v>0</v>
      </c>
      <c r="Q501" s="11" t="n">
        <v>0</v>
      </c>
      <c r="R501" s="11" t="n">
        <v>0</v>
      </c>
      <c r="S501" s="11" t="n">
        <v>31392130.78</v>
      </c>
    </row>
    <row r="502" customFormat="false" ht="12.75" hidden="false" customHeight="true" outlineLevel="0" collapsed="false">
      <c r="B502" s="10" t="s">
        <v>958</v>
      </c>
      <c r="C502" s="10" t="s">
        <v>959</v>
      </c>
      <c r="D502" s="10" t="s">
        <v>991</v>
      </c>
      <c r="E502" s="10" t="s">
        <v>992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13052664.23</v>
      </c>
      <c r="O502" s="11" t="n">
        <v>0</v>
      </c>
      <c r="P502" s="11" t="n">
        <v>0</v>
      </c>
      <c r="Q502" s="11" t="n">
        <v>0</v>
      </c>
      <c r="R502" s="11" t="n">
        <v>0</v>
      </c>
      <c r="S502" s="11" t="n">
        <v>13052664.23</v>
      </c>
    </row>
    <row r="503" customFormat="false" ht="12.75" hidden="false" customHeight="true" outlineLevel="0" collapsed="false">
      <c r="B503" s="10" t="s">
        <v>958</v>
      </c>
      <c r="C503" s="10" t="s">
        <v>959</v>
      </c>
      <c r="D503" s="10" t="s">
        <v>993</v>
      </c>
      <c r="E503" s="10" t="s">
        <v>994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55284198.75</v>
      </c>
      <c r="K503" s="11" t="n">
        <v>0</v>
      </c>
      <c r="L503" s="11" t="n">
        <v>0</v>
      </c>
      <c r="M503" s="11" t="n">
        <v>0</v>
      </c>
      <c r="N503" s="11" t="n">
        <v>10335345.82</v>
      </c>
      <c r="O503" s="11" t="n">
        <v>0</v>
      </c>
      <c r="P503" s="11" t="n">
        <v>0</v>
      </c>
      <c r="Q503" s="11" t="n">
        <v>0</v>
      </c>
      <c r="R503" s="11" t="n">
        <v>0</v>
      </c>
      <c r="S503" s="11" t="n">
        <v>65619544.57</v>
      </c>
    </row>
    <row r="504" customFormat="false" ht="12.75" hidden="false" customHeight="true" outlineLevel="0" collapsed="false">
      <c r="B504" s="10" t="s">
        <v>958</v>
      </c>
      <c r="C504" s="10" t="s">
        <v>959</v>
      </c>
      <c r="D504" s="10" t="s">
        <v>995</v>
      </c>
      <c r="E504" s="10" t="s">
        <v>996</v>
      </c>
      <c r="F504" s="11" t="n">
        <v>5446</v>
      </c>
      <c r="G504" s="11" t="n">
        <v>0</v>
      </c>
      <c r="H504" s="11" t="n">
        <v>0</v>
      </c>
      <c r="I504" s="11" t="n">
        <v>0</v>
      </c>
      <c r="J504" s="11" t="n">
        <v>58222896.75</v>
      </c>
      <c r="K504" s="11" t="n">
        <v>0</v>
      </c>
      <c r="L504" s="11" t="n">
        <v>0</v>
      </c>
      <c r="M504" s="11" t="n">
        <v>0</v>
      </c>
      <c r="N504" s="11" t="n">
        <v>9937771.1</v>
      </c>
      <c r="O504" s="11" t="n">
        <v>0</v>
      </c>
      <c r="P504" s="11" t="n">
        <v>0</v>
      </c>
      <c r="Q504" s="11" t="n">
        <v>0</v>
      </c>
      <c r="R504" s="11" t="n">
        <v>0</v>
      </c>
      <c r="S504" s="11" t="n">
        <v>68166113.85</v>
      </c>
    </row>
    <row r="505" customFormat="false" ht="12.75" hidden="false" customHeight="true" outlineLevel="0" collapsed="false">
      <c r="B505" s="10" t="s">
        <v>958</v>
      </c>
      <c r="C505" s="10" t="s">
        <v>959</v>
      </c>
      <c r="D505" s="10" t="s">
        <v>997</v>
      </c>
      <c r="E505" s="10" t="s">
        <v>998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145977900.98</v>
      </c>
      <c r="K505" s="11" t="n">
        <v>0</v>
      </c>
      <c r="L505" s="11" t="n">
        <v>0</v>
      </c>
      <c r="M505" s="11" t="n">
        <v>0</v>
      </c>
      <c r="N505" s="11" t="n">
        <v>19326294.11</v>
      </c>
      <c r="O505" s="11" t="n">
        <v>0</v>
      </c>
      <c r="P505" s="11" t="n">
        <v>0</v>
      </c>
      <c r="Q505" s="11" t="n">
        <v>0</v>
      </c>
      <c r="R505" s="11" t="n">
        <v>0</v>
      </c>
      <c r="S505" s="11" t="n">
        <v>165304195.09</v>
      </c>
    </row>
    <row r="506" customFormat="false" ht="12.75" hidden="false" customHeight="true" outlineLevel="0" collapsed="false">
      <c r="B506" s="10" t="s">
        <v>958</v>
      </c>
      <c r="C506" s="10" t="s">
        <v>959</v>
      </c>
      <c r="D506" s="10" t="s">
        <v>999</v>
      </c>
      <c r="E506" s="10" t="s">
        <v>1000</v>
      </c>
      <c r="F506" s="11" t="n">
        <v>2559887</v>
      </c>
      <c r="G506" s="11" t="n">
        <v>0</v>
      </c>
      <c r="H506" s="11" t="n">
        <v>0</v>
      </c>
      <c r="I506" s="11" t="n">
        <v>0</v>
      </c>
      <c r="J506" s="11" t="n">
        <v>72838104.66</v>
      </c>
      <c r="K506" s="11" t="n">
        <v>0</v>
      </c>
      <c r="L506" s="11" t="n">
        <v>0</v>
      </c>
      <c r="M506" s="11" t="n">
        <v>0</v>
      </c>
      <c r="N506" s="11" t="n">
        <v>9402755.28</v>
      </c>
      <c r="O506" s="11" t="n">
        <v>0</v>
      </c>
      <c r="P506" s="11" t="n">
        <v>0</v>
      </c>
      <c r="Q506" s="11" t="n">
        <v>0</v>
      </c>
      <c r="R506" s="11" t="n">
        <v>0</v>
      </c>
      <c r="S506" s="11" t="n">
        <v>84800746.94</v>
      </c>
    </row>
    <row r="507" customFormat="false" ht="12.75" hidden="false" customHeight="true" outlineLevel="0" collapsed="false">
      <c r="B507" s="10" t="s">
        <v>958</v>
      </c>
      <c r="C507" s="10" t="s">
        <v>959</v>
      </c>
      <c r="D507" s="10" t="s">
        <v>1001</v>
      </c>
      <c r="E507" s="10" t="s">
        <v>1002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10149711.34</v>
      </c>
      <c r="O507" s="11" t="n">
        <v>0</v>
      </c>
      <c r="P507" s="11" t="n">
        <v>0</v>
      </c>
      <c r="Q507" s="11" t="n">
        <v>0</v>
      </c>
      <c r="R507" s="11" t="n">
        <v>0</v>
      </c>
      <c r="S507" s="11" t="n">
        <v>10149711.34</v>
      </c>
    </row>
    <row r="508" customFormat="false" ht="12.75" hidden="false" customHeight="true" outlineLevel="0" collapsed="false">
      <c r="B508" s="10" t="s">
        <v>958</v>
      </c>
      <c r="C508" s="10" t="s">
        <v>959</v>
      </c>
      <c r="D508" s="10" t="s">
        <v>1003</v>
      </c>
      <c r="E508" s="10" t="s">
        <v>1004</v>
      </c>
      <c r="F508" s="11" t="n">
        <v>49536989</v>
      </c>
      <c r="G508" s="11" t="n">
        <v>0</v>
      </c>
      <c r="H508" s="11" t="n">
        <v>0</v>
      </c>
      <c r="I508" s="11" t="n">
        <v>0</v>
      </c>
      <c r="J508" s="11" t="n">
        <v>41557065.83</v>
      </c>
      <c r="K508" s="11" t="n">
        <v>0</v>
      </c>
      <c r="L508" s="11" t="n">
        <v>0</v>
      </c>
      <c r="M508" s="11" t="n">
        <v>0</v>
      </c>
      <c r="N508" s="11" t="n">
        <v>11824025.32</v>
      </c>
      <c r="O508" s="11" t="n">
        <v>0</v>
      </c>
      <c r="P508" s="11" t="n">
        <v>0</v>
      </c>
      <c r="Q508" s="11" t="n">
        <v>0</v>
      </c>
      <c r="R508" s="11" t="n">
        <v>0</v>
      </c>
      <c r="S508" s="11" t="n">
        <v>102918080.15</v>
      </c>
    </row>
    <row r="509" customFormat="false" ht="12.75" hidden="false" customHeight="true" outlineLevel="0" collapsed="false">
      <c r="B509" s="10" t="s">
        <v>958</v>
      </c>
      <c r="C509" s="10" t="s">
        <v>959</v>
      </c>
      <c r="D509" s="10" t="s">
        <v>1005</v>
      </c>
      <c r="E509" s="10" t="s">
        <v>1006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85680069.42</v>
      </c>
      <c r="K509" s="11" t="n">
        <v>0</v>
      </c>
      <c r="L509" s="11" t="n">
        <v>0</v>
      </c>
      <c r="M509" s="11" t="n">
        <v>0</v>
      </c>
      <c r="N509" s="11" t="n">
        <v>12305713.28</v>
      </c>
      <c r="O509" s="11" t="n">
        <v>0</v>
      </c>
      <c r="P509" s="11" t="n">
        <v>0</v>
      </c>
      <c r="Q509" s="11" t="n">
        <v>0</v>
      </c>
      <c r="R509" s="11" t="n">
        <v>0</v>
      </c>
      <c r="S509" s="11" t="n">
        <v>97985782.7</v>
      </c>
    </row>
    <row r="510" customFormat="false" ht="12.75" hidden="false" customHeight="true" outlineLevel="0" collapsed="false">
      <c r="B510" s="10" t="s">
        <v>958</v>
      </c>
      <c r="C510" s="10" t="s">
        <v>959</v>
      </c>
      <c r="D510" s="10" t="s">
        <v>1007</v>
      </c>
      <c r="E510" s="10" t="s">
        <v>365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26306155.75</v>
      </c>
      <c r="K510" s="11" t="n">
        <v>0</v>
      </c>
      <c r="L510" s="11" t="n">
        <v>0</v>
      </c>
      <c r="M510" s="11" t="n">
        <v>0</v>
      </c>
      <c r="N510" s="11" t="n">
        <v>10867652.53</v>
      </c>
      <c r="O510" s="11" t="n">
        <v>0</v>
      </c>
      <c r="P510" s="11" t="n">
        <v>0</v>
      </c>
      <c r="Q510" s="11" t="n">
        <v>0</v>
      </c>
      <c r="R510" s="11" t="n">
        <v>0</v>
      </c>
      <c r="S510" s="11" t="n">
        <v>37173808.28</v>
      </c>
    </row>
    <row r="511" customFormat="false" ht="12.75" hidden="false" customHeight="true" outlineLevel="0" collapsed="false">
      <c r="B511" s="10" t="s">
        <v>958</v>
      </c>
      <c r="C511" s="10" t="s">
        <v>959</v>
      </c>
      <c r="D511" s="10" t="s">
        <v>1008</v>
      </c>
      <c r="E511" s="10" t="s">
        <v>1009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80529684.11</v>
      </c>
      <c r="K511" s="11" t="n">
        <v>0</v>
      </c>
      <c r="L511" s="11" t="n">
        <v>0</v>
      </c>
      <c r="M511" s="11" t="n">
        <v>0</v>
      </c>
      <c r="N511" s="11" t="n">
        <v>12397905.97</v>
      </c>
      <c r="O511" s="11" t="n">
        <v>0</v>
      </c>
      <c r="P511" s="11" t="n">
        <v>0</v>
      </c>
      <c r="Q511" s="11" t="n">
        <v>0</v>
      </c>
      <c r="R511" s="11" t="n">
        <v>0</v>
      </c>
      <c r="S511" s="11" t="n">
        <v>92927590.08</v>
      </c>
    </row>
    <row r="512" customFormat="false" ht="12.75" hidden="false" customHeight="true" outlineLevel="0" collapsed="false">
      <c r="B512" s="10" t="s">
        <v>958</v>
      </c>
      <c r="C512" s="10" t="s">
        <v>959</v>
      </c>
      <c r="D512" s="10" t="s">
        <v>1010</v>
      </c>
      <c r="E512" s="10" t="s">
        <v>1011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19058141.29</v>
      </c>
      <c r="O512" s="11" t="n">
        <v>0</v>
      </c>
      <c r="P512" s="11" t="n">
        <v>0</v>
      </c>
      <c r="Q512" s="11" t="n">
        <v>0</v>
      </c>
      <c r="R512" s="11" t="n">
        <v>0</v>
      </c>
      <c r="S512" s="11" t="n">
        <v>19058141.29</v>
      </c>
    </row>
    <row r="513" customFormat="false" ht="12.75" hidden="false" customHeight="true" outlineLevel="0" collapsed="false">
      <c r="B513" s="10" t="s">
        <v>958</v>
      </c>
      <c r="C513" s="10" t="s">
        <v>959</v>
      </c>
      <c r="D513" s="10" t="s">
        <v>1012</v>
      </c>
      <c r="E513" s="10" t="s">
        <v>1013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69281344.43</v>
      </c>
      <c r="K513" s="11" t="n">
        <v>0</v>
      </c>
      <c r="L513" s="11" t="n">
        <v>0</v>
      </c>
      <c r="M513" s="11" t="n">
        <v>0</v>
      </c>
      <c r="N513" s="11" t="n">
        <v>12016620.88</v>
      </c>
      <c r="O513" s="11" t="n">
        <v>0</v>
      </c>
      <c r="P513" s="11" t="n">
        <v>0</v>
      </c>
      <c r="Q513" s="11" t="n">
        <v>0</v>
      </c>
      <c r="R513" s="11" t="n">
        <v>0</v>
      </c>
      <c r="S513" s="11" t="n">
        <v>81297965.31</v>
      </c>
    </row>
    <row r="514" customFormat="false" ht="12.75" hidden="false" customHeight="true" outlineLevel="0" collapsed="false">
      <c r="B514" s="10" t="s">
        <v>958</v>
      </c>
      <c r="C514" s="10" t="s">
        <v>959</v>
      </c>
      <c r="D514" s="10" t="s">
        <v>1014</v>
      </c>
      <c r="E514" s="10" t="s">
        <v>1015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42539164.5</v>
      </c>
      <c r="K514" s="11" t="n">
        <v>0</v>
      </c>
      <c r="L514" s="11" t="n">
        <v>0</v>
      </c>
      <c r="M514" s="11" t="n">
        <v>0</v>
      </c>
      <c r="N514" s="11" t="n">
        <v>11614810.52</v>
      </c>
      <c r="O514" s="11" t="n">
        <v>0</v>
      </c>
      <c r="P514" s="11" t="n">
        <v>0</v>
      </c>
      <c r="Q514" s="11" t="n">
        <v>0</v>
      </c>
      <c r="R514" s="11" t="n">
        <v>0</v>
      </c>
      <c r="S514" s="11" t="n">
        <v>54153975.02</v>
      </c>
    </row>
    <row r="515" customFormat="false" ht="12.75" hidden="false" customHeight="true" outlineLevel="0" collapsed="false">
      <c r="B515" s="10" t="s">
        <v>958</v>
      </c>
      <c r="C515" s="10" t="s">
        <v>959</v>
      </c>
      <c r="D515" s="10" t="s">
        <v>1016</v>
      </c>
      <c r="E515" s="10" t="s">
        <v>1017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15453056.74</v>
      </c>
      <c r="O515" s="11" t="n">
        <v>0</v>
      </c>
      <c r="P515" s="11" t="n">
        <v>0</v>
      </c>
      <c r="Q515" s="11" t="n">
        <v>0</v>
      </c>
      <c r="R515" s="11" t="n">
        <v>0</v>
      </c>
      <c r="S515" s="11" t="n">
        <v>15453056.74</v>
      </c>
    </row>
    <row r="516" customFormat="false" ht="12.75" hidden="false" customHeight="true" outlineLevel="0" collapsed="false">
      <c r="B516" s="10" t="s">
        <v>958</v>
      </c>
      <c r="C516" s="10" t="s">
        <v>959</v>
      </c>
      <c r="D516" s="10" t="s">
        <v>1018</v>
      </c>
      <c r="E516" s="10" t="s">
        <v>1019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39597526.91</v>
      </c>
      <c r="K516" s="11" t="n">
        <v>0</v>
      </c>
      <c r="L516" s="11" t="n">
        <v>0</v>
      </c>
      <c r="M516" s="11" t="n">
        <v>0</v>
      </c>
      <c r="N516" s="11" t="n">
        <v>7590682.95</v>
      </c>
      <c r="O516" s="11" t="n">
        <v>0</v>
      </c>
      <c r="P516" s="11" t="n">
        <v>0</v>
      </c>
      <c r="Q516" s="11" t="n">
        <v>0</v>
      </c>
      <c r="R516" s="11" t="n">
        <v>0</v>
      </c>
      <c r="S516" s="11" t="n">
        <v>47188209.86</v>
      </c>
    </row>
    <row r="517" customFormat="false" ht="12.75" hidden="false" customHeight="true" outlineLevel="0" collapsed="false">
      <c r="B517" s="10" t="s">
        <v>958</v>
      </c>
      <c r="C517" s="10" t="s">
        <v>959</v>
      </c>
      <c r="D517" s="10" t="s">
        <v>1020</v>
      </c>
      <c r="E517" s="10" t="s">
        <v>1021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22830722.33</v>
      </c>
      <c r="O517" s="11" t="n">
        <v>0</v>
      </c>
      <c r="P517" s="11" t="n">
        <v>0</v>
      </c>
      <c r="Q517" s="11" t="n">
        <v>0</v>
      </c>
      <c r="R517" s="11" t="n">
        <v>0</v>
      </c>
      <c r="S517" s="11" t="n">
        <v>22830722.33</v>
      </c>
    </row>
    <row r="518" customFormat="false" ht="12.75" hidden="false" customHeight="true" outlineLevel="0" collapsed="false">
      <c r="B518" s="10" t="s">
        <v>958</v>
      </c>
      <c r="C518" s="10" t="s">
        <v>959</v>
      </c>
      <c r="D518" s="10" t="s">
        <v>1022</v>
      </c>
      <c r="E518" s="10" t="s">
        <v>1023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45609931.16</v>
      </c>
      <c r="K518" s="11" t="n">
        <v>0</v>
      </c>
      <c r="L518" s="11" t="n">
        <v>0</v>
      </c>
      <c r="M518" s="11" t="n">
        <v>0</v>
      </c>
      <c r="N518" s="11" t="n">
        <v>9413172.85</v>
      </c>
      <c r="O518" s="11" t="n">
        <v>0</v>
      </c>
      <c r="P518" s="11" t="n">
        <v>0</v>
      </c>
      <c r="Q518" s="11" t="n">
        <v>0</v>
      </c>
      <c r="R518" s="11" t="n">
        <v>0</v>
      </c>
      <c r="S518" s="11" t="n">
        <v>55023104.01</v>
      </c>
    </row>
    <row r="519" customFormat="false" ht="12.75" hidden="false" customHeight="true" outlineLevel="0" collapsed="false">
      <c r="B519" s="10" t="s">
        <v>958</v>
      </c>
      <c r="C519" s="10" t="s">
        <v>959</v>
      </c>
      <c r="D519" s="10" t="s">
        <v>1024</v>
      </c>
      <c r="E519" s="10" t="s">
        <v>1025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68120524.85</v>
      </c>
      <c r="K519" s="11" t="n">
        <v>0</v>
      </c>
      <c r="L519" s="11" t="n">
        <v>0</v>
      </c>
      <c r="M519" s="11" t="n">
        <v>0</v>
      </c>
      <c r="N519" s="11" t="n">
        <v>10501716.08</v>
      </c>
      <c r="O519" s="11" t="n">
        <v>0</v>
      </c>
      <c r="P519" s="11" t="n">
        <v>0</v>
      </c>
      <c r="Q519" s="11" t="n">
        <v>0</v>
      </c>
      <c r="R519" s="11" t="n">
        <v>0</v>
      </c>
      <c r="S519" s="11" t="n">
        <v>78622240.93</v>
      </c>
    </row>
    <row r="520" customFormat="false" ht="12.75" hidden="false" customHeight="true" outlineLevel="0" collapsed="false">
      <c r="B520" s="10" t="s">
        <v>958</v>
      </c>
      <c r="C520" s="10" t="s">
        <v>959</v>
      </c>
      <c r="D520" s="10" t="s">
        <v>1026</v>
      </c>
      <c r="E520" s="10" t="s">
        <v>1027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61755407.63</v>
      </c>
      <c r="K520" s="11" t="n">
        <v>0</v>
      </c>
      <c r="L520" s="11" t="n">
        <v>0</v>
      </c>
      <c r="M520" s="11" t="n">
        <v>0</v>
      </c>
      <c r="N520" s="11" t="n">
        <v>13476216.71</v>
      </c>
      <c r="O520" s="11" t="n">
        <v>0</v>
      </c>
      <c r="P520" s="11" t="n">
        <v>0</v>
      </c>
      <c r="Q520" s="11" t="n">
        <v>0</v>
      </c>
      <c r="R520" s="11" t="n">
        <v>0</v>
      </c>
      <c r="S520" s="11" t="n">
        <v>75231624.34</v>
      </c>
    </row>
    <row r="521" customFormat="false" ht="12.75" hidden="false" customHeight="true" outlineLevel="0" collapsed="false">
      <c r="B521" s="10" t="s">
        <v>958</v>
      </c>
      <c r="C521" s="10" t="s">
        <v>959</v>
      </c>
      <c r="D521" s="10" t="s">
        <v>1028</v>
      </c>
      <c r="E521" s="10" t="s">
        <v>1029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34080579.91</v>
      </c>
      <c r="K521" s="11" t="n">
        <v>0</v>
      </c>
      <c r="L521" s="11" t="n">
        <v>0</v>
      </c>
      <c r="M521" s="11" t="n">
        <v>0</v>
      </c>
      <c r="N521" s="11" t="n">
        <v>7224460.87</v>
      </c>
      <c r="O521" s="11" t="n">
        <v>0</v>
      </c>
      <c r="P521" s="11" t="n">
        <v>0</v>
      </c>
      <c r="Q521" s="11" t="n">
        <v>0</v>
      </c>
      <c r="R521" s="11" t="n">
        <v>0</v>
      </c>
      <c r="S521" s="11" t="n">
        <v>41305040.78</v>
      </c>
    </row>
    <row r="522" customFormat="false" ht="12.75" hidden="false" customHeight="true" outlineLevel="0" collapsed="false">
      <c r="B522" s="10" t="s">
        <v>958</v>
      </c>
      <c r="C522" s="10" t="s">
        <v>959</v>
      </c>
      <c r="D522" s="10" t="s">
        <v>1030</v>
      </c>
      <c r="E522" s="10" t="s">
        <v>1031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22275298.58</v>
      </c>
      <c r="O522" s="11" t="n">
        <v>0</v>
      </c>
      <c r="P522" s="11" t="n">
        <v>0</v>
      </c>
      <c r="Q522" s="11" t="n">
        <v>0</v>
      </c>
      <c r="R522" s="11" t="n">
        <v>0</v>
      </c>
      <c r="S522" s="11" t="n">
        <v>22275298.58</v>
      </c>
    </row>
    <row r="523" customFormat="false" ht="12.75" hidden="false" customHeight="true" outlineLevel="0" collapsed="false">
      <c r="B523" s="10" t="s">
        <v>958</v>
      </c>
      <c r="C523" s="10" t="s">
        <v>959</v>
      </c>
      <c r="D523" s="10" t="s">
        <v>1032</v>
      </c>
      <c r="E523" s="10" t="s">
        <v>137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47201123.29</v>
      </c>
      <c r="K523" s="11" t="n">
        <v>0</v>
      </c>
      <c r="L523" s="11" t="n">
        <v>0</v>
      </c>
      <c r="M523" s="11" t="n">
        <v>0</v>
      </c>
      <c r="N523" s="11" t="n">
        <v>7852009.12</v>
      </c>
      <c r="O523" s="11" t="n">
        <v>0</v>
      </c>
      <c r="P523" s="11" t="n">
        <v>0</v>
      </c>
      <c r="Q523" s="11" t="n">
        <v>0</v>
      </c>
      <c r="R523" s="11" t="n">
        <v>0</v>
      </c>
      <c r="S523" s="11" t="n">
        <v>55053132.41</v>
      </c>
    </row>
    <row r="524" customFormat="false" ht="12.75" hidden="false" customHeight="true" outlineLevel="0" collapsed="false">
      <c r="B524" s="10" t="s">
        <v>958</v>
      </c>
      <c r="C524" s="10" t="s">
        <v>959</v>
      </c>
      <c r="D524" s="10" t="s">
        <v>1033</v>
      </c>
      <c r="E524" s="10" t="s">
        <v>1034</v>
      </c>
      <c r="F524" s="11" t="n">
        <v>74213248</v>
      </c>
      <c r="G524" s="11" t="n">
        <v>0</v>
      </c>
      <c r="H524" s="11" t="n">
        <v>0</v>
      </c>
      <c r="I524" s="11" t="n">
        <v>0</v>
      </c>
      <c r="J524" s="11" t="n">
        <v>68377041.43</v>
      </c>
      <c r="K524" s="11" t="n">
        <v>0</v>
      </c>
      <c r="L524" s="11" t="n">
        <v>0</v>
      </c>
      <c r="M524" s="11" t="n">
        <v>0</v>
      </c>
      <c r="N524" s="11" t="n">
        <v>12225455.81</v>
      </c>
      <c r="O524" s="11" t="n">
        <v>0</v>
      </c>
      <c r="P524" s="11" t="n">
        <v>0</v>
      </c>
      <c r="Q524" s="11" t="n">
        <v>0</v>
      </c>
      <c r="R524" s="11" t="n">
        <v>0</v>
      </c>
      <c r="S524" s="11" t="n">
        <v>154815745.24</v>
      </c>
    </row>
    <row r="525" customFormat="false" ht="12.75" hidden="false" customHeight="true" outlineLevel="0" collapsed="false">
      <c r="B525" s="10" t="s">
        <v>958</v>
      </c>
      <c r="C525" s="10" t="s">
        <v>959</v>
      </c>
      <c r="D525" s="10" t="s">
        <v>1035</v>
      </c>
      <c r="E525" s="10" t="s">
        <v>1036</v>
      </c>
      <c r="F525" s="11" t="n">
        <v>8575852</v>
      </c>
      <c r="G525" s="11" t="n">
        <v>0</v>
      </c>
      <c r="H525" s="11" t="n">
        <v>0</v>
      </c>
      <c r="I525" s="11" t="n">
        <v>0</v>
      </c>
      <c r="J525" s="11" t="n">
        <v>139542919.97</v>
      </c>
      <c r="K525" s="11" t="n">
        <v>0</v>
      </c>
      <c r="L525" s="11" t="n">
        <v>0</v>
      </c>
      <c r="M525" s="11" t="n">
        <v>0</v>
      </c>
      <c r="N525" s="11" t="n">
        <v>19054432.93</v>
      </c>
      <c r="O525" s="11" t="n">
        <v>0</v>
      </c>
      <c r="P525" s="11" t="n">
        <v>0</v>
      </c>
      <c r="Q525" s="11" t="n">
        <v>0</v>
      </c>
      <c r="R525" s="11" t="n">
        <v>0</v>
      </c>
      <c r="S525" s="11" t="n">
        <v>167173204.9</v>
      </c>
    </row>
    <row r="526" customFormat="false" ht="12.75" hidden="false" customHeight="true" outlineLevel="0" collapsed="false">
      <c r="B526" s="10" t="s">
        <v>958</v>
      </c>
      <c r="C526" s="10" t="s">
        <v>959</v>
      </c>
      <c r="D526" s="10" t="s">
        <v>1037</v>
      </c>
      <c r="E526" s="10" t="s">
        <v>1038</v>
      </c>
      <c r="F526" s="11" t="n">
        <v>6263</v>
      </c>
      <c r="G526" s="11" t="n">
        <v>0</v>
      </c>
      <c r="H526" s="11" t="n">
        <v>0</v>
      </c>
      <c r="I526" s="11" t="n">
        <v>0</v>
      </c>
      <c r="J526" s="11" t="n">
        <v>64890566.48</v>
      </c>
      <c r="K526" s="11" t="n">
        <v>0</v>
      </c>
      <c r="L526" s="11" t="n">
        <v>0</v>
      </c>
      <c r="M526" s="11" t="n">
        <v>0</v>
      </c>
      <c r="N526" s="11" t="n">
        <v>9756322.12</v>
      </c>
      <c r="O526" s="11" t="n">
        <v>0</v>
      </c>
      <c r="P526" s="11" t="n">
        <v>0</v>
      </c>
      <c r="Q526" s="11" t="n">
        <v>0</v>
      </c>
      <c r="R526" s="11" t="n">
        <v>0</v>
      </c>
      <c r="S526" s="11" t="n">
        <v>74653151.6</v>
      </c>
    </row>
    <row r="527" customFormat="false" ht="12.75" hidden="false" customHeight="true" outlineLevel="0" collapsed="false">
      <c r="B527" s="10" t="s">
        <v>958</v>
      </c>
      <c r="C527" s="10" t="s">
        <v>959</v>
      </c>
      <c r="D527" s="10" t="s">
        <v>1039</v>
      </c>
      <c r="E527" s="10" t="s">
        <v>104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14669317.81</v>
      </c>
      <c r="K527" s="11" t="n">
        <v>0</v>
      </c>
      <c r="L527" s="11" t="n">
        <v>0</v>
      </c>
      <c r="M527" s="11" t="n">
        <v>0</v>
      </c>
      <c r="N527" s="11" t="n">
        <v>8508034.73</v>
      </c>
      <c r="O527" s="11" t="n">
        <v>0</v>
      </c>
      <c r="P527" s="11" t="n">
        <v>0</v>
      </c>
      <c r="Q527" s="11" t="n">
        <v>0</v>
      </c>
      <c r="R527" s="11" t="n">
        <v>0</v>
      </c>
      <c r="S527" s="11" t="n">
        <v>23177352.54</v>
      </c>
    </row>
    <row r="528" customFormat="false" ht="12.75" hidden="false" customHeight="true" outlineLevel="0" collapsed="false">
      <c r="B528" s="10" t="s">
        <v>958</v>
      </c>
      <c r="C528" s="10" t="s">
        <v>959</v>
      </c>
      <c r="D528" s="10" t="s">
        <v>1041</v>
      </c>
      <c r="E528" s="10" t="s">
        <v>1042</v>
      </c>
      <c r="F528" s="11" t="n">
        <v>10587</v>
      </c>
      <c r="G528" s="11" t="n">
        <v>0</v>
      </c>
      <c r="H528" s="11" t="n">
        <v>0</v>
      </c>
      <c r="I528" s="11" t="n">
        <v>0</v>
      </c>
      <c r="J528" s="11" t="n">
        <v>44058153.4</v>
      </c>
      <c r="K528" s="11" t="n">
        <v>0</v>
      </c>
      <c r="L528" s="11" t="n">
        <v>0</v>
      </c>
      <c r="M528" s="11" t="n">
        <v>0</v>
      </c>
      <c r="N528" s="11" t="n">
        <v>8092922.93</v>
      </c>
      <c r="O528" s="11" t="n">
        <v>0</v>
      </c>
      <c r="P528" s="11" t="n">
        <v>0</v>
      </c>
      <c r="Q528" s="11" t="n">
        <v>0</v>
      </c>
      <c r="R528" s="11" t="n">
        <v>0</v>
      </c>
      <c r="S528" s="11" t="n">
        <v>52161663.33</v>
      </c>
    </row>
    <row r="529" customFormat="false" ht="12.75" hidden="false" customHeight="true" outlineLevel="0" collapsed="false">
      <c r="B529" s="10" t="s">
        <v>958</v>
      </c>
      <c r="C529" s="10" t="s">
        <v>959</v>
      </c>
      <c r="D529" s="10" t="s">
        <v>1043</v>
      </c>
      <c r="E529" s="10" t="s">
        <v>1044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32287406.88</v>
      </c>
      <c r="K529" s="11" t="n">
        <v>0</v>
      </c>
      <c r="L529" s="11" t="n">
        <v>0</v>
      </c>
      <c r="M529" s="11" t="n">
        <v>0</v>
      </c>
      <c r="N529" s="11" t="n">
        <v>6997342.72</v>
      </c>
      <c r="O529" s="11" t="n">
        <v>0</v>
      </c>
      <c r="P529" s="11" t="n">
        <v>0</v>
      </c>
      <c r="Q529" s="11" t="n">
        <v>0</v>
      </c>
      <c r="R529" s="11" t="n">
        <v>0</v>
      </c>
      <c r="S529" s="11" t="n">
        <v>39284749.6</v>
      </c>
    </row>
    <row r="530" customFormat="false" ht="12.75" hidden="false" customHeight="true" outlineLevel="0" collapsed="false">
      <c r="B530" s="10" t="s">
        <v>958</v>
      </c>
      <c r="C530" s="10" t="s">
        <v>959</v>
      </c>
      <c r="D530" s="10" t="s">
        <v>1045</v>
      </c>
      <c r="E530" s="10" t="s">
        <v>1046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41124313.94</v>
      </c>
      <c r="K530" s="11" t="n">
        <v>0</v>
      </c>
      <c r="L530" s="11" t="n">
        <v>0</v>
      </c>
      <c r="M530" s="11" t="n">
        <v>0</v>
      </c>
      <c r="N530" s="11" t="n">
        <v>8608923.43</v>
      </c>
      <c r="O530" s="11" t="n">
        <v>0</v>
      </c>
      <c r="P530" s="11" t="n">
        <v>0</v>
      </c>
      <c r="Q530" s="11" t="n">
        <v>0</v>
      </c>
      <c r="R530" s="11" t="n">
        <v>0</v>
      </c>
      <c r="S530" s="11" t="n">
        <v>49733237.37</v>
      </c>
    </row>
    <row r="531" customFormat="false" ht="12.75" hidden="false" customHeight="true" outlineLevel="0" collapsed="false">
      <c r="B531" s="10" t="s">
        <v>958</v>
      </c>
      <c r="C531" s="10" t="s">
        <v>959</v>
      </c>
      <c r="D531" s="10" t="s">
        <v>1047</v>
      </c>
      <c r="E531" s="10" t="s">
        <v>1048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23313899.86</v>
      </c>
      <c r="K531" s="11" t="n">
        <v>0</v>
      </c>
      <c r="L531" s="11" t="n">
        <v>0</v>
      </c>
      <c r="M531" s="11" t="n">
        <v>0</v>
      </c>
      <c r="N531" s="11" t="n">
        <v>10192258.04</v>
      </c>
      <c r="O531" s="11" t="n">
        <v>0</v>
      </c>
      <c r="P531" s="11" t="n">
        <v>0</v>
      </c>
      <c r="Q531" s="11" t="n">
        <v>0</v>
      </c>
      <c r="R531" s="11" t="n">
        <v>0</v>
      </c>
      <c r="S531" s="11" t="n">
        <v>33506157.9</v>
      </c>
    </row>
    <row r="532" customFormat="false" ht="12.75" hidden="false" customHeight="true" outlineLevel="0" collapsed="false">
      <c r="B532" s="10" t="s">
        <v>958</v>
      </c>
      <c r="C532" s="10" t="s">
        <v>959</v>
      </c>
      <c r="D532" s="10" t="s">
        <v>1049</v>
      </c>
      <c r="E532" s="10" t="s">
        <v>105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14686574.86</v>
      </c>
      <c r="K532" s="11" t="n">
        <v>0</v>
      </c>
      <c r="L532" s="11" t="n">
        <v>0</v>
      </c>
      <c r="M532" s="11" t="n">
        <v>0</v>
      </c>
      <c r="N532" s="11" t="n">
        <v>8941392.16</v>
      </c>
      <c r="O532" s="11" t="n">
        <v>0</v>
      </c>
      <c r="P532" s="11" t="n">
        <v>0</v>
      </c>
      <c r="Q532" s="11" t="n">
        <v>0</v>
      </c>
      <c r="R532" s="11" t="n">
        <v>0</v>
      </c>
      <c r="S532" s="11" t="n">
        <v>23627967.02</v>
      </c>
    </row>
    <row r="533" customFormat="false" ht="12.75" hidden="false" customHeight="true" outlineLevel="0" collapsed="false">
      <c r="B533" s="10" t="s">
        <v>958</v>
      </c>
      <c r="C533" s="10" t="s">
        <v>959</v>
      </c>
      <c r="D533" s="10" t="s">
        <v>1051</v>
      </c>
      <c r="E533" s="10" t="s">
        <v>1052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59050254.59</v>
      </c>
      <c r="K533" s="11" t="n">
        <v>0</v>
      </c>
      <c r="L533" s="11" t="n">
        <v>0</v>
      </c>
      <c r="M533" s="11" t="n">
        <v>0</v>
      </c>
      <c r="N533" s="11" t="n">
        <v>11229555.22</v>
      </c>
      <c r="O533" s="11" t="n">
        <v>0</v>
      </c>
      <c r="P533" s="11" t="n">
        <v>0</v>
      </c>
      <c r="Q533" s="11" t="n">
        <v>0</v>
      </c>
      <c r="R533" s="11" t="n">
        <v>0</v>
      </c>
      <c r="S533" s="11" t="n">
        <v>70279809.81</v>
      </c>
    </row>
    <row r="534" customFormat="false" ht="12.75" hidden="false" customHeight="true" outlineLevel="0" collapsed="false">
      <c r="B534" s="10" t="s">
        <v>958</v>
      </c>
      <c r="C534" s="10" t="s">
        <v>959</v>
      </c>
      <c r="D534" s="10" t="s">
        <v>1053</v>
      </c>
      <c r="E534" s="10" t="s">
        <v>1054</v>
      </c>
      <c r="F534" s="11" t="n">
        <v>362861</v>
      </c>
      <c r="G534" s="11" t="n">
        <v>0</v>
      </c>
      <c r="H534" s="11" t="n">
        <v>0</v>
      </c>
      <c r="I534" s="11" t="n">
        <v>0</v>
      </c>
      <c r="J534" s="11" t="n">
        <v>82389246.18</v>
      </c>
      <c r="K534" s="11" t="n">
        <v>0</v>
      </c>
      <c r="L534" s="11" t="n">
        <v>0</v>
      </c>
      <c r="M534" s="11" t="n">
        <v>0</v>
      </c>
      <c r="N534" s="11" t="n">
        <v>10258406.82</v>
      </c>
      <c r="O534" s="11" t="n">
        <v>0</v>
      </c>
      <c r="P534" s="11" t="n">
        <v>0</v>
      </c>
      <c r="Q534" s="11" t="n">
        <v>0</v>
      </c>
      <c r="R534" s="11" t="n">
        <v>0</v>
      </c>
      <c r="S534" s="11" t="n">
        <v>93010514</v>
      </c>
    </row>
    <row r="535" customFormat="false" ht="12.75" hidden="false" customHeight="true" outlineLevel="0" collapsed="false">
      <c r="B535" s="10" t="s">
        <v>958</v>
      </c>
      <c r="C535" s="10" t="s">
        <v>959</v>
      </c>
      <c r="D535" s="10" t="s">
        <v>1055</v>
      </c>
      <c r="E535" s="10" t="s">
        <v>1056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112336954.79</v>
      </c>
      <c r="K535" s="11" t="n">
        <v>0</v>
      </c>
      <c r="L535" s="11" t="n">
        <v>0</v>
      </c>
      <c r="M535" s="11" t="n">
        <v>0</v>
      </c>
      <c r="N535" s="11" t="n">
        <v>15267722.51</v>
      </c>
      <c r="O535" s="11" t="n">
        <v>0</v>
      </c>
      <c r="P535" s="11" t="n">
        <v>0</v>
      </c>
      <c r="Q535" s="11" t="n">
        <v>0</v>
      </c>
      <c r="R535" s="11" t="n">
        <v>0</v>
      </c>
      <c r="S535" s="11" t="n">
        <v>127604677.3</v>
      </c>
    </row>
    <row r="536" customFormat="false" ht="12.75" hidden="false" customHeight="true" outlineLevel="0" collapsed="false">
      <c r="B536" s="10" t="s">
        <v>958</v>
      </c>
      <c r="C536" s="10" t="s">
        <v>959</v>
      </c>
      <c r="D536" s="10" t="s">
        <v>1057</v>
      </c>
      <c r="E536" s="10" t="s">
        <v>1058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59974203.74</v>
      </c>
      <c r="K536" s="11" t="n">
        <v>0</v>
      </c>
      <c r="L536" s="11" t="n">
        <v>0</v>
      </c>
      <c r="M536" s="11" t="n">
        <v>0</v>
      </c>
      <c r="N536" s="11" t="n">
        <v>14097303.21</v>
      </c>
      <c r="O536" s="11" t="n">
        <v>0</v>
      </c>
      <c r="P536" s="11" t="n">
        <v>0</v>
      </c>
      <c r="Q536" s="11" t="n">
        <v>0</v>
      </c>
      <c r="R536" s="11" t="n">
        <v>0</v>
      </c>
      <c r="S536" s="11" t="n">
        <v>74071506.95</v>
      </c>
    </row>
    <row r="537" customFormat="false" ht="12.75" hidden="false" customHeight="true" outlineLevel="0" collapsed="false">
      <c r="B537" s="10" t="s">
        <v>958</v>
      </c>
      <c r="C537" s="10" t="s">
        <v>959</v>
      </c>
      <c r="D537" s="10" t="s">
        <v>1059</v>
      </c>
      <c r="E537" s="10" t="s">
        <v>106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38694339.06</v>
      </c>
      <c r="K537" s="11" t="n">
        <v>0</v>
      </c>
      <c r="L537" s="11" t="n">
        <v>0</v>
      </c>
      <c r="M537" s="11" t="n">
        <v>0</v>
      </c>
      <c r="N537" s="11" t="n">
        <v>15696470.19</v>
      </c>
      <c r="O537" s="11" t="n">
        <v>0</v>
      </c>
      <c r="P537" s="11" t="n">
        <v>0</v>
      </c>
      <c r="Q537" s="11" t="n">
        <v>0</v>
      </c>
      <c r="R537" s="11" t="n">
        <v>0</v>
      </c>
      <c r="S537" s="11" t="n">
        <v>54390809.25</v>
      </c>
    </row>
    <row r="538" customFormat="false" ht="12.75" hidden="false" customHeight="true" outlineLevel="0" collapsed="false">
      <c r="B538" s="10" t="s">
        <v>958</v>
      </c>
      <c r="C538" s="10" t="s">
        <v>959</v>
      </c>
      <c r="D538" s="10" t="s">
        <v>1061</v>
      </c>
      <c r="E538" s="10" t="s">
        <v>798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70513845.19</v>
      </c>
      <c r="K538" s="11" t="n">
        <v>0</v>
      </c>
      <c r="L538" s="11" t="n">
        <v>0</v>
      </c>
      <c r="M538" s="11" t="n">
        <v>0</v>
      </c>
      <c r="N538" s="11" t="n">
        <v>11366438.69</v>
      </c>
      <c r="O538" s="11" t="n">
        <v>0</v>
      </c>
      <c r="P538" s="11" t="n">
        <v>0</v>
      </c>
      <c r="Q538" s="11" t="n">
        <v>0</v>
      </c>
      <c r="R538" s="11" t="n">
        <v>0</v>
      </c>
      <c r="S538" s="11" t="n">
        <v>81880283.88</v>
      </c>
    </row>
    <row r="539" customFormat="false" ht="12.75" hidden="false" customHeight="true" outlineLevel="0" collapsed="false">
      <c r="B539" s="10" t="s">
        <v>958</v>
      </c>
      <c r="C539" s="10" t="s">
        <v>959</v>
      </c>
      <c r="D539" s="10" t="s">
        <v>1062</v>
      </c>
      <c r="E539" s="10" t="s">
        <v>1063</v>
      </c>
      <c r="F539" s="11" t="n">
        <v>13043958</v>
      </c>
      <c r="G539" s="11" t="n">
        <v>0</v>
      </c>
      <c r="H539" s="11" t="n">
        <v>0</v>
      </c>
      <c r="I539" s="11" t="n">
        <v>0</v>
      </c>
      <c r="J539" s="11" t="n">
        <v>64339949.71</v>
      </c>
      <c r="K539" s="11" t="n">
        <v>0</v>
      </c>
      <c r="L539" s="11" t="n">
        <v>0</v>
      </c>
      <c r="M539" s="11" t="n">
        <v>0</v>
      </c>
      <c r="N539" s="11" t="n">
        <v>11689574.41</v>
      </c>
      <c r="O539" s="11" t="n">
        <v>0</v>
      </c>
      <c r="P539" s="11" t="n">
        <v>0</v>
      </c>
      <c r="Q539" s="11" t="n">
        <v>0</v>
      </c>
      <c r="R539" s="11" t="n">
        <v>0</v>
      </c>
      <c r="S539" s="11" t="n">
        <v>89073482.12</v>
      </c>
    </row>
    <row r="540" customFormat="false" ht="12.75" hidden="false" customHeight="true" outlineLevel="0" collapsed="false">
      <c r="B540" s="10" t="s">
        <v>958</v>
      </c>
      <c r="C540" s="10" t="s">
        <v>959</v>
      </c>
      <c r="D540" s="10" t="s">
        <v>1064</v>
      </c>
      <c r="E540" s="10" t="s">
        <v>1065</v>
      </c>
      <c r="F540" s="11" t="n">
        <v>112728</v>
      </c>
      <c r="G540" s="11" t="n">
        <v>0</v>
      </c>
      <c r="H540" s="11" t="n">
        <v>0</v>
      </c>
      <c r="I540" s="11" t="n">
        <v>0</v>
      </c>
      <c r="J540" s="11" t="n">
        <v>34221576.88</v>
      </c>
      <c r="K540" s="11" t="n">
        <v>0</v>
      </c>
      <c r="L540" s="11" t="n">
        <v>0</v>
      </c>
      <c r="M540" s="11" t="n">
        <v>0</v>
      </c>
      <c r="N540" s="11" t="n">
        <v>11625663.63</v>
      </c>
      <c r="O540" s="11" t="n">
        <v>0</v>
      </c>
      <c r="P540" s="11" t="n">
        <v>0</v>
      </c>
      <c r="Q540" s="11" t="n">
        <v>0</v>
      </c>
      <c r="R540" s="11" t="n">
        <v>0</v>
      </c>
      <c r="S540" s="11" t="n">
        <v>45959968.51</v>
      </c>
    </row>
    <row r="541" customFormat="false" ht="12.75" hidden="false" customHeight="true" outlineLevel="0" collapsed="false">
      <c r="B541" s="10" t="s">
        <v>958</v>
      </c>
      <c r="C541" s="10" t="s">
        <v>959</v>
      </c>
      <c r="D541" s="10" t="s">
        <v>1066</v>
      </c>
      <c r="E541" s="10" t="s">
        <v>1067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15792770.8</v>
      </c>
      <c r="O541" s="11" t="n">
        <v>0</v>
      </c>
      <c r="P541" s="11" t="n">
        <v>0</v>
      </c>
      <c r="Q541" s="11" t="n">
        <v>0</v>
      </c>
      <c r="R541" s="11" t="n">
        <v>0</v>
      </c>
      <c r="S541" s="11" t="n">
        <v>15792770.8</v>
      </c>
    </row>
    <row r="542" customFormat="false" ht="12.75" hidden="false" customHeight="true" outlineLevel="0" collapsed="false">
      <c r="B542" s="10" t="s">
        <v>958</v>
      </c>
      <c r="C542" s="10" t="s">
        <v>959</v>
      </c>
      <c r="D542" s="10" t="s">
        <v>1068</v>
      </c>
      <c r="E542" s="10" t="s">
        <v>1069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26129209.47</v>
      </c>
      <c r="K542" s="11" t="n">
        <v>0</v>
      </c>
      <c r="L542" s="11" t="n">
        <v>0</v>
      </c>
      <c r="M542" s="11" t="n">
        <v>0</v>
      </c>
      <c r="N542" s="11" t="n">
        <v>9363092.34</v>
      </c>
      <c r="O542" s="11" t="n">
        <v>0</v>
      </c>
      <c r="P542" s="11" t="n">
        <v>0</v>
      </c>
      <c r="Q542" s="11" t="n">
        <v>0</v>
      </c>
      <c r="R542" s="11" t="n">
        <v>0</v>
      </c>
      <c r="S542" s="11" t="n">
        <v>35492301.81</v>
      </c>
    </row>
    <row r="543" customFormat="false" ht="12.75" hidden="false" customHeight="true" outlineLevel="0" collapsed="false">
      <c r="B543" s="10" t="s">
        <v>958</v>
      </c>
      <c r="C543" s="10" t="s">
        <v>959</v>
      </c>
      <c r="D543" s="10" t="s">
        <v>1070</v>
      </c>
      <c r="E543" s="10" t="s">
        <v>1071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55853437.78</v>
      </c>
      <c r="K543" s="11" t="n">
        <v>0</v>
      </c>
      <c r="L543" s="11" t="n">
        <v>0</v>
      </c>
      <c r="M543" s="11" t="n">
        <v>0</v>
      </c>
      <c r="N543" s="11" t="n">
        <v>13703211.28</v>
      </c>
      <c r="O543" s="11" t="n">
        <v>0</v>
      </c>
      <c r="P543" s="11" t="n">
        <v>0</v>
      </c>
      <c r="Q543" s="11" t="n">
        <v>0</v>
      </c>
      <c r="R543" s="11" t="n">
        <v>0</v>
      </c>
      <c r="S543" s="11" t="n">
        <v>69556649.06</v>
      </c>
    </row>
    <row r="544" customFormat="false" ht="12.75" hidden="false" customHeight="true" outlineLevel="0" collapsed="false">
      <c r="B544" s="10" t="s">
        <v>958</v>
      </c>
      <c r="C544" s="10" t="s">
        <v>959</v>
      </c>
      <c r="D544" s="10" t="s">
        <v>1072</v>
      </c>
      <c r="E544" s="10" t="s">
        <v>1073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14365138.08</v>
      </c>
      <c r="O544" s="11" t="n">
        <v>0</v>
      </c>
      <c r="P544" s="11" t="n">
        <v>0</v>
      </c>
      <c r="Q544" s="11" t="n">
        <v>0</v>
      </c>
      <c r="R544" s="11" t="n">
        <v>0</v>
      </c>
      <c r="S544" s="11" t="n">
        <v>14365138.08</v>
      </c>
    </row>
    <row r="545" customFormat="false" ht="12.75" hidden="false" customHeight="true" outlineLevel="0" collapsed="false">
      <c r="B545" s="10" t="s">
        <v>958</v>
      </c>
      <c r="C545" s="10" t="s">
        <v>959</v>
      </c>
      <c r="D545" s="10" t="s">
        <v>1074</v>
      </c>
      <c r="E545" s="10" t="s">
        <v>177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12273023.89</v>
      </c>
      <c r="K545" s="11" t="n">
        <v>0</v>
      </c>
      <c r="L545" s="11" t="n">
        <v>0</v>
      </c>
      <c r="M545" s="11" t="n">
        <v>0</v>
      </c>
      <c r="N545" s="11" t="n">
        <v>7596569.87</v>
      </c>
      <c r="O545" s="11" t="n">
        <v>0</v>
      </c>
      <c r="P545" s="11" t="n">
        <v>0</v>
      </c>
      <c r="Q545" s="11" t="n">
        <v>0</v>
      </c>
      <c r="R545" s="11" t="n">
        <v>0</v>
      </c>
      <c r="S545" s="11" t="n">
        <v>19869593.76</v>
      </c>
    </row>
    <row r="546" customFormat="false" ht="12.75" hidden="false" customHeight="true" outlineLevel="0" collapsed="false">
      <c r="B546" s="10" t="s">
        <v>958</v>
      </c>
      <c r="C546" s="10" t="s">
        <v>959</v>
      </c>
      <c r="D546" s="10" t="s">
        <v>1075</v>
      </c>
      <c r="E546" s="10" t="s">
        <v>1076</v>
      </c>
      <c r="F546" s="11" t="n">
        <v>2467582</v>
      </c>
      <c r="G546" s="11" t="n">
        <v>0</v>
      </c>
      <c r="H546" s="11" t="n">
        <v>0</v>
      </c>
      <c r="I546" s="11" t="n">
        <v>0</v>
      </c>
      <c r="J546" s="11" t="n">
        <v>59597117.93</v>
      </c>
      <c r="K546" s="11" t="n">
        <v>0</v>
      </c>
      <c r="L546" s="11" t="n">
        <v>0</v>
      </c>
      <c r="M546" s="11" t="n">
        <v>0</v>
      </c>
      <c r="N546" s="11" t="n">
        <v>8986254.56</v>
      </c>
      <c r="O546" s="11" t="n">
        <v>0</v>
      </c>
      <c r="P546" s="11" t="n">
        <v>0</v>
      </c>
      <c r="Q546" s="11" t="n">
        <v>0</v>
      </c>
      <c r="R546" s="11" t="n">
        <v>0</v>
      </c>
      <c r="S546" s="11" t="n">
        <v>71050954.49</v>
      </c>
    </row>
    <row r="547" customFormat="false" ht="12.75" hidden="false" customHeight="true" outlineLevel="0" collapsed="false">
      <c r="B547" s="10" t="s">
        <v>958</v>
      </c>
      <c r="C547" s="10" t="s">
        <v>959</v>
      </c>
      <c r="D547" s="10" t="s">
        <v>1077</v>
      </c>
      <c r="E547" s="10" t="s">
        <v>1078</v>
      </c>
      <c r="F547" s="11" t="n">
        <v>308013</v>
      </c>
      <c r="G547" s="11" t="n">
        <v>0</v>
      </c>
      <c r="H547" s="11" t="n">
        <v>0</v>
      </c>
      <c r="I547" s="11" t="n">
        <v>0</v>
      </c>
      <c r="J547" s="11" t="n">
        <v>82996334.02</v>
      </c>
      <c r="K547" s="11" t="n">
        <v>0</v>
      </c>
      <c r="L547" s="11" t="n">
        <v>0</v>
      </c>
      <c r="M547" s="11" t="n">
        <v>0</v>
      </c>
      <c r="N547" s="11" t="n">
        <v>12533954.26</v>
      </c>
      <c r="O547" s="11" t="n">
        <v>0</v>
      </c>
      <c r="P547" s="11" t="n">
        <v>0</v>
      </c>
      <c r="Q547" s="11" t="n">
        <v>0</v>
      </c>
      <c r="R547" s="11" t="n">
        <v>0</v>
      </c>
      <c r="S547" s="11" t="n">
        <v>95838301.28</v>
      </c>
    </row>
    <row r="548" customFormat="false" ht="12.75" hidden="false" customHeight="true" outlineLevel="0" collapsed="false">
      <c r="B548" s="10" t="s">
        <v>958</v>
      </c>
      <c r="C548" s="10" t="s">
        <v>959</v>
      </c>
      <c r="D548" s="10" t="s">
        <v>1079</v>
      </c>
      <c r="E548" s="10" t="s">
        <v>108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48440632.51</v>
      </c>
      <c r="K548" s="11" t="n">
        <v>0</v>
      </c>
      <c r="L548" s="11" t="n">
        <v>0</v>
      </c>
      <c r="M548" s="11" t="n">
        <v>0</v>
      </c>
      <c r="N548" s="11" t="n">
        <v>9321986.53</v>
      </c>
      <c r="O548" s="11" t="n">
        <v>0</v>
      </c>
      <c r="P548" s="11" t="n">
        <v>0</v>
      </c>
      <c r="Q548" s="11" t="n">
        <v>0</v>
      </c>
      <c r="R548" s="11" t="n">
        <v>0</v>
      </c>
      <c r="S548" s="11" t="n">
        <v>57762619.04</v>
      </c>
    </row>
    <row r="549" customFormat="false" ht="12.75" hidden="false" customHeight="true" outlineLevel="0" collapsed="false">
      <c r="B549" s="10" t="s">
        <v>958</v>
      </c>
      <c r="C549" s="10" t="s">
        <v>959</v>
      </c>
      <c r="D549" s="10" t="s">
        <v>1081</v>
      </c>
      <c r="E549" s="10" t="s">
        <v>1082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44579684.48</v>
      </c>
      <c r="K549" s="11" t="n">
        <v>0</v>
      </c>
      <c r="L549" s="11" t="n">
        <v>0</v>
      </c>
      <c r="M549" s="11" t="n">
        <v>0</v>
      </c>
      <c r="N549" s="11" t="n">
        <v>11154952.66</v>
      </c>
      <c r="O549" s="11" t="n">
        <v>0</v>
      </c>
      <c r="P549" s="11" t="n">
        <v>0</v>
      </c>
      <c r="Q549" s="11" t="n">
        <v>0</v>
      </c>
      <c r="R549" s="11" t="n">
        <v>0</v>
      </c>
      <c r="S549" s="11" t="n">
        <v>55734637.14</v>
      </c>
    </row>
    <row r="550" customFormat="false" ht="12.75" hidden="false" customHeight="true" outlineLevel="0" collapsed="false">
      <c r="B550" s="10" t="s">
        <v>958</v>
      </c>
      <c r="C550" s="10" t="s">
        <v>959</v>
      </c>
      <c r="D550" s="10" t="s">
        <v>1083</v>
      </c>
      <c r="E550" s="10" t="s">
        <v>269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33231524.17</v>
      </c>
      <c r="K550" s="11" t="n">
        <v>0</v>
      </c>
      <c r="L550" s="11" t="n">
        <v>0</v>
      </c>
      <c r="M550" s="11" t="n">
        <v>0</v>
      </c>
      <c r="N550" s="11" t="n">
        <v>6905780.94</v>
      </c>
      <c r="O550" s="11" t="n">
        <v>0</v>
      </c>
      <c r="P550" s="11" t="n">
        <v>0</v>
      </c>
      <c r="Q550" s="11" t="n">
        <v>0</v>
      </c>
      <c r="R550" s="11" t="n">
        <v>0</v>
      </c>
      <c r="S550" s="11" t="n">
        <v>40137305.11</v>
      </c>
    </row>
    <row r="551" customFormat="false" ht="12.75" hidden="false" customHeight="true" outlineLevel="0" collapsed="false">
      <c r="B551" s="10" t="s">
        <v>958</v>
      </c>
      <c r="C551" s="10" t="s">
        <v>959</v>
      </c>
      <c r="D551" s="10" t="s">
        <v>1084</v>
      </c>
      <c r="E551" s="10" t="s">
        <v>1085</v>
      </c>
      <c r="F551" s="11" t="n">
        <v>844788</v>
      </c>
      <c r="G551" s="11" t="n">
        <v>0</v>
      </c>
      <c r="H551" s="11" t="n">
        <v>0</v>
      </c>
      <c r="I551" s="11" t="n">
        <v>0</v>
      </c>
      <c r="J551" s="11" t="n">
        <v>99606236.62</v>
      </c>
      <c r="K551" s="11" t="n">
        <v>0</v>
      </c>
      <c r="L551" s="11" t="n">
        <v>0</v>
      </c>
      <c r="M551" s="11" t="n">
        <v>0</v>
      </c>
      <c r="N551" s="11" t="n">
        <v>13794036.81</v>
      </c>
      <c r="O551" s="11" t="n">
        <v>0</v>
      </c>
      <c r="P551" s="11" t="n">
        <v>0</v>
      </c>
      <c r="Q551" s="11" t="n">
        <v>0</v>
      </c>
      <c r="R551" s="11" t="n">
        <v>0</v>
      </c>
      <c r="S551" s="11" t="n">
        <v>114245061.43</v>
      </c>
    </row>
    <row r="552" customFormat="false" ht="12.75" hidden="false" customHeight="true" outlineLevel="0" collapsed="false">
      <c r="B552" s="10" t="s">
        <v>958</v>
      </c>
      <c r="C552" s="10" t="s">
        <v>959</v>
      </c>
      <c r="D552" s="10" t="s">
        <v>1086</v>
      </c>
      <c r="E552" s="10" t="s">
        <v>1087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23850495.28</v>
      </c>
      <c r="K552" s="11" t="n">
        <v>0</v>
      </c>
      <c r="L552" s="11" t="n">
        <v>0</v>
      </c>
      <c r="M552" s="11" t="n">
        <v>0</v>
      </c>
      <c r="N552" s="11" t="n">
        <v>11914002.82</v>
      </c>
      <c r="O552" s="11" t="n">
        <v>0</v>
      </c>
      <c r="P552" s="11" t="n">
        <v>0</v>
      </c>
      <c r="Q552" s="11" t="n">
        <v>0</v>
      </c>
      <c r="R552" s="11" t="n">
        <v>0</v>
      </c>
      <c r="S552" s="11" t="n">
        <v>35764498.1</v>
      </c>
    </row>
    <row r="553" customFormat="false" ht="12.75" hidden="false" customHeight="true" outlineLevel="0" collapsed="false">
      <c r="B553" s="10" t="s">
        <v>958</v>
      </c>
      <c r="C553" s="10" t="s">
        <v>959</v>
      </c>
      <c r="D553" s="10" t="s">
        <v>1088</v>
      </c>
      <c r="E553" s="10" t="s">
        <v>1089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31312308.19</v>
      </c>
      <c r="K553" s="11" t="n">
        <v>0</v>
      </c>
      <c r="L553" s="11" t="n">
        <v>0</v>
      </c>
      <c r="M553" s="11" t="n">
        <v>0</v>
      </c>
      <c r="N553" s="11" t="n">
        <v>9801496.42</v>
      </c>
      <c r="O553" s="11" t="n">
        <v>0</v>
      </c>
      <c r="P553" s="11" t="n">
        <v>0</v>
      </c>
      <c r="Q553" s="11" t="n">
        <v>0</v>
      </c>
      <c r="R553" s="11" t="n">
        <v>0</v>
      </c>
      <c r="S553" s="11" t="n">
        <v>41113804.61</v>
      </c>
    </row>
    <row r="554" customFormat="false" ht="12.75" hidden="false" customHeight="true" outlineLevel="0" collapsed="false">
      <c r="B554" s="10" t="s">
        <v>958</v>
      </c>
      <c r="C554" s="10" t="s">
        <v>959</v>
      </c>
      <c r="D554" s="10" t="s">
        <v>1090</v>
      </c>
      <c r="E554" s="10" t="s">
        <v>1091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42772068.72</v>
      </c>
      <c r="K554" s="11" t="n">
        <v>0</v>
      </c>
      <c r="L554" s="11" t="n">
        <v>0</v>
      </c>
      <c r="M554" s="11" t="n">
        <v>0</v>
      </c>
      <c r="N554" s="11" t="n">
        <v>11632909.27</v>
      </c>
      <c r="O554" s="11" t="n">
        <v>0</v>
      </c>
      <c r="P554" s="11" t="n">
        <v>0</v>
      </c>
      <c r="Q554" s="11" t="n">
        <v>0</v>
      </c>
      <c r="R554" s="11" t="n">
        <v>0</v>
      </c>
      <c r="S554" s="11" t="n">
        <v>54404977.99</v>
      </c>
    </row>
    <row r="555" customFormat="false" ht="12.75" hidden="false" customHeight="true" outlineLevel="0" collapsed="false">
      <c r="B555" s="10" t="s">
        <v>958</v>
      </c>
      <c r="C555" s="10" t="s">
        <v>959</v>
      </c>
      <c r="D555" s="10" t="s">
        <v>1092</v>
      </c>
      <c r="E555" s="10" t="s">
        <v>1093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65827150.51</v>
      </c>
      <c r="K555" s="11" t="n">
        <v>0</v>
      </c>
      <c r="L555" s="11" t="n">
        <v>0</v>
      </c>
      <c r="M555" s="11" t="n">
        <v>0</v>
      </c>
      <c r="N555" s="11" t="n">
        <v>11062997.93</v>
      </c>
      <c r="O555" s="11" t="n">
        <v>0</v>
      </c>
      <c r="P555" s="11" t="n">
        <v>0</v>
      </c>
      <c r="Q555" s="11" t="n">
        <v>0</v>
      </c>
      <c r="R555" s="11" t="n">
        <v>0</v>
      </c>
      <c r="S555" s="11" t="n">
        <v>76890148.44</v>
      </c>
    </row>
    <row r="556" customFormat="false" ht="12.75" hidden="false" customHeight="true" outlineLevel="0" collapsed="false">
      <c r="B556" s="10" t="s">
        <v>958</v>
      </c>
      <c r="C556" s="10" t="s">
        <v>959</v>
      </c>
      <c r="D556" s="10" t="s">
        <v>1094</v>
      </c>
      <c r="E556" s="10" t="s">
        <v>1095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89849065.98</v>
      </c>
      <c r="K556" s="11" t="n">
        <v>0</v>
      </c>
      <c r="L556" s="11" t="n">
        <v>0</v>
      </c>
      <c r="M556" s="11" t="n">
        <v>0</v>
      </c>
      <c r="N556" s="11" t="n">
        <v>14114572.26</v>
      </c>
      <c r="O556" s="11" t="n">
        <v>0</v>
      </c>
      <c r="P556" s="11" t="n">
        <v>0</v>
      </c>
      <c r="Q556" s="11" t="n">
        <v>0</v>
      </c>
      <c r="R556" s="11" t="n">
        <v>0</v>
      </c>
      <c r="S556" s="11" t="n">
        <v>103963638.24</v>
      </c>
    </row>
    <row r="557" customFormat="false" ht="12.75" hidden="false" customHeight="true" outlineLevel="0" collapsed="false">
      <c r="B557" s="10" t="s">
        <v>958</v>
      </c>
      <c r="C557" s="10" t="s">
        <v>959</v>
      </c>
      <c r="D557" s="10" t="s">
        <v>1096</v>
      </c>
      <c r="E557" s="10" t="s">
        <v>1097</v>
      </c>
      <c r="F557" s="11" t="n">
        <v>8819187</v>
      </c>
      <c r="G557" s="11" t="n">
        <v>0</v>
      </c>
      <c r="H557" s="11" t="n">
        <v>0</v>
      </c>
      <c r="I557" s="11" t="n">
        <v>0</v>
      </c>
      <c r="J557" s="11" t="n">
        <v>16620609.04</v>
      </c>
      <c r="K557" s="11" t="n">
        <v>0</v>
      </c>
      <c r="L557" s="11" t="n">
        <v>0</v>
      </c>
      <c r="M557" s="11" t="n">
        <v>0</v>
      </c>
      <c r="N557" s="11" t="n">
        <v>8312406.31</v>
      </c>
      <c r="O557" s="11" t="n">
        <v>0</v>
      </c>
      <c r="P557" s="11" t="n">
        <v>0</v>
      </c>
      <c r="Q557" s="11" t="n">
        <v>0</v>
      </c>
      <c r="R557" s="11" t="n">
        <v>0</v>
      </c>
      <c r="S557" s="11" t="n">
        <v>33752202.35</v>
      </c>
    </row>
    <row r="558" customFormat="false" ht="12.75" hidden="false" customHeight="true" outlineLevel="0" collapsed="false">
      <c r="B558" s="10" t="s">
        <v>958</v>
      </c>
      <c r="C558" s="10" t="s">
        <v>959</v>
      </c>
      <c r="D558" s="10" t="s">
        <v>1098</v>
      </c>
      <c r="E558" s="10" t="s">
        <v>1099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26156894.05</v>
      </c>
      <c r="K558" s="11" t="n">
        <v>0</v>
      </c>
      <c r="L558" s="11" t="n">
        <v>0</v>
      </c>
      <c r="M558" s="11" t="n">
        <v>0</v>
      </c>
      <c r="N558" s="11" t="n">
        <v>9650604.86</v>
      </c>
      <c r="O558" s="11" t="n">
        <v>0</v>
      </c>
      <c r="P558" s="11" t="n">
        <v>0</v>
      </c>
      <c r="Q558" s="11" t="n">
        <v>0</v>
      </c>
      <c r="R558" s="11" t="n">
        <v>0</v>
      </c>
      <c r="S558" s="11" t="n">
        <v>35807498.91</v>
      </c>
    </row>
    <row r="559" customFormat="false" ht="12.75" hidden="false" customHeight="true" outlineLevel="0" collapsed="false">
      <c r="B559" s="10" t="s">
        <v>958</v>
      </c>
      <c r="C559" s="10" t="s">
        <v>959</v>
      </c>
      <c r="D559" s="10" t="s">
        <v>1100</v>
      </c>
      <c r="E559" s="10" t="s">
        <v>1101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39798022.63</v>
      </c>
      <c r="K559" s="11" t="n">
        <v>0</v>
      </c>
      <c r="L559" s="11" t="n">
        <v>0</v>
      </c>
      <c r="M559" s="11" t="n">
        <v>0</v>
      </c>
      <c r="N559" s="11" t="n">
        <v>11363477.17</v>
      </c>
      <c r="O559" s="11" t="n">
        <v>0</v>
      </c>
      <c r="P559" s="11" t="n">
        <v>0</v>
      </c>
      <c r="Q559" s="11" t="n">
        <v>0</v>
      </c>
      <c r="R559" s="11" t="n">
        <v>0</v>
      </c>
      <c r="S559" s="11" t="n">
        <v>51161499.8</v>
      </c>
    </row>
    <row r="560" customFormat="false" ht="12.75" hidden="false" customHeight="true" outlineLevel="0" collapsed="false">
      <c r="B560" s="10" t="s">
        <v>958</v>
      </c>
      <c r="C560" s="10" t="s">
        <v>959</v>
      </c>
      <c r="D560" s="10" t="s">
        <v>1102</v>
      </c>
      <c r="E560" s="10" t="s">
        <v>1103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44795873.37</v>
      </c>
      <c r="K560" s="11" t="n">
        <v>0</v>
      </c>
      <c r="L560" s="11" t="n">
        <v>0</v>
      </c>
      <c r="M560" s="11" t="n">
        <v>0</v>
      </c>
      <c r="N560" s="11" t="n">
        <v>12539616.68</v>
      </c>
      <c r="O560" s="11" t="n">
        <v>0</v>
      </c>
      <c r="P560" s="11" t="n">
        <v>0</v>
      </c>
      <c r="Q560" s="11" t="n">
        <v>0</v>
      </c>
      <c r="R560" s="11" t="n">
        <v>0</v>
      </c>
      <c r="S560" s="11" t="n">
        <v>57335490.05</v>
      </c>
    </row>
    <row r="561" customFormat="false" ht="12.75" hidden="false" customHeight="true" outlineLevel="0" collapsed="false">
      <c r="B561" s="10" t="s">
        <v>958</v>
      </c>
      <c r="C561" s="10" t="s">
        <v>959</v>
      </c>
      <c r="D561" s="10" t="s">
        <v>1104</v>
      </c>
      <c r="E561" s="10" t="s">
        <v>1105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42937665.37</v>
      </c>
      <c r="K561" s="11" t="n">
        <v>0</v>
      </c>
      <c r="L561" s="11" t="n">
        <v>0</v>
      </c>
      <c r="M561" s="11" t="n">
        <v>0</v>
      </c>
      <c r="N561" s="11" t="n">
        <v>11417282.5</v>
      </c>
      <c r="O561" s="11" t="n">
        <v>0</v>
      </c>
      <c r="P561" s="11" t="n">
        <v>0</v>
      </c>
      <c r="Q561" s="11" t="n">
        <v>0</v>
      </c>
      <c r="R561" s="11" t="n">
        <v>0</v>
      </c>
      <c r="S561" s="11" t="n">
        <v>54354947.87</v>
      </c>
    </row>
    <row r="562" customFormat="false" ht="12.75" hidden="false" customHeight="true" outlineLevel="0" collapsed="false">
      <c r="B562" s="10" t="s">
        <v>958</v>
      </c>
      <c r="C562" s="10" t="s">
        <v>959</v>
      </c>
      <c r="D562" s="10" t="s">
        <v>1106</v>
      </c>
      <c r="E562" s="10" t="s">
        <v>1107</v>
      </c>
      <c r="F562" s="11" t="n">
        <v>151694</v>
      </c>
      <c r="G562" s="11" t="n">
        <v>0</v>
      </c>
      <c r="H562" s="11" t="n">
        <v>0</v>
      </c>
      <c r="I562" s="11" t="n">
        <v>0</v>
      </c>
      <c r="J562" s="11" t="n">
        <v>53371951.95</v>
      </c>
      <c r="K562" s="11" t="n">
        <v>0</v>
      </c>
      <c r="L562" s="11" t="n">
        <v>0</v>
      </c>
      <c r="M562" s="11" t="n">
        <v>0</v>
      </c>
      <c r="N562" s="11" t="n">
        <v>12262381.09</v>
      </c>
      <c r="O562" s="11" t="n">
        <v>0</v>
      </c>
      <c r="P562" s="11" t="n">
        <v>0</v>
      </c>
      <c r="Q562" s="11" t="n">
        <v>0</v>
      </c>
      <c r="R562" s="11" t="n">
        <v>0</v>
      </c>
      <c r="S562" s="11" t="n">
        <v>65786027.04</v>
      </c>
    </row>
    <row r="563" customFormat="false" ht="25.5" hidden="false" customHeight="true" outlineLevel="0" collapsed="false">
      <c r="B563" s="10" t="s">
        <v>958</v>
      </c>
      <c r="C563" s="10" t="s">
        <v>959</v>
      </c>
      <c r="D563" s="10" t="s">
        <v>1108</v>
      </c>
      <c r="E563" s="10" t="s">
        <v>1109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69845987.26</v>
      </c>
      <c r="K563" s="11" t="n">
        <v>0</v>
      </c>
      <c r="L563" s="11" t="n">
        <v>0</v>
      </c>
      <c r="M563" s="11" t="n">
        <v>0</v>
      </c>
      <c r="N563" s="11" t="n">
        <v>11704880.43</v>
      </c>
      <c r="O563" s="11" t="n">
        <v>0</v>
      </c>
      <c r="P563" s="11" t="n">
        <v>0</v>
      </c>
      <c r="Q563" s="11" t="n">
        <v>0</v>
      </c>
      <c r="R563" s="11" t="n">
        <v>0</v>
      </c>
      <c r="S563" s="11" t="n">
        <v>81550867.69</v>
      </c>
    </row>
    <row r="564" customFormat="false" ht="12.75" hidden="false" customHeight="true" outlineLevel="0" collapsed="false">
      <c r="B564" s="10" t="s">
        <v>958</v>
      </c>
      <c r="C564" s="10" t="s">
        <v>959</v>
      </c>
      <c r="D564" s="10" t="s">
        <v>1110</v>
      </c>
      <c r="E564" s="10" t="s">
        <v>1111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61254154.53</v>
      </c>
      <c r="K564" s="11" t="n">
        <v>0</v>
      </c>
      <c r="L564" s="11" t="n">
        <v>0</v>
      </c>
      <c r="M564" s="11" t="n">
        <v>0</v>
      </c>
      <c r="N564" s="11" t="n">
        <v>10658344.06</v>
      </c>
      <c r="O564" s="11" t="n">
        <v>0</v>
      </c>
      <c r="P564" s="11" t="n">
        <v>0</v>
      </c>
      <c r="Q564" s="11" t="n">
        <v>0</v>
      </c>
      <c r="R564" s="11" t="n">
        <v>0</v>
      </c>
      <c r="S564" s="11" t="n">
        <v>71912498.59</v>
      </c>
    </row>
    <row r="565" customFormat="false" ht="12.75" hidden="false" customHeight="true" outlineLevel="0" collapsed="false">
      <c r="B565" s="10" t="s">
        <v>958</v>
      </c>
      <c r="C565" s="10" t="s">
        <v>959</v>
      </c>
      <c r="D565" s="10" t="s">
        <v>1112</v>
      </c>
      <c r="E565" s="10" t="s">
        <v>1113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29411014.59</v>
      </c>
      <c r="K565" s="11" t="n">
        <v>0</v>
      </c>
      <c r="L565" s="11" t="n">
        <v>0</v>
      </c>
      <c r="M565" s="11" t="n">
        <v>0</v>
      </c>
      <c r="N565" s="11" t="n">
        <v>9832569.34</v>
      </c>
      <c r="O565" s="11" t="n">
        <v>0</v>
      </c>
      <c r="P565" s="11" t="n">
        <v>0</v>
      </c>
      <c r="Q565" s="11" t="n">
        <v>0</v>
      </c>
      <c r="R565" s="11" t="n">
        <v>0</v>
      </c>
      <c r="S565" s="11" t="n">
        <v>39243583.93</v>
      </c>
    </row>
    <row r="566" customFormat="false" ht="12.75" hidden="false" customHeight="true" outlineLevel="0" collapsed="false">
      <c r="B566" s="10" t="s">
        <v>958</v>
      </c>
      <c r="C566" s="10" t="s">
        <v>959</v>
      </c>
      <c r="D566" s="10" t="s">
        <v>1114</v>
      </c>
      <c r="E566" s="10" t="s">
        <v>213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54164412.47</v>
      </c>
      <c r="K566" s="11" t="n">
        <v>0</v>
      </c>
      <c r="L566" s="11" t="n">
        <v>0</v>
      </c>
      <c r="M566" s="11" t="n">
        <v>0</v>
      </c>
      <c r="N566" s="11" t="n">
        <v>9246128.28</v>
      </c>
      <c r="O566" s="11" t="n">
        <v>0</v>
      </c>
      <c r="P566" s="11" t="n">
        <v>0</v>
      </c>
      <c r="Q566" s="11" t="n">
        <v>0</v>
      </c>
      <c r="R566" s="11" t="n">
        <v>0</v>
      </c>
      <c r="S566" s="11" t="n">
        <v>63410540.75</v>
      </c>
    </row>
    <row r="567" customFormat="false" ht="12.75" hidden="false" customHeight="true" outlineLevel="0" collapsed="false">
      <c r="B567" s="10" t="s">
        <v>958</v>
      </c>
      <c r="C567" s="10" t="s">
        <v>959</v>
      </c>
      <c r="D567" s="10" t="s">
        <v>1115</v>
      </c>
      <c r="E567" s="10" t="s">
        <v>1116</v>
      </c>
      <c r="F567" s="11" t="n">
        <v>95754</v>
      </c>
      <c r="G567" s="11" t="n">
        <v>0</v>
      </c>
      <c r="H567" s="11" t="n">
        <v>0</v>
      </c>
      <c r="I567" s="11" t="n">
        <v>0</v>
      </c>
      <c r="J567" s="11" t="n">
        <v>63059276.77</v>
      </c>
      <c r="K567" s="11" t="n">
        <v>0</v>
      </c>
      <c r="L567" s="11" t="n">
        <v>0</v>
      </c>
      <c r="M567" s="11" t="n">
        <v>0</v>
      </c>
      <c r="N567" s="11" t="n">
        <v>11736649.11</v>
      </c>
      <c r="O567" s="11" t="n">
        <v>0</v>
      </c>
      <c r="P567" s="11" t="n">
        <v>0</v>
      </c>
      <c r="Q567" s="11" t="n">
        <v>0</v>
      </c>
      <c r="R567" s="11" t="n">
        <v>0</v>
      </c>
      <c r="S567" s="11" t="n">
        <v>74891679.88</v>
      </c>
    </row>
    <row r="568" customFormat="false" ht="12.75" hidden="false" customHeight="true" outlineLevel="0" collapsed="false">
      <c r="B568" s="10" t="s">
        <v>958</v>
      </c>
      <c r="C568" s="10" t="s">
        <v>959</v>
      </c>
      <c r="D568" s="10" t="s">
        <v>1117</v>
      </c>
      <c r="E568" s="10" t="s">
        <v>1118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59196915.12</v>
      </c>
      <c r="K568" s="11" t="n">
        <v>0</v>
      </c>
      <c r="L568" s="11" t="n">
        <v>0</v>
      </c>
      <c r="M568" s="11" t="n">
        <v>0</v>
      </c>
      <c r="N568" s="11" t="n">
        <v>10110416.34</v>
      </c>
      <c r="O568" s="11" t="n">
        <v>0</v>
      </c>
      <c r="P568" s="11" t="n">
        <v>0</v>
      </c>
      <c r="Q568" s="11" t="n">
        <v>0</v>
      </c>
      <c r="R568" s="11" t="n">
        <v>0</v>
      </c>
      <c r="S568" s="11" t="n">
        <v>69307331.46</v>
      </c>
    </row>
    <row r="569" customFormat="false" ht="12.75" hidden="false" customHeight="true" outlineLevel="0" collapsed="false">
      <c r="B569" s="10" t="s">
        <v>958</v>
      </c>
      <c r="C569" s="10" t="s">
        <v>959</v>
      </c>
      <c r="D569" s="10" t="s">
        <v>1119</v>
      </c>
      <c r="E569" s="10" t="s">
        <v>112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61228145.03</v>
      </c>
      <c r="K569" s="11" t="n">
        <v>0</v>
      </c>
      <c r="L569" s="11" t="n">
        <v>0</v>
      </c>
      <c r="M569" s="11" t="n">
        <v>0</v>
      </c>
      <c r="N569" s="11" t="n">
        <v>9041770.74</v>
      </c>
      <c r="O569" s="11" t="n">
        <v>0</v>
      </c>
      <c r="P569" s="11" t="n">
        <v>0</v>
      </c>
      <c r="Q569" s="11" t="n">
        <v>0</v>
      </c>
      <c r="R569" s="11" t="n">
        <v>0</v>
      </c>
      <c r="S569" s="11" t="n">
        <v>70269915.77</v>
      </c>
    </row>
    <row r="570" customFormat="false" ht="12.75" hidden="false" customHeight="true" outlineLevel="0" collapsed="false">
      <c r="B570" s="10" t="s">
        <v>958</v>
      </c>
      <c r="C570" s="10" t="s">
        <v>959</v>
      </c>
      <c r="D570" s="10" t="s">
        <v>1121</v>
      </c>
      <c r="E570" s="10" t="s">
        <v>1122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110619007.93</v>
      </c>
      <c r="K570" s="11" t="n">
        <v>0</v>
      </c>
      <c r="L570" s="11" t="n">
        <v>0</v>
      </c>
      <c r="M570" s="11" t="n">
        <v>0</v>
      </c>
      <c r="N570" s="11" t="n">
        <v>13437002.37</v>
      </c>
      <c r="O570" s="11" t="n">
        <v>0</v>
      </c>
      <c r="P570" s="11" t="n">
        <v>0</v>
      </c>
      <c r="Q570" s="11" t="n">
        <v>0</v>
      </c>
      <c r="R570" s="11" t="n">
        <v>0</v>
      </c>
      <c r="S570" s="11" t="n">
        <v>124056010.3</v>
      </c>
    </row>
    <row r="571" customFormat="false" ht="12.75" hidden="false" customHeight="true" outlineLevel="0" collapsed="false">
      <c r="B571" s="10" t="s">
        <v>958</v>
      </c>
      <c r="C571" s="10" t="s">
        <v>959</v>
      </c>
      <c r="D571" s="10" t="s">
        <v>1123</v>
      </c>
      <c r="E571" s="10" t="s">
        <v>1124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90744031.5</v>
      </c>
      <c r="K571" s="11" t="n">
        <v>0</v>
      </c>
      <c r="L571" s="11" t="n">
        <v>0</v>
      </c>
      <c r="M571" s="11" t="n">
        <v>0</v>
      </c>
      <c r="N571" s="11" t="n">
        <v>13415050.48</v>
      </c>
      <c r="O571" s="11" t="n">
        <v>0</v>
      </c>
      <c r="P571" s="11" t="n">
        <v>0</v>
      </c>
      <c r="Q571" s="11" t="n">
        <v>0</v>
      </c>
      <c r="R571" s="11" t="n">
        <v>0</v>
      </c>
      <c r="S571" s="11" t="n">
        <v>104159081.98</v>
      </c>
    </row>
    <row r="572" customFormat="false" ht="12.75" hidden="false" customHeight="true" outlineLevel="0" collapsed="false">
      <c r="B572" s="10" t="s">
        <v>958</v>
      </c>
      <c r="C572" s="10" t="s">
        <v>959</v>
      </c>
      <c r="D572" s="10" t="s">
        <v>1125</v>
      </c>
      <c r="E572" s="10" t="s">
        <v>1126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64723468.54</v>
      </c>
      <c r="K572" s="11" t="n">
        <v>0</v>
      </c>
      <c r="L572" s="11" t="n">
        <v>0</v>
      </c>
      <c r="M572" s="11" t="n">
        <v>0</v>
      </c>
      <c r="N572" s="11" t="n">
        <v>10321917.69</v>
      </c>
      <c r="O572" s="11" t="n">
        <v>0</v>
      </c>
      <c r="P572" s="11" t="n">
        <v>0</v>
      </c>
      <c r="Q572" s="11" t="n">
        <v>0</v>
      </c>
      <c r="R572" s="11" t="n">
        <v>0</v>
      </c>
      <c r="S572" s="11" t="n">
        <v>75045386.23</v>
      </c>
    </row>
    <row r="573" customFormat="false" ht="12.75" hidden="false" customHeight="true" outlineLevel="0" collapsed="false">
      <c r="B573" s="10" t="s">
        <v>958</v>
      </c>
      <c r="C573" s="10" t="s">
        <v>959</v>
      </c>
      <c r="D573" s="10" t="s">
        <v>1127</v>
      </c>
      <c r="E573" s="10" t="s">
        <v>1128</v>
      </c>
      <c r="F573" s="11" t="n">
        <v>135323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37276136.36</v>
      </c>
      <c r="O573" s="11" t="n">
        <v>0</v>
      </c>
      <c r="P573" s="11" t="n">
        <v>0</v>
      </c>
      <c r="Q573" s="11" t="n">
        <v>0</v>
      </c>
      <c r="R573" s="11" t="n">
        <v>0</v>
      </c>
      <c r="S573" s="11" t="n">
        <v>37411459.36</v>
      </c>
    </row>
    <row r="574" customFormat="false" ht="12.75" hidden="false" customHeight="true" outlineLevel="0" collapsed="false">
      <c r="B574" s="10" t="s">
        <v>958</v>
      </c>
      <c r="C574" s="10" t="s">
        <v>959</v>
      </c>
      <c r="D574" s="10" t="s">
        <v>1129</v>
      </c>
      <c r="E574" s="10" t="s">
        <v>113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4157.9</v>
      </c>
      <c r="K574" s="11" t="n">
        <v>0</v>
      </c>
      <c r="L574" s="11" t="n">
        <v>0</v>
      </c>
      <c r="M574" s="11" t="n">
        <v>0</v>
      </c>
      <c r="N574" s="11" t="n">
        <v>8030124.8</v>
      </c>
      <c r="O574" s="11" t="n">
        <v>0</v>
      </c>
      <c r="P574" s="11" t="n">
        <v>0</v>
      </c>
      <c r="Q574" s="11" t="n">
        <v>0</v>
      </c>
      <c r="R574" s="11" t="n">
        <v>0</v>
      </c>
      <c r="S574" s="11" t="n">
        <v>8034282.7</v>
      </c>
    </row>
    <row r="575" customFormat="false" ht="12.75" hidden="false" customHeight="true" outlineLevel="0" collapsed="false">
      <c r="B575" s="10" t="s">
        <v>958</v>
      </c>
      <c r="C575" s="10" t="s">
        <v>959</v>
      </c>
      <c r="D575" s="10" t="s">
        <v>1131</v>
      </c>
      <c r="E575" s="10" t="s">
        <v>1132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61413274.07</v>
      </c>
      <c r="K575" s="11" t="n">
        <v>0</v>
      </c>
      <c r="L575" s="11" t="n">
        <v>0</v>
      </c>
      <c r="M575" s="11" t="n">
        <v>0</v>
      </c>
      <c r="N575" s="11" t="n">
        <v>8569948.2</v>
      </c>
      <c r="O575" s="11" t="n">
        <v>0</v>
      </c>
      <c r="P575" s="11" t="n">
        <v>0</v>
      </c>
      <c r="Q575" s="11" t="n">
        <v>0</v>
      </c>
      <c r="R575" s="11" t="n">
        <v>0</v>
      </c>
      <c r="S575" s="11" t="n">
        <v>69983222.27</v>
      </c>
    </row>
    <row r="576" customFormat="false" ht="12.75" hidden="false" customHeight="true" outlineLevel="0" collapsed="false">
      <c r="B576" s="10" t="s">
        <v>958</v>
      </c>
      <c r="C576" s="10" t="s">
        <v>959</v>
      </c>
      <c r="D576" s="10" t="s">
        <v>1133</v>
      </c>
      <c r="E576" s="10" t="s">
        <v>1134</v>
      </c>
      <c r="F576" s="11" t="n">
        <v>4439018</v>
      </c>
      <c r="G576" s="11" t="n">
        <v>0</v>
      </c>
      <c r="H576" s="11" t="n">
        <v>0</v>
      </c>
      <c r="I576" s="11" t="n">
        <v>0</v>
      </c>
      <c r="J576" s="11" t="n">
        <v>79039866.97</v>
      </c>
      <c r="K576" s="11" t="n">
        <v>0</v>
      </c>
      <c r="L576" s="11" t="n">
        <v>0</v>
      </c>
      <c r="M576" s="11" t="n">
        <v>0</v>
      </c>
      <c r="N576" s="11" t="n">
        <v>12066817.8</v>
      </c>
      <c r="O576" s="11" t="n">
        <v>0</v>
      </c>
      <c r="P576" s="11" t="n">
        <v>0</v>
      </c>
      <c r="Q576" s="11" t="n">
        <v>0</v>
      </c>
      <c r="R576" s="11" t="n">
        <v>0</v>
      </c>
      <c r="S576" s="11" t="n">
        <v>95545702.77</v>
      </c>
    </row>
    <row r="577" customFormat="false" ht="12.75" hidden="false" customHeight="true" outlineLevel="0" collapsed="false">
      <c r="B577" s="10" t="s">
        <v>958</v>
      </c>
      <c r="C577" s="10" t="s">
        <v>959</v>
      </c>
      <c r="D577" s="10" t="s">
        <v>1135</v>
      </c>
      <c r="E577" s="10" t="s">
        <v>1136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41990720.22</v>
      </c>
      <c r="K577" s="11" t="n">
        <v>0</v>
      </c>
      <c r="L577" s="11" t="n">
        <v>0</v>
      </c>
      <c r="M577" s="11" t="n">
        <v>0</v>
      </c>
      <c r="N577" s="11" t="n">
        <v>8844315.48</v>
      </c>
      <c r="O577" s="11" t="n">
        <v>0</v>
      </c>
      <c r="P577" s="11" t="n">
        <v>0</v>
      </c>
      <c r="Q577" s="11" t="n">
        <v>0</v>
      </c>
      <c r="R577" s="11" t="n">
        <v>0</v>
      </c>
      <c r="S577" s="11" t="n">
        <v>50835035.7</v>
      </c>
    </row>
    <row r="578" customFormat="false" ht="12.75" hidden="false" customHeight="true" outlineLevel="0" collapsed="false">
      <c r="B578" s="10" t="s">
        <v>958</v>
      </c>
      <c r="C578" s="10" t="s">
        <v>959</v>
      </c>
      <c r="D578" s="10" t="s">
        <v>1137</v>
      </c>
      <c r="E578" s="10" t="s">
        <v>1138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71811712.05</v>
      </c>
      <c r="K578" s="11" t="n">
        <v>0</v>
      </c>
      <c r="L578" s="11" t="n">
        <v>0</v>
      </c>
      <c r="M578" s="11" t="n">
        <v>0</v>
      </c>
      <c r="N578" s="11" t="n">
        <v>12354066.92</v>
      </c>
      <c r="O578" s="11" t="n">
        <v>0</v>
      </c>
      <c r="P578" s="11" t="n">
        <v>0</v>
      </c>
      <c r="Q578" s="11" t="n">
        <v>0</v>
      </c>
      <c r="R578" s="11" t="n">
        <v>0</v>
      </c>
      <c r="S578" s="11" t="n">
        <v>84165778.97</v>
      </c>
    </row>
    <row r="579" customFormat="false" ht="12.75" hidden="false" customHeight="true" outlineLevel="0" collapsed="false">
      <c r="B579" s="10" t="s">
        <v>958</v>
      </c>
      <c r="C579" s="10" t="s">
        <v>959</v>
      </c>
      <c r="D579" s="10" t="s">
        <v>1139</v>
      </c>
      <c r="E579" s="10" t="s">
        <v>1140</v>
      </c>
      <c r="F579" s="11" t="n">
        <v>40346244</v>
      </c>
      <c r="G579" s="11" t="n">
        <v>0</v>
      </c>
      <c r="H579" s="11" t="n">
        <v>0</v>
      </c>
      <c r="I579" s="11" t="n">
        <v>0</v>
      </c>
      <c r="J579" s="11" t="n">
        <v>43720481.56</v>
      </c>
      <c r="K579" s="11" t="n">
        <v>0</v>
      </c>
      <c r="L579" s="11" t="n">
        <v>0</v>
      </c>
      <c r="M579" s="11" t="n">
        <v>0</v>
      </c>
      <c r="N579" s="11" t="n">
        <v>8805035.75</v>
      </c>
      <c r="O579" s="11" t="n">
        <v>0</v>
      </c>
      <c r="P579" s="11" t="n">
        <v>0</v>
      </c>
      <c r="Q579" s="11" t="n">
        <v>0</v>
      </c>
      <c r="R579" s="11" t="n">
        <v>0</v>
      </c>
      <c r="S579" s="11" t="n">
        <v>92871761.31</v>
      </c>
    </row>
    <row r="580" customFormat="false" ht="12.75" hidden="false" customHeight="true" outlineLevel="0" collapsed="false">
      <c r="B580" s="10" t="s">
        <v>958</v>
      </c>
      <c r="C580" s="10" t="s">
        <v>959</v>
      </c>
      <c r="D580" s="10" t="s">
        <v>1141</v>
      </c>
      <c r="E580" s="10" t="s">
        <v>1142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80214622.31</v>
      </c>
      <c r="K580" s="11" t="n">
        <v>0</v>
      </c>
      <c r="L580" s="11" t="n">
        <v>0</v>
      </c>
      <c r="M580" s="11" t="n">
        <v>0</v>
      </c>
      <c r="N580" s="11" t="n">
        <v>9829258.42</v>
      </c>
      <c r="O580" s="11" t="n">
        <v>0</v>
      </c>
      <c r="P580" s="11" t="n">
        <v>0</v>
      </c>
      <c r="Q580" s="11" t="n">
        <v>0</v>
      </c>
      <c r="R580" s="11" t="n">
        <v>0</v>
      </c>
      <c r="S580" s="11" t="n">
        <v>90043880.73</v>
      </c>
    </row>
    <row r="581" customFormat="false" ht="12.75" hidden="false" customHeight="true" outlineLevel="0" collapsed="false">
      <c r="B581" s="10" t="s">
        <v>958</v>
      </c>
      <c r="C581" s="10" t="s">
        <v>959</v>
      </c>
      <c r="D581" s="10" t="s">
        <v>1143</v>
      </c>
      <c r="E581" s="10" t="s">
        <v>1144</v>
      </c>
      <c r="F581" s="11" t="n">
        <v>21097468</v>
      </c>
      <c r="G581" s="11" t="n">
        <v>0</v>
      </c>
      <c r="H581" s="11" t="n">
        <v>0</v>
      </c>
      <c r="I581" s="11" t="n">
        <v>0</v>
      </c>
      <c r="J581" s="11" t="n">
        <v>53771636.38</v>
      </c>
      <c r="K581" s="11" t="n">
        <v>0</v>
      </c>
      <c r="L581" s="11" t="n">
        <v>0</v>
      </c>
      <c r="M581" s="11" t="n">
        <v>0</v>
      </c>
      <c r="N581" s="11" t="n">
        <v>9575353.56</v>
      </c>
      <c r="O581" s="11" t="n">
        <v>0</v>
      </c>
      <c r="P581" s="11" t="n">
        <v>0</v>
      </c>
      <c r="Q581" s="11" t="n">
        <v>0</v>
      </c>
      <c r="R581" s="11" t="n">
        <v>0</v>
      </c>
      <c r="S581" s="11" t="n">
        <v>84444457.94</v>
      </c>
    </row>
    <row r="582" customFormat="false" ht="12.75" hidden="false" customHeight="true" outlineLevel="0" collapsed="false">
      <c r="B582" s="10" t="s">
        <v>958</v>
      </c>
      <c r="C582" s="10" t="s">
        <v>959</v>
      </c>
      <c r="D582" s="10" t="s">
        <v>1145</v>
      </c>
      <c r="E582" s="10" t="s">
        <v>1146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53388245.3</v>
      </c>
      <c r="K582" s="11" t="n">
        <v>0</v>
      </c>
      <c r="L582" s="11" t="n">
        <v>0</v>
      </c>
      <c r="M582" s="11" t="n">
        <v>0</v>
      </c>
      <c r="N582" s="11" t="n">
        <v>9361037.35</v>
      </c>
      <c r="O582" s="11" t="n">
        <v>0</v>
      </c>
      <c r="P582" s="11" t="n">
        <v>0</v>
      </c>
      <c r="Q582" s="11" t="n">
        <v>0</v>
      </c>
      <c r="R582" s="11" t="n">
        <v>0</v>
      </c>
      <c r="S582" s="11" t="n">
        <v>62749282.65</v>
      </c>
    </row>
    <row r="583" customFormat="false" ht="12.75" hidden="false" customHeight="true" outlineLevel="0" collapsed="false">
      <c r="B583" s="10" t="s">
        <v>958</v>
      </c>
      <c r="C583" s="10" t="s">
        <v>959</v>
      </c>
      <c r="D583" s="10" t="s">
        <v>1147</v>
      </c>
      <c r="E583" s="10" t="s">
        <v>1148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313816.31</v>
      </c>
      <c r="K583" s="11" t="n">
        <v>0</v>
      </c>
      <c r="L583" s="11" t="n">
        <v>0</v>
      </c>
      <c r="M583" s="11" t="n">
        <v>0</v>
      </c>
      <c r="N583" s="11" t="n">
        <v>10036628.04</v>
      </c>
      <c r="O583" s="11" t="n">
        <v>0</v>
      </c>
      <c r="P583" s="11" t="n">
        <v>0</v>
      </c>
      <c r="Q583" s="11" t="n">
        <v>0</v>
      </c>
      <c r="R583" s="11" t="n">
        <v>0</v>
      </c>
      <c r="S583" s="11" t="n">
        <v>10350444.35</v>
      </c>
    </row>
    <row r="584" customFormat="false" ht="12.75" hidden="false" customHeight="true" outlineLevel="0" collapsed="false">
      <c r="B584" s="10" t="s">
        <v>958</v>
      </c>
      <c r="C584" s="10" t="s">
        <v>959</v>
      </c>
      <c r="D584" s="10" t="s">
        <v>1149</v>
      </c>
      <c r="E584" s="10" t="s">
        <v>115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26503725.05</v>
      </c>
      <c r="K584" s="11" t="n">
        <v>0</v>
      </c>
      <c r="L584" s="11" t="n">
        <v>0</v>
      </c>
      <c r="M584" s="11" t="n">
        <v>0</v>
      </c>
      <c r="N584" s="11" t="n">
        <v>9395014.87</v>
      </c>
      <c r="O584" s="11" t="n">
        <v>0</v>
      </c>
      <c r="P584" s="11" t="n">
        <v>0</v>
      </c>
      <c r="Q584" s="11" t="n">
        <v>0</v>
      </c>
      <c r="R584" s="11" t="n">
        <v>0</v>
      </c>
      <c r="S584" s="11" t="n">
        <v>35898739.92</v>
      </c>
    </row>
    <row r="585" customFormat="false" ht="12.75" hidden="false" customHeight="true" outlineLevel="0" collapsed="false">
      <c r="B585" s="10" t="s">
        <v>958</v>
      </c>
      <c r="C585" s="10" t="s">
        <v>959</v>
      </c>
      <c r="D585" s="10" t="s">
        <v>1151</v>
      </c>
      <c r="E585" s="10" t="s">
        <v>1152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30855679.55</v>
      </c>
      <c r="K585" s="11" t="n">
        <v>0</v>
      </c>
      <c r="L585" s="11" t="n">
        <v>0</v>
      </c>
      <c r="M585" s="11" t="n">
        <v>0</v>
      </c>
      <c r="N585" s="11" t="n">
        <v>7281088.81</v>
      </c>
      <c r="O585" s="11" t="n">
        <v>0</v>
      </c>
      <c r="P585" s="11" t="n">
        <v>0</v>
      </c>
      <c r="Q585" s="11" t="n">
        <v>0</v>
      </c>
      <c r="R585" s="11" t="n">
        <v>0</v>
      </c>
      <c r="S585" s="11" t="n">
        <v>38136768.36</v>
      </c>
    </row>
    <row r="586" customFormat="false" ht="12.75" hidden="false" customHeight="true" outlineLevel="0" collapsed="false">
      <c r="B586" s="10" t="s">
        <v>958</v>
      </c>
      <c r="C586" s="10" t="s">
        <v>959</v>
      </c>
      <c r="D586" s="10" t="s">
        <v>1153</v>
      </c>
      <c r="E586" s="10" t="s">
        <v>1154</v>
      </c>
      <c r="F586" s="11" t="n">
        <v>115731</v>
      </c>
      <c r="G586" s="11" t="n">
        <v>0</v>
      </c>
      <c r="H586" s="11" t="n">
        <v>0</v>
      </c>
      <c r="I586" s="11" t="n">
        <v>0</v>
      </c>
      <c r="J586" s="11" t="n">
        <v>92964245.95</v>
      </c>
      <c r="K586" s="11" t="n">
        <v>0</v>
      </c>
      <c r="L586" s="11" t="n">
        <v>0</v>
      </c>
      <c r="M586" s="11" t="n">
        <v>0</v>
      </c>
      <c r="N586" s="11" t="n">
        <v>15145920.32</v>
      </c>
      <c r="O586" s="11" t="n">
        <v>0</v>
      </c>
      <c r="P586" s="11" t="n">
        <v>0</v>
      </c>
      <c r="Q586" s="11" t="n">
        <v>0</v>
      </c>
      <c r="R586" s="11" t="n">
        <v>0</v>
      </c>
      <c r="S586" s="11" t="n">
        <v>108225897.27</v>
      </c>
    </row>
    <row r="587" customFormat="false" ht="12.75" hidden="false" customHeight="true" outlineLevel="0" collapsed="false">
      <c r="B587" s="10" t="s">
        <v>958</v>
      </c>
      <c r="C587" s="10" t="s">
        <v>959</v>
      </c>
      <c r="D587" s="10" t="s">
        <v>1155</v>
      </c>
      <c r="E587" s="10" t="s">
        <v>1156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14028065.93</v>
      </c>
      <c r="O587" s="11" t="n">
        <v>0</v>
      </c>
      <c r="P587" s="11" t="n">
        <v>0</v>
      </c>
      <c r="Q587" s="11" t="n">
        <v>0</v>
      </c>
      <c r="R587" s="11" t="n">
        <v>0</v>
      </c>
      <c r="S587" s="11" t="n">
        <v>14028065.93</v>
      </c>
    </row>
    <row r="588" customFormat="false" ht="12.75" hidden="false" customHeight="true" outlineLevel="0" collapsed="false">
      <c r="B588" s="10" t="s">
        <v>958</v>
      </c>
      <c r="C588" s="10" t="s">
        <v>959</v>
      </c>
      <c r="D588" s="10" t="s">
        <v>1157</v>
      </c>
      <c r="E588" s="10" t="s">
        <v>1158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24755898.36</v>
      </c>
      <c r="K588" s="11" t="n">
        <v>0</v>
      </c>
      <c r="L588" s="11" t="n">
        <v>0</v>
      </c>
      <c r="M588" s="11" t="n">
        <v>0</v>
      </c>
      <c r="N588" s="11" t="n">
        <v>12555846.21</v>
      </c>
      <c r="O588" s="11" t="n">
        <v>0</v>
      </c>
      <c r="P588" s="11" t="n">
        <v>0</v>
      </c>
      <c r="Q588" s="11" t="n">
        <v>0</v>
      </c>
      <c r="R588" s="11" t="n">
        <v>0</v>
      </c>
      <c r="S588" s="11" t="n">
        <v>37311744.57</v>
      </c>
    </row>
    <row r="589" customFormat="false" ht="12.75" hidden="false" customHeight="true" outlineLevel="0" collapsed="false">
      <c r="B589" s="10" t="s">
        <v>958</v>
      </c>
      <c r="C589" s="10" t="s">
        <v>959</v>
      </c>
      <c r="D589" s="10" t="s">
        <v>1159</v>
      </c>
      <c r="E589" s="10" t="s">
        <v>1160</v>
      </c>
      <c r="F589" s="11" t="n">
        <v>11014225</v>
      </c>
      <c r="G589" s="11" t="n">
        <v>0</v>
      </c>
      <c r="H589" s="11" t="n">
        <v>0</v>
      </c>
      <c r="I589" s="11" t="n">
        <v>0</v>
      </c>
      <c r="J589" s="11" t="n">
        <v>57533655.01</v>
      </c>
      <c r="K589" s="11" t="n">
        <v>0</v>
      </c>
      <c r="L589" s="11" t="n">
        <v>0</v>
      </c>
      <c r="M589" s="11" t="n">
        <v>0</v>
      </c>
      <c r="N589" s="11" t="n">
        <v>15135109.49</v>
      </c>
      <c r="O589" s="11" t="n">
        <v>0</v>
      </c>
      <c r="P589" s="11" t="n">
        <v>0</v>
      </c>
      <c r="Q589" s="11" t="n">
        <v>0</v>
      </c>
      <c r="R589" s="11" t="n">
        <v>0</v>
      </c>
      <c r="S589" s="11" t="n">
        <v>83682989.5</v>
      </c>
    </row>
    <row r="590" customFormat="false" ht="12.75" hidden="false" customHeight="true" outlineLevel="0" collapsed="false">
      <c r="B590" s="10" t="s">
        <v>958</v>
      </c>
      <c r="C590" s="10" t="s">
        <v>959</v>
      </c>
      <c r="D590" s="10" t="s">
        <v>1161</v>
      </c>
      <c r="E590" s="10" t="s">
        <v>1162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46404091.33</v>
      </c>
      <c r="K590" s="11" t="n">
        <v>0</v>
      </c>
      <c r="L590" s="11" t="n">
        <v>0</v>
      </c>
      <c r="M590" s="11" t="n">
        <v>0</v>
      </c>
      <c r="N590" s="11" t="n">
        <v>9376627.32</v>
      </c>
      <c r="O590" s="11" t="n">
        <v>0</v>
      </c>
      <c r="P590" s="11" t="n">
        <v>0</v>
      </c>
      <c r="Q590" s="11" t="n">
        <v>0</v>
      </c>
      <c r="R590" s="11" t="n">
        <v>0</v>
      </c>
      <c r="S590" s="11" t="n">
        <v>55780718.65</v>
      </c>
    </row>
    <row r="591" customFormat="false" ht="25.5" hidden="false" customHeight="true" outlineLevel="0" collapsed="false">
      <c r="B591" s="10" t="s">
        <v>958</v>
      </c>
      <c r="C591" s="10" t="s">
        <v>959</v>
      </c>
      <c r="D591" s="10" t="s">
        <v>1163</v>
      </c>
      <c r="E591" s="10" t="s">
        <v>1164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120120173.54</v>
      </c>
      <c r="K591" s="11" t="n">
        <v>0</v>
      </c>
      <c r="L591" s="11" t="n">
        <v>0</v>
      </c>
      <c r="M591" s="11" t="n">
        <v>0</v>
      </c>
      <c r="N591" s="11" t="n">
        <v>15322970.99</v>
      </c>
      <c r="O591" s="11" t="n">
        <v>0</v>
      </c>
      <c r="P591" s="11" t="n">
        <v>0</v>
      </c>
      <c r="Q591" s="11" t="n">
        <v>0</v>
      </c>
      <c r="R591" s="11" t="n">
        <v>0</v>
      </c>
      <c r="S591" s="11" t="n">
        <v>135443144.53</v>
      </c>
    </row>
    <row r="592" customFormat="false" ht="12.75" hidden="false" customHeight="true" outlineLevel="0" collapsed="false">
      <c r="B592" s="10" t="s">
        <v>958</v>
      </c>
      <c r="C592" s="10" t="s">
        <v>959</v>
      </c>
      <c r="D592" s="10" t="s">
        <v>1165</v>
      </c>
      <c r="E592" s="10" t="s">
        <v>1166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57535696.4</v>
      </c>
      <c r="K592" s="11" t="n">
        <v>0</v>
      </c>
      <c r="L592" s="11" t="n">
        <v>0</v>
      </c>
      <c r="M592" s="11" t="n">
        <v>0</v>
      </c>
      <c r="N592" s="11" t="n">
        <v>10354431.76</v>
      </c>
      <c r="O592" s="11" t="n">
        <v>0</v>
      </c>
      <c r="P592" s="11" t="n">
        <v>0</v>
      </c>
      <c r="Q592" s="11" t="n">
        <v>0</v>
      </c>
      <c r="R592" s="11" t="n">
        <v>0</v>
      </c>
      <c r="S592" s="11" t="n">
        <v>67890128.16</v>
      </c>
    </row>
    <row r="593" customFormat="false" ht="12.75" hidden="false" customHeight="true" outlineLevel="0" collapsed="false">
      <c r="B593" s="10" t="s">
        <v>958</v>
      </c>
      <c r="C593" s="10" t="s">
        <v>959</v>
      </c>
      <c r="D593" s="10" t="s">
        <v>1167</v>
      </c>
      <c r="E593" s="10" t="s">
        <v>1168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27608102.45</v>
      </c>
      <c r="K593" s="11" t="n">
        <v>0</v>
      </c>
      <c r="L593" s="11" t="n">
        <v>0</v>
      </c>
      <c r="M593" s="11" t="n">
        <v>0</v>
      </c>
      <c r="N593" s="11" t="n">
        <v>10329330.35</v>
      </c>
      <c r="O593" s="11" t="n">
        <v>0</v>
      </c>
      <c r="P593" s="11" t="n">
        <v>0</v>
      </c>
      <c r="Q593" s="11" t="n">
        <v>0</v>
      </c>
      <c r="R593" s="11" t="n">
        <v>0</v>
      </c>
      <c r="S593" s="11" t="n">
        <v>37937432.8</v>
      </c>
    </row>
    <row r="594" customFormat="false" ht="12.75" hidden="false" customHeight="true" outlineLevel="0" collapsed="false">
      <c r="B594" s="10" t="s">
        <v>958</v>
      </c>
      <c r="C594" s="10" t="s">
        <v>959</v>
      </c>
      <c r="D594" s="10" t="s">
        <v>1169</v>
      </c>
      <c r="E594" s="10" t="s">
        <v>117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42343567.7</v>
      </c>
      <c r="K594" s="11" t="n">
        <v>0</v>
      </c>
      <c r="L594" s="11" t="n">
        <v>0</v>
      </c>
      <c r="M594" s="11" t="n">
        <v>0</v>
      </c>
      <c r="N594" s="11" t="n">
        <v>13815613.93</v>
      </c>
      <c r="O594" s="11" t="n">
        <v>0</v>
      </c>
      <c r="P594" s="11" t="n">
        <v>0</v>
      </c>
      <c r="Q594" s="11" t="n">
        <v>0</v>
      </c>
      <c r="R594" s="11" t="n">
        <v>0</v>
      </c>
      <c r="S594" s="11" t="n">
        <v>56159181.63</v>
      </c>
    </row>
    <row r="595" customFormat="false" ht="12.75" hidden="false" customHeight="true" outlineLevel="0" collapsed="false">
      <c r="B595" s="10" t="s">
        <v>958</v>
      </c>
      <c r="C595" s="10" t="s">
        <v>959</v>
      </c>
      <c r="D595" s="10" t="s">
        <v>1171</v>
      </c>
      <c r="E595" s="10" t="s">
        <v>1172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36793865.04</v>
      </c>
      <c r="K595" s="11" t="n">
        <v>0</v>
      </c>
      <c r="L595" s="11" t="n">
        <v>0</v>
      </c>
      <c r="M595" s="11" t="n">
        <v>0</v>
      </c>
      <c r="N595" s="11" t="n">
        <v>7923285.74</v>
      </c>
      <c r="O595" s="11" t="n">
        <v>0</v>
      </c>
      <c r="P595" s="11" t="n">
        <v>0</v>
      </c>
      <c r="Q595" s="11" t="n">
        <v>0</v>
      </c>
      <c r="R595" s="11" t="n">
        <v>0</v>
      </c>
      <c r="S595" s="11" t="n">
        <v>44717150.78</v>
      </c>
    </row>
    <row r="596" customFormat="false" ht="12.75" hidden="false" customHeight="true" outlineLevel="0" collapsed="false">
      <c r="B596" s="10" t="s">
        <v>958</v>
      </c>
      <c r="C596" s="10" t="s">
        <v>959</v>
      </c>
      <c r="D596" s="10" t="s">
        <v>1173</v>
      </c>
      <c r="E596" s="10" t="s">
        <v>1174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11905382.21</v>
      </c>
      <c r="K596" s="11" t="n">
        <v>0</v>
      </c>
      <c r="L596" s="11" t="n">
        <v>0</v>
      </c>
      <c r="M596" s="11" t="n">
        <v>0</v>
      </c>
      <c r="N596" s="11" t="n">
        <v>7403608.69</v>
      </c>
      <c r="O596" s="11" t="n">
        <v>0</v>
      </c>
      <c r="P596" s="11" t="n">
        <v>0</v>
      </c>
      <c r="Q596" s="11" t="n">
        <v>0</v>
      </c>
      <c r="R596" s="11" t="n">
        <v>0</v>
      </c>
      <c r="S596" s="11" t="n">
        <v>19308990.9</v>
      </c>
    </row>
    <row r="597" customFormat="false" ht="12.75" hidden="false" customHeight="true" outlineLevel="0" collapsed="false">
      <c r="B597" s="10" t="s">
        <v>958</v>
      </c>
      <c r="C597" s="10" t="s">
        <v>959</v>
      </c>
      <c r="D597" s="10" t="s">
        <v>1175</v>
      </c>
      <c r="E597" s="10" t="s">
        <v>1176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88277510.97</v>
      </c>
      <c r="K597" s="11" t="n">
        <v>0</v>
      </c>
      <c r="L597" s="11" t="n">
        <v>0</v>
      </c>
      <c r="M597" s="11" t="n">
        <v>0</v>
      </c>
      <c r="N597" s="11" t="n">
        <v>13385903.49</v>
      </c>
      <c r="O597" s="11" t="n">
        <v>0</v>
      </c>
      <c r="P597" s="11" t="n">
        <v>0</v>
      </c>
      <c r="Q597" s="11" t="n">
        <v>0</v>
      </c>
      <c r="R597" s="11" t="n">
        <v>0</v>
      </c>
      <c r="S597" s="11" t="n">
        <v>101663414.46</v>
      </c>
    </row>
    <row r="598" customFormat="false" ht="12.75" hidden="false" customHeight="true" outlineLevel="0" collapsed="false">
      <c r="B598" s="10" t="s">
        <v>958</v>
      </c>
      <c r="C598" s="10" t="s">
        <v>959</v>
      </c>
      <c r="D598" s="10" t="s">
        <v>1177</v>
      </c>
      <c r="E598" s="10" t="s">
        <v>1178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93230595.29</v>
      </c>
      <c r="K598" s="11" t="n">
        <v>0</v>
      </c>
      <c r="L598" s="11" t="n">
        <v>0</v>
      </c>
      <c r="M598" s="11" t="n">
        <v>0</v>
      </c>
      <c r="N598" s="11" t="n">
        <v>13021861.05</v>
      </c>
      <c r="O598" s="11" t="n">
        <v>0</v>
      </c>
      <c r="P598" s="11" t="n">
        <v>0</v>
      </c>
      <c r="Q598" s="11" t="n">
        <v>0</v>
      </c>
      <c r="R598" s="11" t="n">
        <v>0</v>
      </c>
      <c r="S598" s="11" t="n">
        <v>106252456.34</v>
      </c>
    </row>
    <row r="599" customFormat="false" ht="12.75" hidden="false" customHeight="true" outlineLevel="0" collapsed="false">
      <c r="B599" s="10" t="s">
        <v>958</v>
      </c>
      <c r="C599" s="10" t="s">
        <v>959</v>
      </c>
      <c r="D599" s="10" t="s">
        <v>1179</v>
      </c>
      <c r="E599" s="10" t="s">
        <v>118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73316197.47</v>
      </c>
      <c r="K599" s="11" t="n">
        <v>0</v>
      </c>
      <c r="L599" s="11" t="n">
        <v>0</v>
      </c>
      <c r="M599" s="11" t="n">
        <v>0</v>
      </c>
      <c r="N599" s="11" t="n">
        <v>14337005.46</v>
      </c>
      <c r="O599" s="11" t="n">
        <v>0</v>
      </c>
      <c r="P599" s="11" t="n">
        <v>0</v>
      </c>
      <c r="Q599" s="11" t="n">
        <v>0</v>
      </c>
      <c r="R599" s="11" t="n">
        <v>0</v>
      </c>
      <c r="S599" s="11" t="n">
        <v>87653202.93</v>
      </c>
    </row>
    <row r="600" customFormat="false" ht="12.75" hidden="false" customHeight="true" outlineLevel="0" collapsed="false">
      <c r="B600" s="10" t="s">
        <v>958</v>
      </c>
      <c r="C600" s="10" t="s">
        <v>959</v>
      </c>
      <c r="D600" s="10" t="s">
        <v>1181</v>
      </c>
      <c r="E600" s="10" t="s">
        <v>1182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93805162.43</v>
      </c>
      <c r="K600" s="11" t="n">
        <v>0</v>
      </c>
      <c r="L600" s="11" t="n">
        <v>0</v>
      </c>
      <c r="M600" s="11" t="n">
        <v>0</v>
      </c>
      <c r="N600" s="11" t="n">
        <v>21622801.66</v>
      </c>
      <c r="O600" s="11" t="n">
        <v>0</v>
      </c>
      <c r="P600" s="11" t="n">
        <v>0</v>
      </c>
      <c r="Q600" s="11" t="n">
        <v>0</v>
      </c>
      <c r="R600" s="11" t="n">
        <v>0</v>
      </c>
      <c r="S600" s="11" t="n">
        <v>115427964.09</v>
      </c>
    </row>
    <row r="601" customFormat="false" ht="12.75" hidden="false" customHeight="true" outlineLevel="0" collapsed="false">
      <c r="B601" s="10" t="s">
        <v>958</v>
      </c>
      <c r="C601" s="10" t="s">
        <v>959</v>
      </c>
      <c r="D601" s="10" t="s">
        <v>1183</v>
      </c>
      <c r="E601" s="10" t="s">
        <v>1184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43917116.07</v>
      </c>
      <c r="K601" s="11" t="n">
        <v>0</v>
      </c>
      <c r="L601" s="11" t="n">
        <v>0</v>
      </c>
      <c r="M601" s="11" t="n">
        <v>0</v>
      </c>
      <c r="N601" s="11" t="n">
        <v>8887810.95</v>
      </c>
      <c r="O601" s="11" t="n">
        <v>0</v>
      </c>
      <c r="P601" s="11" t="n">
        <v>0</v>
      </c>
      <c r="Q601" s="11" t="n">
        <v>0</v>
      </c>
      <c r="R601" s="11" t="n">
        <v>0</v>
      </c>
      <c r="S601" s="11" t="n">
        <v>52804927.02</v>
      </c>
    </row>
    <row r="602" customFormat="false" ht="12.75" hidden="false" customHeight="true" outlineLevel="0" collapsed="false">
      <c r="B602" s="10" t="s">
        <v>958</v>
      </c>
      <c r="C602" s="10" t="s">
        <v>959</v>
      </c>
      <c r="D602" s="10" t="s">
        <v>1185</v>
      </c>
      <c r="E602" s="10" t="s">
        <v>1186</v>
      </c>
      <c r="F602" s="11" t="n">
        <v>1694263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18385621.88</v>
      </c>
      <c r="O602" s="11" t="n">
        <v>0</v>
      </c>
      <c r="P602" s="11" t="n">
        <v>0</v>
      </c>
      <c r="Q602" s="11" t="n">
        <v>0</v>
      </c>
      <c r="R602" s="11" t="n">
        <v>0</v>
      </c>
      <c r="S602" s="11" t="n">
        <v>20079884.88</v>
      </c>
    </row>
    <row r="603" customFormat="false" ht="12.75" hidden="false" customHeight="true" outlineLevel="0" collapsed="false">
      <c r="B603" s="10" t="s">
        <v>1187</v>
      </c>
      <c r="C603" s="10" t="s">
        <v>1188</v>
      </c>
      <c r="D603" s="10" t="s">
        <v>1187</v>
      </c>
      <c r="E603" s="10" t="s">
        <v>1189</v>
      </c>
      <c r="F603" s="11" t="n">
        <v>0</v>
      </c>
      <c r="G603" s="11" t="n">
        <v>685561612.21</v>
      </c>
      <c r="H603" s="11" t="n">
        <v>4247164132.45</v>
      </c>
      <c r="I603" s="11" t="n">
        <v>7648228507.19</v>
      </c>
      <c r="J603" s="11" t="n">
        <v>0</v>
      </c>
      <c r="K603" s="11" t="n">
        <v>2551562089.47</v>
      </c>
      <c r="L603" s="11" t="n">
        <v>0</v>
      </c>
      <c r="M603" s="11" t="n">
        <v>69192521.59</v>
      </c>
      <c r="N603" s="11" t="n">
        <v>1331959144.98</v>
      </c>
      <c r="O603" s="11" t="n">
        <v>0</v>
      </c>
      <c r="P603" s="11" t="n">
        <v>0</v>
      </c>
      <c r="Q603" s="11" t="n">
        <v>0</v>
      </c>
      <c r="R603" s="11" t="n">
        <v>0</v>
      </c>
      <c r="S603" s="11" t="n">
        <v>16533668007.89</v>
      </c>
    </row>
    <row r="604" customFormat="false" ht="12.75" hidden="false" customHeight="true" outlineLevel="0" collapsed="false">
      <c r="B604" s="10" t="s">
        <v>1187</v>
      </c>
      <c r="C604" s="10" t="s">
        <v>1188</v>
      </c>
      <c r="D604" s="10" t="s">
        <v>1190</v>
      </c>
      <c r="E604" s="10" t="s">
        <v>1191</v>
      </c>
      <c r="F604" s="11" t="n">
        <v>5559553</v>
      </c>
      <c r="G604" s="11" t="n">
        <v>0</v>
      </c>
      <c r="H604" s="11" t="n">
        <v>0</v>
      </c>
      <c r="I604" s="11" t="n">
        <v>0</v>
      </c>
      <c r="J604" s="11" t="n">
        <v>637894192.78</v>
      </c>
      <c r="K604" s="11" t="n">
        <v>0</v>
      </c>
      <c r="L604" s="11" t="n">
        <v>0</v>
      </c>
      <c r="M604" s="11" t="n">
        <v>0</v>
      </c>
      <c r="N604" s="11" t="n">
        <v>56531203.54</v>
      </c>
      <c r="O604" s="11" t="n">
        <v>0</v>
      </c>
      <c r="P604" s="11" t="n">
        <v>0</v>
      </c>
      <c r="Q604" s="11" t="n">
        <v>0</v>
      </c>
      <c r="R604" s="11" t="n">
        <v>0</v>
      </c>
      <c r="S604" s="11" t="n">
        <v>699984949.32</v>
      </c>
    </row>
    <row r="605" customFormat="false" ht="12.75" hidden="false" customHeight="true" outlineLevel="0" collapsed="false">
      <c r="B605" s="10" t="s">
        <v>1187</v>
      </c>
      <c r="C605" s="10" t="s">
        <v>1188</v>
      </c>
      <c r="D605" s="10" t="s">
        <v>1192</v>
      </c>
      <c r="E605" s="10" t="s">
        <v>1193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51712304.04</v>
      </c>
      <c r="K605" s="11" t="n">
        <v>0</v>
      </c>
      <c r="L605" s="11" t="n">
        <v>0</v>
      </c>
      <c r="M605" s="11" t="n">
        <v>0</v>
      </c>
      <c r="N605" s="11" t="n">
        <v>14462695.98</v>
      </c>
      <c r="O605" s="11" t="n">
        <v>0</v>
      </c>
      <c r="P605" s="11" t="n">
        <v>0</v>
      </c>
      <c r="Q605" s="11" t="n">
        <v>0</v>
      </c>
      <c r="R605" s="11" t="n">
        <v>0</v>
      </c>
      <c r="S605" s="11" t="n">
        <v>66175000.02</v>
      </c>
    </row>
    <row r="606" customFormat="false" ht="12.75" hidden="false" customHeight="true" outlineLevel="0" collapsed="false">
      <c r="B606" s="10" t="s">
        <v>1187</v>
      </c>
      <c r="C606" s="10" t="s">
        <v>1188</v>
      </c>
      <c r="D606" s="10" t="s">
        <v>1194</v>
      </c>
      <c r="E606" s="10" t="s">
        <v>1195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212520520.76</v>
      </c>
      <c r="K606" s="11" t="n">
        <v>0</v>
      </c>
      <c r="L606" s="11" t="n">
        <v>0</v>
      </c>
      <c r="M606" s="11" t="n">
        <v>0</v>
      </c>
      <c r="N606" s="11" t="n">
        <v>38270352.83</v>
      </c>
      <c r="O606" s="11" t="n">
        <v>0</v>
      </c>
      <c r="P606" s="11" t="n">
        <v>0</v>
      </c>
      <c r="Q606" s="11" t="n">
        <v>0</v>
      </c>
      <c r="R606" s="11" t="n">
        <v>0</v>
      </c>
      <c r="S606" s="11" t="n">
        <v>250790873.59</v>
      </c>
    </row>
    <row r="607" customFormat="false" ht="12.75" hidden="false" customHeight="true" outlineLevel="0" collapsed="false">
      <c r="B607" s="10" t="s">
        <v>1187</v>
      </c>
      <c r="C607" s="10" t="s">
        <v>1188</v>
      </c>
      <c r="D607" s="10" t="s">
        <v>1196</v>
      </c>
      <c r="E607" s="10" t="s">
        <v>1197</v>
      </c>
      <c r="F607" s="11" t="n">
        <v>2539615</v>
      </c>
      <c r="G607" s="11" t="n">
        <v>0</v>
      </c>
      <c r="H607" s="11" t="n">
        <v>0</v>
      </c>
      <c r="I607" s="11" t="n">
        <v>0</v>
      </c>
      <c r="J607" s="11" t="n">
        <v>57545585.19</v>
      </c>
      <c r="K607" s="11" t="n">
        <v>0</v>
      </c>
      <c r="L607" s="11" t="n">
        <v>0</v>
      </c>
      <c r="M607" s="11" t="n">
        <v>0</v>
      </c>
      <c r="N607" s="11" t="n">
        <v>20210856.09</v>
      </c>
      <c r="O607" s="11" t="n">
        <v>0</v>
      </c>
      <c r="P607" s="11" t="n">
        <v>0</v>
      </c>
      <c r="Q607" s="11" t="n">
        <v>0</v>
      </c>
      <c r="R607" s="11" t="n">
        <v>0</v>
      </c>
      <c r="S607" s="11" t="n">
        <v>80296056.28</v>
      </c>
    </row>
    <row r="608" customFormat="false" ht="12.75" hidden="false" customHeight="true" outlineLevel="0" collapsed="false">
      <c r="B608" s="10" t="s">
        <v>1187</v>
      </c>
      <c r="C608" s="10" t="s">
        <v>1188</v>
      </c>
      <c r="D608" s="10" t="s">
        <v>1198</v>
      </c>
      <c r="E608" s="10" t="s">
        <v>1199</v>
      </c>
      <c r="F608" s="11" t="n">
        <v>31075373</v>
      </c>
      <c r="G608" s="11" t="n">
        <v>0</v>
      </c>
      <c r="H608" s="11" t="n">
        <v>0</v>
      </c>
      <c r="I608" s="11" t="n">
        <v>0</v>
      </c>
      <c r="J608" s="11" t="n">
        <v>43883857.84</v>
      </c>
      <c r="K608" s="11" t="n">
        <v>0</v>
      </c>
      <c r="L608" s="11" t="n">
        <v>0</v>
      </c>
      <c r="M608" s="11" t="n">
        <v>0</v>
      </c>
      <c r="N608" s="11" t="n">
        <v>18723141.56</v>
      </c>
      <c r="O608" s="11" t="n">
        <v>0</v>
      </c>
      <c r="P608" s="11" t="n">
        <v>0</v>
      </c>
      <c r="Q608" s="11" t="n">
        <v>0</v>
      </c>
      <c r="R608" s="11" t="n">
        <v>0</v>
      </c>
      <c r="S608" s="11" t="n">
        <v>93682372.4</v>
      </c>
    </row>
    <row r="609" customFormat="false" ht="12.75" hidden="false" customHeight="true" outlineLevel="0" collapsed="false">
      <c r="B609" s="10" t="s">
        <v>1187</v>
      </c>
      <c r="C609" s="10" t="s">
        <v>1188</v>
      </c>
      <c r="D609" s="10" t="s">
        <v>1200</v>
      </c>
      <c r="E609" s="10" t="s">
        <v>1201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58927872.35</v>
      </c>
      <c r="K609" s="11" t="n">
        <v>0</v>
      </c>
      <c r="L609" s="11" t="n">
        <v>0</v>
      </c>
      <c r="M609" s="11" t="n">
        <v>0</v>
      </c>
      <c r="N609" s="11" t="n">
        <v>10766756.94</v>
      </c>
      <c r="O609" s="11" t="n">
        <v>0</v>
      </c>
      <c r="P609" s="11" t="n">
        <v>0</v>
      </c>
      <c r="Q609" s="11" t="n">
        <v>0</v>
      </c>
      <c r="R609" s="11" t="n">
        <v>0</v>
      </c>
      <c r="S609" s="11" t="n">
        <v>69694629.29</v>
      </c>
    </row>
    <row r="610" customFormat="false" ht="12.75" hidden="false" customHeight="true" outlineLevel="0" collapsed="false">
      <c r="B610" s="10" t="s">
        <v>1187</v>
      </c>
      <c r="C610" s="10" t="s">
        <v>1188</v>
      </c>
      <c r="D610" s="10" t="s">
        <v>1202</v>
      </c>
      <c r="E610" s="10" t="s">
        <v>1203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96826835.31</v>
      </c>
      <c r="K610" s="11" t="n">
        <v>0</v>
      </c>
      <c r="L610" s="11" t="n">
        <v>0</v>
      </c>
      <c r="M610" s="11" t="n">
        <v>0</v>
      </c>
      <c r="N610" s="11" t="n">
        <v>24544487.59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121371322.9</v>
      </c>
    </row>
    <row r="611" customFormat="false" ht="12.75" hidden="false" customHeight="true" outlineLevel="0" collapsed="false">
      <c r="B611" s="10" t="s">
        <v>1187</v>
      </c>
      <c r="C611" s="10" t="s">
        <v>1188</v>
      </c>
      <c r="D611" s="10" t="s">
        <v>1204</v>
      </c>
      <c r="E611" s="10" t="s">
        <v>1205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55601052.7</v>
      </c>
      <c r="K611" s="11" t="n">
        <v>0</v>
      </c>
      <c r="L611" s="11" t="n">
        <v>0</v>
      </c>
      <c r="M611" s="11" t="n">
        <v>0</v>
      </c>
      <c r="N611" s="11" t="n">
        <v>22225991.47</v>
      </c>
      <c r="O611" s="11" t="n">
        <v>0</v>
      </c>
      <c r="P611" s="11" t="n">
        <v>0</v>
      </c>
      <c r="Q611" s="11" t="n">
        <v>0</v>
      </c>
      <c r="R611" s="11" t="n">
        <v>0</v>
      </c>
      <c r="S611" s="11" t="n">
        <v>77827044.17</v>
      </c>
    </row>
    <row r="612" customFormat="false" ht="25.5" hidden="false" customHeight="true" outlineLevel="0" collapsed="false">
      <c r="B612" s="10" t="s">
        <v>1187</v>
      </c>
      <c r="C612" s="10" t="s">
        <v>1188</v>
      </c>
      <c r="D612" s="10" t="s">
        <v>1206</v>
      </c>
      <c r="E612" s="10" t="s">
        <v>1207</v>
      </c>
      <c r="F612" s="11" t="n">
        <v>1242958</v>
      </c>
      <c r="G612" s="11" t="n">
        <v>0</v>
      </c>
      <c r="H612" s="11" t="n">
        <v>0</v>
      </c>
      <c r="I612" s="11" t="n">
        <v>0</v>
      </c>
      <c r="J612" s="11" t="n">
        <v>46027090.96</v>
      </c>
      <c r="K612" s="11" t="n">
        <v>0</v>
      </c>
      <c r="L612" s="11" t="n">
        <v>0</v>
      </c>
      <c r="M612" s="11" t="n">
        <v>0</v>
      </c>
      <c r="N612" s="11" t="n">
        <v>14351740.68</v>
      </c>
      <c r="O612" s="11" t="n">
        <v>0</v>
      </c>
      <c r="P612" s="11" t="n">
        <v>0</v>
      </c>
      <c r="Q612" s="11" t="n">
        <v>0</v>
      </c>
      <c r="R612" s="11" t="n">
        <v>0</v>
      </c>
      <c r="S612" s="11" t="n">
        <v>61621789.64</v>
      </c>
    </row>
    <row r="613" customFormat="false" ht="12.75" hidden="false" customHeight="true" outlineLevel="0" collapsed="false">
      <c r="B613" s="10" t="s">
        <v>1187</v>
      </c>
      <c r="C613" s="10" t="s">
        <v>1188</v>
      </c>
      <c r="D613" s="10" t="s">
        <v>1208</v>
      </c>
      <c r="E613" s="10" t="s">
        <v>1209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30361159.1</v>
      </c>
      <c r="K613" s="11" t="n">
        <v>0</v>
      </c>
      <c r="L613" s="11" t="n">
        <v>0</v>
      </c>
      <c r="M613" s="11" t="n">
        <v>0</v>
      </c>
      <c r="N613" s="11" t="n">
        <v>142273.87</v>
      </c>
      <c r="O613" s="11" t="n">
        <v>0</v>
      </c>
      <c r="P613" s="11" t="n">
        <v>0</v>
      </c>
      <c r="Q613" s="11" t="n">
        <v>0</v>
      </c>
      <c r="R613" s="11" t="n">
        <v>0</v>
      </c>
      <c r="S613" s="11" t="n">
        <v>30503432.97</v>
      </c>
    </row>
    <row r="614" customFormat="false" ht="12.75" hidden="false" customHeight="true" outlineLevel="0" collapsed="false">
      <c r="B614" s="10" t="s">
        <v>1187</v>
      </c>
      <c r="C614" s="10" t="s">
        <v>1188</v>
      </c>
      <c r="D614" s="10" t="s">
        <v>1210</v>
      </c>
      <c r="E614" s="10" t="s">
        <v>1211</v>
      </c>
      <c r="F614" s="11" t="n">
        <v>7676596</v>
      </c>
      <c r="G614" s="11" t="n">
        <v>0</v>
      </c>
      <c r="H614" s="11" t="n">
        <v>0</v>
      </c>
      <c r="I614" s="11" t="n">
        <v>0</v>
      </c>
      <c r="J614" s="11" t="n">
        <v>55803562.33</v>
      </c>
      <c r="K614" s="11" t="n">
        <v>0</v>
      </c>
      <c r="L614" s="11" t="n">
        <v>0</v>
      </c>
      <c r="M614" s="11" t="n">
        <v>0</v>
      </c>
      <c r="N614" s="11" t="n">
        <v>21012712.82</v>
      </c>
      <c r="O614" s="11" t="n">
        <v>0</v>
      </c>
      <c r="P614" s="11" t="n">
        <v>0</v>
      </c>
      <c r="Q614" s="11" t="n">
        <v>0</v>
      </c>
      <c r="R614" s="11" t="n">
        <v>0</v>
      </c>
      <c r="S614" s="11" t="n">
        <v>84492871.15</v>
      </c>
    </row>
    <row r="615" customFormat="false" ht="12.75" hidden="false" customHeight="true" outlineLevel="0" collapsed="false">
      <c r="B615" s="10" t="s">
        <v>1187</v>
      </c>
      <c r="C615" s="10" t="s">
        <v>1188</v>
      </c>
      <c r="D615" s="10" t="s">
        <v>1212</v>
      </c>
      <c r="E615" s="10" t="s">
        <v>1213</v>
      </c>
      <c r="F615" s="11" t="n">
        <v>12133362</v>
      </c>
      <c r="G615" s="11" t="n">
        <v>0</v>
      </c>
      <c r="H615" s="11" t="n">
        <v>0</v>
      </c>
      <c r="I615" s="11" t="n">
        <v>0</v>
      </c>
      <c r="J615" s="11" t="n">
        <v>82391947.8</v>
      </c>
      <c r="K615" s="11" t="n">
        <v>0</v>
      </c>
      <c r="L615" s="11" t="n">
        <v>0</v>
      </c>
      <c r="M615" s="11" t="n">
        <v>0</v>
      </c>
      <c r="N615" s="11" t="n">
        <v>20117339.53</v>
      </c>
      <c r="O615" s="11" t="n">
        <v>0</v>
      </c>
      <c r="P615" s="11" t="n">
        <v>0</v>
      </c>
      <c r="Q615" s="11" t="n">
        <v>0</v>
      </c>
      <c r="R615" s="11" t="n">
        <v>0</v>
      </c>
      <c r="S615" s="11" t="n">
        <v>114642649.33</v>
      </c>
    </row>
    <row r="616" customFormat="false" ht="12.75" hidden="false" customHeight="true" outlineLevel="0" collapsed="false">
      <c r="B616" s="10" t="s">
        <v>1187</v>
      </c>
      <c r="C616" s="10" t="s">
        <v>1188</v>
      </c>
      <c r="D616" s="10" t="s">
        <v>1214</v>
      </c>
      <c r="E616" s="10" t="s">
        <v>1215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78138069.37</v>
      </c>
      <c r="K616" s="11" t="n">
        <v>0</v>
      </c>
      <c r="L616" s="11" t="n">
        <v>0</v>
      </c>
      <c r="M616" s="11" t="n">
        <v>0</v>
      </c>
      <c r="N616" s="11" t="n">
        <v>13208169.45</v>
      </c>
      <c r="O616" s="11" t="n">
        <v>0</v>
      </c>
      <c r="P616" s="11" t="n">
        <v>0</v>
      </c>
      <c r="Q616" s="11" t="n">
        <v>0</v>
      </c>
      <c r="R616" s="11" t="n">
        <v>0</v>
      </c>
      <c r="S616" s="11" t="n">
        <v>91346238.82</v>
      </c>
    </row>
    <row r="617" customFormat="false" ht="12.75" hidden="false" customHeight="true" outlineLevel="0" collapsed="false">
      <c r="B617" s="10" t="s">
        <v>1187</v>
      </c>
      <c r="C617" s="10" t="s">
        <v>1188</v>
      </c>
      <c r="D617" s="10" t="s">
        <v>1216</v>
      </c>
      <c r="E617" s="10" t="s">
        <v>1217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87899572.67</v>
      </c>
      <c r="K617" s="11" t="n">
        <v>0</v>
      </c>
      <c r="L617" s="11" t="n">
        <v>0</v>
      </c>
      <c r="M617" s="11" t="n">
        <v>0</v>
      </c>
      <c r="N617" s="11" t="n">
        <v>23480312.27</v>
      </c>
      <c r="O617" s="11" t="n">
        <v>0</v>
      </c>
      <c r="P617" s="11" t="n">
        <v>0</v>
      </c>
      <c r="Q617" s="11" t="n">
        <v>0</v>
      </c>
      <c r="R617" s="11" t="n">
        <v>0</v>
      </c>
      <c r="S617" s="11" t="n">
        <v>111379884.94</v>
      </c>
    </row>
    <row r="618" customFormat="false" ht="12.75" hidden="false" customHeight="true" outlineLevel="0" collapsed="false">
      <c r="B618" s="10" t="s">
        <v>1187</v>
      </c>
      <c r="C618" s="10" t="s">
        <v>1188</v>
      </c>
      <c r="D618" s="10" t="s">
        <v>1218</v>
      </c>
      <c r="E618" s="10" t="s">
        <v>1219</v>
      </c>
      <c r="F618" s="11" t="n">
        <v>113761322</v>
      </c>
      <c r="G618" s="11" t="n">
        <v>0</v>
      </c>
      <c r="H618" s="11" t="n">
        <v>0</v>
      </c>
      <c r="I618" s="11" t="n">
        <v>0</v>
      </c>
      <c r="J618" s="11" t="n">
        <v>141175627.13</v>
      </c>
      <c r="K618" s="11" t="n">
        <v>0</v>
      </c>
      <c r="L618" s="11" t="n">
        <v>0</v>
      </c>
      <c r="M618" s="11" t="n">
        <v>0</v>
      </c>
      <c r="N618" s="11" t="n">
        <v>30633335.26</v>
      </c>
      <c r="O618" s="11" t="n">
        <v>0</v>
      </c>
      <c r="P618" s="11" t="n">
        <v>0</v>
      </c>
      <c r="Q618" s="11" t="n">
        <v>0</v>
      </c>
      <c r="R618" s="11" t="n">
        <v>0</v>
      </c>
      <c r="S618" s="11" t="n">
        <v>285570284.39</v>
      </c>
    </row>
    <row r="619" customFormat="false" ht="12.75" hidden="false" customHeight="true" outlineLevel="0" collapsed="false">
      <c r="B619" s="10" t="s">
        <v>1187</v>
      </c>
      <c r="C619" s="10" t="s">
        <v>1188</v>
      </c>
      <c r="D619" s="10" t="s">
        <v>1220</v>
      </c>
      <c r="E619" s="10" t="s">
        <v>1221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17957354.87</v>
      </c>
      <c r="K619" s="11" t="n">
        <v>0</v>
      </c>
      <c r="L619" s="11" t="n">
        <v>0</v>
      </c>
      <c r="M619" s="11" t="n">
        <v>0</v>
      </c>
      <c r="N619" s="11" t="n">
        <v>13256183.46</v>
      </c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31213538.33</v>
      </c>
    </row>
    <row r="620" customFormat="false" ht="12.75" hidden="false" customHeight="true" outlineLevel="0" collapsed="false">
      <c r="B620" s="10" t="s">
        <v>1187</v>
      </c>
      <c r="C620" s="10" t="s">
        <v>1188</v>
      </c>
      <c r="D620" s="10" t="s">
        <v>1222</v>
      </c>
      <c r="E620" s="10" t="s">
        <v>1223</v>
      </c>
      <c r="F620" s="11" t="n">
        <v>1492307</v>
      </c>
      <c r="G620" s="11" t="n">
        <v>0</v>
      </c>
      <c r="H620" s="11" t="n">
        <v>0</v>
      </c>
      <c r="I620" s="11" t="n">
        <v>0</v>
      </c>
      <c r="J620" s="11" t="n">
        <v>62502537.38</v>
      </c>
      <c r="K620" s="11" t="n">
        <v>0</v>
      </c>
      <c r="L620" s="11" t="n">
        <v>0</v>
      </c>
      <c r="M620" s="11" t="n">
        <v>0</v>
      </c>
      <c r="N620" s="11" t="n">
        <v>19558234.83</v>
      </c>
      <c r="O620" s="11" t="n">
        <v>0</v>
      </c>
      <c r="P620" s="11" t="n">
        <v>0</v>
      </c>
      <c r="Q620" s="11" t="n">
        <v>0</v>
      </c>
      <c r="R620" s="11" t="n">
        <v>0</v>
      </c>
      <c r="S620" s="11" t="n">
        <v>83553079.21</v>
      </c>
    </row>
    <row r="621" customFormat="false" ht="12.75" hidden="false" customHeight="true" outlineLevel="0" collapsed="false">
      <c r="B621" s="10" t="s">
        <v>1187</v>
      </c>
      <c r="C621" s="10" t="s">
        <v>1188</v>
      </c>
      <c r="D621" s="10" t="s">
        <v>1224</v>
      </c>
      <c r="E621" s="10" t="s">
        <v>1225</v>
      </c>
      <c r="F621" s="11" t="n">
        <v>4031507</v>
      </c>
      <c r="G621" s="11" t="n">
        <v>0</v>
      </c>
      <c r="H621" s="11" t="n">
        <v>0</v>
      </c>
      <c r="I621" s="11" t="n">
        <v>0</v>
      </c>
      <c r="J621" s="11" t="n">
        <v>172918170.92</v>
      </c>
      <c r="K621" s="11" t="n">
        <v>0</v>
      </c>
      <c r="L621" s="11" t="n">
        <v>0</v>
      </c>
      <c r="M621" s="11" t="n">
        <v>0</v>
      </c>
      <c r="N621" s="11" t="n">
        <v>35849968.26</v>
      </c>
      <c r="O621" s="11" t="n">
        <v>0</v>
      </c>
      <c r="P621" s="11" t="n">
        <v>0</v>
      </c>
      <c r="Q621" s="11" t="n">
        <v>0</v>
      </c>
      <c r="R621" s="11" t="n">
        <v>0</v>
      </c>
      <c r="S621" s="11" t="n">
        <v>212799646.18</v>
      </c>
    </row>
    <row r="622" customFormat="false" ht="12.75" hidden="false" customHeight="true" outlineLevel="0" collapsed="false">
      <c r="B622" s="10" t="s">
        <v>1187</v>
      </c>
      <c r="C622" s="10" t="s">
        <v>1188</v>
      </c>
      <c r="D622" s="10" t="s">
        <v>1226</v>
      </c>
      <c r="E622" s="10" t="s">
        <v>1227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76674849.1</v>
      </c>
      <c r="K622" s="11" t="n">
        <v>0</v>
      </c>
      <c r="L622" s="11" t="n">
        <v>0</v>
      </c>
      <c r="M622" s="11" t="n">
        <v>0</v>
      </c>
      <c r="N622" s="11" t="n">
        <v>217806.35</v>
      </c>
      <c r="O622" s="11" t="n">
        <v>0</v>
      </c>
      <c r="P622" s="11" t="n">
        <v>0</v>
      </c>
      <c r="Q622" s="11" t="n">
        <v>0</v>
      </c>
      <c r="R622" s="11" t="n">
        <v>0</v>
      </c>
      <c r="S622" s="11" t="n">
        <v>76892655.45</v>
      </c>
    </row>
    <row r="623" customFormat="false" ht="12.75" hidden="false" customHeight="true" outlineLevel="0" collapsed="false">
      <c r="B623" s="10" t="s">
        <v>1187</v>
      </c>
      <c r="C623" s="10" t="s">
        <v>1188</v>
      </c>
      <c r="D623" s="10" t="s">
        <v>1228</v>
      </c>
      <c r="E623" s="10" t="s">
        <v>1229</v>
      </c>
      <c r="F623" s="11" t="n">
        <v>1395498</v>
      </c>
      <c r="G623" s="11" t="n">
        <v>0</v>
      </c>
      <c r="H623" s="11" t="n">
        <v>0</v>
      </c>
      <c r="I623" s="11" t="n">
        <v>0</v>
      </c>
      <c r="J623" s="11" t="n">
        <v>93818861.16</v>
      </c>
      <c r="K623" s="11" t="n">
        <v>0</v>
      </c>
      <c r="L623" s="11" t="n">
        <v>0</v>
      </c>
      <c r="M623" s="11" t="n">
        <v>0</v>
      </c>
      <c r="N623" s="11" t="n">
        <v>20288069.9</v>
      </c>
      <c r="O623" s="11" t="n">
        <v>0</v>
      </c>
      <c r="P623" s="11" t="n">
        <v>0</v>
      </c>
      <c r="Q623" s="11" t="n">
        <v>0</v>
      </c>
      <c r="R623" s="11" t="n">
        <v>0</v>
      </c>
      <c r="S623" s="11" t="n">
        <v>115502429.06</v>
      </c>
    </row>
    <row r="624" customFormat="false" ht="12.75" hidden="false" customHeight="true" outlineLevel="0" collapsed="false">
      <c r="B624" s="10" t="s">
        <v>1187</v>
      </c>
      <c r="C624" s="10" t="s">
        <v>1188</v>
      </c>
      <c r="D624" s="10" t="s">
        <v>1230</v>
      </c>
      <c r="E624" s="10" t="s">
        <v>1231</v>
      </c>
      <c r="F624" s="11" t="n">
        <v>1161351</v>
      </c>
      <c r="G624" s="11" t="n">
        <v>0</v>
      </c>
      <c r="H624" s="11" t="n">
        <v>0</v>
      </c>
      <c r="I624" s="11" t="n">
        <v>0</v>
      </c>
      <c r="J624" s="11" t="n">
        <v>43767442.74</v>
      </c>
      <c r="K624" s="11" t="n">
        <v>0</v>
      </c>
      <c r="L624" s="11" t="n">
        <v>0</v>
      </c>
      <c r="M624" s="11" t="n">
        <v>0</v>
      </c>
      <c r="N624" s="11" t="n">
        <v>16154925.43</v>
      </c>
      <c r="O624" s="11" t="n">
        <v>0</v>
      </c>
      <c r="P624" s="11" t="n">
        <v>0</v>
      </c>
      <c r="Q624" s="11" t="n">
        <v>0</v>
      </c>
      <c r="R624" s="11" t="n">
        <v>0</v>
      </c>
      <c r="S624" s="11" t="n">
        <v>61083719.17</v>
      </c>
    </row>
    <row r="625" customFormat="false" ht="12.75" hidden="false" customHeight="true" outlineLevel="0" collapsed="false">
      <c r="B625" s="10" t="s">
        <v>1187</v>
      </c>
      <c r="C625" s="10" t="s">
        <v>1188</v>
      </c>
      <c r="D625" s="10" t="s">
        <v>1232</v>
      </c>
      <c r="E625" s="10" t="s">
        <v>1233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48227989.83</v>
      </c>
      <c r="K625" s="11" t="n">
        <v>0</v>
      </c>
      <c r="L625" s="11" t="n">
        <v>0</v>
      </c>
      <c r="M625" s="11" t="n">
        <v>0</v>
      </c>
      <c r="N625" s="11" t="n">
        <v>13366413.26</v>
      </c>
      <c r="O625" s="11" t="n">
        <v>0</v>
      </c>
      <c r="P625" s="11" t="n">
        <v>0</v>
      </c>
      <c r="Q625" s="11" t="n">
        <v>0</v>
      </c>
      <c r="R625" s="11" t="n">
        <v>0</v>
      </c>
      <c r="S625" s="11" t="n">
        <v>61594403.09</v>
      </c>
    </row>
    <row r="626" customFormat="false" ht="12.75" hidden="false" customHeight="true" outlineLevel="0" collapsed="false">
      <c r="B626" s="10" t="s">
        <v>1187</v>
      </c>
      <c r="C626" s="10" t="s">
        <v>1188</v>
      </c>
      <c r="D626" s="10" t="s">
        <v>1234</v>
      </c>
      <c r="E626" s="10" t="s">
        <v>1235</v>
      </c>
      <c r="F626" s="11" t="n">
        <v>484014</v>
      </c>
      <c r="G626" s="11" t="n">
        <v>0</v>
      </c>
      <c r="H626" s="11" t="n">
        <v>0</v>
      </c>
      <c r="I626" s="11" t="n">
        <v>0</v>
      </c>
      <c r="J626" s="11" t="n">
        <v>55190080.36</v>
      </c>
      <c r="K626" s="11" t="n">
        <v>0</v>
      </c>
      <c r="L626" s="11" t="n">
        <v>0</v>
      </c>
      <c r="M626" s="11" t="n">
        <v>0</v>
      </c>
      <c r="N626" s="11" t="n">
        <v>170138.1</v>
      </c>
      <c r="O626" s="11" t="n">
        <v>0</v>
      </c>
      <c r="P626" s="11" t="n">
        <v>0</v>
      </c>
      <c r="Q626" s="11" t="n">
        <v>0</v>
      </c>
      <c r="R626" s="11" t="n">
        <v>0</v>
      </c>
      <c r="S626" s="11" t="n">
        <v>55844232.46</v>
      </c>
    </row>
    <row r="627" customFormat="false" ht="12.75" hidden="false" customHeight="true" outlineLevel="0" collapsed="false">
      <c r="B627" s="10" t="s">
        <v>1187</v>
      </c>
      <c r="C627" s="10" t="s">
        <v>1188</v>
      </c>
      <c r="D627" s="10" t="s">
        <v>1236</v>
      </c>
      <c r="E627" s="10" t="s">
        <v>1237</v>
      </c>
      <c r="F627" s="11" t="n">
        <v>2998243</v>
      </c>
      <c r="G627" s="11" t="n">
        <v>0</v>
      </c>
      <c r="H627" s="11" t="n">
        <v>0</v>
      </c>
      <c r="I627" s="11" t="n">
        <v>0</v>
      </c>
      <c r="J627" s="11" t="n">
        <v>50453744.4</v>
      </c>
      <c r="K627" s="11" t="n">
        <v>0</v>
      </c>
      <c r="L627" s="11" t="n">
        <v>0</v>
      </c>
      <c r="M627" s="11" t="n">
        <v>0</v>
      </c>
      <c r="N627" s="11" t="n">
        <v>21747815.83</v>
      </c>
      <c r="O627" s="11" t="n">
        <v>0</v>
      </c>
      <c r="P627" s="11" t="n">
        <v>0</v>
      </c>
      <c r="Q627" s="11" t="n">
        <v>0</v>
      </c>
      <c r="R627" s="11" t="n">
        <v>0</v>
      </c>
      <c r="S627" s="11" t="n">
        <v>75199803.23</v>
      </c>
    </row>
    <row r="628" customFormat="false" ht="12.75" hidden="false" customHeight="true" outlineLevel="0" collapsed="false">
      <c r="B628" s="10" t="s">
        <v>1187</v>
      </c>
      <c r="C628" s="10" t="s">
        <v>1188</v>
      </c>
      <c r="D628" s="10" t="s">
        <v>1238</v>
      </c>
      <c r="E628" s="10" t="s">
        <v>712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158970428.8</v>
      </c>
      <c r="K628" s="11" t="n">
        <v>0</v>
      </c>
      <c r="L628" s="11" t="n">
        <v>0</v>
      </c>
      <c r="M628" s="11" t="n">
        <v>0</v>
      </c>
      <c r="N628" s="11" t="n">
        <v>31492606.93</v>
      </c>
      <c r="O628" s="11" t="n">
        <v>0</v>
      </c>
      <c r="P628" s="11" t="n">
        <v>0</v>
      </c>
      <c r="Q628" s="11" t="n">
        <v>0</v>
      </c>
      <c r="R628" s="11" t="n">
        <v>0</v>
      </c>
      <c r="S628" s="11" t="n">
        <v>190463035.73</v>
      </c>
    </row>
    <row r="629" customFormat="false" ht="12.75" hidden="false" customHeight="true" outlineLevel="0" collapsed="false">
      <c r="B629" s="10" t="s">
        <v>1187</v>
      </c>
      <c r="C629" s="10" t="s">
        <v>1188</v>
      </c>
      <c r="D629" s="10" t="s">
        <v>1239</v>
      </c>
      <c r="E629" s="10" t="s">
        <v>124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26207576.62</v>
      </c>
      <c r="K629" s="11" t="n">
        <v>0</v>
      </c>
      <c r="L629" s="11" t="n">
        <v>0</v>
      </c>
      <c r="M629" s="11" t="n">
        <v>0</v>
      </c>
      <c r="N629" s="11" t="n">
        <v>10019238.26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36226814.88</v>
      </c>
    </row>
    <row r="630" customFormat="false" ht="12.75" hidden="false" customHeight="true" outlineLevel="0" collapsed="false">
      <c r="B630" s="10" t="s">
        <v>1187</v>
      </c>
      <c r="C630" s="10" t="s">
        <v>1188</v>
      </c>
      <c r="D630" s="10" t="s">
        <v>1241</v>
      </c>
      <c r="E630" s="10" t="s">
        <v>1242</v>
      </c>
      <c r="F630" s="11" t="n">
        <v>590407</v>
      </c>
      <c r="G630" s="11" t="n">
        <v>0</v>
      </c>
      <c r="H630" s="11" t="n">
        <v>0</v>
      </c>
      <c r="I630" s="11" t="n">
        <v>0</v>
      </c>
      <c r="J630" s="11" t="n">
        <v>22830499.51</v>
      </c>
      <c r="K630" s="11" t="n">
        <v>0</v>
      </c>
      <c r="L630" s="11" t="n">
        <v>0</v>
      </c>
      <c r="M630" s="11" t="n">
        <v>0</v>
      </c>
      <c r="N630" s="11" t="n">
        <v>10200831.22</v>
      </c>
      <c r="O630" s="11" t="n">
        <v>0</v>
      </c>
      <c r="P630" s="11" t="n">
        <v>0</v>
      </c>
      <c r="Q630" s="11" t="n">
        <v>0</v>
      </c>
      <c r="R630" s="11" t="n">
        <v>0</v>
      </c>
      <c r="S630" s="11" t="n">
        <v>33621737.73</v>
      </c>
    </row>
    <row r="631" customFormat="false" ht="12.75" hidden="false" customHeight="true" outlineLevel="0" collapsed="false">
      <c r="B631" s="10" t="s">
        <v>1187</v>
      </c>
      <c r="C631" s="10" t="s">
        <v>1188</v>
      </c>
      <c r="D631" s="10" t="s">
        <v>1243</v>
      </c>
      <c r="E631" s="10" t="s">
        <v>1244</v>
      </c>
      <c r="F631" s="11" t="n">
        <v>4989159</v>
      </c>
      <c r="G631" s="11" t="n">
        <v>0</v>
      </c>
      <c r="H631" s="11" t="n">
        <v>0</v>
      </c>
      <c r="I631" s="11" t="n">
        <v>0</v>
      </c>
      <c r="J631" s="11" t="n">
        <v>104665807.6</v>
      </c>
      <c r="K631" s="11" t="n">
        <v>0</v>
      </c>
      <c r="L631" s="11" t="n">
        <v>0</v>
      </c>
      <c r="M631" s="11" t="n">
        <v>0</v>
      </c>
      <c r="N631" s="11" t="n">
        <v>26952051.46</v>
      </c>
      <c r="O631" s="11" t="n">
        <v>0</v>
      </c>
      <c r="P631" s="11" t="n">
        <v>0</v>
      </c>
      <c r="Q631" s="11" t="n">
        <v>0</v>
      </c>
      <c r="R631" s="11" t="n">
        <v>0</v>
      </c>
      <c r="S631" s="11" t="n">
        <v>136607018.06</v>
      </c>
    </row>
    <row r="632" customFormat="false" ht="12.75" hidden="false" customHeight="true" outlineLevel="0" collapsed="false">
      <c r="B632" s="10" t="s">
        <v>1187</v>
      </c>
      <c r="C632" s="10" t="s">
        <v>1188</v>
      </c>
      <c r="D632" s="10" t="s">
        <v>1245</v>
      </c>
      <c r="E632" s="10" t="s">
        <v>1246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83669813.1</v>
      </c>
      <c r="K632" s="11" t="n">
        <v>0</v>
      </c>
      <c r="L632" s="11" t="n">
        <v>0</v>
      </c>
      <c r="M632" s="11" t="n">
        <v>0</v>
      </c>
      <c r="N632" s="11" t="n">
        <v>19860882.53</v>
      </c>
      <c r="O632" s="11" t="n">
        <v>0</v>
      </c>
      <c r="P632" s="11" t="n">
        <v>0</v>
      </c>
      <c r="Q632" s="11" t="n">
        <v>0</v>
      </c>
      <c r="R632" s="11" t="n">
        <v>0</v>
      </c>
      <c r="S632" s="11" t="n">
        <v>103530695.63</v>
      </c>
    </row>
    <row r="633" customFormat="false" ht="12.75" hidden="false" customHeight="true" outlineLevel="0" collapsed="false">
      <c r="B633" s="10" t="s">
        <v>1187</v>
      </c>
      <c r="C633" s="10" t="s">
        <v>1188</v>
      </c>
      <c r="D633" s="10" t="s">
        <v>1247</v>
      </c>
      <c r="E633" s="10" t="s">
        <v>1248</v>
      </c>
      <c r="F633" s="11" t="n">
        <v>2786820</v>
      </c>
      <c r="G633" s="11" t="n">
        <v>0</v>
      </c>
      <c r="H633" s="11" t="n">
        <v>0</v>
      </c>
      <c r="I633" s="11" t="n">
        <v>0</v>
      </c>
      <c r="J633" s="11" t="n">
        <v>54432155.06</v>
      </c>
      <c r="K633" s="11" t="n">
        <v>0</v>
      </c>
      <c r="L633" s="11" t="n">
        <v>0</v>
      </c>
      <c r="M633" s="11" t="n">
        <v>0</v>
      </c>
      <c r="N633" s="11" t="n">
        <v>15495463.14</v>
      </c>
      <c r="O633" s="11" t="n">
        <v>0</v>
      </c>
      <c r="P633" s="11" t="n">
        <v>0</v>
      </c>
      <c r="Q633" s="11" t="n">
        <v>0</v>
      </c>
      <c r="R633" s="11" t="n">
        <v>0</v>
      </c>
      <c r="S633" s="11" t="n">
        <v>72714438.2</v>
      </c>
    </row>
    <row r="634" customFormat="false" ht="12.75" hidden="false" customHeight="true" outlineLevel="0" collapsed="false">
      <c r="B634" s="10" t="s">
        <v>1249</v>
      </c>
      <c r="C634" s="10" t="s">
        <v>1250</v>
      </c>
      <c r="D634" s="10" t="s">
        <v>1249</v>
      </c>
      <c r="E634" s="10" t="s">
        <v>1251</v>
      </c>
      <c r="F634" s="11" t="n">
        <v>1868056974</v>
      </c>
      <c r="G634" s="11" t="n">
        <v>5730917001.13</v>
      </c>
      <c r="H634" s="11" t="n">
        <v>0</v>
      </c>
      <c r="I634" s="11" t="n">
        <v>6902163063.24</v>
      </c>
      <c r="J634" s="11" t="n">
        <v>0</v>
      </c>
      <c r="K634" s="11" t="n">
        <v>2785882809.6</v>
      </c>
      <c r="L634" s="11" t="n">
        <v>0</v>
      </c>
      <c r="M634" s="11" t="n">
        <v>85025578.09</v>
      </c>
      <c r="N634" s="11" t="n">
        <v>1095290039.2</v>
      </c>
      <c r="O634" s="11" t="n">
        <v>0</v>
      </c>
      <c r="P634" s="11" t="n">
        <v>0</v>
      </c>
      <c r="Q634" s="11" t="n">
        <v>0</v>
      </c>
      <c r="R634" s="11" t="n">
        <v>0</v>
      </c>
      <c r="S634" s="11" t="n">
        <v>18467335465.26</v>
      </c>
    </row>
    <row r="635" customFormat="false" ht="12.75" hidden="false" customHeight="true" outlineLevel="0" collapsed="false">
      <c r="B635" s="10" t="s">
        <v>1249</v>
      </c>
      <c r="C635" s="10" t="s">
        <v>1250</v>
      </c>
      <c r="D635" s="10" t="s">
        <v>1252</v>
      </c>
      <c r="E635" s="10" t="s">
        <v>1253</v>
      </c>
      <c r="F635" s="11" t="n">
        <v>435190459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33092554.73</v>
      </c>
      <c r="O635" s="11" t="n">
        <v>0</v>
      </c>
      <c r="P635" s="11" t="n">
        <v>0</v>
      </c>
      <c r="Q635" s="11" t="n">
        <v>0</v>
      </c>
      <c r="R635" s="11" t="n">
        <v>0</v>
      </c>
      <c r="S635" s="11" t="n">
        <v>468283013.73</v>
      </c>
    </row>
    <row r="636" customFormat="false" ht="12.75" hidden="false" customHeight="true" outlineLevel="0" collapsed="false">
      <c r="B636" s="10" t="s">
        <v>1249</v>
      </c>
      <c r="C636" s="10" t="s">
        <v>1250</v>
      </c>
      <c r="D636" s="10" t="s">
        <v>1254</v>
      </c>
      <c r="E636" s="10" t="s">
        <v>1255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188804020.94</v>
      </c>
      <c r="K636" s="11" t="n">
        <v>0</v>
      </c>
      <c r="L636" s="11" t="n">
        <v>0</v>
      </c>
      <c r="M636" s="11" t="n">
        <v>0</v>
      </c>
      <c r="N636" s="11" t="n">
        <v>28436727.14</v>
      </c>
      <c r="O636" s="11" t="n">
        <v>0</v>
      </c>
      <c r="P636" s="11" t="n">
        <v>0</v>
      </c>
      <c r="Q636" s="11" t="n">
        <v>0</v>
      </c>
      <c r="R636" s="11" t="n">
        <v>0</v>
      </c>
      <c r="S636" s="11" t="n">
        <v>217240748.08</v>
      </c>
    </row>
    <row r="637" customFormat="false" ht="12.75" hidden="false" customHeight="true" outlineLevel="0" collapsed="false">
      <c r="B637" s="10" t="s">
        <v>1249</v>
      </c>
      <c r="C637" s="10" t="s">
        <v>1250</v>
      </c>
      <c r="D637" s="10" t="s">
        <v>1256</v>
      </c>
      <c r="E637" s="10" t="s">
        <v>1257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50389362.8</v>
      </c>
      <c r="K637" s="11" t="n">
        <v>0</v>
      </c>
      <c r="L637" s="11" t="n">
        <v>0</v>
      </c>
      <c r="M637" s="11" t="n">
        <v>0</v>
      </c>
      <c r="N637" s="11" t="n">
        <v>13544899.79</v>
      </c>
      <c r="O637" s="11" t="n">
        <v>0</v>
      </c>
      <c r="P637" s="11" t="n">
        <v>0</v>
      </c>
      <c r="Q637" s="11" t="n">
        <v>0</v>
      </c>
      <c r="R637" s="11" t="n">
        <v>0</v>
      </c>
      <c r="S637" s="11" t="n">
        <v>63934262.59</v>
      </c>
    </row>
    <row r="638" customFormat="false" ht="12.75" hidden="false" customHeight="true" outlineLevel="0" collapsed="false">
      <c r="B638" s="10" t="s">
        <v>1249</v>
      </c>
      <c r="C638" s="10" t="s">
        <v>1250</v>
      </c>
      <c r="D638" s="10" t="s">
        <v>1258</v>
      </c>
      <c r="E638" s="10" t="s">
        <v>1259</v>
      </c>
      <c r="F638" s="11" t="n">
        <v>248426294</v>
      </c>
      <c r="G638" s="11" t="n">
        <v>0</v>
      </c>
      <c r="H638" s="11" t="n">
        <v>0</v>
      </c>
      <c r="I638" s="11" t="n">
        <v>0</v>
      </c>
      <c r="J638" s="11" t="n">
        <v>152061057.9</v>
      </c>
      <c r="K638" s="11" t="n">
        <v>0</v>
      </c>
      <c r="L638" s="11" t="n">
        <v>0</v>
      </c>
      <c r="M638" s="11" t="n">
        <v>0</v>
      </c>
      <c r="N638" s="11" t="n">
        <v>19059562.32</v>
      </c>
      <c r="O638" s="11" t="n">
        <v>0</v>
      </c>
      <c r="P638" s="11" t="n">
        <v>0</v>
      </c>
      <c r="Q638" s="11" t="n">
        <v>0</v>
      </c>
      <c r="R638" s="11" t="n">
        <v>0</v>
      </c>
      <c r="S638" s="11" t="n">
        <v>419546914.22</v>
      </c>
    </row>
    <row r="639" customFormat="false" ht="12.75" hidden="false" customHeight="true" outlineLevel="0" collapsed="false">
      <c r="B639" s="10" t="s">
        <v>1249</v>
      </c>
      <c r="C639" s="10" t="s">
        <v>1250</v>
      </c>
      <c r="D639" s="10" t="s">
        <v>1260</v>
      </c>
      <c r="E639" s="10" t="s">
        <v>1261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135270024.97</v>
      </c>
      <c r="K639" s="11" t="n">
        <v>0</v>
      </c>
      <c r="L639" s="11" t="n">
        <v>0</v>
      </c>
      <c r="M639" s="11" t="n">
        <v>0</v>
      </c>
      <c r="N639" s="11" t="n">
        <v>21234631.77</v>
      </c>
      <c r="O639" s="11" t="n">
        <v>0</v>
      </c>
      <c r="P639" s="11" t="n">
        <v>0</v>
      </c>
      <c r="Q639" s="11" t="n">
        <v>0</v>
      </c>
      <c r="R639" s="11" t="n">
        <v>0</v>
      </c>
      <c r="S639" s="11" t="n">
        <v>156504656.74</v>
      </c>
    </row>
    <row r="640" customFormat="false" ht="12.75" hidden="false" customHeight="true" outlineLevel="0" collapsed="false">
      <c r="B640" s="10" t="s">
        <v>1249</v>
      </c>
      <c r="C640" s="10" t="s">
        <v>1250</v>
      </c>
      <c r="D640" s="10" t="s">
        <v>1262</v>
      </c>
      <c r="E640" s="10" t="s">
        <v>1263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34161085.21</v>
      </c>
      <c r="K640" s="11" t="n">
        <v>0</v>
      </c>
      <c r="L640" s="11" t="n">
        <v>0</v>
      </c>
      <c r="M640" s="11" t="n">
        <v>0</v>
      </c>
      <c r="N640" s="11" t="n">
        <v>6893910.73</v>
      </c>
      <c r="O640" s="11" t="n">
        <v>0</v>
      </c>
      <c r="P640" s="11" t="n">
        <v>0</v>
      </c>
      <c r="Q640" s="11" t="n">
        <v>0</v>
      </c>
      <c r="R640" s="11" t="n">
        <v>0</v>
      </c>
      <c r="S640" s="11" t="n">
        <v>41054995.94</v>
      </c>
    </row>
    <row r="641" customFormat="false" ht="12.75" hidden="false" customHeight="true" outlineLevel="0" collapsed="false">
      <c r="B641" s="10" t="s">
        <v>1249</v>
      </c>
      <c r="C641" s="10" t="s">
        <v>1250</v>
      </c>
      <c r="D641" s="10" t="s">
        <v>1264</v>
      </c>
      <c r="E641" s="10" t="s">
        <v>1265</v>
      </c>
      <c r="F641" s="11" t="n">
        <v>2060070</v>
      </c>
      <c r="G641" s="11" t="n">
        <v>0</v>
      </c>
      <c r="H641" s="11" t="n">
        <v>0</v>
      </c>
      <c r="I641" s="11" t="n">
        <v>0</v>
      </c>
      <c r="J641" s="11" t="n">
        <v>53214975.87</v>
      </c>
      <c r="K641" s="11" t="n">
        <v>0</v>
      </c>
      <c r="L641" s="11" t="n">
        <v>0</v>
      </c>
      <c r="M641" s="11" t="n">
        <v>0</v>
      </c>
      <c r="N641" s="11" t="n">
        <v>22376335.34</v>
      </c>
      <c r="O641" s="11" t="n">
        <v>0</v>
      </c>
      <c r="P641" s="11" t="n">
        <v>0</v>
      </c>
      <c r="Q641" s="11" t="n">
        <v>0</v>
      </c>
      <c r="R641" s="11" t="n">
        <v>0</v>
      </c>
      <c r="S641" s="11" t="n">
        <v>77651381.21</v>
      </c>
    </row>
    <row r="642" customFormat="false" ht="12.75" hidden="false" customHeight="true" outlineLevel="0" collapsed="false">
      <c r="B642" s="10" t="s">
        <v>1249</v>
      </c>
      <c r="C642" s="10" t="s">
        <v>1250</v>
      </c>
      <c r="D642" s="10" t="s">
        <v>1266</v>
      </c>
      <c r="E642" s="10" t="s">
        <v>1267</v>
      </c>
      <c r="F642" s="11" t="n">
        <v>400123</v>
      </c>
      <c r="G642" s="11" t="n">
        <v>0</v>
      </c>
      <c r="H642" s="11" t="n">
        <v>0</v>
      </c>
      <c r="I642" s="11" t="n">
        <v>0</v>
      </c>
      <c r="J642" s="11" t="n">
        <v>122826374.89</v>
      </c>
      <c r="K642" s="11" t="n">
        <v>0</v>
      </c>
      <c r="L642" s="11" t="n">
        <v>0</v>
      </c>
      <c r="M642" s="11" t="n">
        <v>0</v>
      </c>
      <c r="N642" s="11" t="n">
        <v>16858532.17</v>
      </c>
      <c r="O642" s="11" t="n">
        <v>0</v>
      </c>
      <c r="P642" s="11" t="n">
        <v>0</v>
      </c>
      <c r="Q642" s="11" t="n">
        <v>0</v>
      </c>
      <c r="R642" s="11" t="n">
        <v>0</v>
      </c>
      <c r="S642" s="11" t="n">
        <v>140085030.06</v>
      </c>
    </row>
    <row r="643" customFormat="false" ht="12.75" hidden="false" customHeight="true" outlineLevel="0" collapsed="false">
      <c r="B643" s="10" t="s">
        <v>1249</v>
      </c>
      <c r="C643" s="10" t="s">
        <v>1250</v>
      </c>
      <c r="D643" s="10" t="s">
        <v>1268</v>
      </c>
      <c r="E643" s="10" t="s">
        <v>1269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69553552.3</v>
      </c>
      <c r="K643" s="11" t="n">
        <v>0</v>
      </c>
      <c r="L643" s="11" t="n">
        <v>0</v>
      </c>
      <c r="M643" s="11" t="n">
        <v>0</v>
      </c>
      <c r="N643" s="11" t="n">
        <v>19192430.71</v>
      </c>
      <c r="O643" s="11" t="n">
        <v>0</v>
      </c>
      <c r="P643" s="11" t="n">
        <v>0</v>
      </c>
      <c r="Q643" s="11" t="n">
        <v>0</v>
      </c>
      <c r="R643" s="11" t="n">
        <v>0</v>
      </c>
      <c r="S643" s="11" t="n">
        <v>88745983.01</v>
      </c>
    </row>
    <row r="644" customFormat="false" ht="12.75" hidden="false" customHeight="true" outlineLevel="0" collapsed="false">
      <c r="B644" s="10" t="s">
        <v>1249</v>
      </c>
      <c r="C644" s="10" t="s">
        <v>1250</v>
      </c>
      <c r="D644" s="10" t="s">
        <v>1270</v>
      </c>
      <c r="E644" s="10" t="s">
        <v>1271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37102304</v>
      </c>
      <c r="K644" s="11" t="n">
        <v>0</v>
      </c>
      <c r="L644" s="11" t="n">
        <v>0</v>
      </c>
      <c r="M644" s="11" t="n">
        <v>0</v>
      </c>
      <c r="N644" s="11" t="n">
        <v>8169900.3</v>
      </c>
      <c r="O644" s="11" t="n">
        <v>0</v>
      </c>
      <c r="P644" s="11" t="n">
        <v>0</v>
      </c>
      <c r="Q644" s="11" t="n">
        <v>0</v>
      </c>
      <c r="R644" s="11" t="n">
        <v>0</v>
      </c>
      <c r="S644" s="11" t="n">
        <v>45272204.3</v>
      </c>
    </row>
    <row r="645" customFormat="false" ht="12.75" hidden="false" customHeight="true" outlineLevel="0" collapsed="false">
      <c r="B645" s="10" t="s">
        <v>1249</v>
      </c>
      <c r="C645" s="10" t="s">
        <v>1250</v>
      </c>
      <c r="D645" s="10" t="s">
        <v>1272</v>
      </c>
      <c r="E645" s="10" t="s">
        <v>1273</v>
      </c>
      <c r="F645" s="11" t="n">
        <v>5804</v>
      </c>
      <c r="G645" s="11" t="n">
        <v>0</v>
      </c>
      <c r="H645" s="11" t="n">
        <v>0</v>
      </c>
      <c r="I645" s="11" t="n">
        <v>0</v>
      </c>
      <c r="J645" s="11" t="n">
        <v>234498284.38</v>
      </c>
      <c r="K645" s="11" t="n">
        <v>0</v>
      </c>
      <c r="L645" s="11" t="n">
        <v>0</v>
      </c>
      <c r="M645" s="11" t="n">
        <v>0</v>
      </c>
      <c r="N645" s="11" t="n">
        <v>27256478.58</v>
      </c>
      <c r="O645" s="11" t="n">
        <v>0</v>
      </c>
      <c r="P645" s="11" t="n">
        <v>0</v>
      </c>
      <c r="Q645" s="11" t="n">
        <v>0</v>
      </c>
      <c r="R645" s="11" t="n">
        <v>0</v>
      </c>
      <c r="S645" s="11" t="n">
        <v>261760566.96</v>
      </c>
    </row>
    <row r="646" customFormat="false" ht="12.75" hidden="false" customHeight="true" outlineLevel="0" collapsed="false">
      <c r="B646" s="10" t="s">
        <v>1249</v>
      </c>
      <c r="C646" s="10" t="s">
        <v>1250</v>
      </c>
      <c r="D646" s="10" t="s">
        <v>1274</v>
      </c>
      <c r="E646" s="10" t="s">
        <v>1275</v>
      </c>
      <c r="F646" s="11" t="n">
        <v>766</v>
      </c>
      <c r="G646" s="11" t="n">
        <v>0</v>
      </c>
      <c r="H646" s="11" t="n">
        <v>0</v>
      </c>
      <c r="I646" s="11" t="n">
        <v>0</v>
      </c>
      <c r="J646" s="11" t="n">
        <v>129443722.74</v>
      </c>
      <c r="K646" s="11" t="n">
        <v>0</v>
      </c>
      <c r="L646" s="11" t="n">
        <v>0</v>
      </c>
      <c r="M646" s="11" t="n">
        <v>0</v>
      </c>
      <c r="N646" s="11" t="n">
        <v>18296619.47</v>
      </c>
      <c r="O646" s="11" t="n">
        <v>0</v>
      </c>
      <c r="P646" s="11" t="n">
        <v>0</v>
      </c>
      <c r="Q646" s="11" t="n">
        <v>0</v>
      </c>
      <c r="R646" s="11" t="n">
        <v>0</v>
      </c>
      <c r="S646" s="11" t="n">
        <v>147741108.21</v>
      </c>
    </row>
    <row r="647" customFormat="false" ht="12.75" hidden="false" customHeight="true" outlineLevel="0" collapsed="false">
      <c r="B647" s="10" t="s">
        <v>1249</v>
      </c>
      <c r="C647" s="10" t="s">
        <v>1250</v>
      </c>
      <c r="D647" s="10" t="s">
        <v>1276</v>
      </c>
      <c r="E647" s="10" t="s">
        <v>139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121240071.6</v>
      </c>
      <c r="K647" s="11" t="n">
        <v>0</v>
      </c>
      <c r="L647" s="11" t="n">
        <v>0</v>
      </c>
      <c r="M647" s="11" t="n">
        <v>0</v>
      </c>
      <c r="N647" s="11" t="n">
        <v>17112540.5</v>
      </c>
      <c r="O647" s="11" t="n">
        <v>0</v>
      </c>
      <c r="P647" s="11" t="n">
        <v>0</v>
      </c>
      <c r="Q647" s="11" t="n">
        <v>0</v>
      </c>
      <c r="R647" s="11" t="n">
        <v>0</v>
      </c>
      <c r="S647" s="11" t="n">
        <v>138352612.1</v>
      </c>
    </row>
    <row r="648" customFormat="false" ht="12.75" hidden="false" customHeight="true" outlineLevel="0" collapsed="false">
      <c r="B648" s="10" t="s">
        <v>1249</v>
      </c>
      <c r="C648" s="10" t="s">
        <v>1250</v>
      </c>
      <c r="D648" s="10" t="s">
        <v>1277</v>
      </c>
      <c r="E648" s="10" t="s">
        <v>1278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50984355.97</v>
      </c>
      <c r="K648" s="11" t="n">
        <v>0</v>
      </c>
      <c r="L648" s="11" t="n">
        <v>0</v>
      </c>
      <c r="M648" s="11" t="n">
        <v>0</v>
      </c>
      <c r="N648" s="11" t="n">
        <v>10037621.09</v>
      </c>
      <c r="O648" s="11" t="n">
        <v>0</v>
      </c>
      <c r="P648" s="11" t="n">
        <v>0</v>
      </c>
      <c r="Q648" s="11" t="n">
        <v>0</v>
      </c>
      <c r="R648" s="11" t="n">
        <v>0</v>
      </c>
      <c r="S648" s="11" t="n">
        <v>61021977.06</v>
      </c>
    </row>
    <row r="649" customFormat="false" ht="12.75" hidden="false" customHeight="true" outlineLevel="0" collapsed="false">
      <c r="B649" s="10" t="s">
        <v>1249</v>
      </c>
      <c r="C649" s="10" t="s">
        <v>1250</v>
      </c>
      <c r="D649" s="10" t="s">
        <v>1279</v>
      </c>
      <c r="E649" s="10" t="s">
        <v>128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72425687.61</v>
      </c>
      <c r="K649" s="11" t="n">
        <v>0</v>
      </c>
      <c r="L649" s="11" t="n">
        <v>0</v>
      </c>
      <c r="M649" s="11" t="n">
        <v>0</v>
      </c>
      <c r="N649" s="11" t="n">
        <v>15527468.84</v>
      </c>
      <c r="O649" s="11" t="n">
        <v>0</v>
      </c>
      <c r="P649" s="11" t="n">
        <v>0</v>
      </c>
      <c r="Q649" s="11" t="n">
        <v>0</v>
      </c>
      <c r="R649" s="11" t="n">
        <v>0</v>
      </c>
      <c r="S649" s="11" t="n">
        <v>87953156.45</v>
      </c>
    </row>
    <row r="650" customFormat="false" ht="12.75" hidden="false" customHeight="true" outlineLevel="0" collapsed="false">
      <c r="B650" s="10" t="s">
        <v>1249</v>
      </c>
      <c r="C650" s="10" t="s">
        <v>1250</v>
      </c>
      <c r="D650" s="10" t="s">
        <v>1281</v>
      </c>
      <c r="E650" s="10" t="s">
        <v>1282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152955371.33</v>
      </c>
      <c r="K650" s="11" t="n">
        <v>0</v>
      </c>
      <c r="L650" s="11" t="n">
        <v>0</v>
      </c>
      <c r="M650" s="11" t="n">
        <v>0</v>
      </c>
      <c r="N650" s="11" t="n">
        <v>21595802.06</v>
      </c>
      <c r="O650" s="11" t="n">
        <v>0</v>
      </c>
      <c r="P650" s="11" t="n">
        <v>0</v>
      </c>
      <c r="Q650" s="11" t="n">
        <v>0</v>
      </c>
      <c r="R650" s="11" t="n">
        <v>0</v>
      </c>
      <c r="S650" s="11" t="n">
        <v>174551173.39</v>
      </c>
    </row>
    <row r="651" customFormat="false" ht="12.75" hidden="false" customHeight="true" outlineLevel="0" collapsed="false">
      <c r="B651" s="10" t="s">
        <v>1249</v>
      </c>
      <c r="C651" s="10" t="s">
        <v>1250</v>
      </c>
      <c r="D651" s="10" t="s">
        <v>1283</v>
      </c>
      <c r="E651" s="10" t="s">
        <v>1284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79866726.04</v>
      </c>
      <c r="K651" s="11" t="n">
        <v>0</v>
      </c>
      <c r="L651" s="11" t="n">
        <v>0</v>
      </c>
      <c r="M651" s="11" t="n">
        <v>0</v>
      </c>
      <c r="N651" s="11" t="n">
        <v>16230506.84</v>
      </c>
      <c r="O651" s="11" t="n">
        <v>0</v>
      </c>
      <c r="P651" s="11" t="n">
        <v>0</v>
      </c>
      <c r="Q651" s="11" t="n">
        <v>0</v>
      </c>
      <c r="R651" s="11" t="n">
        <v>0</v>
      </c>
      <c r="S651" s="11" t="n">
        <v>96097232.88</v>
      </c>
    </row>
    <row r="652" customFormat="false" ht="12.75" hidden="false" customHeight="true" outlineLevel="0" collapsed="false">
      <c r="B652" s="10" t="s">
        <v>1249</v>
      </c>
      <c r="C652" s="10" t="s">
        <v>1250</v>
      </c>
      <c r="D652" s="10" t="s">
        <v>1285</v>
      </c>
      <c r="E652" s="10" t="s">
        <v>1286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356895540.91</v>
      </c>
      <c r="K652" s="11" t="n">
        <v>0</v>
      </c>
      <c r="L652" s="11" t="n">
        <v>0</v>
      </c>
      <c r="M652" s="11" t="n">
        <v>0</v>
      </c>
      <c r="N652" s="11" t="n">
        <v>29476399.09</v>
      </c>
      <c r="O652" s="11" t="n">
        <v>0</v>
      </c>
      <c r="P652" s="11" t="n">
        <v>0</v>
      </c>
      <c r="Q652" s="11" t="n">
        <v>0</v>
      </c>
      <c r="R652" s="11" t="n">
        <v>0</v>
      </c>
      <c r="S652" s="11" t="n">
        <v>386371940</v>
      </c>
    </row>
    <row r="653" customFormat="false" ht="12.75" hidden="false" customHeight="true" outlineLevel="0" collapsed="false">
      <c r="B653" s="10" t="s">
        <v>1249</v>
      </c>
      <c r="C653" s="10" t="s">
        <v>1250</v>
      </c>
      <c r="D653" s="10" t="s">
        <v>1287</v>
      </c>
      <c r="E653" s="10" t="s">
        <v>1288</v>
      </c>
      <c r="F653" s="11" t="n">
        <v>8630</v>
      </c>
      <c r="G653" s="11" t="n">
        <v>0</v>
      </c>
      <c r="H653" s="11" t="n">
        <v>0</v>
      </c>
      <c r="I653" s="11" t="n">
        <v>0</v>
      </c>
      <c r="J653" s="11" t="n">
        <v>35411774.05</v>
      </c>
      <c r="K653" s="11" t="n">
        <v>0</v>
      </c>
      <c r="L653" s="11" t="n">
        <v>0</v>
      </c>
      <c r="M653" s="11" t="n">
        <v>0</v>
      </c>
      <c r="N653" s="11" t="n">
        <v>11342001.91</v>
      </c>
      <c r="O653" s="11" t="n">
        <v>0</v>
      </c>
      <c r="P653" s="11" t="n">
        <v>0</v>
      </c>
      <c r="Q653" s="11" t="n">
        <v>0</v>
      </c>
      <c r="R653" s="11" t="n">
        <v>0</v>
      </c>
      <c r="S653" s="11" t="n">
        <v>46762405.96</v>
      </c>
    </row>
    <row r="654" customFormat="false" ht="12.75" hidden="false" customHeight="true" outlineLevel="0" collapsed="false">
      <c r="B654" s="10" t="s">
        <v>1249</v>
      </c>
      <c r="C654" s="10" t="s">
        <v>1250</v>
      </c>
      <c r="D654" s="10" t="s">
        <v>1289</v>
      </c>
      <c r="E654" s="10" t="s">
        <v>129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77716391.71</v>
      </c>
      <c r="K654" s="11" t="n">
        <v>0</v>
      </c>
      <c r="L654" s="11" t="n">
        <v>0</v>
      </c>
      <c r="M654" s="11" t="n">
        <v>0</v>
      </c>
      <c r="N654" s="11" t="n">
        <v>17848178.54</v>
      </c>
      <c r="O654" s="11" t="n">
        <v>0</v>
      </c>
      <c r="P654" s="11" t="n">
        <v>0</v>
      </c>
      <c r="Q654" s="11" t="n">
        <v>0</v>
      </c>
      <c r="R654" s="11" t="n">
        <v>0</v>
      </c>
      <c r="S654" s="11" t="n">
        <v>95564570.25</v>
      </c>
    </row>
    <row r="655" customFormat="false" ht="12.75" hidden="false" customHeight="true" outlineLevel="0" collapsed="false">
      <c r="B655" s="10" t="s">
        <v>1249</v>
      </c>
      <c r="C655" s="10" t="s">
        <v>1250</v>
      </c>
      <c r="D655" s="10" t="s">
        <v>1291</v>
      </c>
      <c r="E655" s="10" t="s">
        <v>1292</v>
      </c>
      <c r="F655" s="11" t="n">
        <v>27161612</v>
      </c>
      <c r="G655" s="11" t="n">
        <v>0</v>
      </c>
      <c r="H655" s="11" t="n">
        <v>0</v>
      </c>
      <c r="I655" s="11" t="n">
        <v>0</v>
      </c>
      <c r="J655" s="11" t="n">
        <v>31042458.73</v>
      </c>
      <c r="K655" s="11" t="n">
        <v>0</v>
      </c>
      <c r="L655" s="11" t="n">
        <v>0</v>
      </c>
      <c r="M655" s="11" t="n">
        <v>0</v>
      </c>
      <c r="N655" s="11" t="n">
        <v>10163182.08</v>
      </c>
      <c r="O655" s="11" t="n">
        <v>0</v>
      </c>
      <c r="P655" s="11" t="n">
        <v>0</v>
      </c>
      <c r="Q655" s="11" t="n">
        <v>0</v>
      </c>
      <c r="R655" s="11" t="n">
        <v>0</v>
      </c>
      <c r="S655" s="11" t="n">
        <v>68367252.81</v>
      </c>
    </row>
    <row r="656" customFormat="false" ht="12.75" hidden="false" customHeight="true" outlineLevel="0" collapsed="false">
      <c r="B656" s="10" t="s">
        <v>1249</v>
      </c>
      <c r="C656" s="10" t="s">
        <v>1250</v>
      </c>
      <c r="D656" s="10" t="s">
        <v>1293</v>
      </c>
      <c r="E656" s="10" t="s">
        <v>1294</v>
      </c>
      <c r="F656" s="11" t="n">
        <v>160305610</v>
      </c>
      <c r="G656" s="11" t="n">
        <v>0</v>
      </c>
      <c r="H656" s="11" t="n">
        <v>0</v>
      </c>
      <c r="I656" s="11" t="n">
        <v>0</v>
      </c>
      <c r="J656" s="11" t="n">
        <v>127302089.21</v>
      </c>
      <c r="K656" s="11" t="n">
        <v>0</v>
      </c>
      <c r="L656" s="11" t="n">
        <v>0</v>
      </c>
      <c r="M656" s="11" t="n">
        <v>0</v>
      </c>
      <c r="N656" s="11" t="n">
        <v>17998084.91</v>
      </c>
      <c r="O656" s="11" t="n">
        <v>0</v>
      </c>
      <c r="P656" s="11" t="n">
        <v>0</v>
      </c>
      <c r="Q656" s="11" t="n">
        <v>0</v>
      </c>
      <c r="R656" s="11" t="n">
        <v>0</v>
      </c>
      <c r="S656" s="11" t="n">
        <v>305605784.12</v>
      </c>
    </row>
    <row r="657" customFormat="false" ht="12.75" hidden="false" customHeight="true" outlineLevel="0" collapsed="false">
      <c r="B657" s="10" t="s">
        <v>1249</v>
      </c>
      <c r="C657" s="10" t="s">
        <v>1250</v>
      </c>
      <c r="D657" s="10" t="s">
        <v>1295</v>
      </c>
      <c r="E657" s="10" t="s">
        <v>708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64963854.83</v>
      </c>
      <c r="K657" s="11" t="n">
        <v>0</v>
      </c>
      <c r="L657" s="11" t="n">
        <v>0</v>
      </c>
      <c r="M657" s="11" t="n">
        <v>0</v>
      </c>
      <c r="N657" s="11" t="n">
        <v>15004416.7</v>
      </c>
      <c r="O657" s="11" t="n">
        <v>0</v>
      </c>
      <c r="P657" s="11" t="n">
        <v>0</v>
      </c>
      <c r="Q657" s="11" t="n">
        <v>0</v>
      </c>
      <c r="R657" s="11" t="n">
        <v>0</v>
      </c>
      <c r="S657" s="11" t="n">
        <v>79968271.53</v>
      </c>
    </row>
    <row r="658" customFormat="false" ht="12.75" hidden="false" customHeight="true" outlineLevel="0" collapsed="false">
      <c r="B658" s="10" t="s">
        <v>1249</v>
      </c>
      <c r="C658" s="10" t="s">
        <v>1250</v>
      </c>
      <c r="D658" s="10" t="s">
        <v>1296</v>
      </c>
      <c r="E658" s="10" t="s">
        <v>1297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76182984.35</v>
      </c>
      <c r="K658" s="11" t="n">
        <v>0</v>
      </c>
      <c r="L658" s="11" t="n">
        <v>0</v>
      </c>
      <c r="M658" s="11" t="n">
        <v>0</v>
      </c>
      <c r="N658" s="11" t="n">
        <v>15966155.54</v>
      </c>
      <c r="O658" s="11" t="n">
        <v>0</v>
      </c>
      <c r="P658" s="11" t="n">
        <v>0</v>
      </c>
      <c r="Q658" s="11" t="n">
        <v>0</v>
      </c>
      <c r="R658" s="11" t="n">
        <v>0</v>
      </c>
      <c r="S658" s="11" t="n">
        <v>92149139.89</v>
      </c>
    </row>
    <row r="659" customFormat="false" ht="12.75" hidden="false" customHeight="true" outlineLevel="0" collapsed="false">
      <c r="B659" s="10" t="s">
        <v>1249</v>
      </c>
      <c r="C659" s="10" t="s">
        <v>1250</v>
      </c>
      <c r="D659" s="10" t="s">
        <v>1298</v>
      </c>
      <c r="E659" s="10" t="s">
        <v>1299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718402172.03</v>
      </c>
      <c r="K659" s="11" t="n">
        <v>0</v>
      </c>
      <c r="L659" s="11" t="n">
        <v>0</v>
      </c>
      <c r="M659" s="11" t="n">
        <v>0</v>
      </c>
      <c r="N659" s="11" t="n">
        <v>34946451.71</v>
      </c>
      <c r="O659" s="11" t="n">
        <v>0</v>
      </c>
      <c r="P659" s="11" t="n">
        <v>0</v>
      </c>
      <c r="Q659" s="11" t="n">
        <v>0</v>
      </c>
      <c r="R659" s="11" t="n">
        <v>0</v>
      </c>
      <c r="S659" s="11" t="n">
        <v>753348623.74</v>
      </c>
    </row>
    <row r="660" customFormat="false" ht="12.75" hidden="false" customHeight="true" outlineLevel="0" collapsed="false">
      <c r="B660" s="10" t="s">
        <v>1249</v>
      </c>
      <c r="C660" s="10" t="s">
        <v>1250</v>
      </c>
      <c r="D660" s="10" t="s">
        <v>1300</v>
      </c>
      <c r="E660" s="10" t="s">
        <v>1301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93066368.48</v>
      </c>
      <c r="K660" s="11" t="n">
        <v>0</v>
      </c>
      <c r="L660" s="11" t="n">
        <v>0</v>
      </c>
      <c r="M660" s="11" t="n">
        <v>0</v>
      </c>
      <c r="N660" s="11" t="n">
        <v>14937834.02</v>
      </c>
      <c r="O660" s="11" t="n">
        <v>0</v>
      </c>
      <c r="P660" s="11" t="n">
        <v>0</v>
      </c>
      <c r="Q660" s="11" t="n">
        <v>0</v>
      </c>
      <c r="R660" s="11" t="n">
        <v>0</v>
      </c>
      <c r="S660" s="11" t="n">
        <v>108004202.5</v>
      </c>
    </row>
    <row r="661" customFormat="false" ht="12.75" hidden="false" customHeight="true" outlineLevel="0" collapsed="false">
      <c r="B661" s="10" t="s">
        <v>1249</v>
      </c>
      <c r="C661" s="10" t="s">
        <v>1250</v>
      </c>
      <c r="D661" s="10" t="s">
        <v>1302</v>
      </c>
      <c r="E661" s="10" t="s">
        <v>1303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64299094.62</v>
      </c>
      <c r="K661" s="11" t="n">
        <v>0</v>
      </c>
      <c r="L661" s="11" t="n">
        <v>0</v>
      </c>
      <c r="M661" s="11" t="n">
        <v>0</v>
      </c>
      <c r="N661" s="11" t="n">
        <v>15815878.06</v>
      </c>
      <c r="O661" s="11" t="n">
        <v>0</v>
      </c>
      <c r="P661" s="11" t="n">
        <v>0</v>
      </c>
      <c r="Q661" s="11" t="n">
        <v>0</v>
      </c>
      <c r="R661" s="11" t="n">
        <v>0</v>
      </c>
      <c r="S661" s="11" t="n">
        <v>80114972.68</v>
      </c>
    </row>
    <row r="662" customFormat="false" ht="12.75" hidden="false" customHeight="true" outlineLevel="0" collapsed="false">
      <c r="B662" s="10" t="s">
        <v>1249</v>
      </c>
      <c r="C662" s="10" t="s">
        <v>1250</v>
      </c>
      <c r="D662" s="10" t="s">
        <v>1304</v>
      </c>
      <c r="E662" s="10" t="s">
        <v>1305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184214004.82</v>
      </c>
      <c r="K662" s="11" t="n">
        <v>0</v>
      </c>
      <c r="L662" s="11" t="n">
        <v>0</v>
      </c>
      <c r="M662" s="11" t="n">
        <v>0</v>
      </c>
      <c r="N662" s="11" t="n">
        <v>22002348</v>
      </c>
      <c r="O662" s="11" t="n">
        <v>0</v>
      </c>
      <c r="P662" s="11" t="n">
        <v>0</v>
      </c>
      <c r="Q662" s="11" t="n">
        <v>0</v>
      </c>
      <c r="R662" s="11" t="n">
        <v>0</v>
      </c>
      <c r="S662" s="11" t="n">
        <v>206216352.82</v>
      </c>
    </row>
    <row r="663" customFormat="false" ht="12.75" hidden="false" customHeight="true" outlineLevel="0" collapsed="false">
      <c r="B663" s="10" t="s">
        <v>1249</v>
      </c>
      <c r="C663" s="10" t="s">
        <v>1250</v>
      </c>
      <c r="D663" s="10" t="s">
        <v>1306</v>
      </c>
      <c r="E663" s="10" t="s">
        <v>604</v>
      </c>
      <c r="F663" s="11" t="n">
        <v>336602</v>
      </c>
      <c r="G663" s="11" t="n">
        <v>0</v>
      </c>
      <c r="H663" s="11" t="n">
        <v>0</v>
      </c>
      <c r="I663" s="11" t="n">
        <v>0</v>
      </c>
      <c r="J663" s="11" t="n">
        <v>63513418.7</v>
      </c>
      <c r="K663" s="11" t="n">
        <v>0</v>
      </c>
      <c r="L663" s="11" t="n">
        <v>0</v>
      </c>
      <c r="M663" s="11" t="n">
        <v>0</v>
      </c>
      <c r="N663" s="11" t="n">
        <v>14274496.94</v>
      </c>
      <c r="O663" s="11" t="n">
        <v>0</v>
      </c>
      <c r="P663" s="11" t="n">
        <v>0</v>
      </c>
      <c r="Q663" s="11" t="n">
        <v>0</v>
      </c>
      <c r="R663" s="11" t="n">
        <v>0</v>
      </c>
      <c r="S663" s="11" t="n">
        <v>78124517.64</v>
      </c>
    </row>
    <row r="664" customFormat="false" ht="12.75" hidden="false" customHeight="true" outlineLevel="0" collapsed="false">
      <c r="B664" s="10" t="s">
        <v>1249</v>
      </c>
      <c r="C664" s="10" t="s">
        <v>1250</v>
      </c>
      <c r="D664" s="10" t="s">
        <v>1307</v>
      </c>
      <c r="E664" s="10" t="s">
        <v>1308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110018686.26</v>
      </c>
      <c r="K664" s="11" t="n">
        <v>0</v>
      </c>
      <c r="L664" s="11" t="n">
        <v>0</v>
      </c>
      <c r="M664" s="11" t="n">
        <v>0</v>
      </c>
      <c r="N664" s="11" t="n">
        <v>18698566.46</v>
      </c>
      <c r="O664" s="11" t="n">
        <v>0</v>
      </c>
      <c r="P664" s="11" t="n">
        <v>0</v>
      </c>
      <c r="Q664" s="11" t="n">
        <v>0</v>
      </c>
      <c r="R664" s="11" t="n">
        <v>0</v>
      </c>
      <c r="S664" s="11" t="n">
        <v>128717252.72</v>
      </c>
    </row>
    <row r="665" customFormat="false" ht="12.75" hidden="false" customHeight="true" outlineLevel="0" collapsed="false">
      <c r="B665" s="10" t="s">
        <v>1249</v>
      </c>
      <c r="C665" s="10" t="s">
        <v>1250</v>
      </c>
      <c r="D665" s="10" t="s">
        <v>1309</v>
      </c>
      <c r="E665" s="10" t="s">
        <v>131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98551238.94</v>
      </c>
      <c r="K665" s="11" t="n">
        <v>0</v>
      </c>
      <c r="L665" s="11" t="n">
        <v>0</v>
      </c>
      <c r="M665" s="11" t="n">
        <v>0</v>
      </c>
      <c r="N665" s="11" t="n">
        <v>16731605.27</v>
      </c>
      <c r="O665" s="11" t="n">
        <v>0</v>
      </c>
      <c r="P665" s="11" t="n">
        <v>0</v>
      </c>
      <c r="Q665" s="11" t="n">
        <v>0</v>
      </c>
      <c r="R665" s="11" t="n">
        <v>0</v>
      </c>
      <c r="S665" s="11" t="n">
        <v>115282844.21</v>
      </c>
    </row>
    <row r="666" customFormat="false" ht="12.75" hidden="false" customHeight="true" outlineLevel="0" collapsed="false">
      <c r="B666" s="10" t="s">
        <v>1249</v>
      </c>
      <c r="C666" s="10" t="s">
        <v>1250</v>
      </c>
      <c r="D666" s="10" t="s">
        <v>1311</v>
      </c>
      <c r="E666" s="10" t="s">
        <v>1312</v>
      </c>
      <c r="F666" s="11" t="n">
        <v>16163026</v>
      </c>
      <c r="G666" s="11" t="n">
        <v>0</v>
      </c>
      <c r="H666" s="11" t="n">
        <v>0</v>
      </c>
      <c r="I666" s="11" t="n">
        <v>0</v>
      </c>
      <c r="J666" s="11" t="n">
        <v>58150401.95</v>
      </c>
      <c r="K666" s="11" t="n">
        <v>0</v>
      </c>
      <c r="L666" s="11" t="n">
        <v>0</v>
      </c>
      <c r="M666" s="11" t="n">
        <v>0</v>
      </c>
      <c r="N666" s="11" t="n">
        <v>10594008.15</v>
      </c>
      <c r="O666" s="11" t="n">
        <v>0</v>
      </c>
      <c r="P666" s="11" t="n">
        <v>0</v>
      </c>
      <c r="Q666" s="11" t="n">
        <v>0</v>
      </c>
      <c r="R666" s="11" t="n">
        <v>0</v>
      </c>
      <c r="S666" s="11" t="n">
        <v>84907436.1</v>
      </c>
    </row>
    <row r="667" customFormat="false" ht="12.75" hidden="false" customHeight="true" outlineLevel="0" collapsed="false">
      <c r="B667" s="10" t="s">
        <v>1249</v>
      </c>
      <c r="C667" s="10" t="s">
        <v>1250</v>
      </c>
      <c r="D667" s="10" t="s">
        <v>1313</v>
      </c>
      <c r="E667" s="10" t="s">
        <v>1314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78914791.02</v>
      </c>
      <c r="K667" s="11" t="n">
        <v>0</v>
      </c>
      <c r="L667" s="11" t="n">
        <v>0</v>
      </c>
      <c r="M667" s="11" t="n">
        <v>0</v>
      </c>
      <c r="N667" s="11" t="n">
        <v>17988575.58</v>
      </c>
      <c r="O667" s="11" t="n">
        <v>0</v>
      </c>
      <c r="P667" s="11" t="n">
        <v>0</v>
      </c>
      <c r="Q667" s="11" t="n">
        <v>0</v>
      </c>
      <c r="R667" s="11" t="n">
        <v>0</v>
      </c>
      <c r="S667" s="11" t="n">
        <v>96903366.6</v>
      </c>
    </row>
    <row r="668" customFormat="false" ht="12.75" hidden="false" customHeight="true" outlineLevel="0" collapsed="false">
      <c r="B668" s="10" t="s">
        <v>1249</v>
      </c>
      <c r="C668" s="10" t="s">
        <v>1250</v>
      </c>
      <c r="D668" s="10" t="s">
        <v>1315</v>
      </c>
      <c r="E668" s="10" t="s">
        <v>1316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59964039.78</v>
      </c>
      <c r="K668" s="11" t="n">
        <v>0</v>
      </c>
      <c r="L668" s="11" t="n">
        <v>0</v>
      </c>
      <c r="M668" s="11" t="n">
        <v>0</v>
      </c>
      <c r="N668" s="11" t="n">
        <v>11382805.28</v>
      </c>
      <c r="O668" s="11" t="n">
        <v>0</v>
      </c>
      <c r="P668" s="11" t="n">
        <v>0</v>
      </c>
      <c r="Q668" s="11" t="n">
        <v>0</v>
      </c>
      <c r="R668" s="11" t="n">
        <v>0</v>
      </c>
      <c r="S668" s="11" t="n">
        <v>71346845.06</v>
      </c>
    </row>
    <row r="669" customFormat="false" ht="12.75" hidden="false" customHeight="true" outlineLevel="0" collapsed="false">
      <c r="B669" s="10" t="s">
        <v>1249</v>
      </c>
      <c r="C669" s="10" t="s">
        <v>1250</v>
      </c>
      <c r="D669" s="10" t="s">
        <v>1317</v>
      </c>
      <c r="E669" s="10" t="s">
        <v>1318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95472902.26</v>
      </c>
      <c r="K669" s="11" t="n">
        <v>0</v>
      </c>
      <c r="L669" s="11" t="n">
        <v>0</v>
      </c>
      <c r="M669" s="11" t="n">
        <v>0</v>
      </c>
      <c r="N669" s="11" t="n">
        <v>15057173.2</v>
      </c>
      <c r="O669" s="11" t="n">
        <v>0</v>
      </c>
      <c r="P669" s="11" t="n">
        <v>0</v>
      </c>
      <c r="Q669" s="11" t="n">
        <v>0</v>
      </c>
      <c r="R669" s="11" t="n">
        <v>0</v>
      </c>
      <c r="S669" s="11" t="n">
        <v>110530075.46</v>
      </c>
    </row>
    <row r="670" customFormat="false" ht="12.75" hidden="false" customHeight="true" outlineLevel="0" collapsed="false">
      <c r="B670" s="10" t="s">
        <v>1249</v>
      </c>
      <c r="C670" s="10" t="s">
        <v>1250</v>
      </c>
      <c r="D670" s="10" t="s">
        <v>1319</v>
      </c>
      <c r="E670" s="10" t="s">
        <v>1320</v>
      </c>
      <c r="F670" s="11" t="n">
        <v>4944223</v>
      </c>
      <c r="G670" s="11" t="n">
        <v>0</v>
      </c>
      <c r="H670" s="11" t="n">
        <v>0</v>
      </c>
      <c r="I670" s="11" t="n">
        <v>0</v>
      </c>
      <c r="J670" s="11" t="n">
        <v>40167664.49</v>
      </c>
      <c r="K670" s="11" t="n">
        <v>0</v>
      </c>
      <c r="L670" s="11" t="n">
        <v>0</v>
      </c>
      <c r="M670" s="11" t="n">
        <v>0</v>
      </c>
      <c r="N670" s="11" t="n">
        <v>11538461.6</v>
      </c>
      <c r="O670" s="11" t="n">
        <v>0</v>
      </c>
      <c r="P670" s="11" t="n">
        <v>0</v>
      </c>
      <c r="Q670" s="11" t="n">
        <v>0</v>
      </c>
      <c r="R670" s="11" t="n">
        <v>0</v>
      </c>
      <c r="S670" s="11" t="n">
        <v>56650349.09</v>
      </c>
    </row>
    <row r="671" customFormat="false" ht="12.75" hidden="false" customHeight="true" outlineLevel="0" collapsed="false">
      <c r="B671" s="10" t="s">
        <v>1249</v>
      </c>
      <c r="C671" s="10" t="s">
        <v>1250</v>
      </c>
      <c r="D671" s="10" t="s">
        <v>1321</v>
      </c>
      <c r="E671" s="10" t="s">
        <v>1322</v>
      </c>
      <c r="F671" s="11" t="n">
        <v>135781646</v>
      </c>
      <c r="G671" s="11" t="n">
        <v>0</v>
      </c>
      <c r="H671" s="11" t="n">
        <v>0</v>
      </c>
      <c r="I671" s="11" t="n">
        <v>0</v>
      </c>
      <c r="J671" s="11" t="n">
        <v>51111713.65</v>
      </c>
      <c r="K671" s="11" t="n">
        <v>0</v>
      </c>
      <c r="L671" s="11" t="n">
        <v>0</v>
      </c>
      <c r="M671" s="11" t="n">
        <v>0</v>
      </c>
      <c r="N671" s="11" t="n">
        <v>8791136.86</v>
      </c>
      <c r="O671" s="11" t="n">
        <v>0</v>
      </c>
      <c r="P671" s="11" t="n">
        <v>0</v>
      </c>
      <c r="Q671" s="11" t="n">
        <v>0</v>
      </c>
      <c r="R671" s="11" t="n">
        <v>0</v>
      </c>
      <c r="S671" s="11" t="n">
        <v>195684496.51</v>
      </c>
    </row>
    <row r="672" customFormat="false" ht="12.75" hidden="false" customHeight="true" outlineLevel="0" collapsed="false">
      <c r="B672" s="10" t="s">
        <v>1323</v>
      </c>
      <c r="C672" s="10" t="s">
        <v>1324</v>
      </c>
      <c r="D672" s="10" t="s">
        <v>1323</v>
      </c>
      <c r="E672" s="10" t="s">
        <v>1325</v>
      </c>
      <c r="F672" s="11" t="n">
        <v>10246887969</v>
      </c>
      <c r="G672" s="11" t="n">
        <v>6888940576.42</v>
      </c>
      <c r="H672" s="11" t="n">
        <v>60600.94</v>
      </c>
      <c r="I672" s="11" t="n">
        <v>8897056284.74</v>
      </c>
      <c r="J672" s="11" t="n">
        <v>0</v>
      </c>
      <c r="K672" s="11" t="n">
        <v>3540119319.56</v>
      </c>
      <c r="L672" s="11" t="n">
        <v>0</v>
      </c>
      <c r="M672" s="11" t="n">
        <v>123528580.99</v>
      </c>
      <c r="N672" s="11" t="n">
        <v>1559979542.93</v>
      </c>
      <c r="O672" s="11" t="n">
        <v>0</v>
      </c>
      <c r="P672" s="11" t="n">
        <v>0</v>
      </c>
      <c r="Q672" s="11" t="n">
        <v>0</v>
      </c>
      <c r="R672" s="11" t="n">
        <v>0</v>
      </c>
      <c r="S672" s="11" t="n">
        <v>31256572874.58</v>
      </c>
    </row>
    <row r="673" customFormat="false" ht="12.75" hidden="false" customHeight="true" outlineLevel="0" collapsed="false">
      <c r="B673" s="10" t="s">
        <v>1323</v>
      </c>
      <c r="C673" s="10" t="s">
        <v>1324</v>
      </c>
      <c r="D673" s="10" t="s">
        <v>1326</v>
      </c>
      <c r="E673" s="10" t="s">
        <v>1327</v>
      </c>
      <c r="F673" s="11" t="n">
        <v>250635921</v>
      </c>
      <c r="G673" s="11" t="n">
        <v>0</v>
      </c>
      <c r="H673" s="11" t="n">
        <v>0</v>
      </c>
      <c r="I673" s="11" t="n">
        <v>0</v>
      </c>
      <c r="J673" s="11" t="n">
        <v>1527035547</v>
      </c>
      <c r="K673" s="11" t="n">
        <v>0</v>
      </c>
      <c r="L673" s="11" t="n">
        <v>0</v>
      </c>
      <c r="M673" s="11" t="n">
        <v>0</v>
      </c>
      <c r="N673" s="11" t="n">
        <v>55917573.9</v>
      </c>
      <c r="O673" s="11" t="n">
        <v>0</v>
      </c>
      <c r="P673" s="11" t="n">
        <v>0</v>
      </c>
      <c r="Q673" s="11" t="n">
        <v>0</v>
      </c>
      <c r="R673" s="11" t="n">
        <v>0</v>
      </c>
      <c r="S673" s="11" t="n">
        <v>1833589041.9</v>
      </c>
    </row>
    <row r="674" customFormat="false" ht="12.75" hidden="false" customHeight="true" outlineLevel="0" collapsed="false">
      <c r="B674" s="10" t="s">
        <v>1323</v>
      </c>
      <c r="C674" s="10" t="s">
        <v>1324</v>
      </c>
      <c r="D674" s="10" t="s">
        <v>1328</v>
      </c>
      <c r="E674" s="10" t="s">
        <v>735</v>
      </c>
      <c r="F674" s="11" t="n">
        <v>1992589931</v>
      </c>
      <c r="G674" s="11" t="n">
        <v>0</v>
      </c>
      <c r="H674" s="11" t="n">
        <v>0</v>
      </c>
      <c r="I674" s="11" t="n">
        <v>0</v>
      </c>
      <c r="J674" s="11" t="n">
        <v>151627148.13</v>
      </c>
      <c r="K674" s="11" t="n">
        <v>0</v>
      </c>
      <c r="L674" s="11" t="n">
        <v>0</v>
      </c>
      <c r="M674" s="11" t="n">
        <v>0</v>
      </c>
      <c r="N674" s="11" t="n">
        <v>216561.03</v>
      </c>
      <c r="O674" s="11" t="n">
        <v>0</v>
      </c>
      <c r="P674" s="11" t="n">
        <v>0</v>
      </c>
      <c r="Q674" s="11" t="n">
        <v>0</v>
      </c>
      <c r="R674" s="11" t="n">
        <v>0</v>
      </c>
      <c r="S674" s="11" t="n">
        <v>2144433640.16</v>
      </c>
    </row>
    <row r="675" customFormat="false" ht="12.75" hidden="false" customHeight="true" outlineLevel="0" collapsed="false">
      <c r="B675" s="10" t="s">
        <v>1323</v>
      </c>
      <c r="C675" s="10" t="s">
        <v>1324</v>
      </c>
      <c r="D675" s="10" t="s">
        <v>1329</v>
      </c>
      <c r="E675" s="10" t="s">
        <v>1330</v>
      </c>
      <c r="F675" s="11" t="n">
        <v>2634487425</v>
      </c>
      <c r="G675" s="11" t="n">
        <v>0</v>
      </c>
      <c r="H675" s="11" t="n">
        <v>0</v>
      </c>
      <c r="I675" s="11" t="n">
        <v>0</v>
      </c>
      <c r="J675" s="11" t="n">
        <v>198587246.61</v>
      </c>
      <c r="K675" s="11" t="n">
        <v>0</v>
      </c>
      <c r="L675" s="11" t="n">
        <v>0</v>
      </c>
      <c r="M675" s="11" t="n">
        <v>0</v>
      </c>
      <c r="N675" s="11" t="n">
        <v>26223209.45</v>
      </c>
      <c r="O675" s="11" t="n">
        <v>0</v>
      </c>
      <c r="P675" s="11" t="n">
        <v>0</v>
      </c>
      <c r="Q675" s="11" t="n">
        <v>0</v>
      </c>
      <c r="R675" s="11" t="n">
        <v>0</v>
      </c>
      <c r="S675" s="11" t="n">
        <v>2859297881.06</v>
      </c>
    </row>
    <row r="676" customFormat="false" ht="12.75" hidden="false" customHeight="true" outlineLevel="0" collapsed="false">
      <c r="B676" s="10" t="s">
        <v>1323</v>
      </c>
      <c r="C676" s="10" t="s">
        <v>1324</v>
      </c>
      <c r="D676" s="10" t="s">
        <v>1331</v>
      </c>
      <c r="E676" s="10" t="s">
        <v>1332</v>
      </c>
      <c r="F676" s="11" t="n">
        <v>59648431</v>
      </c>
      <c r="G676" s="11" t="n">
        <v>0</v>
      </c>
      <c r="H676" s="11" t="n">
        <v>0</v>
      </c>
      <c r="I676" s="11" t="n">
        <v>0</v>
      </c>
      <c r="J676" s="11" t="n">
        <v>194562996.31</v>
      </c>
      <c r="K676" s="11" t="n">
        <v>0</v>
      </c>
      <c r="L676" s="11" t="n">
        <v>0</v>
      </c>
      <c r="M676" s="11" t="n">
        <v>0</v>
      </c>
      <c r="N676" s="11" t="n">
        <v>29427905</v>
      </c>
      <c r="O676" s="11" t="n">
        <v>0</v>
      </c>
      <c r="P676" s="11" t="n">
        <v>0</v>
      </c>
      <c r="Q676" s="11" t="n">
        <v>0</v>
      </c>
      <c r="R676" s="11" t="n">
        <v>0</v>
      </c>
      <c r="S676" s="11" t="n">
        <v>283639332.31</v>
      </c>
    </row>
    <row r="677" customFormat="false" ht="12.75" hidden="false" customHeight="true" outlineLevel="0" collapsed="false">
      <c r="B677" s="10" t="s">
        <v>1323</v>
      </c>
      <c r="C677" s="10" t="s">
        <v>1324</v>
      </c>
      <c r="D677" s="10" t="s">
        <v>1333</v>
      </c>
      <c r="E677" s="10" t="s">
        <v>1334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90593537.09</v>
      </c>
      <c r="K677" s="11" t="n">
        <v>0</v>
      </c>
      <c r="L677" s="11" t="n">
        <v>0</v>
      </c>
      <c r="M677" s="11" t="n">
        <v>0</v>
      </c>
      <c r="N677" s="11" t="n">
        <v>179305.38</v>
      </c>
      <c r="O677" s="11" t="n">
        <v>0</v>
      </c>
      <c r="P677" s="11" t="n">
        <v>0</v>
      </c>
      <c r="Q677" s="11" t="n">
        <v>0</v>
      </c>
      <c r="R677" s="11" t="n">
        <v>0</v>
      </c>
      <c r="S677" s="11" t="n">
        <v>90772842.47</v>
      </c>
    </row>
    <row r="678" customFormat="false" ht="12.75" hidden="false" customHeight="true" outlineLevel="0" collapsed="false">
      <c r="B678" s="10" t="s">
        <v>1323</v>
      </c>
      <c r="C678" s="10" t="s">
        <v>1324</v>
      </c>
      <c r="D678" s="10" t="s">
        <v>1335</v>
      </c>
      <c r="E678" s="10" t="s">
        <v>1336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49134966.88</v>
      </c>
      <c r="K678" s="11" t="n">
        <v>0</v>
      </c>
      <c r="L678" s="11" t="n">
        <v>0</v>
      </c>
      <c r="M678" s="11" t="n">
        <v>0</v>
      </c>
      <c r="N678" s="11" t="n">
        <v>15385016.51</v>
      </c>
      <c r="O678" s="11" t="n">
        <v>0</v>
      </c>
      <c r="P678" s="11" t="n">
        <v>0</v>
      </c>
      <c r="Q678" s="11" t="n">
        <v>0</v>
      </c>
      <c r="R678" s="11" t="n">
        <v>0</v>
      </c>
      <c r="S678" s="11" t="n">
        <v>64519983.39</v>
      </c>
    </row>
    <row r="679" customFormat="false" ht="12.75" hidden="false" customHeight="true" outlineLevel="0" collapsed="false">
      <c r="B679" s="10" t="s">
        <v>1323</v>
      </c>
      <c r="C679" s="10" t="s">
        <v>1324</v>
      </c>
      <c r="D679" s="10" t="s">
        <v>1337</v>
      </c>
      <c r="E679" s="10" t="s">
        <v>1338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188435974.8</v>
      </c>
      <c r="K679" s="11" t="n">
        <v>0</v>
      </c>
      <c r="L679" s="11" t="n">
        <v>0</v>
      </c>
      <c r="M679" s="11" t="n">
        <v>0</v>
      </c>
      <c r="N679" s="11" t="n">
        <v>22477943.81</v>
      </c>
      <c r="O679" s="11" t="n">
        <v>0</v>
      </c>
      <c r="P679" s="11" t="n">
        <v>0</v>
      </c>
      <c r="Q679" s="11" t="n">
        <v>0</v>
      </c>
      <c r="R679" s="11" t="n">
        <v>0</v>
      </c>
      <c r="S679" s="11" t="n">
        <v>210913918.61</v>
      </c>
    </row>
    <row r="680" customFormat="false" ht="12.75" hidden="false" customHeight="true" outlineLevel="0" collapsed="false">
      <c r="B680" s="10" t="s">
        <v>1323</v>
      </c>
      <c r="C680" s="10" t="s">
        <v>1324</v>
      </c>
      <c r="D680" s="10" t="s">
        <v>1339</v>
      </c>
      <c r="E680" s="10" t="s">
        <v>1340</v>
      </c>
      <c r="F680" s="11" t="n">
        <v>1533752511</v>
      </c>
      <c r="G680" s="11" t="n">
        <v>0</v>
      </c>
      <c r="H680" s="11" t="n">
        <v>0</v>
      </c>
      <c r="I680" s="11" t="n">
        <v>0</v>
      </c>
      <c r="J680" s="11" t="n">
        <v>147179980.24</v>
      </c>
      <c r="K680" s="11" t="n">
        <v>0</v>
      </c>
      <c r="L680" s="11" t="n">
        <v>0</v>
      </c>
      <c r="M680" s="11" t="n">
        <v>0</v>
      </c>
      <c r="N680" s="11" t="n">
        <v>24413252.83</v>
      </c>
      <c r="O680" s="11" t="n">
        <v>0</v>
      </c>
      <c r="P680" s="11" t="n">
        <v>0</v>
      </c>
      <c r="Q680" s="11" t="n">
        <v>0</v>
      </c>
      <c r="R680" s="11" t="n">
        <v>0</v>
      </c>
      <c r="S680" s="11" t="n">
        <v>1705345744.07</v>
      </c>
    </row>
    <row r="681" customFormat="false" ht="12.75" hidden="false" customHeight="true" outlineLevel="0" collapsed="false">
      <c r="B681" s="10" t="s">
        <v>1323</v>
      </c>
      <c r="C681" s="10" t="s">
        <v>1324</v>
      </c>
      <c r="D681" s="10" t="s">
        <v>1341</v>
      </c>
      <c r="E681" s="10" t="s">
        <v>1342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18076658.48</v>
      </c>
      <c r="K681" s="11" t="n">
        <v>0</v>
      </c>
      <c r="L681" s="11" t="n">
        <v>0</v>
      </c>
      <c r="M681" s="11" t="n">
        <v>0</v>
      </c>
      <c r="N681" s="11" t="n">
        <v>97959.13</v>
      </c>
      <c r="O681" s="11" t="n">
        <v>0</v>
      </c>
      <c r="P681" s="11" t="n">
        <v>0</v>
      </c>
      <c r="Q681" s="11" t="n">
        <v>0</v>
      </c>
      <c r="R681" s="11" t="n">
        <v>0</v>
      </c>
      <c r="S681" s="11" t="n">
        <v>18174617.61</v>
      </c>
    </row>
    <row r="682" customFormat="false" ht="12.75" hidden="false" customHeight="true" outlineLevel="0" collapsed="false">
      <c r="B682" s="10" t="s">
        <v>1323</v>
      </c>
      <c r="C682" s="10" t="s">
        <v>1324</v>
      </c>
      <c r="D682" s="10" t="s">
        <v>1343</v>
      </c>
      <c r="E682" s="10" t="s">
        <v>1344</v>
      </c>
      <c r="F682" s="11" t="n">
        <v>101029328</v>
      </c>
      <c r="G682" s="11" t="n">
        <v>0</v>
      </c>
      <c r="H682" s="11" t="n">
        <v>0</v>
      </c>
      <c r="I682" s="11" t="n">
        <v>0</v>
      </c>
      <c r="J682" s="11" t="n">
        <v>890999191.94</v>
      </c>
      <c r="K682" s="11" t="n">
        <v>0</v>
      </c>
      <c r="L682" s="11" t="n">
        <v>0</v>
      </c>
      <c r="M682" s="11" t="n">
        <v>0</v>
      </c>
      <c r="N682" s="11" t="n">
        <v>54979091.84</v>
      </c>
      <c r="O682" s="11" t="n">
        <v>0</v>
      </c>
      <c r="P682" s="11" t="n">
        <v>0</v>
      </c>
      <c r="Q682" s="11" t="n">
        <v>0</v>
      </c>
      <c r="R682" s="11" t="n">
        <v>0</v>
      </c>
      <c r="S682" s="11" t="n">
        <v>1047007611.78</v>
      </c>
    </row>
    <row r="683" customFormat="false" ht="12.75" hidden="false" customHeight="true" outlineLevel="0" collapsed="false">
      <c r="B683" s="10" t="s">
        <v>1323</v>
      </c>
      <c r="C683" s="10" t="s">
        <v>1324</v>
      </c>
      <c r="D683" s="10" t="s">
        <v>1345</v>
      </c>
      <c r="E683" s="10" t="s">
        <v>879</v>
      </c>
      <c r="F683" s="11" t="n">
        <v>498299346</v>
      </c>
      <c r="G683" s="11" t="n">
        <v>0</v>
      </c>
      <c r="H683" s="11" t="n">
        <v>0</v>
      </c>
      <c r="I683" s="11" t="n">
        <v>0</v>
      </c>
      <c r="J683" s="11" t="n">
        <v>616056865.99</v>
      </c>
      <c r="K683" s="11" t="n">
        <v>0</v>
      </c>
      <c r="L683" s="11" t="n">
        <v>0</v>
      </c>
      <c r="M683" s="11" t="n">
        <v>0</v>
      </c>
      <c r="N683" s="11" t="n">
        <v>52027165.61</v>
      </c>
      <c r="O683" s="11" t="n">
        <v>0</v>
      </c>
      <c r="P683" s="11" t="n">
        <v>0</v>
      </c>
      <c r="Q683" s="11" t="n">
        <v>0</v>
      </c>
      <c r="R683" s="11" t="n">
        <v>0</v>
      </c>
      <c r="S683" s="11" t="n">
        <v>1166383377.6</v>
      </c>
    </row>
    <row r="684" customFormat="false" ht="12.75" hidden="false" customHeight="true" outlineLevel="0" collapsed="false">
      <c r="B684" s="10" t="s">
        <v>1323</v>
      </c>
      <c r="C684" s="10" t="s">
        <v>1324</v>
      </c>
      <c r="D684" s="10" t="s">
        <v>1346</v>
      </c>
      <c r="E684" s="10" t="s">
        <v>1347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210778252.24</v>
      </c>
      <c r="K684" s="11" t="n">
        <v>0</v>
      </c>
      <c r="L684" s="11" t="n">
        <v>0</v>
      </c>
      <c r="M684" s="11" t="n">
        <v>0</v>
      </c>
      <c r="N684" s="11" t="n">
        <v>23965956.78</v>
      </c>
      <c r="O684" s="11" t="n">
        <v>0</v>
      </c>
      <c r="P684" s="11" t="n">
        <v>0</v>
      </c>
      <c r="Q684" s="11" t="n">
        <v>0</v>
      </c>
      <c r="R684" s="11" t="n">
        <v>0</v>
      </c>
      <c r="S684" s="11" t="n">
        <v>234744209.02</v>
      </c>
    </row>
    <row r="685" customFormat="false" ht="12.75" hidden="false" customHeight="true" outlineLevel="0" collapsed="false">
      <c r="B685" s="10" t="s">
        <v>1323</v>
      </c>
      <c r="C685" s="10" t="s">
        <v>1324</v>
      </c>
      <c r="D685" s="10" t="s">
        <v>1348</v>
      </c>
      <c r="E685" s="10" t="s">
        <v>1349</v>
      </c>
      <c r="F685" s="11" t="n">
        <v>1885657641</v>
      </c>
      <c r="G685" s="11" t="n">
        <v>0</v>
      </c>
      <c r="H685" s="11" t="n">
        <v>0</v>
      </c>
      <c r="I685" s="11" t="n">
        <v>0</v>
      </c>
      <c r="J685" s="11" t="n">
        <v>1025094809.65</v>
      </c>
      <c r="K685" s="11" t="n">
        <v>0</v>
      </c>
      <c r="L685" s="11" t="n">
        <v>0</v>
      </c>
      <c r="M685" s="11" t="n">
        <v>0</v>
      </c>
      <c r="N685" s="11" t="n">
        <v>71309558.83</v>
      </c>
      <c r="O685" s="11" t="n">
        <v>0</v>
      </c>
      <c r="P685" s="11" t="n">
        <v>0</v>
      </c>
      <c r="Q685" s="11" t="n">
        <v>0</v>
      </c>
      <c r="R685" s="11" t="n">
        <v>0</v>
      </c>
      <c r="S685" s="11" t="n">
        <v>2982062009.48</v>
      </c>
    </row>
    <row r="686" customFormat="false" ht="12.75" hidden="false" customHeight="true" outlineLevel="0" collapsed="false">
      <c r="B686" s="10" t="s">
        <v>1323</v>
      </c>
      <c r="C686" s="10" t="s">
        <v>1324</v>
      </c>
      <c r="D686" s="10" t="s">
        <v>1350</v>
      </c>
      <c r="E686" s="10" t="s">
        <v>1351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103276756.36</v>
      </c>
      <c r="K686" s="11" t="n">
        <v>0</v>
      </c>
      <c r="L686" s="11" t="n">
        <v>0</v>
      </c>
      <c r="M686" s="11" t="n">
        <v>0</v>
      </c>
      <c r="N686" s="11" t="n">
        <v>22104665.89</v>
      </c>
      <c r="O686" s="11" t="n">
        <v>0</v>
      </c>
      <c r="P686" s="11" t="n">
        <v>0</v>
      </c>
      <c r="Q686" s="11" t="n">
        <v>0</v>
      </c>
      <c r="R686" s="11" t="n">
        <v>0</v>
      </c>
      <c r="S686" s="11" t="n">
        <v>125381422.25</v>
      </c>
    </row>
    <row r="687" customFormat="false" ht="12.75" hidden="false" customHeight="true" outlineLevel="0" collapsed="false">
      <c r="B687" s="10" t="s">
        <v>1323</v>
      </c>
      <c r="C687" s="10" t="s">
        <v>1324</v>
      </c>
      <c r="D687" s="10" t="s">
        <v>1352</v>
      </c>
      <c r="E687" s="10" t="s">
        <v>425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155287207.67</v>
      </c>
      <c r="K687" s="11" t="n">
        <v>0</v>
      </c>
      <c r="L687" s="11" t="n">
        <v>0</v>
      </c>
      <c r="M687" s="11" t="n">
        <v>0</v>
      </c>
      <c r="N687" s="11" t="n">
        <v>21990354.05</v>
      </c>
      <c r="O687" s="11" t="n">
        <v>0</v>
      </c>
      <c r="P687" s="11" t="n">
        <v>0</v>
      </c>
      <c r="Q687" s="11" t="n">
        <v>0</v>
      </c>
      <c r="R687" s="11" t="n">
        <v>0</v>
      </c>
      <c r="S687" s="11" t="n">
        <v>177277561.72</v>
      </c>
    </row>
    <row r="688" customFormat="false" ht="12.75" hidden="false" customHeight="true" outlineLevel="0" collapsed="false">
      <c r="B688" s="10" t="s">
        <v>1353</v>
      </c>
      <c r="C688" s="10" t="s">
        <v>1354</v>
      </c>
      <c r="D688" s="10" t="s">
        <v>1353</v>
      </c>
      <c r="E688" s="10" t="s">
        <v>1355</v>
      </c>
      <c r="F688" s="11" t="n">
        <v>88476744</v>
      </c>
      <c r="G688" s="11" t="n">
        <v>2635398105.16</v>
      </c>
      <c r="H688" s="11" t="n">
        <v>4376213243.28</v>
      </c>
      <c r="I688" s="11" t="n">
        <v>8423454992.82</v>
      </c>
      <c r="J688" s="11" t="n">
        <v>0</v>
      </c>
      <c r="K688" s="11" t="n">
        <v>3275279830.22</v>
      </c>
      <c r="L688" s="11" t="n">
        <v>0</v>
      </c>
      <c r="M688" s="11" t="n">
        <v>87912166.65</v>
      </c>
      <c r="N688" s="11" t="n">
        <v>1421921378.49</v>
      </c>
      <c r="O688" s="11" t="n">
        <v>0</v>
      </c>
      <c r="P688" s="11" t="n">
        <v>0</v>
      </c>
      <c r="Q688" s="11" t="n">
        <v>0</v>
      </c>
      <c r="R688" s="11" t="n">
        <v>0</v>
      </c>
      <c r="S688" s="11" t="n">
        <v>20308656460.62</v>
      </c>
    </row>
    <row r="689" customFormat="false" ht="12.75" hidden="false" customHeight="true" outlineLevel="0" collapsed="false">
      <c r="B689" s="10" t="s">
        <v>1353</v>
      </c>
      <c r="C689" s="10" t="s">
        <v>1354</v>
      </c>
      <c r="D689" s="10" t="s">
        <v>1356</v>
      </c>
      <c r="E689" s="10" t="s">
        <v>1357</v>
      </c>
      <c r="F689" s="11" t="n">
        <v>7361064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51576808.57</v>
      </c>
      <c r="O689" s="11" t="n">
        <v>0</v>
      </c>
      <c r="P689" s="11" t="n">
        <v>0</v>
      </c>
      <c r="Q689" s="11" t="n">
        <v>0</v>
      </c>
      <c r="R689" s="11" t="n">
        <v>0</v>
      </c>
      <c r="S689" s="11" t="n">
        <v>125187448.57</v>
      </c>
    </row>
    <row r="690" customFormat="false" ht="12.75" hidden="false" customHeight="true" outlineLevel="0" collapsed="false">
      <c r="B690" s="10" t="s">
        <v>1353</v>
      </c>
      <c r="C690" s="10" t="s">
        <v>1354</v>
      </c>
      <c r="D690" s="10" t="s">
        <v>1358</v>
      </c>
      <c r="E690" s="10" t="s">
        <v>1359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70026932.32</v>
      </c>
      <c r="K690" s="11" t="n">
        <v>0</v>
      </c>
      <c r="L690" s="11" t="n">
        <v>0</v>
      </c>
      <c r="M690" s="11" t="n">
        <v>0</v>
      </c>
      <c r="N690" s="11" t="n">
        <v>19222056.55</v>
      </c>
      <c r="O690" s="11" t="n">
        <v>0</v>
      </c>
      <c r="P690" s="11" t="n">
        <v>0</v>
      </c>
      <c r="Q690" s="11" t="n">
        <v>0</v>
      </c>
      <c r="R690" s="11" t="n">
        <v>0</v>
      </c>
      <c r="S690" s="11" t="n">
        <v>89248988.87</v>
      </c>
    </row>
    <row r="691" customFormat="false" ht="12.75" hidden="false" customHeight="true" outlineLevel="0" collapsed="false">
      <c r="B691" s="10" t="s">
        <v>1353</v>
      </c>
      <c r="C691" s="10" t="s">
        <v>1354</v>
      </c>
      <c r="D691" s="10" t="s">
        <v>1360</v>
      </c>
      <c r="E691" s="10" t="s">
        <v>1361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221964900.88</v>
      </c>
      <c r="K691" s="11" t="n">
        <v>0</v>
      </c>
      <c r="L691" s="11" t="n">
        <v>0</v>
      </c>
      <c r="M691" s="11" t="n">
        <v>0</v>
      </c>
      <c r="N691" s="11" t="n">
        <v>29565108.16</v>
      </c>
      <c r="O691" s="11" t="n">
        <v>0</v>
      </c>
      <c r="P691" s="11" t="n">
        <v>0</v>
      </c>
      <c r="Q691" s="11" t="n">
        <v>0</v>
      </c>
      <c r="R691" s="11" t="n">
        <v>0</v>
      </c>
      <c r="S691" s="11" t="n">
        <v>251530009.04</v>
      </c>
    </row>
    <row r="692" customFormat="false" ht="12.75" hidden="false" customHeight="true" outlineLevel="0" collapsed="false">
      <c r="B692" s="10" t="s">
        <v>1353</v>
      </c>
      <c r="C692" s="10" t="s">
        <v>1354</v>
      </c>
      <c r="D692" s="10" t="s">
        <v>1362</v>
      </c>
      <c r="E692" s="10" t="s">
        <v>1363</v>
      </c>
      <c r="F692" s="11" t="n">
        <v>53997245</v>
      </c>
      <c r="G692" s="11" t="n">
        <v>0</v>
      </c>
      <c r="H692" s="11" t="n">
        <v>0</v>
      </c>
      <c r="I692" s="11" t="n">
        <v>0</v>
      </c>
      <c r="J692" s="11" t="n">
        <v>178128903.82</v>
      </c>
      <c r="K692" s="11" t="n">
        <v>0</v>
      </c>
      <c r="L692" s="11" t="n">
        <v>0</v>
      </c>
      <c r="M692" s="11" t="n">
        <v>0</v>
      </c>
      <c r="N692" s="11" t="n">
        <v>26493221.7</v>
      </c>
      <c r="O692" s="11" t="n">
        <v>0</v>
      </c>
      <c r="P692" s="11" t="n">
        <v>0</v>
      </c>
      <c r="Q692" s="11" t="n">
        <v>0</v>
      </c>
      <c r="R692" s="11" t="n">
        <v>0</v>
      </c>
      <c r="S692" s="11" t="n">
        <v>258619370.52</v>
      </c>
    </row>
    <row r="693" customFormat="false" ht="12.75" hidden="false" customHeight="true" outlineLevel="0" collapsed="false">
      <c r="B693" s="10" t="s">
        <v>1353</v>
      </c>
      <c r="C693" s="10" t="s">
        <v>1354</v>
      </c>
      <c r="D693" s="10" t="s">
        <v>1364</v>
      </c>
      <c r="E693" s="10" t="s">
        <v>1365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42696998.4</v>
      </c>
      <c r="K693" s="11" t="n">
        <v>0</v>
      </c>
      <c r="L693" s="11" t="n">
        <v>0</v>
      </c>
      <c r="M693" s="11" t="n">
        <v>0</v>
      </c>
      <c r="N693" s="11" t="n">
        <v>15636656.22</v>
      </c>
      <c r="O693" s="11" t="n">
        <v>0</v>
      </c>
      <c r="P693" s="11" t="n">
        <v>0</v>
      </c>
      <c r="Q693" s="11" t="n">
        <v>0</v>
      </c>
      <c r="R693" s="11" t="n">
        <v>0</v>
      </c>
      <c r="S693" s="11" t="n">
        <v>58333654.62</v>
      </c>
    </row>
    <row r="694" customFormat="false" ht="12.75" hidden="false" customHeight="true" outlineLevel="0" collapsed="false">
      <c r="B694" s="10" t="s">
        <v>1353</v>
      </c>
      <c r="C694" s="10" t="s">
        <v>1354</v>
      </c>
      <c r="D694" s="10" t="s">
        <v>1366</v>
      </c>
      <c r="E694" s="10" t="s">
        <v>1367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87108016.26</v>
      </c>
      <c r="K694" s="11" t="n">
        <v>0</v>
      </c>
      <c r="L694" s="11" t="n">
        <v>0</v>
      </c>
      <c r="M694" s="11" t="n">
        <v>0</v>
      </c>
      <c r="N694" s="11" t="n">
        <v>22423908.83</v>
      </c>
      <c r="O694" s="11" t="n">
        <v>0</v>
      </c>
      <c r="P694" s="11" t="n">
        <v>0</v>
      </c>
      <c r="Q694" s="11" t="n">
        <v>0</v>
      </c>
      <c r="R694" s="11" t="n">
        <v>0</v>
      </c>
      <c r="S694" s="11" t="n">
        <v>109531925.09</v>
      </c>
    </row>
    <row r="695" customFormat="false" ht="12.75" hidden="false" customHeight="true" outlineLevel="0" collapsed="false">
      <c r="B695" s="10" t="s">
        <v>1353</v>
      </c>
      <c r="C695" s="10" t="s">
        <v>1354</v>
      </c>
      <c r="D695" s="10" t="s">
        <v>1368</v>
      </c>
      <c r="E695" s="10" t="s">
        <v>1369</v>
      </c>
      <c r="F695" s="11" t="n">
        <v>2701098969</v>
      </c>
      <c r="G695" s="11" t="n">
        <v>0</v>
      </c>
      <c r="H695" s="11" t="n">
        <v>0</v>
      </c>
      <c r="I695" s="11" t="n">
        <v>0</v>
      </c>
      <c r="J695" s="11" t="n">
        <v>576606180.1</v>
      </c>
      <c r="K695" s="11" t="n">
        <v>0</v>
      </c>
      <c r="L695" s="11" t="n">
        <v>0</v>
      </c>
      <c r="M695" s="11" t="n">
        <v>0</v>
      </c>
      <c r="N695" s="11" t="n">
        <v>35374829.51</v>
      </c>
      <c r="O695" s="11" t="n">
        <v>0</v>
      </c>
      <c r="P695" s="11" t="n">
        <v>0</v>
      </c>
      <c r="Q695" s="11" t="n">
        <v>0</v>
      </c>
      <c r="R695" s="11" t="n">
        <v>0</v>
      </c>
      <c r="S695" s="11" t="n">
        <v>3313079978.61</v>
      </c>
    </row>
    <row r="696" customFormat="false" ht="12.75" hidden="false" customHeight="true" outlineLevel="0" collapsed="false">
      <c r="B696" s="10" t="s">
        <v>1353</v>
      </c>
      <c r="C696" s="10" t="s">
        <v>1354</v>
      </c>
      <c r="D696" s="10" t="s">
        <v>1370</v>
      </c>
      <c r="E696" s="10" t="s">
        <v>111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51095353.51</v>
      </c>
      <c r="K696" s="11" t="n">
        <v>0</v>
      </c>
      <c r="L696" s="11" t="n">
        <v>0</v>
      </c>
      <c r="M696" s="11" t="n">
        <v>0</v>
      </c>
      <c r="N696" s="11" t="n">
        <v>16622221.63</v>
      </c>
      <c r="O696" s="11" t="n">
        <v>0</v>
      </c>
      <c r="P696" s="11" t="n">
        <v>0</v>
      </c>
      <c r="Q696" s="11" t="n">
        <v>0</v>
      </c>
      <c r="R696" s="11" t="n">
        <v>0</v>
      </c>
      <c r="S696" s="11" t="n">
        <v>67717575.14</v>
      </c>
    </row>
    <row r="697" customFormat="false" ht="12.75" hidden="false" customHeight="true" outlineLevel="0" collapsed="false">
      <c r="B697" s="10" t="s">
        <v>1353</v>
      </c>
      <c r="C697" s="10" t="s">
        <v>1354</v>
      </c>
      <c r="D697" s="10" t="s">
        <v>1371</v>
      </c>
      <c r="E697" s="10" t="s">
        <v>1372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306699619.04</v>
      </c>
      <c r="K697" s="11" t="n">
        <v>0</v>
      </c>
      <c r="L697" s="11" t="n">
        <v>0</v>
      </c>
      <c r="M697" s="11" t="n">
        <v>0</v>
      </c>
      <c r="N697" s="11" t="n">
        <v>34381656.34</v>
      </c>
      <c r="O697" s="11" t="n">
        <v>0</v>
      </c>
      <c r="P697" s="11" t="n">
        <v>0</v>
      </c>
      <c r="Q697" s="11" t="n">
        <v>0</v>
      </c>
      <c r="R697" s="11" t="n">
        <v>0</v>
      </c>
      <c r="S697" s="11" t="n">
        <v>341081275.38</v>
      </c>
    </row>
    <row r="698" customFormat="false" ht="12.75" hidden="false" customHeight="true" outlineLevel="0" collapsed="false">
      <c r="B698" s="10" t="s">
        <v>1353</v>
      </c>
      <c r="C698" s="10" t="s">
        <v>1354</v>
      </c>
      <c r="D698" s="10" t="s">
        <v>1373</v>
      </c>
      <c r="E698" s="10" t="s">
        <v>1374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91949146.84</v>
      </c>
      <c r="K698" s="11" t="n">
        <v>0</v>
      </c>
      <c r="L698" s="11" t="n">
        <v>0</v>
      </c>
      <c r="M698" s="11" t="n">
        <v>0</v>
      </c>
      <c r="N698" s="11" t="n">
        <v>20829860.16</v>
      </c>
      <c r="O698" s="11" t="n">
        <v>0</v>
      </c>
      <c r="P698" s="11" t="n">
        <v>0</v>
      </c>
      <c r="Q698" s="11" t="n">
        <v>0</v>
      </c>
      <c r="R698" s="11" t="n">
        <v>0</v>
      </c>
      <c r="S698" s="11" t="n">
        <v>112779007</v>
      </c>
    </row>
    <row r="699" customFormat="false" ht="12.75" hidden="false" customHeight="true" outlineLevel="0" collapsed="false">
      <c r="B699" s="10" t="s">
        <v>1353</v>
      </c>
      <c r="C699" s="10" t="s">
        <v>1354</v>
      </c>
      <c r="D699" s="10" t="s">
        <v>1375</v>
      </c>
      <c r="E699" s="10" t="s">
        <v>1376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118132365.65</v>
      </c>
      <c r="K699" s="11" t="n">
        <v>0</v>
      </c>
      <c r="L699" s="11" t="n">
        <v>0</v>
      </c>
      <c r="M699" s="11" t="n">
        <v>0</v>
      </c>
      <c r="N699" s="11" t="n">
        <v>22479985.27</v>
      </c>
      <c r="O699" s="11" t="n">
        <v>0</v>
      </c>
      <c r="P699" s="11" t="n">
        <v>0</v>
      </c>
      <c r="Q699" s="11" t="n">
        <v>0</v>
      </c>
      <c r="R699" s="11" t="n">
        <v>0</v>
      </c>
      <c r="S699" s="11" t="n">
        <v>140612350.92</v>
      </c>
    </row>
    <row r="700" customFormat="false" ht="12.75" hidden="false" customHeight="true" outlineLevel="0" collapsed="false">
      <c r="B700" s="10" t="s">
        <v>1353</v>
      </c>
      <c r="C700" s="10" t="s">
        <v>1354</v>
      </c>
      <c r="D700" s="10" t="s">
        <v>1377</v>
      </c>
      <c r="E700" s="10" t="s">
        <v>1378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315798125.47</v>
      </c>
      <c r="K700" s="11" t="n">
        <v>0</v>
      </c>
      <c r="L700" s="11" t="n">
        <v>0</v>
      </c>
      <c r="M700" s="11" t="n">
        <v>0</v>
      </c>
      <c r="N700" s="11" t="n">
        <v>27926487.49</v>
      </c>
      <c r="O700" s="11" t="n">
        <v>0</v>
      </c>
      <c r="P700" s="11" t="n">
        <v>0</v>
      </c>
      <c r="Q700" s="11" t="n">
        <v>0</v>
      </c>
      <c r="R700" s="11" t="n">
        <v>0</v>
      </c>
      <c r="S700" s="11" t="n">
        <v>343724612.96</v>
      </c>
    </row>
    <row r="701" customFormat="false" ht="12.75" hidden="false" customHeight="true" outlineLevel="0" collapsed="false">
      <c r="B701" s="10" t="s">
        <v>1353</v>
      </c>
      <c r="C701" s="10" t="s">
        <v>1354</v>
      </c>
      <c r="D701" s="10" t="s">
        <v>1379</v>
      </c>
      <c r="E701" s="10" t="s">
        <v>138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152578455.42</v>
      </c>
      <c r="K701" s="11" t="n">
        <v>0</v>
      </c>
      <c r="L701" s="11" t="n">
        <v>0</v>
      </c>
      <c r="M701" s="11" t="n">
        <v>0</v>
      </c>
      <c r="N701" s="11" t="n">
        <v>26061772.83</v>
      </c>
      <c r="O701" s="11" t="n">
        <v>0</v>
      </c>
      <c r="P701" s="11" t="n">
        <v>0</v>
      </c>
      <c r="Q701" s="11" t="n">
        <v>0</v>
      </c>
      <c r="R701" s="11" t="n">
        <v>0</v>
      </c>
      <c r="S701" s="11" t="n">
        <v>178640228.25</v>
      </c>
    </row>
    <row r="702" customFormat="false" ht="12.75" hidden="false" customHeight="true" outlineLevel="0" collapsed="false">
      <c r="B702" s="10" t="s">
        <v>1353</v>
      </c>
      <c r="C702" s="10" t="s">
        <v>1354</v>
      </c>
      <c r="D702" s="10" t="s">
        <v>1381</v>
      </c>
      <c r="E702" s="10" t="s">
        <v>1382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113549311.89</v>
      </c>
      <c r="K702" s="11" t="n">
        <v>0</v>
      </c>
      <c r="L702" s="11" t="n">
        <v>0</v>
      </c>
      <c r="M702" s="11" t="n">
        <v>0</v>
      </c>
      <c r="N702" s="11" t="n">
        <v>27095192.02</v>
      </c>
      <c r="O702" s="11" t="n">
        <v>0</v>
      </c>
      <c r="P702" s="11" t="n">
        <v>0</v>
      </c>
      <c r="Q702" s="11" t="n">
        <v>0</v>
      </c>
      <c r="R702" s="11" t="n">
        <v>0</v>
      </c>
      <c r="S702" s="11" t="n">
        <v>140644503.91</v>
      </c>
    </row>
    <row r="703" customFormat="false" ht="12.75" hidden="false" customHeight="true" outlineLevel="0" collapsed="false">
      <c r="B703" s="10" t="s">
        <v>1353</v>
      </c>
      <c r="C703" s="10" t="s">
        <v>1354</v>
      </c>
      <c r="D703" s="10" t="s">
        <v>1383</v>
      </c>
      <c r="E703" s="10" t="s">
        <v>1384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44476322.86</v>
      </c>
      <c r="K703" s="11" t="n">
        <v>0</v>
      </c>
      <c r="L703" s="11" t="n">
        <v>0</v>
      </c>
      <c r="M703" s="11" t="n">
        <v>0</v>
      </c>
      <c r="N703" s="11" t="n">
        <v>16609478.25</v>
      </c>
      <c r="O703" s="11" t="n">
        <v>0</v>
      </c>
      <c r="P703" s="11" t="n">
        <v>0</v>
      </c>
      <c r="Q703" s="11" t="n">
        <v>0</v>
      </c>
      <c r="R703" s="11" t="n">
        <v>0</v>
      </c>
      <c r="S703" s="11" t="n">
        <v>61085801.11</v>
      </c>
    </row>
    <row r="704" customFormat="false" ht="12.75" hidden="false" customHeight="true" outlineLevel="0" collapsed="false">
      <c r="B704" s="10" t="s">
        <v>1353</v>
      </c>
      <c r="C704" s="10" t="s">
        <v>1354</v>
      </c>
      <c r="D704" s="10" t="s">
        <v>1385</v>
      </c>
      <c r="E704" s="10" t="s">
        <v>1386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88958606.75</v>
      </c>
      <c r="K704" s="11" t="n">
        <v>0</v>
      </c>
      <c r="L704" s="11" t="n">
        <v>0</v>
      </c>
      <c r="M704" s="11" t="n">
        <v>0</v>
      </c>
      <c r="N704" s="11" t="n">
        <v>24602326.36</v>
      </c>
      <c r="O704" s="11" t="n">
        <v>0</v>
      </c>
      <c r="P704" s="11" t="n">
        <v>0</v>
      </c>
      <c r="Q704" s="11" t="n">
        <v>0</v>
      </c>
      <c r="R704" s="11" t="n">
        <v>0</v>
      </c>
      <c r="S704" s="11" t="n">
        <v>113560933.11</v>
      </c>
    </row>
    <row r="705" customFormat="false" ht="12.75" hidden="false" customHeight="true" outlineLevel="0" collapsed="false">
      <c r="B705" s="10" t="s">
        <v>1353</v>
      </c>
      <c r="C705" s="10" t="s">
        <v>1354</v>
      </c>
      <c r="D705" s="10" t="s">
        <v>1387</v>
      </c>
      <c r="E705" s="10" t="s">
        <v>1388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184528790.8</v>
      </c>
      <c r="K705" s="11" t="n">
        <v>0</v>
      </c>
      <c r="L705" s="11" t="n">
        <v>0</v>
      </c>
      <c r="M705" s="11" t="n">
        <v>0</v>
      </c>
      <c r="N705" s="11" t="n">
        <v>23557637.09</v>
      </c>
      <c r="O705" s="11" t="n">
        <v>0</v>
      </c>
      <c r="P705" s="11" t="n">
        <v>0</v>
      </c>
      <c r="Q705" s="11" t="n">
        <v>0</v>
      </c>
      <c r="R705" s="11" t="n">
        <v>0</v>
      </c>
      <c r="S705" s="11" t="n">
        <v>208086427.89</v>
      </c>
    </row>
    <row r="706" customFormat="false" ht="12.75" hidden="false" customHeight="true" outlineLevel="0" collapsed="false">
      <c r="B706" s="10" t="s">
        <v>1353</v>
      </c>
      <c r="C706" s="10" t="s">
        <v>1354</v>
      </c>
      <c r="D706" s="10" t="s">
        <v>1389</v>
      </c>
      <c r="E706" s="10" t="s">
        <v>139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328735110.95</v>
      </c>
      <c r="K706" s="11" t="n">
        <v>0</v>
      </c>
      <c r="L706" s="11" t="n">
        <v>0</v>
      </c>
      <c r="M706" s="11" t="n">
        <v>0</v>
      </c>
      <c r="N706" s="11" t="n">
        <v>35336027.61</v>
      </c>
      <c r="O706" s="11" t="n">
        <v>0</v>
      </c>
      <c r="P706" s="11" t="n">
        <v>0</v>
      </c>
      <c r="Q706" s="11" t="n">
        <v>0</v>
      </c>
      <c r="R706" s="11" t="n">
        <v>0</v>
      </c>
      <c r="S706" s="11" t="n">
        <v>364071138.56</v>
      </c>
    </row>
    <row r="707" customFormat="false" ht="12.75" hidden="false" customHeight="true" outlineLevel="0" collapsed="false">
      <c r="B707" s="10" t="s">
        <v>1353</v>
      </c>
      <c r="C707" s="10" t="s">
        <v>1354</v>
      </c>
      <c r="D707" s="10" t="s">
        <v>1391</v>
      </c>
      <c r="E707" s="10" t="s">
        <v>1392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174202732.02</v>
      </c>
      <c r="K707" s="11" t="n">
        <v>0</v>
      </c>
      <c r="L707" s="11" t="n">
        <v>0</v>
      </c>
      <c r="M707" s="11" t="n">
        <v>0</v>
      </c>
      <c r="N707" s="11" t="n">
        <v>25867234.72</v>
      </c>
      <c r="O707" s="11" t="n">
        <v>0</v>
      </c>
      <c r="P707" s="11" t="n">
        <v>0</v>
      </c>
      <c r="Q707" s="11" t="n">
        <v>0</v>
      </c>
      <c r="R707" s="11" t="n">
        <v>0</v>
      </c>
      <c r="S707" s="11" t="n">
        <v>200069966.74</v>
      </c>
    </row>
    <row r="708" customFormat="false" ht="12.75" hidden="false" customHeight="true" outlineLevel="0" collapsed="false">
      <c r="B708" s="10" t="s">
        <v>1353</v>
      </c>
      <c r="C708" s="10" t="s">
        <v>1354</v>
      </c>
      <c r="D708" s="10" t="s">
        <v>1393</v>
      </c>
      <c r="E708" s="10" t="s">
        <v>1394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44230530.32</v>
      </c>
      <c r="K708" s="11" t="n">
        <v>0</v>
      </c>
      <c r="L708" s="11" t="n">
        <v>0</v>
      </c>
      <c r="M708" s="11" t="n">
        <v>0</v>
      </c>
      <c r="N708" s="11" t="n">
        <v>15554844.71</v>
      </c>
      <c r="O708" s="11" t="n">
        <v>0</v>
      </c>
      <c r="P708" s="11" t="n">
        <v>0</v>
      </c>
      <c r="Q708" s="11" t="n">
        <v>0</v>
      </c>
      <c r="R708" s="11" t="n">
        <v>0</v>
      </c>
      <c r="S708" s="11" t="n">
        <v>59785375.03</v>
      </c>
    </row>
    <row r="709" customFormat="false" ht="12.75" hidden="false" customHeight="true" outlineLevel="0" collapsed="false">
      <c r="B709" s="10" t="s">
        <v>1353</v>
      </c>
      <c r="C709" s="10" t="s">
        <v>1354</v>
      </c>
      <c r="D709" s="10" t="s">
        <v>1395</v>
      </c>
      <c r="E709" s="10" t="s">
        <v>1396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95196827.22</v>
      </c>
      <c r="K709" s="11" t="n">
        <v>0</v>
      </c>
      <c r="L709" s="11" t="n">
        <v>0</v>
      </c>
      <c r="M709" s="11" t="n">
        <v>0</v>
      </c>
      <c r="N709" s="11" t="n">
        <v>23002311.36</v>
      </c>
      <c r="O709" s="11" t="n">
        <v>0</v>
      </c>
      <c r="P709" s="11" t="n">
        <v>0</v>
      </c>
      <c r="Q709" s="11" t="n">
        <v>0</v>
      </c>
      <c r="R709" s="11" t="n">
        <v>0</v>
      </c>
      <c r="S709" s="11" t="n">
        <v>118199138.58</v>
      </c>
    </row>
    <row r="710" customFormat="false" ht="12.75" hidden="false" customHeight="true" outlineLevel="0" collapsed="false">
      <c r="B710" s="10" t="s">
        <v>1353</v>
      </c>
      <c r="C710" s="10" t="s">
        <v>1354</v>
      </c>
      <c r="D710" s="10" t="s">
        <v>1397</v>
      </c>
      <c r="E710" s="10" t="s">
        <v>716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37790333.35</v>
      </c>
      <c r="K710" s="11" t="n">
        <v>0</v>
      </c>
      <c r="L710" s="11" t="n">
        <v>0</v>
      </c>
      <c r="M710" s="11" t="n">
        <v>0</v>
      </c>
      <c r="N710" s="11" t="n">
        <v>13409089.43</v>
      </c>
      <c r="O710" s="11" t="n">
        <v>0</v>
      </c>
      <c r="P710" s="11" t="n">
        <v>0</v>
      </c>
      <c r="Q710" s="11" t="n">
        <v>0</v>
      </c>
      <c r="R710" s="11" t="n">
        <v>0</v>
      </c>
      <c r="S710" s="11" t="n">
        <v>51199422.78</v>
      </c>
    </row>
    <row r="711" customFormat="false" ht="25.5" hidden="false" customHeight="true" outlineLevel="0" collapsed="false">
      <c r="B711" s="10" t="s">
        <v>1353</v>
      </c>
      <c r="C711" s="10" t="s">
        <v>1354</v>
      </c>
      <c r="D711" s="10" t="s">
        <v>1398</v>
      </c>
      <c r="E711" s="10" t="s">
        <v>1399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96400157.36</v>
      </c>
      <c r="K711" s="11" t="n">
        <v>0</v>
      </c>
      <c r="L711" s="11" t="n">
        <v>0</v>
      </c>
      <c r="M711" s="11" t="n">
        <v>0</v>
      </c>
      <c r="N711" s="11" t="n">
        <v>22187101.74</v>
      </c>
      <c r="O711" s="11" t="n">
        <v>0</v>
      </c>
      <c r="P711" s="11" t="n">
        <v>0</v>
      </c>
      <c r="Q711" s="11" t="n">
        <v>0</v>
      </c>
      <c r="R711" s="11" t="n">
        <v>0</v>
      </c>
      <c r="S711" s="11" t="n">
        <v>118587259.1</v>
      </c>
    </row>
    <row r="712" customFormat="false" ht="12.75" hidden="false" customHeight="true" outlineLevel="0" collapsed="false">
      <c r="B712" s="10" t="s">
        <v>1353</v>
      </c>
      <c r="C712" s="10" t="s">
        <v>1354</v>
      </c>
      <c r="D712" s="10" t="s">
        <v>1400</v>
      </c>
      <c r="E712" s="10" t="s">
        <v>1401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50313194.7</v>
      </c>
      <c r="K712" s="11" t="n">
        <v>0</v>
      </c>
      <c r="L712" s="11" t="n">
        <v>0</v>
      </c>
      <c r="M712" s="11" t="n">
        <v>0</v>
      </c>
      <c r="N712" s="11" t="n">
        <v>18224274.03</v>
      </c>
      <c r="O712" s="11" t="n">
        <v>0</v>
      </c>
      <c r="P712" s="11" t="n">
        <v>0</v>
      </c>
      <c r="Q712" s="11" t="n">
        <v>0</v>
      </c>
      <c r="R712" s="11" t="n">
        <v>0</v>
      </c>
      <c r="S712" s="11" t="n">
        <v>68537468.73</v>
      </c>
    </row>
    <row r="713" customFormat="false" ht="12.75" hidden="false" customHeight="true" outlineLevel="0" collapsed="false">
      <c r="B713" s="10" t="s">
        <v>1353</v>
      </c>
      <c r="C713" s="10" t="s">
        <v>1354</v>
      </c>
      <c r="D713" s="10" t="s">
        <v>1402</v>
      </c>
      <c r="E713" s="10" t="s">
        <v>1403</v>
      </c>
      <c r="F713" s="11" t="n">
        <v>455958</v>
      </c>
      <c r="G713" s="11" t="n">
        <v>0</v>
      </c>
      <c r="H713" s="11" t="n">
        <v>0</v>
      </c>
      <c r="I713" s="11" t="n">
        <v>0</v>
      </c>
      <c r="J713" s="11" t="n">
        <v>146107361.58</v>
      </c>
      <c r="K713" s="11" t="n">
        <v>0</v>
      </c>
      <c r="L713" s="11" t="n">
        <v>0</v>
      </c>
      <c r="M713" s="11" t="n">
        <v>0</v>
      </c>
      <c r="N713" s="11" t="n">
        <v>26235398.51</v>
      </c>
      <c r="O713" s="11" t="n">
        <v>0</v>
      </c>
      <c r="P713" s="11" t="n">
        <v>0</v>
      </c>
      <c r="Q713" s="11" t="n">
        <v>0</v>
      </c>
      <c r="R713" s="11" t="n">
        <v>0</v>
      </c>
      <c r="S713" s="11" t="n">
        <v>172798718.09</v>
      </c>
    </row>
    <row r="714" customFormat="false" ht="12.75" hidden="false" customHeight="true" outlineLevel="0" collapsed="false">
      <c r="B714" s="10" t="s">
        <v>1353</v>
      </c>
      <c r="C714" s="10" t="s">
        <v>1354</v>
      </c>
      <c r="D714" s="10" t="s">
        <v>1404</v>
      </c>
      <c r="E714" s="10" t="s">
        <v>1405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71091503.63</v>
      </c>
      <c r="K714" s="11" t="n">
        <v>0</v>
      </c>
      <c r="L714" s="11" t="n">
        <v>0</v>
      </c>
      <c r="M714" s="11" t="n">
        <v>0</v>
      </c>
      <c r="N714" s="11" t="n">
        <v>22016467.3</v>
      </c>
      <c r="O714" s="11" t="n">
        <v>0</v>
      </c>
      <c r="P714" s="11" t="n">
        <v>0</v>
      </c>
      <c r="Q714" s="11" t="n">
        <v>0</v>
      </c>
      <c r="R714" s="11" t="n">
        <v>0</v>
      </c>
      <c r="S714" s="11" t="n">
        <v>93107970.93</v>
      </c>
    </row>
    <row r="715" customFormat="false" ht="12.75" hidden="false" customHeight="true" outlineLevel="0" collapsed="false">
      <c r="B715" s="10" t="s">
        <v>1353</v>
      </c>
      <c r="C715" s="10" t="s">
        <v>1354</v>
      </c>
      <c r="D715" s="10" t="s">
        <v>1406</v>
      </c>
      <c r="E715" s="10" t="s">
        <v>1407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178370062</v>
      </c>
      <c r="K715" s="11" t="n">
        <v>0</v>
      </c>
      <c r="L715" s="11" t="n">
        <v>0</v>
      </c>
      <c r="M715" s="11" t="n">
        <v>0</v>
      </c>
      <c r="N715" s="11" t="n">
        <v>28516723.33</v>
      </c>
      <c r="O715" s="11" t="n">
        <v>0</v>
      </c>
      <c r="P715" s="11" t="n">
        <v>0</v>
      </c>
      <c r="Q715" s="11" t="n">
        <v>0</v>
      </c>
      <c r="R715" s="11" t="n">
        <v>0</v>
      </c>
      <c r="S715" s="11" t="n">
        <v>206886785.33</v>
      </c>
    </row>
    <row r="716" customFormat="false" ht="12.75" hidden="false" customHeight="true" outlineLevel="0" collapsed="false">
      <c r="B716" s="10" t="s">
        <v>1353</v>
      </c>
      <c r="C716" s="10" t="s">
        <v>1354</v>
      </c>
      <c r="D716" s="10" t="s">
        <v>1408</v>
      </c>
      <c r="E716" s="10" t="s">
        <v>1409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67187822.26</v>
      </c>
      <c r="K716" s="11" t="n">
        <v>0</v>
      </c>
      <c r="L716" s="11" t="n">
        <v>0</v>
      </c>
      <c r="M716" s="11" t="n">
        <v>0</v>
      </c>
      <c r="N716" s="11" t="n">
        <v>19517224.71</v>
      </c>
      <c r="O716" s="11" t="n">
        <v>0</v>
      </c>
      <c r="P716" s="11" t="n">
        <v>0</v>
      </c>
      <c r="Q716" s="11" t="n">
        <v>0</v>
      </c>
      <c r="R716" s="11" t="n">
        <v>0</v>
      </c>
      <c r="S716" s="11" t="n">
        <v>86705046.97</v>
      </c>
    </row>
    <row r="717" customFormat="false" ht="12.75" hidden="false" customHeight="true" outlineLevel="0" collapsed="false">
      <c r="B717" s="10" t="s">
        <v>1353</v>
      </c>
      <c r="C717" s="10" t="s">
        <v>1354</v>
      </c>
      <c r="D717" s="10" t="s">
        <v>1410</v>
      </c>
      <c r="E717" s="10" t="s">
        <v>1411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48746625.7</v>
      </c>
      <c r="K717" s="11" t="n">
        <v>0</v>
      </c>
      <c r="L717" s="11" t="n">
        <v>0</v>
      </c>
      <c r="M717" s="11" t="n">
        <v>0</v>
      </c>
      <c r="N717" s="11" t="n">
        <v>18578077.27</v>
      </c>
      <c r="O717" s="11" t="n">
        <v>0</v>
      </c>
      <c r="P717" s="11" t="n">
        <v>0</v>
      </c>
      <c r="Q717" s="11" t="n">
        <v>0</v>
      </c>
      <c r="R717" s="11" t="n">
        <v>0</v>
      </c>
      <c r="S717" s="11" t="n">
        <v>67324702.97</v>
      </c>
    </row>
    <row r="718" customFormat="false" ht="12.75" hidden="false" customHeight="true" outlineLevel="0" collapsed="false">
      <c r="B718" s="10" t="s">
        <v>1353</v>
      </c>
      <c r="C718" s="10" t="s">
        <v>1354</v>
      </c>
      <c r="D718" s="10" t="s">
        <v>1412</v>
      </c>
      <c r="E718" s="10" t="s">
        <v>1413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337312567.08</v>
      </c>
      <c r="K718" s="11" t="n">
        <v>0</v>
      </c>
      <c r="L718" s="11" t="n">
        <v>0</v>
      </c>
      <c r="M718" s="11" t="n">
        <v>0</v>
      </c>
      <c r="N718" s="11" t="n">
        <v>28706830.83</v>
      </c>
      <c r="O718" s="11" t="n">
        <v>0</v>
      </c>
      <c r="P718" s="11" t="n">
        <v>0</v>
      </c>
      <c r="Q718" s="11" t="n">
        <v>0</v>
      </c>
      <c r="R718" s="11" t="n">
        <v>0</v>
      </c>
      <c r="S718" s="11" t="n">
        <v>366019397.91</v>
      </c>
    </row>
    <row r="719" customFormat="false" ht="12.75" hidden="false" customHeight="true" outlineLevel="0" collapsed="false">
      <c r="B719" s="10" t="s">
        <v>1414</v>
      </c>
      <c r="C719" s="10" t="s">
        <v>1415</v>
      </c>
      <c r="D719" s="10" t="s">
        <v>1414</v>
      </c>
      <c r="E719" s="10" t="s">
        <v>1416</v>
      </c>
      <c r="F719" s="11" t="n">
        <v>20594329652</v>
      </c>
      <c r="G719" s="11" t="n">
        <v>4646834867.48</v>
      </c>
      <c r="H719" s="11" t="n">
        <v>8591731.72</v>
      </c>
      <c r="I719" s="11" t="n">
        <v>2259756902.6</v>
      </c>
      <c r="J719" s="11" t="n">
        <v>0</v>
      </c>
      <c r="K719" s="11" t="n">
        <v>1485557084.67</v>
      </c>
      <c r="L719" s="11" t="n">
        <v>0</v>
      </c>
      <c r="M719" s="11" t="n">
        <v>150381747.72</v>
      </c>
      <c r="N719" s="11" t="n">
        <v>872989382.27</v>
      </c>
      <c r="O719" s="11" t="n">
        <v>0</v>
      </c>
      <c r="P719" s="11" t="n">
        <v>0</v>
      </c>
      <c r="Q719" s="11" t="n">
        <v>0</v>
      </c>
      <c r="R719" s="11" t="n">
        <v>0</v>
      </c>
      <c r="S719" s="11" t="n">
        <v>30018441368.46</v>
      </c>
    </row>
    <row r="720" customFormat="false" ht="12.75" hidden="false" customHeight="true" outlineLevel="0" collapsed="false">
      <c r="B720" s="10" t="s">
        <v>1414</v>
      </c>
      <c r="C720" s="10" t="s">
        <v>1415</v>
      </c>
      <c r="D720" s="10" t="s">
        <v>1417</v>
      </c>
      <c r="E720" s="10" t="s">
        <v>1418</v>
      </c>
      <c r="F720" s="11" t="n">
        <v>175404818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37704639.72</v>
      </c>
      <c r="O720" s="11" t="n">
        <v>0</v>
      </c>
      <c r="P720" s="11" t="n">
        <v>0</v>
      </c>
      <c r="Q720" s="11" t="n">
        <v>0</v>
      </c>
      <c r="R720" s="11" t="n">
        <v>0</v>
      </c>
      <c r="S720" s="11" t="n">
        <v>213109457.72</v>
      </c>
    </row>
    <row r="721" customFormat="false" ht="12.75" hidden="false" customHeight="true" outlineLevel="0" collapsed="false">
      <c r="B721" s="10" t="s">
        <v>1414</v>
      </c>
      <c r="C721" s="10" t="s">
        <v>1415</v>
      </c>
      <c r="D721" s="10" t="s">
        <v>1419</v>
      </c>
      <c r="E721" s="10" t="s">
        <v>1420</v>
      </c>
      <c r="F721" s="11" t="n">
        <v>901299631</v>
      </c>
      <c r="G721" s="11" t="n">
        <v>0</v>
      </c>
      <c r="H721" s="11" t="n">
        <v>0</v>
      </c>
      <c r="I721" s="11" t="n">
        <v>0</v>
      </c>
      <c r="J721" s="11" t="n">
        <v>10628.49</v>
      </c>
      <c r="K721" s="11" t="n">
        <v>0</v>
      </c>
      <c r="L721" s="11" t="n">
        <v>0</v>
      </c>
      <c r="M721" s="11" t="n">
        <v>0</v>
      </c>
      <c r="N721" s="11" t="n">
        <v>20502455.21</v>
      </c>
      <c r="O721" s="11" t="n">
        <v>0</v>
      </c>
      <c r="P721" s="11" t="n">
        <v>0</v>
      </c>
      <c r="Q721" s="11" t="n">
        <v>0</v>
      </c>
      <c r="R721" s="11" t="n">
        <v>0</v>
      </c>
      <c r="S721" s="11" t="n">
        <v>921812714.7</v>
      </c>
    </row>
    <row r="722" customFormat="false" ht="12.75" hidden="false" customHeight="true" outlineLevel="0" collapsed="false">
      <c r="B722" s="10" t="s">
        <v>1414</v>
      </c>
      <c r="C722" s="10" t="s">
        <v>1415</v>
      </c>
      <c r="D722" s="10" t="s">
        <v>1421</v>
      </c>
      <c r="E722" s="10" t="s">
        <v>1422</v>
      </c>
      <c r="F722" s="11" t="n">
        <v>15115201</v>
      </c>
      <c r="G722" s="11" t="n">
        <v>0</v>
      </c>
      <c r="H722" s="11" t="n">
        <v>0</v>
      </c>
      <c r="I722" s="11" t="n">
        <v>0</v>
      </c>
      <c r="J722" s="11" t="n">
        <v>22516386.52</v>
      </c>
      <c r="K722" s="11" t="n">
        <v>0</v>
      </c>
      <c r="L722" s="11" t="n">
        <v>0</v>
      </c>
      <c r="M722" s="11" t="n">
        <v>0</v>
      </c>
      <c r="N722" s="11" t="n">
        <v>9183040.01</v>
      </c>
      <c r="O722" s="11" t="n">
        <v>0</v>
      </c>
      <c r="P722" s="11" t="n">
        <v>0</v>
      </c>
      <c r="Q722" s="11" t="n">
        <v>0</v>
      </c>
      <c r="R722" s="11" t="n">
        <v>0</v>
      </c>
      <c r="S722" s="11" t="n">
        <v>46814627.53</v>
      </c>
    </row>
    <row r="723" customFormat="false" ht="12.75" hidden="false" customHeight="true" outlineLevel="0" collapsed="false">
      <c r="B723" s="10" t="s">
        <v>1414</v>
      </c>
      <c r="C723" s="10" t="s">
        <v>1415</v>
      </c>
      <c r="D723" s="10" t="s">
        <v>1423</v>
      </c>
      <c r="E723" s="10" t="s">
        <v>1424</v>
      </c>
      <c r="F723" s="11" t="n">
        <v>255378562</v>
      </c>
      <c r="G723" s="11" t="n">
        <v>0</v>
      </c>
      <c r="H723" s="11" t="n">
        <v>0</v>
      </c>
      <c r="I723" s="11" t="n">
        <v>0</v>
      </c>
      <c r="J723" s="11" t="n">
        <v>22413449.84</v>
      </c>
      <c r="K723" s="11" t="n">
        <v>0</v>
      </c>
      <c r="L723" s="11" t="n">
        <v>0</v>
      </c>
      <c r="M723" s="11" t="n">
        <v>0</v>
      </c>
      <c r="N723" s="11" t="n">
        <v>9674769.91</v>
      </c>
      <c r="O723" s="11" t="n">
        <v>0</v>
      </c>
      <c r="P723" s="11" t="n">
        <v>0</v>
      </c>
      <c r="Q723" s="11" t="n">
        <v>0</v>
      </c>
      <c r="R723" s="11" t="n">
        <v>0</v>
      </c>
      <c r="S723" s="11" t="n">
        <v>287466781.75</v>
      </c>
    </row>
    <row r="724" customFormat="false" ht="12.75" hidden="false" customHeight="true" outlineLevel="0" collapsed="false">
      <c r="B724" s="10" t="s">
        <v>1414</v>
      </c>
      <c r="C724" s="10" t="s">
        <v>1415</v>
      </c>
      <c r="D724" s="10" t="s">
        <v>1425</v>
      </c>
      <c r="E724" s="10" t="s">
        <v>1426</v>
      </c>
      <c r="F724" s="11" t="n">
        <v>724634761</v>
      </c>
      <c r="G724" s="11" t="n">
        <v>0</v>
      </c>
      <c r="H724" s="11" t="n">
        <v>0</v>
      </c>
      <c r="I724" s="11" t="n">
        <v>0</v>
      </c>
      <c r="J724" s="11" t="n">
        <v>55975631.53</v>
      </c>
      <c r="K724" s="11" t="n">
        <v>0</v>
      </c>
      <c r="L724" s="11" t="n">
        <v>0</v>
      </c>
      <c r="M724" s="11" t="n">
        <v>0</v>
      </c>
      <c r="N724" s="11" t="n">
        <v>9559169.43</v>
      </c>
      <c r="O724" s="11" t="n">
        <v>0</v>
      </c>
      <c r="P724" s="11" t="n">
        <v>0</v>
      </c>
      <c r="Q724" s="11" t="n">
        <v>0</v>
      </c>
      <c r="R724" s="11" t="n">
        <v>0</v>
      </c>
      <c r="S724" s="11" t="n">
        <v>790169561.96</v>
      </c>
    </row>
    <row r="725" customFormat="false" ht="12.75" hidden="false" customHeight="true" outlineLevel="0" collapsed="false">
      <c r="B725" s="10" t="s">
        <v>1414</v>
      </c>
      <c r="C725" s="10" t="s">
        <v>1415</v>
      </c>
      <c r="D725" s="10" t="s">
        <v>1427</v>
      </c>
      <c r="E725" s="10" t="s">
        <v>1428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46150620.52</v>
      </c>
      <c r="K725" s="11" t="n">
        <v>0</v>
      </c>
      <c r="L725" s="11" t="n">
        <v>0</v>
      </c>
      <c r="M725" s="11" t="n">
        <v>0</v>
      </c>
      <c r="N725" s="11" t="n">
        <v>9245779.14</v>
      </c>
      <c r="O725" s="11" t="n">
        <v>0</v>
      </c>
      <c r="P725" s="11" t="n">
        <v>0</v>
      </c>
      <c r="Q725" s="11" t="n">
        <v>0</v>
      </c>
      <c r="R725" s="11" t="n">
        <v>0</v>
      </c>
      <c r="S725" s="11" t="n">
        <v>55396399.66</v>
      </c>
    </row>
    <row r="726" customFormat="false" ht="12.75" hidden="false" customHeight="true" outlineLevel="0" collapsed="false">
      <c r="B726" s="10" t="s">
        <v>1414</v>
      </c>
      <c r="C726" s="10" t="s">
        <v>1415</v>
      </c>
      <c r="D726" s="10" t="s">
        <v>1429</v>
      </c>
      <c r="E726" s="10" t="s">
        <v>143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79285530.05</v>
      </c>
      <c r="K726" s="11" t="n">
        <v>0</v>
      </c>
      <c r="L726" s="11" t="n">
        <v>0</v>
      </c>
      <c r="M726" s="11" t="n">
        <v>0</v>
      </c>
      <c r="N726" s="11" t="n">
        <v>12036818.86</v>
      </c>
      <c r="O726" s="11" t="n">
        <v>0</v>
      </c>
      <c r="P726" s="11" t="n">
        <v>0</v>
      </c>
      <c r="Q726" s="11" t="n">
        <v>0</v>
      </c>
      <c r="R726" s="11" t="n">
        <v>0</v>
      </c>
      <c r="S726" s="11" t="n">
        <v>91322348.91</v>
      </c>
    </row>
    <row r="727" customFormat="false" ht="12.75" hidden="false" customHeight="true" outlineLevel="0" collapsed="false">
      <c r="B727" s="10" t="s">
        <v>1414</v>
      </c>
      <c r="C727" s="10" t="s">
        <v>1415</v>
      </c>
      <c r="D727" s="10" t="s">
        <v>1431</v>
      </c>
      <c r="E727" s="10" t="s">
        <v>1432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21224252.81</v>
      </c>
      <c r="K727" s="11" t="n">
        <v>0</v>
      </c>
      <c r="L727" s="11" t="n">
        <v>0</v>
      </c>
      <c r="M727" s="11" t="n">
        <v>0</v>
      </c>
      <c r="N727" s="11" t="n">
        <v>4766490.93</v>
      </c>
      <c r="O727" s="11" t="n">
        <v>0</v>
      </c>
      <c r="P727" s="11" t="n">
        <v>0</v>
      </c>
      <c r="Q727" s="11" t="n">
        <v>0</v>
      </c>
      <c r="R727" s="11" t="n">
        <v>0</v>
      </c>
      <c r="S727" s="11" t="n">
        <v>25990743.74</v>
      </c>
    </row>
    <row r="728" customFormat="false" ht="12.75" hidden="false" customHeight="true" outlineLevel="0" collapsed="false">
      <c r="B728" s="10" t="s">
        <v>1414</v>
      </c>
      <c r="C728" s="10" t="s">
        <v>1415</v>
      </c>
      <c r="D728" s="10" t="s">
        <v>1433</v>
      </c>
      <c r="E728" s="10" t="s">
        <v>1434</v>
      </c>
      <c r="F728" s="11" t="n">
        <v>4257</v>
      </c>
      <c r="G728" s="11" t="n">
        <v>0</v>
      </c>
      <c r="H728" s="11" t="n">
        <v>0</v>
      </c>
      <c r="I728" s="11" t="n">
        <v>0</v>
      </c>
      <c r="J728" s="11" t="n">
        <v>34320787.38</v>
      </c>
      <c r="K728" s="11" t="n">
        <v>0</v>
      </c>
      <c r="L728" s="11" t="n">
        <v>0</v>
      </c>
      <c r="M728" s="11" t="n">
        <v>0</v>
      </c>
      <c r="N728" s="11" t="n">
        <v>95792.35</v>
      </c>
      <c r="O728" s="11" t="n">
        <v>0</v>
      </c>
      <c r="P728" s="11" t="n">
        <v>0</v>
      </c>
      <c r="Q728" s="11" t="n">
        <v>0</v>
      </c>
      <c r="R728" s="11" t="n">
        <v>0</v>
      </c>
      <c r="S728" s="11" t="n">
        <v>34420836.73</v>
      </c>
    </row>
    <row r="729" customFormat="false" ht="12.75" hidden="false" customHeight="true" outlineLevel="0" collapsed="false">
      <c r="B729" s="10" t="s">
        <v>1414</v>
      </c>
      <c r="C729" s="10" t="s">
        <v>1415</v>
      </c>
      <c r="D729" s="10" t="s">
        <v>1435</v>
      </c>
      <c r="E729" s="10" t="s">
        <v>1436</v>
      </c>
      <c r="F729" s="11" t="n">
        <v>163411</v>
      </c>
      <c r="G729" s="11" t="n">
        <v>0</v>
      </c>
      <c r="H729" s="11" t="n">
        <v>0</v>
      </c>
      <c r="I729" s="11" t="n">
        <v>0</v>
      </c>
      <c r="J729" s="11" t="n">
        <v>18934801.92</v>
      </c>
      <c r="K729" s="11" t="n">
        <v>0</v>
      </c>
      <c r="L729" s="11" t="n">
        <v>0</v>
      </c>
      <c r="M729" s="11" t="n">
        <v>0</v>
      </c>
      <c r="N729" s="11" t="n">
        <v>8015906.09</v>
      </c>
      <c r="O729" s="11" t="n">
        <v>0</v>
      </c>
      <c r="P729" s="11" t="n">
        <v>0</v>
      </c>
      <c r="Q729" s="11" t="n">
        <v>0</v>
      </c>
      <c r="R729" s="11" t="n">
        <v>0</v>
      </c>
      <c r="S729" s="11" t="n">
        <v>27114119.01</v>
      </c>
    </row>
    <row r="730" customFormat="false" ht="12.75" hidden="false" customHeight="true" outlineLevel="0" collapsed="false">
      <c r="B730" s="10" t="s">
        <v>1414</v>
      </c>
      <c r="C730" s="10" t="s">
        <v>1415</v>
      </c>
      <c r="D730" s="10" t="s">
        <v>1437</v>
      </c>
      <c r="E730" s="10" t="s">
        <v>1438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75283636.38</v>
      </c>
      <c r="K730" s="11" t="n">
        <v>0</v>
      </c>
      <c r="L730" s="11" t="n">
        <v>0</v>
      </c>
      <c r="M730" s="11" t="n">
        <v>0</v>
      </c>
      <c r="N730" s="11" t="n">
        <v>14630365.44</v>
      </c>
      <c r="O730" s="11" t="n">
        <v>0</v>
      </c>
      <c r="P730" s="11" t="n">
        <v>0</v>
      </c>
      <c r="Q730" s="11" t="n">
        <v>0</v>
      </c>
      <c r="R730" s="11" t="n">
        <v>0</v>
      </c>
      <c r="S730" s="11" t="n">
        <v>89914001.82</v>
      </c>
    </row>
    <row r="731" customFormat="false" ht="12.75" hidden="false" customHeight="true" outlineLevel="0" collapsed="false">
      <c r="B731" s="10" t="s">
        <v>1414</v>
      </c>
      <c r="C731" s="10" t="s">
        <v>1415</v>
      </c>
      <c r="D731" s="10" t="s">
        <v>1439</v>
      </c>
      <c r="E731" s="10" t="s">
        <v>137</v>
      </c>
      <c r="F731" s="11" t="n">
        <v>95710</v>
      </c>
      <c r="G731" s="11" t="n">
        <v>0</v>
      </c>
      <c r="H731" s="11" t="n">
        <v>0</v>
      </c>
      <c r="I731" s="11" t="n">
        <v>0</v>
      </c>
      <c r="J731" s="11" t="n">
        <v>181238077.57</v>
      </c>
      <c r="K731" s="11" t="n">
        <v>0</v>
      </c>
      <c r="L731" s="11" t="n">
        <v>0</v>
      </c>
      <c r="M731" s="11" t="n">
        <v>0</v>
      </c>
      <c r="N731" s="11" t="n">
        <v>22107066.23</v>
      </c>
      <c r="O731" s="11" t="n">
        <v>0</v>
      </c>
      <c r="P731" s="11" t="n">
        <v>0</v>
      </c>
      <c r="Q731" s="11" t="n">
        <v>0</v>
      </c>
      <c r="R731" s="11" t="n">
        <v>0</v>
      </c>
      <c r="S731" s="11" t="n">
        <v>203440853.8</v>
      </c>
    </row>
    <row r="732" customFormat="false" ht="12.75" hidden="false" customHeight="true" outlineLevel="0" collapsed="false">
      <c r="B732" s="10" t="s">
        <v>1414</v>
      </c>
      <c r="C732" s="10" t="s">
        <v>1415</v>
      </c>
      <c r="D732" s="10" t="s">
        <v>1440</v>
      </c>
      <c r="E732" s="10" t="s">
        <v>1380</v>
      </c>
      <c r="F732" s="11" t="n">
        <v>209212978</v>
      </c>
      <c r="G732" s="11" t="n">
        <v>0</v>
      </c>
      <c r="H732" s="11" t="n">
        <v>0</v>
      </c>
      <c r="I732" s="11" t="n">
        <v>0</v>
      </c>
      <c r="J732" s="11" t="n">
        <v>49633351.31</v>
      </c>
      <c r="K732" s="11" t="n">
        <v>0</v>
      </c>
      <c r="L732" s="11" t="n">
        <v>0</v>
      </c>
      <c r="M732" s="11" t="n">
        <v>0</v>
      </c>
      <c r="N732" s="11" t="n">
        <v>8290052.92</v>
      </c>
      <c r="O732" s="11" t="n">
        <v>0</v>
      </c>
      <c r="P732" s="11" t="n">
        <v>0</v>
      </c>
      <c r="Q732" s="11" t="n">
        <v>0</v>
      </c>
      <c r="R732" s="11" t="n">
        <v>0</v>
      </c>
      <c r="S732" s="11" t="n">
        <v>267136382.23</v>
      </c>
    </row>
    <row r="733" customFormat="false" ht="12.75" hidden="false" customHeight="true" outlineLevel="0" collapsed="false">
      <c r="B733" s="10" t="s">
        <v>1414</v>
      </c>
      <c r="C733" s="10" t="s">
        <v>1415</v>
      </c>
      <c r="D733" s="10" t="s">
        <v>1441</v>
      </c>
      <c r="E733" s="10" t="s">
        <v>1442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99424063.18</v>
      </c>
      <c r="K733" s="11" t="n">
        <v>0</v>
      </c>
      <c r="L733" s="11" t="n">
        <v>0</v>
      </c>
      <c r="M733" s="11" t="n">
        <v>0</v>
      </c>
      <c r="N733" s="11" t="n">
        <v>28731332.41</v>
      </c>
      <c r="O733" s="11" t="n">
        <v>0</v>
      </c>
      <c r="P733" s="11" t="n">
        <v>0</v>
      </c>
      <c r="Q733" s="11" t="n">
        <v>0</v>
      </c>
      <c r="R733" s="11" t="n">
        <v>0</v>
      </c>
      <c r="S733" s="11" t="n">
        <v>128155395.59</v>
      </c>
    </row>
    <row r="734" customFormat="false" ht="12.75" hidden="false" customHeight="true" outlineLevel="0" collapsed="false">
      <c r="B734" s="10" t="s">
        <v>1414</v>
      </c>
      <c r="C734" s="10" t="s">
        <v>1415</v>
      </c>
      <c r="D734" s="10" t="s">
        <v>1443</v>
      </c>
      <c r="E734" s="10" t="s">
        <v>1444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62684833.96</v>
      </c>
      <c r="K734" s="11" t="n">
        <v>0</v>
      </c>
      <c r="L734" s="11" t="n">
        <v>0</v>
      </c>
      <c r="M734" s="11" t="n">
        <v>0</v>
      </c>
      <c r="N734" s="11" t="n">
        <v>23891297.21</v>
      </c>
      <c r="O734" s="11" t="n">
        <v>0</v>
      </c>
      <c r="P734" s="11" t="n">
        <v>0</v>
      </c>
      <c r="Q734" s="11" t="n">
        <v>0</v>
      </c>
      <c r="R734" s="11" t="n">
        <v>0</v>
      </c>
      <c r="S734" s="11" t="n">
        <v>86576131.17</v>
      </c>
    </row>
    <row r="735" customFormat="false" ht="12.75" hidden="false" customHeight="true" outlineLevel="0" collapsed="false">
      <c r="B735" s="10" t="s">
        <v>1414</v>
      </c>
      <c r="C735" s="10" t="s">
        <v>1415</v>
      </c>
      <c r="D735" s="10" t="s">
        <v>1445</v>
      </c>
      <c r="E735" s="10" t="s">
        <v>1446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191177819.67</v>
      </c>
      <c r="K735" s="11" t="n">
        <v>0</v>
      </c>
      <c r="L735" s="11" t="n">
        <v>0</v>
      </c>
      <c r="M735" s="11" t="n">
        <v>0</v>
      </c>
      <c r="N735" s="11" t="n">
        <v>37319060.38</v>
      </c>
      <c r="O735" s="11" t="n">
        <v>0</v>
      </c>
      <c r="P735" s="11" t="n">
        <v>0</v>
      </c>
      <c r="Q735" s="11" t="n">
        <v>0</v>
      </c>
      <c r="R735" s="11" t="n">
        <v>0</v>
      </c>
      <c r="S735" s="11" t="n">
        <v>228496880.05</v>
      </c>
    </row>
    <row r="736" customFormat="false" ht="12.75" hidden="false" customHeight="true" outlineLevel="0" collapsed="false">
      <c r="B736" s="10" t="s">
        <v>1414</v>
      </c>
      <c r="C736" s="10" t="s">
        <v>1415</v>
      </c>
      <c r="D736" s="10" t="s">
        <v>1447</v>
      </c>
      <c r="E736" s="10" t="s">
        <v>1448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93065646.98</v>
      </c>
      <c r="K736" s="11" t="n">
        <v>0</v>
      </c>
      <c r="L736" s="11" t="n">
        <v>0</v>
      </c>
      <c r="M736" s="11" t="n">
        <v>0</v>
      </c>
      <c r="N736" s="11" t="n">
        <v>18565363.49</v>
      </c>
      <c r="O736" s="11" t="n">
        <v>0</v>
      </c>
      <c r="P736" s="11" t="n">
        <v>0</v>
      </c>
      <c r="Q736" s="11" t="n">
        <v>0</v>
      </c>
      <c r="R736" s="11" t="n">
        <v>0</v>
      </c>
      <c r="S736" s="11" t="n">
        <v>111631010.47</v>
      </c>
    </row>
    <row r="737" customFormat="false" ht="12.75" hidden="false" customHeight="true" outlineLevel="0" collapsed="false">
      <c r="B737" s="10" t="s">
        <v>1414</v>
      </c>
      <c r="C737" s="10" t="s">
        <v>1415</v>
      </c>
      <c r="D737" s="10" t="s">
        <v>1449</v>
      </c>
      <c r="E737" s="10" t="s">
        <v>145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51347917.76</v>
      </c>
      <c r="K737" s="11" t="n">
        <v>0</v>
      </c>
      <c r="L737" s="11" t="n">
        <v>0</v>
      </c>
      <c r="M737" s="11" t="n">
        <v>0</v>
      </c>
      <c r="N737" s="11" t="n">
        <v>12420808.47</v>
      </c>
      <c r="O737" s="11" t="n">
        <v>0</v>
      </c>
      <c r="P737" s="11" t="n">
        <v>0</v>
      </c>
      <c r="Q737" s="11" t="n">
        <v>0</v>
      </c>
      <c r="R737" s="11" t="n">
        <v>0</v>
      </c>
      <c r="S737" s="11" t="n">
        <v>63768726.23</v>
      </c>
    </row>
    <row r="738" customFormat="false" ht="12.75" hidden="false" customHeight="true" outlineLevel="0" collapsed="false">
      <c r="B738" s="10" t="s">
        <v>1414</v>
      </c>
      <c r="C738" s="10" t="s">
        <v>1415</v>
      </c>
      <c r="D738" s="10" t="s">
        <v>1451</v>
      </c>
      <c r="E738" s="10" t="s">
        <v>1452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120906177.15</v>
      </c>
      <c r="K738" s="11" t="n">
        <v>0</v>
      </c>
      <c r="L738" s="11" t="n">
        <v>0</v>
      </c>
      <c r="M738" s="11" t="n">
        <v>0</v>
      </c>
      <c r="N738" s="11" t="n">
        <v>31069716.07</v>
      </c>
      <c r="O738" s="11" t="n">
        <v>0</v>
      </c>
      <c r="P738" s="11" t="n">
        <v>0</v>
      </c>
      <c r="Q738" s="11" t="n">
        <v>0</v>
      </c>
      <c r="R738" s="11" t="n">
        <v>0</v>
      </c>
      <c r="S738" s="11" t="n">
        <v>151975893.22</v>
      </c>
    </row>
    <row r="739" customFormat="false" ht="12.75" hidden="false" customHeight="true" outlineLevel="0" collapsed="false">
      <c r="B739" s="10" t="s">
        <v>1414</v>
      </c>
      <c r="C739" s="10" t="s">
        <v>1415</v>
      </c>
      <c r="D739" s="10" t="s">
        <v>1453</v>
      </c>
      <c r="E739" s="10" t="s">
        <v>1454</v>
      </c>
      <c r="F739" s="11" t="n">
        <v>4072566388</v>
      </c>
      <c r="G739" s="11" t="n">
        <v>0</v>
      </c>
      <c r="H739" s="11" t="n">
        <v>0</v>
      </c>
      <c r="I739" s="11" t="n">
        <v>0</v>
      </c>
      <c r="J739" s="11" t="n">
        <v>103284965.51</v>
      </c>
      <c r="K739" s="11" t="n">
        <v>0</v>
      </c>
      <c r="L739" s="11" t="n">
        <v>0</v>
      </c>
      <c r="M739" s="11" t="n">
        <v>0</v>
      </c>
      <c r="N739" s="11" t="n">
        <v>22626106.56</v>
      </c>
      <c r="O739" s="11" t="n">
        <v>0</v>
      </c>
      <c r="P739" s="11" t="n">
        <v>0</v>
      </c>
      <c r="Q739" s="11" t="n">
        <v>0</v>
      </c>
      <c r="R739" s="11" t="n">
        <v>0</v>
      </c>
      <c r="S739" s="11" t="n">
        <v>4198477460.07</v>
      </c>
    </row>
    <row r="740" customFormat="false" ht="12.75" hidden="false" customHeight="true" outlineLevel="0" collapsed="false">
      <c r="B740" s="10" t="s">
        <v>1414</v>
      </c>
      <c r="C740" s="10" t="s">
        <v>1415</v>
      </c>
      <c r="D740" s="10" t="s">
        <v>1455</v>
      </c>
      <c r="E740" s="10" t="s">
        <v>1456</v>
      </c>
      <c r="F740" s="11" t="n">
        <v>55584871</v>
      </c>
      <c r="G740" s="11" t="n">
        <v>0</v>
      </c>
      <c r="H740" s="11" t="n">
        <v>0</v>
      </c>
      <c r="I740" s="11" t="n">
        <v>0</v>
      </c>
      <c r="J740" s="11" t="n">
        <v>132608181.35</v>
      </c>
      <c r="K740" s="11" t="n">
        <v>0</v>
      </c>
      <c r="L740" s="11" t="n">
        <v>0</v>
      </c>
      <c r="M740" s="11" t="n">
        <v>0</v>
      </c>
      <c r="N740" s="11" t="n">
        <v>19006721.45</v>
      </c>
      <c r="O740" s="11" t="n">
        <v>0</v>
      </c>
      <c r="P740" s="11" t="n">
        <v>0</v>
      </c>
      <c r="Q740" s="11" t="n">
        <v>0</v>
      </c>
      <c r="R740" s="11" t="n">
        <v>0</v>
      </c>
      <c r="S740" s="11" t="n">
        <v>207199773.8</v>
      </c>
    </row>
    <row r="741" customFormat="false" ht="12.75" hidden="false" customHeight="true" outlineLevel="0" collapsed="false">
      <c r="B741" s="10" t="s">
        <v>1414</v>
      </c>
      <c r="C741" s="10" t="s">
        <v>1415</v>
      </c>
      <c r="D741" s="10" t="s">
        <v>1457</v>
      </c>
      <c r="E741" s="10" t="s">
        <v>1458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52729594.18</v>
      </c>
      <c r="K741" s="11" t="n">
        <v>0</v>
      </c>
      <c r="L741" s="11" t="n">
        <v>0</v>
      </c>
      <c r="M741" s="11" t="n">
        <v>0</v>
      </c>
      <c r="N741" s="11" t="n">
        <v>16383869.37</v>
      </c>
      <c r="O741" s="11" t="n">
        <v>0</v>
      </c>
      <c r="P741" s="11" t="n">
        <v>0</v>
      </c>
      <c r="Q741" s="11" t="n">
        <v>0</v>
      </c>
      <c r="R741" s="11" t="n">
        <v>0</v>
      </c>
      <c r="S741" s="11" t="n">
        <v>69113463.55</v>
      </c>
    </row>
    <row r="742" customFormat="false" ht="12.75" hidden="false" customHeight="true" outlineLevel="0" collapsed="false">
      <c r="B742" s="10" t="s">
        <v>1414</v>
      </c>
      <c r="C742" s="10" t="s">
        <v>1415</v>
      </c>
      <c r="D742" s="10" t="s">
        <v>1459</v>
      </c>
      <c r="E742" s="10" t="s">
        <v>753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103291018.57</v>
      </c>
      <c r="K742" s="11" t="n">
        <v>0</v>
      </c>
      <c r="L742" s="11" t="n">
        <v>0</v>
      </c>
      <c r="M742" s="11" t="n">
        <v>0</v>
      </c>
      <c r="N742" s="11" t="n">
        <v>29174235.94</v>
      </c>
      <c r="O742" s="11" t="n">
        <v>0</v>
      </c>
      <c r="P742" s="11" t="n">
        <v>0</v>
      </c>
      <c r="Q742" s="11" t="n">
        <v>0</v>
      </c>
      <c r="R742" s="11" t="n">
        <v>0</v>
      </c>
      <c r="S742" s="11" t="n">
        <v>132465254.51</v>
      </c>
    </row>
    <row r="743" customFormat="false" ht="12.75" hidden="false" customHeight="true" outlineLevel="0" collapsed="false">
      <c r="B743" s="10" t="s">
        <v>1414</v>
      </c>
      <c r="C743" s="10" t="s">
        <v>1415</v>
      </c>
      <c r="D743" s="10" t="s">
        <v>1460</v>
      </c>
      <c r="E743" s="10" t="s">
        <v>1461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51212592.17</v>
      </c>
      <c r="K743" s="11" t="n">
        <v>0</v>
      </c>
      <c r="L743" s="11" t="n">
        <v>0</v>
      </c>
      <c r="M743" s="11" t="n">
        <v>0</v>
      </c>
      <c r="N743" s="11" t="n">
        <v>8182345.42</v>
      </c>
      <c r="O743" s="11" t="n">
        <v>0</v>
      </c>
      <c r="P743" s="11" t="n">
        <v>0</v>
      </c>
      <c r="Q743" s="11" t="n">
        <v>0</v>
      </c>
      <c r="R743" s="11" t="n">
        <v>0</v>
      </c>
      <c r="S743" s="11" t="n">
        <v>59394937.59</v>
      </c>
    </row>
    <row r="744" customFormat="false" ht="12.75" hidden="false" customHeight="true" outlineLevel="0" collapsed="false">
      <c r="B744" s="10" t="s">
        <v>1414</v>
      </c>
      <c r="C744" s="10" t="s">
        <v>1415</v>
      </c>
      <c r="D744" s="10" t="s">
        <v>1462</v>
      </c>
      <c r="E744" s="10" t="s">
        <v>1463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56598072.19</v>
      </c>
      <c r="K744" s="11" t="n">
        <v>0</v>
      </c>
      <c r="L744" s="11" t="n">
        <v>0</v>
      </c>
      <c r="M744" s="11" t="n">
        <v>0</v>
      </c>
      <c r="N744" s="11" t="n">
        <v>13041495.23</v>
      </c>
      <c r="O744" s="11" t="n">
        <v>0</v>
      </c>
      <c r="P744" s="11" t="n">
        <v>0</v>
      </c>
      <c r="Q744" s="11" t="n">
        <v>0</v>
      </c>
      <c r="R744" s="11" t="n">
        <v>0</v>
      </c>
      <c r="S744" s="11" t="n">
        <v>69639567.42</v>
      </c>
    </row>
    <row r="745" customFormat="false" ht="12.75" hidden="false" customHeight="true" outlineLevel="0" collapsed="false">
      <c r="B745" s="10" t="s">
        <v>1414</v>
      </c>
      <c r="C745" s="10" t="s">
        <v>1415</v>
      </c>
      <c r="D745" s="10" t="s">
        <v>1464</v>
      </c>
      <c r="E745" s="10" t="s">
        <v>1465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48171119.56</v>
      </c>
      <c r="K745" s="11" t="n">
        <v>0</v>
      </c>
      <c r="L745" s="11" t="n">
        <v>0</v>
      </c>
      <c r="M745" s="11" t="n">
        <v>0</v>
      </c>
      <c r="N745" s="11" t="n">
        <v>12293615.39</v>
      </c>
      <c r="O745" s="11" t="n">
        <v>0</v>
      </c>
      <c r="P745" s="11" t="n">
        <v>0</v>
      </c>
      <c r="Q745" s="11" t="n">
        <v>0</v>
      </c>
      <c r="R745" s="11" t="n">
        <v>0</v>
      </c>
      <c r="S745" s="11" t="n">
        <v>60464734.95</v>
      </c>
    </row>
    <row r="746" customFormat="false" ht="12.75" hidden="false" customHeight="true" outlineLevel="0" collapsed="false">
      <c r="B746" s="10" t="s">
        <v>1414</v>
      </c>
      <c r="C746" s="10" t="s">
        <v>1415</v>
      </c>
      <c r="D746" s="10" t="s">
        <v>1466</v>
      </c>
      <c r="E746" s="10" t="s">
        <v>1467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24596870.46</v>
      </c>
      <c r="K746" s="11" t="n">
        <v>0</v>
      </c>
      <c r="L746" s="11" t="n">
        <v>0</v>
      </c>
      <c r="M746" s="11" t="n">
        <v>0</v>
      </c>
      <c r="N746" s="11" t="n">
        <v>5984236.14</v>
      </c>
      <c r="O746" s="11" t="n">
        <v>0</v>
      </c>
      <c r="P746" s="11" t="n">
        <v>0</v>
      </c>
      <c r="Q746" s="11" t="n">
        <v>0</v>
      </c>
      <c r="R746" s="11" t="n">
        <v>0</v>
      </c>
      <c r="S746" s="11" t="n">
        <v>30581106.6</v>
      </c>
    </row>
    <row r="747" customFormat="false" ht="12.75" hidden="false" customHeight="true" outlineLevel="0" collapsed="false">
      <c r="B747" s="10" t="s">
        <v>1414</v>
      </c>
      <c r="C747" s="10" t="s">
        <v>1415</v>
      </c>
      <c r="D747" s="10" t="s">
        <v>1468</v>
      </c>
      <c r="E747" s="10" t="s">
        <v>895</v>
      </c>
      <c r="F747" s="11" t="n">
        <v>269863</v>
      </c>
      <c r="G747" s="11" t="n">
        <v>0</v>
      </c>
      <c r="H747" s="11" t="n">
        <v>0</v>
      </c>
      <c r="I747" s="11" t="n">
        <v>0</v>
      </c>
      <c r="J747" s="11" t="n">
        <v>102213451.96</v>
      </c>
      <c r="K747" s="11" t="n">
        <v>0</v>
      </c>
      <c r="L747" s="11" t="n">
        <v>0</v>
      </c>
      <c r="M747" s="11" t="n">
        <v>0</v>
      </c>
      <c r="N747" s="11" t="n">
        <v>14973042.15</v>
      </c>
      <c r="O747" s="11" t="n">
        <v>0</v>
      </c>
      <c r="P747" s="11" t="n">
        <v>0</v>
      </c>
      <c r="Q747" s="11" t="n">
        <v>0</v>
      </c>
      <c r="R747" s="11" t="n">
        <v>0</v>
      </c>
      <c r="S747" s="11" t="n">
        <v>117456357.11</v>
      </c>
    </row>
    <row r="748" customFormat="false" ht="12.75" hidden="false" customHeight="true" outlineLevel="0" collapsed="false">
      <c r="B748" s="10" t="s">
        <v>1414</v>
      </c>
      <c r="C748" s="10" t="s">
        <v>1415</v>
      </c>
      <c r="D748" s="10" t="s">
        <v>1469</v>
      </c>
      <c r="E748" s="10" t="s">
        <v>147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144801884.68</v>
      </c>
      <c r="K748" s="11" t="n">
        <v>0</v>
      </c>
      <c r="L748" s="11" t="n">
        <v>0</v>
      </c>
      <c r="M748" s="11" t="n">
        <v>0</v>
      </c>
      <c r="N748" s="11" t="n">
        <v>23038093.67</v>
      </c>
      <c r="O748" s="11" t="n">
        <v>0</v>
      </c>
      <c r="P748" s="11" t="n">
        <v>0</v>
      </c>
      <c r="Q748" s="11" t="n">
        <v>0</v>
      </c>
      <c r="R748" s="11" t="n">
        <v>0</v>
      </c>
      <c r="S748" s="11" t="n">
        <v>167839978.35</v>
      </c>
    </row>
    <row r="749" customFormat="false" ht="38.25" hidden="false" customHeight="true" outlineLevel="0" collapsed="false">
      <c r="B749" s="10" t="s">
        <v>1414</v>
      </c>
      <c r="C749" s="10" t="s">
        <v>1415</v>
      </c>
      <c r="D749" s="10" t="s">
        <v>1471</v>
      </c>
      <c r="E749" s="10" t="s">
        <v>1472</v>
      </c>
      <c r="F749" s="11" t="n">
        <v>1337165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0</v>
      </c>
      <c r="Q749" s="11" t="n">
        <v>0</v>
      </c>
      <c r="R749" s="11" t="n">
        <v>0</v>
      </c>
      <c r="S749" s="11" t="n">
        <v>1337165</v>
      </c>
    </row>
    <row r="750" customFormat="false" ht="12.75" hidden="false" customHeight="true" outlineLevel="0" collapsed="false">
      <c r="B750" s="10" t="s">
        <v>1473</v>
      </c>
      <c r="C750" s="10" t="s">
        <v>1474</v>
      </c>
      <c r="D750" s="10" t="s">
        <v>1473</v>
      </c>
      <c r="E750" s="10" t="s">
        <v>177</v>
      </c>
      <c r="F750" s="11" t="n">
        <v>15178595</v>
      </c>
      <c r="G750" s="11" t="n">
        <v>967582636.25</v>
      </c>
      <c r="H750" s="11" t="n">
        <v>7291886215.18</v>
      </c>
      <c r="I750" s="11" t="n">
        <v>9524787755.42</v>
      </c>
      <c r="J750" s="11" t="n">
        <v>0</v>
      </c>
      <c r="K750" s="11" t="n">
        <v>4085756147.05</v>
      </c>
      <c r="L750" s="11" t="n">
        <v>0</v>
      </c>
      <c r="M750" s="11" t="n">
        <v>106126797.6</v>
      </c>
      <c r="N750" s="11" t="n">
        <v>1541577089.15</v>
      </c>
      <c r="O750" s="11" t="n">
        <v>0</v>
      </c>
      <c r="P750" s="11" t="n">
        <v>0</v>
      </c>
      <c r="Q750" s="11" t="n">
        <v>0</v>
      </c>
      <c r="R750" s="11" t="n">
        <v>0</v>
      </c>
      <c r="S750" s="11" t="n">
        <v>23532895235.65</v>
      </c>
    </row>
    <row r="751" customFormat="false" ht="12.75" hidden="false" customHeight="true" outlineLevel="0" collapsed="false">
      <c r="B751" s="10" t="s">
        <v>1473</v>
      </c>
      <c r="C751" s="10" t="s">
        <v>1474</v>
      </c>
      <c r="D751" s="10" t="s">
        <v>1475</v>
      </c>
      <c r="E751" s="10" t="s">
        <v>1476</v>
      </c>
      <c r="F751" s="11" t="n">
        <v>502913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34878468.93</v>
      </c>
      <c r="O751" s="11" t="n">
        <v>0</v>
      </c>
      <c r="P751" s="11" t="n">
        <v>0</v>
      </c>
      <c r="Q751" s="11" t="n">
        <v>0</v>
      </c>
      <c r="R751" s="11" t="n">
        <v>0</v>
      </c>
      <c r="S751" s="11" t="n">
        <v>35381381.93</v>
      </c>
    </row>
    <row r="752" customFormat="false" ht="12.75" hidden="false" customHeight="true" outlineLevel="0" collapsed="false">
      <c r="B752" s="10" t="s">
        <v>1473</v>
      </c>
      <c r="C752" s="10" t="s">
        <v>1474</v>
      </c>
      <c r="D752" s="10" t="s">
        <v>1477</v>
      </c>
      <c r="E752" s="10" t="s">
        <v>964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124820850.94</v>
      </c>
      <c r="K752" s="11" t="n">
        <v>0</v>
      </c>
      <c r="L752" s="11" t="n">
        <v>0</v>
      </c>
      <c r="M752" s="11" t="n">
        <v>0</v>
      </c>
      <c r="N752" s="11" t="n">
        <v>19627643.83</v>
      </c>
      <c r="O752" s="11" t="n">
        <v>0</v>
      </c>
      <c r="P752" s="11" t="n">
        <v>0</v>
      </c>
      <c r="Q752" s="11" t="n">
        <v>0</v>
      </c>
      <c r="R752" s="11" t="n">
        <v>0</v>
      </c>
      <c r="S752" s="11" t="n">
        <v>144448494.77</v>
      </c>
    </row>
    <row r="753" customFormat="false" ht="12.75" hidden="false" customHeight="true" outlineLevel="0" collapsed="false">
      <c r="B753" s="10" t="s">
        <v>1473</v>
      </c>
      <c r="C753" s="10" t="s">
        <v>1474</v>
      </c>
      <c r="D753" s="10" t="s">
        <v>1478</v>
      </c>
      <c r="E753" s="10" t="s">
        <v>1479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32589887.08</v>
      </c>
      <c r="K753" s="11" t="n">
        <v>0</v>
      </c>
      <c r="L753" s="11" t="n">
        <v>0</v>
      </c>
      <c r="M753" s="11" t="n">
        <v>0</v>
      </c>
      <c r="N753" s="11" t="n">
        <v>10097499.08</v>
      </c>
      <c r="O753" s="11" t="n">
        <v>0</v>
      </c>
      <c r="P753" s="11" t="n">
        <v>0</v>
      </c>
      <c r="Q753" s="11" t="n">
        <v>0</v>
      </c>
      <c r="R753" s="11" t="n">
        <v>0</v>
      </c>
      <c r="S753" s="11" t="n">
        <v>42687386.16</v>
      </c>
    </row>
    <row r="754" customFormat="false" ht="12.75" hidden="false" customHeight="true" outlineLevel="0" collapsed="false">
      <c r="B754" s="10" t="s">
        <v>1473</v>
      </c>
      <c r="C754" s="10" t="s">
        <v>1474</v>
      </c>
      <c r="D754" s="10" t="s">
        <v>1480</v>
      </c>
      <c r="E754" s="10" t="s">
        <v>1481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37077077.32</v>
      </c>
      <c r="K754" s="11" t="n">
        <v>0</v>
      </c>
      <c r="L754" s="11" t="n">
        <v>0</v>
      </c>
      <c r="M754" s="11" t="n">
        <v>0</v>
      </c>
      <c r="N754" s="11" t="n">
        <v>12175751.93</v>
      </c>
      <c r="O754" s="11" t="n">
        <v>0</v>
      </c>
      <c r="P754" s="11" t="n">
        <v>0</v>
      </c>
      <c r="Q754" s="11" t="n">
        <v>0</v>
      </c>
      <c r="R754" s="11" t="n">
        <v>0</v>
      </c>
      <c r="S754" s="11" t="n">
        <v>49252829.25</v>
      </c>
    </row>
    <row r="755" customFormat="false" ht="12.75" hidden="false" customHeight="true" outlineLevel="0" collapsed="false">
      <c r="B755" s="10" t="s">
        <v>1473</v>
      </c>
      <c r="C755" s="10" t="s">
        <v>1474</v>
      </c>
      <c r="D755" s="10" t="s">
        <v>1482</v>
      </c>
      <c r="E755" s="10" t="s">
        <v>1483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41585355.8</v>
      </c>
      <c r="K755" s="11" t="n">
        <v>0</v>
      </c>
      <c r="L755" s="11" t="n">
        <v>0</v>
      </c>
      <c r="M755" s="11" t="n">
        <v>0</v>
      </c>
      <c r="N755" s="11" t="n">
        <v>17976712.96</v>
      </c>
      <c r="O755" s="11" t="n">
        <v>0</v>
      </c>
      <c r="P755" s="11" t="n">
        <v>0</v>
      </c>
      <c r="Q755" s="11" t="n">
        <v>0</v>
      </c>
      <c r="R755" s="11" t="n">
        <v>0</v>
      </c>
      <c r="S755" s="11" t="n">
        <v>59562068.76</v>
      </c>
    </row>
    <row r="756" customFormat="false" ht="12.75" hidden="false" customHeight="true" outlineLevel="0" collapsed="false">
      <c r="B756" s="10" t="s">
        <v>1473</v>
      </c>
      <c r="C756" s="10" t="s">
        <v>1474</v>
      </c>
      <c r="D756" s="10" t="s">
        <v>1484</v>
      </c>
      <c r="E756" s="10" t="s">
        <v>1485</v>
      </c>
      <c r="F756" s="11" t="n">
        <v>22019936</v>
      </c>
      <c r="G756" s="11" t="n">
        <v>0</v>
      </c>
      <c r="H756" s="11" t="n">
        <v>0</v>
      </c>
      <c r="I756" s="11" t="n">
        <v>0</v>
      </c>
      <c r="J756" s="11" t="n">
        <v>217436971.59</v>
      </c>
      <c r="K756" s="11" t="n">
        <v>0</v>
      </c>
      <c r="L756" s="11" t="n">
        <v>0</v>
      </c>
      <c r="M756" s="11" t="n">
        <v>0</v>
      </c>
      <c r="N756" s="11" t="n">
        <v>32761954.24</v>
      </c>
      <c r="O756" s="11" t="n">
        <v>0</v>
      </c>
      <c r="P756" s="11" t="n">
        <v>0</v>
      </c>
      <c r="Q756" s="11" t="n">
        <v>0</v>
      </c>
      <c r="R756" s="11" t="n">
        <v>0</v>
      </c>
      <c r="S756" s="11" t="n">
        <v>272218861.83</v>
      </c>
    </row>
    <row r="757" customFormat="false" ht="12.75" hidden="false" customHeight="true" outlineLevel="0" collapsed="false">
      <c r="B757" s="10" t="s">
        <v>1473</v>
      </c>
      <c r="C757" s="10" t="s">
        <v>1474</v>
      </c>
      <c r="D757" s="10" t="s">
        <v>1486</v>
      </c>
      <c r="E757" s="10" t="s">
        <v>44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51115361.2</v>
      </c>
      <c r="K757" s="11" t="n">
        <v>0</v>
      </c>
      <c r="L757" s="11" t="n">
        <v>0</v>
      </c>
      <c r="M757" s="11" t="n">
        <v>0</v>
      </c>
      <c r="N757" s="11" t="n">
        <v>9588496.13</v>
      </c>
      <c r="O757" s="11" t="n">
        <v>0</v>
      </c>
      <c r="P757" s="11" t="n">
        <v>0</v>
      </c>
      <c r="Q757" s="11" t="n">
        <v>0</v>
      </c>
      <c r="R757" s="11" t="n">
        <v>0</v>
      </c>
      <c r="S757" s="11" t="n">
        <v>60703857.33</v>
      </c>
    </row>
    <row r="758" customFormat="false" ht="12.75" hidden="false" customHeight="true" outlineLevel="0" collapsed="false">
      <c r="B758" s="10" t="s">
        <v>1473</v>
      </c>
      <c r="C758" s="10" t="s">
        <v>1474</v>
      </c>
      <c r="D758" s="10" t="s">
        <v>1487</v>
      </c>
      <c r="E758" s="10" t="s">
        <v>1488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140991121.97</v>
      </c>
      <c r="K758" s="11" t="n">
        <v>0</v>
      </c>
      <c r="L758" s="11" t="n">
        <v>0</v>
      </c>
      <c r="M758" s="11" t="n">
        <v>0</v>
      </c>
      <c r="N758" s="11" t="n">
        <v>23987109.67</v>
      </c>
      <c r="O758" s="11" t="n">
        <v>0</v>
      </c>
      <c r="P758" s="11" t="n">
        <v>0</v>
      </c>
      <c r="Q758" s="11" t="n">
        <v>0</v>
      </c>
      <c r="R758" s="11" t="n">
        <v>0</v>
      </c>
      <c r="S758" s="11" t="n">
        <v>164978231.64</v>
      </c>
    </row>
    <row r="759" customFormat="false" ht="12.75" hidden="false" customHeight="true" outlineLevel="0" collapsed="false">
      <c r="B759" s="10" t="s">
        <v>1473</v>
      </c>
      <c r="C759" s="10" t="s">
        <v>1474</v>
      </c>
      <c r="D759" s="10" t="s">
        <v>1489</v>
      </c>
      <c r="E759" s="10" t="s">
        <v>149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56095022.42</v>
      </c>
      <c r="K759" s="11" t="n">
        <v>0</v>
      </c>
      <c r="L759" s="11" t="n">
        <v>0</v>
      </c>
      <c r="M759" s="11" t="n">
        <v>0</v>
      </c>
      <c r="N759" s="11" t="n">
        <v>16381435.7</v>
      </c>
      <c r="O759" s="11" t="n">
        <v>0</v>
      </c>
      <c r="P759" s="11" t="n">
        <v>0</v>
      </c>
      <c r="Q759" s="11" t="n">
        <v>0</v>
      </c>
      <c r="R759" s="11" t="n">
        <v>0</v>
      </c>
      <c r="S759" s="11" t="n">
        <v>72476458.12</v>
      </c>
    </row>
    <row r="760" customFormat="false" ht="12.75" hidden="false" customHeight="true" outlineLevel="0" collapsed="false">
      <c r="B760" s="10" t="s">
        <v>1473</v>
      </c>
      <c r="C760" s="10" t="s">
        <v>1474</v>
      </c>
      <c r="D760" s="10" t="s">
        <v>1491</v>
      </c>
      <c r="E760" s="10" t="s">
        <v>1492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50574518.2</v>
      </c>
      <c r="K760" s="11" t="n">
        <v>0</v>
      </c>
      <c r="L760" s="11" t="n">
        <v>0</v>
      </c>
      <c r="M760" s="11" t="n">
        <v>0</v>
      </c>
      <c r="N760" s="11" t="n">
        <v>15754633.6</v>
      </c>
      <c r="O760" s="11" t="n">
        <v>0</v>
      </c>
      <c r="P760" s="11" t="n">
        <v>0</v>
      </c>
      <c r="Q760" s="11" t="n">
        <v>0</v>
      </c>
      <c r="R760" s="11" t="n">
        <v>0</v>
      </c>
      <c r="S760" s="11" t="n">
        <v>66329151.8</v>
      </c>
    </row>
    <row r="761" customFormat="false" ht="12.75" hidden="false" customHeight="true" outlineLevel="0" collapsed="false">
      <c r="B761" s="10" t="s">
        <v>1473</v>
      </c>
      <c r="C761" s="10" t="s">
        <v>1474</v>
      </c>
      <c r="D761" s="10" t="s">
        <v>1493</v>
      </c>
      <c r="E761" s="10" t="s">
        <v>1494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38490350.02</v>
      </c>
      <c r="K761" s="11" t="n">
        <v>0</v>
      </c>
      <c r="L761" s="11" t="n">
        <v>0</v>
      </c>
      <c r="M761" s="11" t="n">
        <v>0</v>
      </c>
      <c r="N761" s="11" t="n">
        <v>15242213</v>
      </c>
      <c r="O761" s="11" t="n">
        <v>0</v>
      </c>
      <c r="P761" s="11" t="n">
        <v>0</v>
      </c>
      <c r="Q761" s="11" t="n">
        <v>0</v>
      </c>
      <c r="R761" s="11" t="n">
        <v>0</v>
      </c>
      <c r="S761" s="11" t="n">
        <v>53732563.02</v>
      </c>
    </row>
    <row r="762" customFormat="false" ht="12.75" hidden="false" customHeight="true" outlineLevel="0" collapsed="false">
      <c r="B762" s="10" t="s">
        <v>1473</v>
      </c>
      <c r="C762" s="10" t="s">
        <v>1474</v>
      </c>
      <c r="D762" s="10" t="s">
        <v>1495</v>
      </c>
      <c r="E762" s="10" t="s">
        <v>357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 t="n">
        <v>77311245.33</v>
      </c>
      <c r="K762" s="11" t="n">
        <v>0</v>
      </c>
      <c r="L762" s="11" t="n">
        <v>0</v>
      </c>
      <c r="M762" s="11" t="n">
        <v>0</v>
      </c>
      <c r="N762" s="11" t="n">
        <v>21323957.36</v>
      </c>
      <c r="O762" s="11" t="n">
        <v>0</v>
      </c>
      <c r="P762" s="11" t="n">
        <v>0</v>
      </c>
      <c r="Q762" s="11" t="n">
        <v>0</v>
      </c>
      <c r="R762" s="11" t="n">
        <v>0</v>
      </c>
      <c r="S762" s="11" t="n">
        <v>98635202.69</v>
      </c>
    </row>
    <row r="763" customFormat="false" ht="12.75" hidden="false" customHeight="true" outlineLevel="0" collapsed="false">
      <c r="B763" s="10" t="s">
        <v>1473</v>
      </c>
      <c r="C763" s="10" t="s">
        <v>1474</v>
      </c>
      <c r="D763" s="10" t="s">
        <v>1496</v>
      </c>
      <c r="E763" s="10" t="s">
        <v>1497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47756870.6</v>
      </c>
      <c r="K763" s="11" t="n">
        <v>0</v>
      </c>
      <c r="L763" s="11" t="n">
        <v>0</v>
      </c>
      <c r="M763" s="11" t="n">
        <v>0</v>
      </c>
      <c r="N763" s="11" t="n">
        <v>15227218.5</v>
      </c>
      <c r="O763" s="11" t="n">
        <v>0</v>
      </c>
      <c r="P763" s="11" t="n">
        <v>0</v>
      </c>
      <c r="Q763" s="11" t="n">
        <v>0</v>
      </c>
      <c r="R763" s="11" t="n">
        <v>0</v>
      </c>
      <c r="S763" s="11" t="n">
        <v>62984089.1</v>
      </c>
    </row>
    <row r="764" customFormat="false" ht="12.75" hidden="false" customHeight="true" outlineLevel="0" collapsed="false">
      <c r="B764" s="10" t="s">
        <v>1473</v>
      </c>
      <c r="C764" s="10" t="s">
        <v>1474</v>
      </c>
      <c r="D764" s="10" t="s">
        <v>1498</v>
      </c>
      <c r="E764" s="10" t="s">
        <v>1499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214703262.66</v>
      </c>
      <c r="K764" s="11" t="n">
        <v>0</v>
      </c>
      <c r="L764" s="11" t="n">
        <v>0</v>
      </c>
      <c r="M764" s="11" t="n">
        <v>0</v>
      </c>
      <c r="N764" s="11" t="n">
        <v>22675520.91</v>
      </c>
      <c r="O764" s="11" t="n">
        <v>0</v>
      </c>
      <c r="P764" s="11" t="n">
        <v>0</v>
      </c>
      <c r="Q764" s="11" t="n">
        <v>0</v>
      </c>
      <c r="R764" s="11" t="n">
        <v>0</v>
      </c>
      <c r="S764" s="11" t="n">
        <v>237378783.57</v>
      </c>
    </row>
    <row r="765" customFormat="false" ht="12.75" hidden="false" customHeight="true" outlineLevel="0" collapsed="false">
      <c r="B765" s="10" t="s">
        <v>1473</v>
      </c>
      <c r="C765" s="10" t="s">
        <v>1474</v>
      </c>
      <c r="D765" s="10" t="s">
        <v>1500</v>
      </c>
      <c r="E765" s="10" t="s">
        <v>1501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88639736.21</v>
      </c>
      <c r="K765" s="11" t="n">
        <v>0</v>
      </c>
      <c r="L765" s="11" t="n">
        <v>0</v>
      </c>
      <c r="M765" s="11" t="n">
        <v>0</v>
      </c>
      <c r="N765" s="11" t="n">
        <v>27441464.19</v>
      </c>
      <c r="O765" s="11" t="n">
        <v>0</v>
      </c>
      <c r="P765" s="11" t="n">
        <v>0</v>
      </c>
      <c r="Q765" s="11" t="n">
        <v>0</v>
      </c>
      <c r="R765" s="11" t="n">
        <v>0</v>
      </c>
      <c r="S765" s="11" t="n">
        <v>116081200.4</v>
      </c>
    </row>
    <row r="766" customFormat="false" ht="12.75" hidden="false" customHeight="true" outlineLevel="0" collapsed="false">
      <c r="B766" s="10" t="s">
        <v>1473</v>
      </c>
      <c r="C766" s="10" t="s">
        <v>1474</v>
      </c>
      <c r="D766" s="10" t="s">
        <v>1502</v>
      </c>
      <c r="E766" s="10" t="s">
        <v>1503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76765548.65</v>
      </c>
      <c r="K766" s="11" t="n">
        <v>0</v>
      </c>
      <c r="L766" s="11" t="n">
        <v>0</v>
      </c>
      <c r="M766" s="11" t="n">
        <v>0</v>
      </c>
      <c r="N766" s="11" t="n">
        <v>16513231.03</v>
      </c>
      <c r="O766" s="11" t="n">
        <v>0</v>
      </c>
      <c r="P766" s="11" t="n">
        <v>0</v>
      </c>
      <c r="Q766" s="11" t="n">
        <v>0</v>
      </c>
      <c r="R766" s="11" t="n">
        <v>0</v>
      </c>
      <c r="S766" s="11" t="n">
        <v>93278779.68</v>
      </c>
    </row>
    <row r="767" customFormat="false" ht="12.75" hidden="false" customHeight="true" outlineLevel="0" collapsed="false">
      <c r="B767" s="10" t="s">
        <v>1473</v>
      </c>
      <c r="C767" s="10" t="s">
        <v>1474</v>
      </c>
      <c r="D767" s="10" t="s">
        <v>1504</v>
      </c>
      <c r="E767" s="10" t="s">
        <v>1505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217621385.04</v>
      </c>
      <c r="K767" s="11" t="n">
        <v>0</v>
      </c>
      <c r="L767" s="11" t="n">
        <v>0</v>
      </c>
      <c r="M767" s="11" t="n">
        <v>0</v>
      </c>
      <c r="N767" s="11" t="n">
        <v>34634489.1</v>
      </c>
      <c r="O767" s="11" t="n">
        <v>0</v>
      </c>
      <c r="P767" s="11" t="n">
        <v>0</v>
      </c>
      <c r="Q767" s="11" t="n">
        <v>0</v>
      </c>
      <c r="R767" s="11" t="n">
        <v>0</v>
      </c>
      <c r="S767" s="11" t="n">
        <v>252255874.14</v>
      </c>
    </row>
    <row r="768" customFormat="false" ht="12.75" hidden="false" customHeight="true" outlineLevel="0" collapsed="false">
      <c r="B768" s="10" t="s">
        <v>1473</v>
      </c>
      <c r="C768" s="10" t="s">
        <v>1474</v>
      </c>
      <c r="D768" s="10" t="s">
        <v>1506</v>
      </c>
      <c r="E768" s="10" t="s">
        <v>1507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35342632.79</v>
      </c>
      <c r="K768" s="11" t="n">
        <v>0</v>
      </c>
      <c r="L768" s="11" t="n">
        <v>0</v>
      </c>
      <c r="M768" s="11" t="n">
        <v>0</v>
      </c>
      <c r="N768" s="11" t="n">
        <v>13179802.49</v>
      </c>
      <c r="O768" s="11" t="n">
        <v>0</v>
      </c>
      <c r="P768" s="11" t="n">
        <v>0</v>
      </c>
      <c r="Q768" s="11" t="n">
        <v>0</v>
      </c>
      <c r="R768" s="11" t="n">
        <v>0</v>
      </c>
      <c r="S768" s="11" t="n">
        <v>48522435.28</v>
      </c>
    </row>
    <row r="769" customFormat="false" ht="12.75" hidden="false" customHeight="true" outlineLevel="0" collapsed="false">
      <c r="B769" s="10" t="s">
        <v>1473</v>
      </c>
      <c r="C769" s="10" t="s">
        <v>1474</v>
      </c>
      <c r="D769" s="10" t="s">
        <v>1508</v>
      </c>
      <c r="E769" s="10" t="s">
        <v>1509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54626106.07</v>
      </c>
      <c r="K769" s="11" t="n">
        <v>0</v>
      </c>
      <c r="L769" s="11" t="n">
        <v>0</v>
      </c>
      <c r="M769" s="11" t="n">
        <v>0</v>
      </c>
      <c r="N769" s="11" t="n">
        <v>19929490.52</v>
      </c>
      <c r="O769" s="11" t="n">
        <v>0</v>
      </c>
      <c r="P769" s="11" t="n">
        <v>0</v>
      </c>
      <c r="Q769" s="11" t="n">
        <v>0</v>
      </c>
      <c r="R769" s="11" t="n">
        <v>0</v>
      </c>
      <c r="S769" s="11" t="n">
        <v>74555596.59</v>
      </c>
    </row>
    <row r="770" customFormat="false" ht="12.75" hidden="false" customHeight="true" outlineLevel="0" collapsed="false">
      <c r="B770" s="10" t="s">
        <v>1473</v>
      </c>
      <c r="C770" s="10" t="s">
        <v>1474</v>
      </c>
      <c r="D770" s="10" t="s">
        <v>1510</v>
      </c>
      <c r="E770" s="10" t="s">
        <v>1511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68790011.85</v>
      </c>
      <c r="K770" s="11" t="n">
        <v>0</v>
      </c>
      <c r="L770" s="11" t="n">
        <v>0</v>
      </c>
      <c r="M770" s="11" t="n">
        <v>0</v>
      </c>
      <c r="N770" s="11" t="n">
        <v>16402318.11</v>
      </c>
      <c r="O770" s="11" t="n">
        <v>0</v>
      </c>
      <c r="P770" s="11" t="n">
        <v>0</v>
      </c>
      <c r="Q770" s="11" t="n">
        <v>0</v>
      </c>
      <c r="R770" s="11" t="n">
        <v>0</v>
      </c>
      <c r="S770" s="11" t="n">
        <v>85192329.96</v>
      </c>
    </row>
    <row r="771" customFormat="false" ht="12.75" hidden="false" customHeight="true" outlineLevel="0" collapsed="false">
      <c r="B771" s="10" t="s">
        <v>1473</v>
      </c>
      <c r="C771" s="10" t="s">
        <v>1474</v>
      </c>
      <c r="D771" s="10" t="s">
        <v>1512</v>
      </c>
      <c r="E771" s="10" t="s">
        <v>785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65416989.08</v>
      </c>
      <c r="K771" s="11" t="n">
        <v>0</v>
      </c>
      <c r="L771" s="11" t="n">
        <v>0</v>
      </c>
      <c r="M771" s="11" t="n">
        <v>0</v>
      </c>
      <c r="N771" s="11" t="n">
        <v>15120739.84</v>
      </c>
      <c r="O771" s="11" t="n">
        <v>0</v>
      </c>
      <c r="P771" s="11" t="n">
        <v>0</v>
      </c>
      <c r="Q771" s="11" t="n">
        <v>0</v>
      </c>
      <c r="R771" s="11" t="n">
        <v>0</v>
      </c>
      <c r="S771" s="11" t="n">
        <v>80537728.92</v>
      </c>
    </row>
    <row r="772" customFormat="false" ht="12.75" hidden="false" customHeight="true" outlineLevel="0" collapsed="false">
      <c r="B772" s="10" t="s">
        <v>1473</v>
      </c>
      <c r="C772" s="10" t="s">
        <v>1474</v>
      </c>
      <c r="D772" s="10" t="s">
        <v>1513</v>
      </c>
      <c r="E772" s="10" t="s">
        <v>1514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35189035.44</v>
      </c>
      <c r="K772" s="11" t="n">
        <v>0</v>
      </c>
      <c r="L772" s="11" t="n">
        <v>0</v>
      </c>
      <c r="M772" s="11" t="n">
        <v>0</v>
      </c>
      <c r="N772" s="11" t="n">
        <v>14608866.39</v>
      </c>
      <c r="O772" s="11" t="n">
        <v>0</v>
      </c>
      <c r="P772" s="11" t="n">
        <v>0</v>
      </c>
      <c r="Q772" s="11" t="n">
        <v>0</v>
      </c>
      <c r="R772" s="11" t="n">
        <v>0</v>
      </c>
      <c r="S772" s="11" t="n">
        <v>49797901.83</v>
      </c>
    </row>
    <row r="773" customFormat="false" ht="12.75" hidden="false" customHeight="true" outlineLevel="0" collapsed="false">
      <c r="B773" s="10" t="s">
        <v>1473</v>
      </c>
      <c r="C773" s="10" t="s">
        <v>1474</v>
      </c>
      <c r="D773" s="10" t="s">
        <v>1515</v>
      </c>
      <c r="E773" s="10" t="s">
        <v>1516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84702418.6</v>
      </c>
      <c r="K773" s="11" t="n">
        <v>0</v>
      </c>
      <c r="L773" s="11" t="n">
        <v>0</v>
      </c>
      <c r="M773" s="11" t="n">
        <v>0</v>
      </c>
      <c r="N773" s="11" t="n">
        <v>15526477.75</v>
      </c>
      <c r="O773" s="11" t="n">
        <v>0</v>
      </c>
      <c r="P773" s="11" t="n">
        <v>0</v>
      </c>
      <c r="Q773" s="11" t="n">
        <v>0</v>
      </c>
      <c r="R773" s="11" t="n">
        <v>0</v>
      </c>
      <c r="S773" s="11" t="n">
        <v>100228896.35</v>
      </c>
    </row>
    <row r="774" customFormat="false" ht="12.75" hidden="false" customHeight="true" outlineLevel="0" collapsed="false">
      <c r="B774" s="10" t="s">
        <v>1473</v>
      </c>
      <c r="C774" s="10" t="s">
        <v>1474</v>
      </c>
      <c r="D774" s="10" t="s">
        <v>1517</v>
      </c>
      <c r="E774" s="10" t="s">
        <v>1518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64207259.17</v>
      </c>
      <c r="K774" s="11" t="n">
        <v>0</v>
      </c>
      <c r="L774" s="11" t="n">
        <v>0</v>
      </c>
      <c r="M774" s="11" t="n">
        <v>0</v>
      </c>
      <c r="N774" s="11" t="n">
        <v>16719887.18</v>
      </c>
      <c r="O774" s="11" t="n">
        <v>0</v>
      </c>
      <c r="P774" s="11" t="n">
        <v>0</v>
      </c>
      <c r="Q774" s="11" t="n">
        <v>0</v>
      </c>
      <c r="R774" s="11" t="n">
        <v>0</v>
      </c>
      <c r="S774" s="11" t="n">
        <v>80927146.35</v>
      </c>
    </row>
    <row r="775" customFormat="false" ht="12.75" hidden="false" customHeight="true" outlineLevel="0" collapsed="false">
      <c r="B775" s="10" t="s">
        <v>1473</v>
      </c>
      <c r="C775" s="10" t="s">
        <v>1474</v>
      </c>
      <c r="D775" s="10" t="s">
        <v>1519</v>
      </c>
      <c r="E775" s="10" t="s">
        <v>152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31757915.58</v>
      </c>
      <c r="K775" s="11" t="n">
        <v>0</v>
      </c>
      <c r="L775" s="11" t="n">
        <v>0</v>
      </c>
      <c r="M775" s="11" t="n">
        <v>0</v>
      </c>
      <c r="N775" s="11" t="n">
        <v>11635505.12</v>
      </c>
      <c r="O775" s="11" t="n">
        <v>0</v>
      </c>
      <c r="P775" s="11" t="n">
        <v>0</v>
      </c>
      <c r="Q775" s="11" t="n">
        <v>0</v>
      </c>
      <c r="R775" s="11" t="n">
        <v>0</v>
      </c>
      <c r="S775" s="11" t="n">
        <v>43393420.7</v>
      </c>
    </row>
    <row r="776" customFormat="false" ht="12.75" hidden="false" customHeight="true" outlineLevel="0" collapsed="false">
      <c r="B776" s="10" t="s">
        <v>1473</v>
      </c>
      <c r="C776" s="10" t="s">
        <v>1474</v>
      </c>
      <c r="D776" s="10" t="s">
        <v>1521</v>
      </c>
      <c r="E776" s="10" t="s">
        <v>1522</v>
      </c>
      <c r="F776" s="11" t="n">
        <v>272800</v>
      </c>
      <c r="G776" s="11" t="n">
        <v>0</v>
      </c>
      <c r="H776" s="11" t="n">
        <v>0</v>
      </c>
      <c r="I776" s="11" t="n">
        <v>0</v>
      </c>
      <c r="J776" s="11" t="n">
        <v>48756181.83</v>
      </c>
      <c r="K776" s="11" t="n">
        <v>0</v>
      </c>
      <c r="L776" s="11" t="n">
        <v>0</v>
      </c>
      <c r="M776" s="11" t="n">
        <v>0</v>
      </c>
      <c r="N776" s="11" t="n">
        <v>15932295.97</v>
      </c>
      <c r="O776" s="11" t="n">
        <v>0</v>
      </c>
      <c r="P776" s="11" t="n">
        <v>0</v>
      </c>
      <c r="Q776" s="11" t="n">
        <v>0</v>
      </c>
      <c r="R776" s="11" t="n">
        <v>0</v>
      </c>
      <c r="S776" s="11" t="n">
        <v>64961277.8</v>
      </c>
    </row>
    <row r="777" customFormat="false" ht="12.75" hidden="false" customHeight="true" outlineLevel="0" collapsed="false">
      <c r="B777" s="10" t="s">
        <v>1473</v>
      </c>
      <c r="C777" s="10" t="s">
        <v>1474</v>
      </c>
      <c r="D777" s="10" t="s">
        <v>1523</v>
      </c>
      <c r="E777" s="10" t="s">
        <v>1524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33003407.84</v>
      </c>
      <c r="K777" s="11" t="n">
        <v>0</v>
      </c>
      <c r="L777" s="11" t="n">
        <v>0</v>
      </c>
      <c r="M777" s="11" t="n">
        <v>0</v>
      </c>
      <c r="N777" s="11" t="n">
        <v>12973156.46</v>
      </c>
      <c r="O777" s="11" t="n">
        <v>0</v>
      </c>
      <c r="P777" s="11" t="n">
        <v>0</v>
      </c>
      <c r="Q777" s="11" t="n">
        <v>0</v>
      </c>
      <c r="R777" s="11" t="n">
        <v>0</v>
      </c>
      <c r="S777" s="11" t="n">
        <v>45976564.3</v>
      </c>
    </row>
    <row r="778" customFormat="false" ht="12.75" hidden="false" customHeight="true" outlineLevel="0" collapsed="false">
      <c r="B778" s="10" t="s">
        <v>1473</v>
      </c>
      <c r="C778" s="10" t="s">
        <v>1474</v>
      </c>
      <c r="D778" s="10" t="s">
        <v>1525</v>
      </c>
      <c r="E778" s="10" t="s">
        <v>1526</v>
      </c>
      <c r="F778" s="11" t="n">
        <v>9449389</v>
      </c>
      <c r="G778" s="11" t="n">
        <v>0</v>
      </c>
      <c r="H778" s="11" t="n">
        <v>0</v>
      </c>
      <c r="I778" s="11" t="n">
        <v>0</v>
      </c>
      <c r="J778" s="11" t="n">
        <v>306740617.91</v>
      </c>
      <c r="K778" s="11" t="n">
        <v>0</v>
      </c>
      <c r="L778" s="11" t="n">
        <v>0</v>
      </c>
      <c r="M778" s="11" t="n">
        <v>0</v>
      </c>
      <c r="N778" s="11" t="n">
        <v>32505469.19</v>
      </c>
      <c r="O778" s="11" t="n">
        <v>0</v>
      </c>
      <c r="P778" s="11" t="n">
        <v>0</v>
      </c>
      <c r="Q778" s="11" t="n">
        <v>0</v>
      </c>
      <c r="R778" s="11" t="n">
        <v>0</v>
      </c>
      <c r="S778" s="11" t="n">
        <v>348695476.1</v>
      </c>
    </row>
    <row r="779" customFormat="false" ht="12.75" hidden="false" customHeight="true" outlineLevel="0" collapsed="false">
      <c r="B779" s="10" t="s">
        <v>1473</v>
      </c>
      <c r="C779" s="10" t="s">
        <v>1474</v>
      </c>
      <c r="D779" s="10" t="s">
        <v>1527</v>
      </c>
      <c r="E779" s="10" t="s">
        <v>1528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100434607.69</v>
      </c>
      <c r="K779" s="11" t="n">
        <v>0</v>
      </c>
      <c r="L779" s="11" t="n">
        <v>0</v>
      </c>
      <c r="M779" s="11" t="n">
        <v>0</v>
      </c>
      <c r="N779" s="11" t="n">
        <v>23622478.88</v>
      </c>
      <c r="O779" s="11" t="n">
        <v>0</v>
      </c>
      <c r="P779" s="11" t="n">
        <v>0</v>
      </c>
      <c r="Q779" s="11" t="n">
        <v>0</v>
      </c>
      <c r="R779" s="11" t="n">
        <v>0</v>
      </c>
      <c r="S779" s="11" t="n">
        <v>124057086.57</v>
      </c>
    </row>
    <row r="780" customFormat="false" ht="12.75" hidden="false" customHeight="true" outlineLevel="0" collapsed="false">
      <c r="B780" s="10" t="s">
        <v>1473</v>
      </c>
      <c r="C780" s="10" t="s">
        <v>1474</v>
      </c>
      <c r="D780" s="10" t="s">
        <v>1529</v>
      </c>
      <c r="E780" s="10" t="s">
        <v>153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51492216.44</v>
      </c>
      <c r="K780" s="11" t="n">
        <v>0</v>
      </c>
      <c r="L780" s="11" t="n">
        <v>0</v>
      </c>
      <c r="M780" s="11" t="n">
        <v>0</v>
      </c>
      <c r="N780" s="11" t="n">
        <v>13897049.31</v>
      </c>
      <c r="O780" s="11" t="n">
        <v>0</v>
      </c>
      <c r="P780" s="11" t="n">
        <v>0</v>
      </c>
      <c r="Q780" s="11" t="n">
        <v>0</v>
      </c>
      <c r="R780" s="11" t="n">
        <v>0</v>
      </c>
      <c r="S780" s="11" t="n">
        <v>65389265.75</v>
      </c>
    </row>
    <row r="781" customFormat="false" ht="12.75" hidden="false" customHeight="true" outlineLevel="0" collapsed="false">
      <c r="B781" s="10" t="s">
        <v>1473</v>
      </c>
      <c r="C781" s="10" t="s">
        <v>1474</v>
      </c>
      <c r="D781" s="10" t="s">
        <v>1531</v>
      </c>
      <c r="E781" s="10" t="s">
        <v>1532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31045482.04</v>
      </c>
      <c r="K781" s="11" t="n">
        <v>0</v>
      </c>
      <c r="L781" s="11" t="n">
        <v>0</v>
      </c>
      <c r="M781" s="11" t="n">
        <v>0</v>
      </c>
      <c r="N781" s="11" t="n">
        <v>9952881.05</v>
      </c>
      <c r="O781" s="11" t="n">
        <v>0</v>
      </c>
      <c r="P781" s="11" t="n">
        <v>0</v>
      </c>
      <c r="Q781" s="11" t="n">
        <v>0</v>
      </c>
      <c r="R781" s="11" t="n">
        <v>0</v>
      </c>
      <c r="S781" s="11" t="n">
        <v>40998363.09</v>
      </c>
    </row>
    <row r="782" customFormat="false" ht="12.75" hidden="false" customHeight="true" outlineLevel="0" collapsed="false">
      <c r="B782" s="10" t="s">
        <v>1473</v>
      </c>
      <c r="C782" s="10" t="s">
        <v>1474</v>
      </c>
      <c r="D782" s="10" t="s">
        <v>1533</v>
      </c>
      <c r="E782" s="10" t="s">
        <v>1534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75115946.97</v>
      </c>
      <c r="K782" s="11" t="n">
        <v>0</v>
      </c>
      <c r="L782" s="11" t="n">
        <v>0</v>
      </c>
      <c r="M782" s="11" t="n">
        <v>0</v>
      </c>
      <c r="N782" s="11" t="n">
        <v>24343082.87</v>
      </c>
      <c r="O782" s="11" t="n">
        <v>0</v>
      </c>
      <c r="P782" s="11" t="n">
        <v>0</v>
      </c>
      <c r="Q782" s="11" t="n">
        <v>0</v>
      </c>
      <c r="R782" s="11" t="n">
        <v>0</v>
      </c>
      <c r="S782" s="11" t="n">
        <v>99459029.84</v>
      </c>
    </row>
    <row r="783" customFormat="false" ht="12.75" hidden="false" customHeight="true" outlineLevel="0" collapsed="false">
      <c r="B783" s="10" t="s">
        <v>1473</v>
      </c>
      <c r="C783" s="10" t="s">
        <v>1474</v>
      </c>
      <c r="D783" s="10" t="s">
        <v>1535</v>
      </c>
      <c r="E783" s="10" t="s">
        <v>163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141201275.57</v>
      </c>
      <c r="K783" s="11" t="n">
        <v>0</v>
      </c>
      <c r="L783" s="11" t="n">
        <v>0</v>
      </c>
      <c r="M783" s="11" t="n">
        <v>0</v>
      </c>
      <c r="N783" s="11" t="n">
        <v>18512224.51</v>
      </c>
      <c r="O783" s="11" t="n">
        <v>0</v>
      </c>
      <c r="P783" s="11" t="n">
        <v>0</v>
      </c>
      <c r="Q783" s="11" t="n">
        <v>0</v>
      </c>
      <c r="R783" s="11" t="n">
        <v>0</v>
      </c>
      <c r="S783" s="11" t="n">
        <v>159713500.08</v>
      </c>
    </row>
    <row r="784" customFormat="false" ht="12.75" hidden="false" customHeight="true" outlineLevel="0" collapsed="false">
      <c r="B784" s="10" t="s">
        <v>1473</v>
      </c>
      <c r="C784" s="10" t="s">
        <v>1474</v>
      </c>
      <c r="D784" s="10" t="s">
        <v>1536</v>
      </c>
      <c r="E784" s="10" t="s">
        <v>1537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78406169.85</v>
      </c>
      <c r="K784" s="11" t="n">
        <v>0</v>
      </c>
      <c r="L784" s="11" t="n">
        <v>0</v>
      </c>
      <c r="M784" s="11" t="n">
        <v>0</v>
      </c>
      <c r="N784" s="11" t="n">
        <v>20039195</v>
      </c>
      <c r="O784" s="11" t="n">
        <v>0</v>
      </c>
      <c r="P784" s="11" t="n">
        <v>0</v>
      </c>
      <c r="Q784" s="11" t="n">
        <v>0</v>
      </c>
      <c r="R784" s="11" t="n">
        <v>0</v>
      </c>
      <c r="S784" s="11" t="n">
        <v>98445364.85</v>
      </c>
    </row>
    <row r="785" customFormat="false" ht="12.75" hidden="false" customHeight="true" outlineLevel="0" collapsed="false">
      <c r="B785" s="10" t="s">
        <v>1473</v>
      </c>
      <c r="C785" s="10" t="s">
        <v>1474</v>
      </c>
      <c r="D785" s="10" t="s">
        <v>1538</v>
      </c>
      <c r="E785" s="10" t="s">
        <v>1539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53313844.51</v>
      </c>
      <c r="K785" s="11" t="n">
        <v>0</v>
      </c>
      <c r="L785" s="11" t="n">
        <v>0</v>
      </c>
      <c r="M785" s="11" t="n">
        <v>0</v>
      </c>
      <c r="N785" s="11" t="n">
        <v>15463105.04</v>
      </c>
      <c r="O785" s="11" t="n">
        <v>0</v>
      </c>
      <c r="P785" s="11" t="n">
        <v>0</v>
      </c>
      <c r="Q785" s="11" t="n">
        <v>0</v>
      </c>
      <c r="R785" s="11" t="n">
        <v>0</v>
      </c>
      <c r="S785" s="11" t="n">
        <v>68776949.55</v>
      </c>
    </row>
    <row r="786" customFormat="false" ht="12.75" hidden="false" customHeight="true" outlineLevel="0" collapsed="false">
      <c r="B786" s="10" t="s">
        <v>1473</v>
      </c>
      <c r="C786" s="10" t="s">
        <v>1474</v>
      </c>
      <c r="D786" s="10" t="s">
        <v>1540</v>
      </c>
      <c r="E786" s="10" t="s">
        <v>1541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110622042.11</v>
      </c>
      <c r="K786" s="11" t="n">
        <v>0</v>
      </c>
      <c r="L786" s="11" t="n">
        <v>0</v>
      </c>
      <c r="M786" s="11" t="n">
        <v>0</v>
      </c>
      <c r="N786" s="11" t="n">
        <v>23894110.77</v>
      </c>
      <c r="O786" s="11" t="n">
        <v>0</v>
      </c>
      <c r="P786" s="11" t="n">
        <v>0</v>
      </c>
      <c r="Q786" s="11" t="n">
        <v>0</v>
      </c>
      <c r="R786" s="11" t="n">
        <v>0</v>
      </c>
      <c r="S786" s="11" t="n">
        <v>134516152.88</v>
      </c>
    </row>
    <row r="787" customFormat="false" ht="12.75" hidden="false" customHeight="true" outlineLevel="0" collapsed="false">
      <c r="B787" s="10" t="s">
        <v>1473</v>
      </c>
      <c r="C787" s="10" t="s">
        <v>1474</v>
      </c>
      <c r="D787" s="10" t="s">
        <v>1542</v>
      </c>
      <c r="E787" s="10" t="s">
        <v>1543</v>
      </c>
      <c r="F787" s="11" t="n">
        <v>11148384</v>
      </c>
      <c r="G787" s="11" t="n">
        <v>0</v>
      </c>
      <c r="H787" s="11" t="n">
        <v>0</v>
      </c>
      <c r="I787" s="11" t="n">
        <v>0</v>
      </c>
      <c r="J787" s="11" t="n">
        <v>131174519.2</v>
      </c>
      <c r="K787" s="11" t="n">
        <v>0</v>
      </c>
      <c r="L787" s="11" t="n">
        <v>0</v>
      </c>
      <c r="M787" s="11" t="n">
        <v>0</v>
      </c>
      <c r="N787" s="11" t="n">
        <v>28605127.7</v>
      </c>
      <c r="O787" s="11" t="n">
        <v>0</v>
      </c>
      <c r="P787" s="11" t="n">
        <v>0</v>
      </c>
      <c r="Q787" s="11" t="n">
        <v>0</v>
      </c>
      <c r="R787" s="11" t="n">
        <v>0</v>
      </c>
      <c r="S787" s="11" t="n">
        <v>170928030.9</v>
      </c>
    </row>
    <row r="788" customFormat="false" ht="12.75" hidden="false" customHeight="true" outlineLevel="0" collapsed="false">
      <c r="B788" s="10" t="s">
        <v>1473</v>
      </c>
      <c r="C788" s="10" t="s">
        <v>1474</v>
      </c>
      <c r="D788" s="10" t="s">
        <v>1544</v>
      </c>
      <c r="E788" s="10" t="s">
        <v>1545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 t="n">
        <v>41066859.42</v>
      </c>
      <c r="K788" s="11" t="n">
        <v>0</v>
      </c>
      <c r="L788" s="11" t="n">
        <v>0</v>
      </c>
      <c r="M788" s="11" t="n">
        <v>0</v>
      </c>
      <c r="N788" s="11" t="n">
        <v>12669886.11</v>
      </c>
      <c r="O788" s="11" t="n">
        <v>0</v>
      </c>
      <c r="P788" s="11" t="n">
        <v>0</v>
      </c>
      <c r="Q788" s="11" t="n">
        <v>0</v>
      </c>
      <c r="R788" s="11" t="n">
        <v>0</v>
      </c>
      <c r="S788" s="11" t="n">
        <v>53736745.53</v>
      </c>
    </row>
    <row r="789" customFormat="false" ht="12.75" hidden="false" customHeight="true" outlineLevel="0" collapsed="false">
      <c r="B789" s="10" t="s">
        <v>1473</v>
      </c>
      <c r="C789" s="10" t="s">
        <v>1474</v>
      </c>
      <c r="D789" s="10" t="s">
        <v>1546</v>
      </c>
      <c r="E789" s="10" t="s">
        <v>1073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94937128.83</v>
      </c>
      <c r="K789" s="11" t="n">
        <v>0</v>
      </c>
      <c r="L789" s="11" t="n">
        <v>0</v>
      </c>
      <c r="M789" s="11" t="n">
        <v>0</v>
      </c>
      <c r="N789" s="11" t="n">
        <v>25461225.61</v>
      </c>
      <c r="O789" s="11" t="n">
        <v>0</v>
      </c>
      <c r="P789" s="11" t="n">
        <v>0</v>
      </c>
      <c r="Q789" s="11" t="n">
        <v>0</v>
      </c>
      <c r="R789" s="11" t="n">
        <v>0</v>
      </c>
      <c r="S789" s="11" t="n">
        <v>120398354.44</v>
      </c>
    </row>
    <row r="790" customFormat="false" ht="12.75" hidden="false" customHeight="true" outlineLevel="0" collapsed="false">
      <c r="B790" s="10" t="s">
        <v>1473</v>
      </c>
      <c r="C790" s="10" t="s">
        <v>1474</v>
      </c>
      <c r="D790" s="10" t="s">
        <v>1547</v>
      </c>
      <c r="E790" s="10" t="s">
        <v>177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27491144.2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v>0</v>
      </c>
      <c r="P790" s="11" t="n">
        <v>0</v>
      </c>
      <c r="Q790" s="11" t="n">
        <v>0</v>
      </c>
      <c r="R790" s="11" t="n">
        <v>0</v>
      </c>
      <c r="S790" s="11" t="n">
        <v>27491144.2</v>
      </c>
    </row>
    <row r="791" customFormat="false" ht="12.75" hidden="false" customHeight="true" outlineLevel="0" collapsed="false">
      <c r="B791" s="10" t="s">
        <v>1473</v>
      </c>
      <c r="C791" s="10" t="s">
        <v>1474</v>
      </c>
      <c r="D791" s="10" t="s">
        <v>1548</v>
      </c>
      <c r="E791" s="10" t="s">
        <v>1549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175797103.23</v>
      </c>
      <c r="K791" s="11" t="n">
        <v>0</v>
      </c>
      <c r="L791" s="11" t="n">
        <v>0</v>
      </c>
      <c r="M791" s="11" t="n">
        <v>0</v>
      </c>
      <c r="N791" s="11" t="n">
        <v>28012089.54</v>
      </c>
      <c r="O791" s="11" t="n">
        <v>0</v>
      </c>
      <c r="P791" s="11" t="n">
        <v>0</v>
      </c>
      <c r="Q791" s="11" t="n">
        <v>0</v>
      </c>
      <c r="R791" s="11" t="n">
        <v>0</v>
      </c>
      <c r="S791" s="11" t="n">
        <v>203809192.77</v>
      </c>
    </row>
    <row r="792" customFormat="false" ht="12.75" hidden="false" customHeight="true" outlineLevel="0" collapsed="false">
      <c r="B792" s="10" t="s">
        <v>1473</v>
      </c>
      <c r="C792" s="10" t="s">
        <v>1474</v>
      </c>
      <c r="D792" s="10" t="s">
        <v>1550</v>
      </c>
      <c r="E792" s="10" t="s">
        <v>1551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48350585.23</v>
      </c>
      <c r="K792" s="11" t="n">
        <v>0</v>
      </c>
      <c r="L792" s="11" t="n">
        <v>0</v>
      </c>
      <c r="M792" s="11" t="n">
        <v>0</v>
      </c>
      <c r="N792" s="11" t="n">
        <v>15720936.86</v>
      </c>
      <c r="O792" s="11" t="n">
        <v>0</v>
      </c>
      <c r="P792" s="11" t="n">
        <v>0</v>
      </c>
      <c r="Q792" s="11" t="n">
        <v>0</v>
      </c>
      <c r="R792" s="11" t="n">
        <v>0</v>
      </c>
      <c r="S792" s="11" t="n">
        <v>64071522.09</v>
      </c>
    </row>
    <row r="793" customFormat="false" ht="12.75" hidden="false" customHeight="true" outlineLevel="0" collapsed="false">
      <c r="B793" s="10" t="s">
        <v>1473</v>
      </c>
      <c r="C793" s="10" t="s">
        <v>1474</v>
      </c>
      <c r="D793" s="10" t="s">
        <v>1552</v>
      </c>
      <c r="E793" s="10" t="s">
        <v>1553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87792550.85</v>
      </c>
      <c r="K793" s="11" t="n">
        <v>0</v>
      </c>
      <c r="L793" s="11" t="n">
        <v>0</v>
      </c>
      <c r="M793" s="11" t="n">
        <v>0</v>
      </c>
      <c r="N793" s="11" t="n">
        <v>22317248.55</v>
      </c>
      <c r="O793" s="11" t="n">
        <v>0</v>
      </c>
      <c r="P793" s="11" t="n">
        <v>0</v>
      </c>
      <c r="Q793" s="11" t="n">
        <v>0</v>
      </c>
      <c r="R793" s="11" t="n">
        <v>0</v>
      </c>
      <c r="S793" s="11" t="n">
        <v>110109799.4</v>
      </c>
    </row>
    <row r="794" customFormat="false" ht="12.75" hidden="false" customHeight="true" outlineLevel="0" collapsed="false">
      <c r="B794" s="10" t="s">
        <v>1473</v>
      </c>
      <c r="C794" s="10" t="s">
        <v>1474</v>
      </c>
      <c r="D794" s="10" t="s">
        <v>1554</v>
      </c>
      <c r="E794" s="10" t="s">
        <v>1555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96008324.11</v>
      </c>
      <c r="K794" s="11" t="n">
        <v>0</v>
      </c>
      <c r="L794" s="11" t="n">
        <v>0</v>
      </c>
      <c r="M794" s="11" t="n">
        <v>0</v>
      </c>
      <c r="N794" s="11" t="n">
        <v>17909885.25</v>
      </c>
      <c r="O794" s="11" t="n">
        <v>0</v>
      </c>
      <c r="P794" s="11" t="n">
        <v>0</v>
      </c>
      <c r="Q794" s="11" t="n">
        <v>0</v>
      </c>
      <c r="R794" s="11" t="n">
        <v>0</v>
      </c>
      <c r="S794" s="11" t="n">
        <v>113918209.36</v>
      </c>
    </row>
    <row r="795" customFormat="false" ht="12.75" hidden="false" customHeight="true" outlineLevel="0" collapsed="false">
      <c r="B795" s="10" t="s">
        <v>1473</v>
      </c>
      <c r="C795" s="10" t="s">
        <v>1474</v>
      </c>
      <c r="D795" s="10" t="s">
        <v>1556</v>
      </c>
      <c r="E795" s="10" t="s">
        <v>1557</v>
      </c>
      <c r="F795" s="11" t="n">
        <v>7961</v>
      </c>
      <c r="G795" s="11" t="n">
        <v>0</v>
      </c>
      <c r="H795" s="11" t="n">
        <v>0</v>
      </c>
      <c r="I795" s="11" t="n">
        <v>0</v>
      </c>
      <c r="J795" s="11" t="n">
        <v>65585287.26</v>
      </c>
      <c r="K795" s="11" t="n">
        <v>0</v>
      </c>
      <c r="L795" s="11" t="n">
        <v>0</v>
      </c>
      <c r="M795" s="11" t="n">
        <v>0</v>
      </c>
      <c r="N795" s="11" t="n">
        <v>14580881.62</v>
      </c>
      <c r="O795" s="11" t="n">
        <v>0</v>
      </c>
      <c r="P795" s="11" t="n">
        <v>0</v>
      </c>
      <c r="Q795" s="11" t="n">
        <v>0</v>
      </c>
      <c r="R795" s="11" t="n">
        <v>0</v>
      </c>
      <c r="S795" s="11" t="n">
        <v>80174129.88</v>
      </c>
    </row>
    <row r="796" customFormat="false" ht="12.75" hidden="false" customHeight="true" outlineLevel="0" collapsed="false">
      <c r="B796" s="10" t="s">
        <v>1473</v>
      </c>
      <c r="C796" s="10" t="s">
        <v>1474</v>
      </c>
      <c r="D796" s="10" t="s">
        <v>1558</v>
      </c>
      <c r="E796" s="10" t="s">
        <v>1559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74559943.04</v>
      </c>
      <c r="K796" s="11" t="n">
        <v>0</v>
      </c>
      <c r="L796" s="11" t="n">
        <v>0</v>
      </c>
      <c r="M796" s="11" t="n">
        <v>0</v>
      </c>
      <c r="N796" s="11" t="n">
        <v>19689553.61</v>
      </c>
      <c r="O796" s="11" t="n">
        <v>0</v>
      </c>
      <c r="P796" s="11" t="n">
        <v>0</v>
      </c>
      <c r="Q796" s="11" t="n">
        <v>0</v>
      </c>
      <c r="R796" s="11" t="n">
        <v>0</v>
      </c>
      <c r="S796" s="11" t="n">
        <v>94249496.65</v>
      </c>
    </row>
    <row r="797" customFormat="false" ht="12.75" hidden="false" customHeight="true" outlineLevel="0" collapsed="false">
      <c r="B797" s="10" t="s">
        <v>1473</v>
      </c>
      <c r="C797" s="10" t="s">
        <v>1474</v>
      </c>
      <c r="D797" s="10" t="s">
        <v>1560</v>
      </c>
      <c r="E797" s="10" t="s">
        <v>1561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45396059.18</v>
      </c>
      <c r="K797" s="11" t="n">
        <v>0</v>
      </c>
      <c r="L797" s="11" t="n">
        <v>0</v>
      </c>
      <c r="M797" s="11" t="n">
        <v>0</v>
      </c>
      <c r="N797" s="11" t="n">
        <v>13203427.54</v>
      </c>
      <c r="O797" s="11" t="n">
        <v>0</v>
      </c>
      <c r="P797" s="11" t="n">
        <v>0</v>
      </c>
      <c r="Q797" s="11" t="n">
        <v>0</v>
      </c>
      <c r="R797" s="11" t="n">
        <v>0</v>
      </c>
      <c r="S797" s="11" t="n">
        <v>58599486.72</v>
      </c>
    </row>
    <row r="798" customFormat="false" ht="12.75" hidden="false" customHeight="true" outlineLevel="0" collapsed="false">
      <c r="B798" s="10" t="s">
        <v>1473</v>
      </c>
      <c r="C798" s="10" t="s">
        <v>1474</v>
      </c>
      <c r="D798" s="10" t="s">
        <v>1562</v>
      </c>
      <c r="E798" s="10" t="s">
        <v>1563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107441366.09</v>
      </c>
      <c r="K798" s="11" t="n">
        <v>0</v>
      </c>
      <c r="L798" s="11" t="n">
        <v>0</v>
      </c>
      <c r="M798" s="11" t="n">
        <v>0</v>
      </c>
      <c r="N798" s="11" t="n">
        <v>17344150.81</v>
      </c>
      <c r="O798" s="11" t="n">
        <v>0</v>
      </c>
      <c r="P798" s="11" t="n">
        <v>0</v>
      </c>
      <c r="Q798" s="11" t="n">
        <v>0</v>
      </c>
      <c r="R798" s="11" t="n">
        <v>0</v>
      </c>
      <c r="S798" s="11" t="n">
        <v>124785516.9</v>
      </c>
    </row>
    <row r="799" customFormat="false" ht="12.75" hidden="false" customHeight="true" outlineLevel="0" collapsed="false">
      <c r="B799" s="10" t="s">
        <v>1473</v>
      </c>
      <c r="C799" s="10" t="s">
        <v>1474</v>
      </c>
      <c r="D799" s="10" t="s">
        <v>1564</v>
      </c>
      <c r="E799" s="10" t="s">
        <v>1107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107141326.17</v>
      </c>
      <c r="K799" s="11" t="n">
        <v>0</v>
      </c>
      <c r="L799" s="11" t="n">
        <v>0</v>
      </c>
      <c r="M799" s="11" t="n">
        <v>0</v>
      </c>
      <c r="N799" s="11" t="n">
        <v>23051353.29</v>
      </c>
      <c r="O799" s="11" t="n">
        <v>0</v>
      </c>
      <c r="P799" s="11" t="n">
        <v>0</v>
      </c>
      <c r="Q799" s="11" t="n">
        <v>0</v>
      </c>
      <c r="R799" s="11" t="n">
        <v>0</v>
      </c>
      <c r="S799" s="11" t="n">
        <v>130192679.46</v>
      </c>
    </row>
    <row r="800" customFormat="false" ht="12.75" hidden="false" customHeight="true" outlineLevel="0" collapsed="false">
      <c r="B800" s="10" t="s">
        <v>1473</v>
      </c>
      <c r="C800" s="10" t="s">
        <v>1474</v>
      </c>
      <c r="D800" s="10" t="s">
        <v>1565</v>
      </c>
      <c r="E800" s="10" t="s">
        <v>1566</v>
      </c>
      <c r="F800" s="11" t="n">
        <v>4886076</v>
      </c>
      <c r="G800" s="11" t="n">
        <v>0</v>
      </c>
      <c r="H800" s="11" t="n">
        <v>0</v>
      </c>
      <c r="I800" s="11" t="n">
        <v>0</v>
      </c>
      <c r="J800" s="11" t="n">
        <v>131807504.59</v>
      </c>
      <c r="K800" s="11" t="n">
        <v>0</v>
      </c>
      <c r="L800" s="11" t="n">
        <v>0</v>
      </c>
      <c r="M800" s="11" t="n">
        <v>0</v>
      </c>
      <c r="N800" s="11" t="n">
        <v>26609698.16</v>
      </c>
      <c r="O800" s="11" t="n">
        <v>0</v>
      </c>
      <c r="P800" s="11" t="n">
        <v>0</v>
      </c>
      <c r="Q800" s="11" t="n">
        <v>0</v>
      </c>
      <c r="R800" s="11" t="n">
        <v>0</v>
      </c>
      <c r="S800" s="11" t="n">
        <v>163303278.75</v>
      </c>
    </row>
    <row r="801" customFormat="false" ht="12.75" hidden="false" customHeight="true" outlineLevel="0" collapsed="false">
      <c r="B801" s="10" t="s">
        <v>1473</v>
      </c>
      <c r="C801" s="10" t="s">
        <v>1474</v>
      </c>
      <c r="D801" s="10" t="s">
        <v>1567</v>
      </c>
      <c r="E801" s="10" t="s">
        <v>1568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271314250.78</v>
      </c>
      <c r="K801" s="11" t="n">
        <v>0</v>
      </c>
      <c r="L801" s="11" t="n">
        <v>0</v>
      </c>
      <c r="M801" s="11" t="n">
        <v>0</v>
      </c>
      <c r="N801" s="11" t="n">
        <v>30971489.43</v>
      </c>
      <c r="O801" s="11" t="n">
        <v>0</v>
      </c>
      <c r="P801" s="11" t="n">
        <v>0</v>
      </c>
      <c r="Q801" s="11" t="n">
        <v>0</v>
      </c>
      <c r="R801" s="11" t="n">
        <v>0</v>
      </c>
      <c r="S801" s="11" t="n">
        <v>302285740.21</v>
      </c>
    </row>
    <row r="802" customFormat="false" ht="12.75" hidden="false" customHeight="true" outlineLevel="0" collapsed="false">
      <c r="B802" s="10" t="s">
        <v>1473</v>
      </c>
      <c r="C802" s="10" t="s">
        <v>1474</v>
      </c>
      <c r="D802" s="10" t="s">
        <v>1569</v>
      </c>
      <c r="E802" s="10" t="s">
        <v>1570</v>
      </c>
      <c r="F802" s="11" t="n">
        <v>12370</v>
      </c>
      <c r="G802" s="11" t="n">
        <v>0</v>
      </c>
      <c r="H802" s="11" t="n">
        <v>0</v>
      </c>
      <c r="I802" s="11" t="n">
        <v>0</v>
      </c>
      <c r="J802" s="11" t="n">
        <v>141421139.3</v>
      </c>
      <c r="K802" s="11" t="n">
        <v>0</v>
      </c>
      <c r="L802" s="11" t="n">
        <v>0</v>
      </c>
      <c r="M802" s="11" t="n">
        <v>0</v>
      </c>
      <c r="N802" s="11" t="n">
        <v>19746636.35</v>
      </c>
      <c r="O802" s="11" t="n">
        <v>0</v>
      </c>
      <c r="P802" s="11" t="n">
        <v>0</v>
      </c>
      <c r="Q802" s="11" t="n">
        <v>0</v>
      </c>
      <c r="R802" s="11" t="n">
        <v>0</v>
      </c>
      <c r="S802" s="11" t="n">
        <v>161180145.65</v>
      </c>
    </row>
    <row r="803" customFormat="false" ht="12.75" hidden="false" customHeight="true" outlineLevel="0" collapsed="false">
      <c r="B803" s="10" t="s">
        <v>1473</v>
      </c>
      <c r="C803" s="10" t="s">
        <v>1474</v>
      </c>
      <c r="D803" s="10" t="s">
        <v>1571</v>
      </c>
      <c r="E803" s="10" t="s">
        <v>1111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111705147.61</v>
      </c>
      <c r="K803" s="11" t="n">
        <v>0</v>
      </c>
      <c r="L803" s="11" t="n">
        <v>0</v>
      </c>
      <c r="M803" s="11" t="n">
        <v>0</v>
      </c>
      <c r="N803" s="11" t="n">
        <v>21563907.28</v>
      </c>
      <c r="O803" s="11" t="n">
        <v>0</v>
      </c>
      <c r="P803" s="11" t="n">
        <v>0</v>
      </c>
      <c r="Q803" s="11" t="n">
        <v>0</v>
      </c>
      <c r="R803" s="11" t="n">
        <v>0</v>
      </c>
      <c r="S803" s="11" t="n">
        <v>133269054.89</v>
      </c>
    </row>
    <row r="804" customFormat="false" ht="12.75" hidden="false" customHeight="true" outlineLevel="0" collapsed="false">
      <c r="B804" s="10" t="s">
        <v>1473</v>
      </c>
      <c r="C804" s="10" t="s">
        <v>1474</v>
      </c>
      <c r="D804" s="10" t="s">
        <v>1572</v>
      </c>
      <c r="E804" s="10" t="s">
        <v>1573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110731769.6</v>
      </c>
      <c r="K804" s="11" t="n">
        <v>0</v>
      </c>
      <c r="L804" s="11" t="n">
        <v>0</v>
      </c>
      <c r="M804" s="11" t="n">
        <v>0</v>
      </c>
      <c r="N804" s="11" t="n">
        <v>21478739.38</v>
      </c>
      <c r="O804" s="11" t="n">
        <v>0</v>
      </c>
      <c r="P804" s="11" t="n">
        <v>0</v>
      </c>
      <c r="Q804" s="11" t="n">
        <v>0</v>
      </c>
      <c r="R804" s="11" t="n">
        <v>0</v>
      </c>
      <c r="S804" s="11" t="n">
        <v>132210508.98</v>
      </c>
    </row>
    <row r="805" customFormat="false" ht="12.75" hidden="false" customHeight="true" outlineLevel="0" collapsed="false">
      <c r="B805" s="10" t="s">
        <v>1473</v>
      </c>
      <c r="C805" s="10" t="s">
        <v>1474</v>
      </c>
      <c r="D805" s="10" t="s">
        <v>1574</v>
      </c>
      <c r="E805" s="10" t="s">
        <v>405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88591267.39</v>
      </c>
      <c r="K805" s="11" t="n">
        <v>0</v>
      </c>
      <c r="L805" s="11" t="n">
        <v>0</v>
      </c>
      <c r="M805" s="11" t="n">
        <v>0</v>
      </c>
      <c r="N805" s="11" t="n">
        <v>14604972.69</v>
      </c>
      <c r="O805" s="11" t="n">
        <v>0</v>
      </c>
      <c r="P805" s="11" t="n">
        <v>0</v>
      </c>
      <c r="Q805" s="11" t="n">
        <v>0</v>
      </c>
      <c r="R805" s="11" t="n">
        <v>0</v>
      </c>
      <c r="S805" s="11" t="n">
        <v>103196240.08</v>
      </c>
    </row>
    <row r="806" customFormat="false" ht="12.75" hidden="false" customHeight="true" outlineLevel="0" collapsed="false">
      <c r="B806" s="10" t="s">
        <v>1473</v>
      </c>
      <c r="C806" s="10" t="s">
        <v>1474</v>
      </c>
      <c r="D806" s="10" t="s">
        <v>1575</v>
      </c>
      <c r="E806" s="10" t="s">
        <v>1576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41843234.19</v>
      </c>
      <c r="K806" s="11" t="n">
        <v>0</v>
      </c>
      <c r="L806" s="11" t="n">
        <v>0</v>
      </c>
      <c r="M806" s="11" t="n">
        <v>0</v>
      </c>
      <c r="N806" s="11" t="n">
        <v>14506772.09</v>
      </c>
      <c r="O806" s="11" t="n">
        <v>0</v>
      </c>
      <c r="P806" s="11" t="n">
        <v>0</v>
      </c>
      <c r="Q806" s="11" t="n">
        <v>0</v>
      </c>
      <c r="R806" s="11" t="n">
        <v>0</v>
      </c>
      <c r="S806" s="11" t="n">
        <v>56350006.28</v>
      </c>
    </row>
    <row r="807" customFormat="false" ht="12.75" hidden="false" customHeight="true" outlineLevel="0" collapsed="false">
      <c r="B807" s="10" t="s">
        <v>1473</v>
      </c>
      <c r="C807" s="10" t="s">
        <v>1474</v>
      </c>
      <c r="D807" s="10" t="s">
        <v>1577</v>
      </c>
      <c r="E807" s="10" t="s">
        <v>233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80413401.67</v>
      </c>
      <c r="K807" s="11" t="n">
        <v>0</v>
      </c>
      <c r="L807" s="11" t="n">
        <v>0</v>
      </c>
      <c r="M807" s="11" t="n">
        <v>0</v>
      </c>
      <c r="N807" s="11" t="n">
        <v>26394468.62</v>
      </c>
      <c r="O807" s="11" t="n">
        <v>0</v>
      </c>
      <c r="P807" s="11" t="n">
        <v>0</v>
      </c>
      <c r="Q807" s="11" t="n">
        <v>0</v>
      </c>
      <c r="R807" s="11" t="n">
        <v>0</v>
      </c>
      <c r="S807" s="11" t="n">
        <v>106807870.29</v>
      </c>
    </row>
    <row r="808" customFormat="false" ht="12.75" hidden="false" customHeight="true" outlineLevel="0" collapsed="false">
      <c r="B808" s="10" t="s">
        <v>1473</v>
      </c>
      <c r="C808" s="10" t="s">
        <v>1474</v>
      </c>
      <c r="D808" s="10" t="s">
        <v>1578</v>
      </c>
      <c r="E808" s="10" t="s">
        <v>1579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164665249.45</v>
      </c>
      <c r="K808" s="11" t="n">
        <v>0</v>
      </c>
      <c r="L808" s="11" t="n">
        <v>0</v>
      </c>
      <c r="M808" s="11" t="n">
        <v>0</v>
      </c>
      <c r="N808" s="11" t="n">
        <v>27888593.04</v>
      </c>
      <c r="O808" s="11" t="n">
        <v>0</v>
      </c>
      <c r="P808" s="11" t="n">
        <v>0</v>
      </c>
      <c r="Q808" s="11" t="n">
        <v>0</v>
      </c>
      <c r="R808" s="11" t="n">
        <v>0</v>
      </c>
      <c r="S808" s="11" t="n">
        <v>192553842.49</v>
      </c>
    </row>
    <row r="809" customFormat="false" ht="12.75" hidden="false" customHeight="true" outlineLevel="0" collapsed="false">
      <c r="B809" s="10" t="s">
        <v>1473</v>
      </c>
      <c r="C809" s="10" t="s">
        <v>1474</v>
      </c>
      <c r="D809" s="10" t="s">
        <v>1580</v>
      </c>
      <c r="E809" s="10" t="s">
        <v>1581</v>
      </c>
      <c r="F809" s="11" t="n">
        <v>314832</v>
      </c>
      <c r="G809" s="11" t="n">
        <v>0</v>
      </c>
      <c r="H809" s="11" t="n">
        <v>0</v>
      </c>
      <c r="I809" s="11" t="n">
        <v>0</v>
      </c>
      <c r="J809" s="11" t="n">
        <v>33662631.76</v>
      </c>
      <c r="K809" s="11" t="n">
        <v>0</v>
      </c>
      <c r="L809" s="11" t="n">
        <v>0</v>
      </c>
      <c r="M809" s="11" t="n">
        <v>0</v>
      </c>
      <c r="N809" s="11" t="n">
        <v>10129650.33</v>
      </c>
      <c r="O809" s="11" t="n">
        <v>0</v>
      </c>
      <c r="P809" s="11" t="n">
        <v>0</v>
      </c>
      <c r="Q809" s="11" t="n">
        <v>0</v>
      </c>
      <c r="R809" s="11" t="n">
        <v>0</v>
      </c>
      <c r="S809" s="11" t="n">
        <v>44107114.09</v>
      </c>
    </row>
    <row r="810" customFormat="false" ht="12.75" hidden="false" customHeight="true" outlineLevel="0" collapsed="false">
      <c r="B810" s="10" t="s">
        <v>1473</v>
      </c>
      <c r="C810" s="10" t="s">
        <v>1474</v>
      </c>
      <c r="D810" s="10" t="s">
        <v>1582</v>
      </c>
      <c r="E810" s="10" t="s">
        <v>1583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116871233.27</v>
      </c>
      <c r="K810" s="11" t="n">
        <v>0</v>
      </c>
      <c r="L810" s="11" t="n">
        <v>0</v>
      </c>
      <c r="M810" s="11" t="n">
        <v>0</v>
      </c>
      <c r="N810" s="11" t="n">
        <v>21438311.94</v>
      </c>
      <c r="O810" s="11" t="n">
        <v>0</v>
      </c>
      <c r="P810" s="11" t="n">
        <v>0</v>
      </c>
      <c r="Q810" s="11" t="n">
        <v>0</v>
      </c>
      <c r="R810" s="11" t="n">
        <v>0</v>
      </c>
      <c r="S810" s="11" t="n">
        <v>138309545.21</v>
      </c>
    </row>
    <row r="811" customFormat="false" ht="12.75" hidden="false" customHeight="true" outlineLevel="0" collapsed="false">
      <c r="B811" s="10" t="s">
        <v>1473</v>
      </c>
      <c r="C811" s="10" t="s">
        <v>1474</v>
      </c>
      <c r="D811" s="10" t="s">
        <v>1584</v>
      </c>
      <c r="E811" s="10" t="s">
        <v>1585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51575565.47</v>
      </c>
      <c r="K811" s="11" t="n">
        <v>0</v>
      </c>
      <c r="L811" s="11" t="n">
        <v>0</v>
      </c>
      <c r="M811" s="11" t="n">
        <v>0</v>
      </c>
      <c r="N811" s="11" t="n">
        <v>15332876.26</v>
      </c>
      <c r="O811" s="11" t="n">
        <v>0</v>
      </c>
      <c r="P811" s="11" t="n">
        <v>0</v>
      </c>
      <c r="Q811" s="11" t="n">
        <v>0</v>
      </c>
      <c r="R811" s="11" t="n">
        <v>0</v>
      </c>
      <c r="S811" s="11" t="n">
        <v>66908441.73</v>
      </c>
    </row>
    <row r="812" customFormat="false" ht="12.75" hidden="false" customHeight="true" outlineLevel="0" collapsed="false">
      <c r="B812" s="10" t="s">
        <v>1473</v>
      </c>
      <c r="C812" s="10" t="s">
        <v>1474</v>
      </c>
      <c r="D812" s="10" t="s">
        <v>1586</v>
      </c>
      <c r="E812" s="10" t="s">
        <v>1587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1144884068.13</v>
      </c>
      <c r="K812" s="11" t="n">
        <v>0</v>
      </c>
      <c r="L812" s="11" t="n">
        <v>0</v>
      </c>
      <c r="M812" s="11" t="n">
        <v>0</v>
      </c>
      <c r="N812" s="11" t="n">
        <v>49590482.92</v>
      </c>
      <c r="O812" s="11" t="n">
        <v>0</v>
      </c>
      <c r="P812" s="11" t="n">
        <v>0</v>
      </c>
      <c r="Q812" s="11" t="n">
        <v>0</v>
      </c>
      <c r="R812" s="11" t="n">
        <v>0</v>
      </c>
      <c r="S812" s="11" t="n">
        <v>1194474551.05</v>
      </c>
    </row>
    <row r="813" customFormat="false" ht="12.75" hidden="false" customHeight="true" outlineLevel="0" collapsed="false">
      <c r="B813" s="10" t="s">
        <v>1473</v>
      </c>
      <c r="C813" s="10" t="s">
        <v>1474</v>
      </c>
      <c r="D813" s="10" t="s">
        <v>1588</v>
      </c>
      <c r="E813" s="10" t="s">
        <v>1589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221990219.13</v>
      </c>
      <c r="K813" s="11" t="n">
        <v>0</v>
      </c>
      <c r="L813" s="11" t="n">
        <v>0</v>
      </c>
      <c r="M813" s="11" t="n">
        <v>0</v>
      </c>
      <c r="N813" s="11" t="n">
        <v>23313123.52</v>
      </c>
      <c r="O813" s="11" t="n">
        <v>0</v>
      </c>
      <c r="P813" s="11" t="n">
        <v>0</v>
      </c>
      <c r="Q813" s="11" t="n">
        <v>0</v>
      </c>
      <c r="R813" s="11" t="n">
        <v>0</v>
      </c>
      <c r="S813" s="11" t="n">
        <v>245303342.65</v>
      </c>
    </row>
    <row r="814" customFormat="false" ht="12.75" hidden="false" customHeight="true" outlineLevel="0" collapsed="false">
      <c r="B814" s="10" t="s">
        <v>1473</v>
      </c>
      <c r="C814" s="10" t="s">
        <v>1474</v>
      </c>
      <c r="D814" s="10" t="s">
        <v>1590</v>
      </c>
      <c r="E814" s="10" t="s">
        <v>1591</v>
      </c>
      <c r="F814" s="11" t="n">
        <v>9621</v>
      </c>
      <c r="G814" s="11" t="n">
        <v>0</v>
      </c>
      <c r="H814" s="11" t="n">
        <v>0</v>
      </c>
      <c r="I814" s="11" t="n">
        <v>0</v>
      </c>
      <c r="J814" s="11" t="n">
        <v>61326162.51</v>
      </c>
      <c r="K814" s="11" t="n">
        <v>0</v>
      </c>
      <c r="L814" s="11" t="n">
        <v>0</v>
      </c>
      <c r="M814" s="11" t="n">
        <v>0</v>
      </c>
      <c r="N814" s="11" t="n">
        <v>18016129.17</v>
      </c>
      <c r="O814" s="11" t="n">
        <v>0</v>
      </c>
      <c r="P814" s="11" t="n">
        <v>0</v>
      </c>
      <c r="Q814" s="11" t="n">
        <v>0</v>
      </c>
      <c r="R814" s="11" t="n">
        <v>0</v>
      </c>
      <c r="S814" s="11" t="n">
        <v>79351912.68</v>
      </c>
    </row>
    <row r="815" customFormat="false" ht="12.75" hidden="false" customHeight="true" outlineLevel="0" collapsed="false">
      <c r="B815" s="10" t="s">
        <v>1592</v>
      </c>
      <c r="C815" s="10" t="s">
        <v>1593</v>
      </c>
      <c r="D815" s="10" t="s">
        <v>1592</v>
      </c>
      <c r="E815" s="10" t="s">
        <v>1594</v>
      </c>
      <c r="F815" s="11" t="n">
        <v>231308588</v>
      </c>
      <c r="G815" s="11" t="n">
        <v>1662106018.77</v>
      </c>
      <c r="H815" s="11" t="n">
        <v>4450157441.44</v>
      </c>
      <c r="I815" s="11" t="n">
        <v>7145396453.63</v>
      </c>
      <c r="J815" s="11" t="n">
        <v>0</v>
      </c>
      <c r="K815" s="11" t="n">
        <v>2678840775.95</v>
      </c>
      <c r="L815" s="11" t="n">
        <v>0</v>
      </c>
      <c r="M815" s="11" t="n">
        <v>72510593.25</v>
      </c>
      <c r="N815" s="11" t="n">
        <v>1117126163.13</v>
      </c>
      <c r="O815" s="11" t="n">
        <v>0</v>
      </c>
      <c r="P815" s="11" t="n">
        <v>0</v>
      </c>
      <c r="Q815" s="11" t="n">
        <v>0</v>
      </c>
      <c r="R815" s="11" t="n">
        <v>0</v>
      </c>
      <c r="S815" s="11" t="n">
        <v>17357446034.17</v>
      </c>
    </row>
    <row r="816" customFormat="false" ht="12.75" hidden="false" customHeight="true" outlineLevel="0" collapsed="false">
      <c r="B816" s="10" t="s">
        <v>1592</v>
      </c>
      <c r="C816" s="10" t="s">
        <v>1593</v>
      </c>
      <c r="D816" s="10" t="s">
        <v>1595</v>
      </c>
      <c r="E816" s="10" t="s">
        <v>1596</v>
      </c>
      <c r="F816" s="11" t="n">
        <v>42096771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50544161.78</v>
      </c>
      <c r="O816" s="11" t="n">
        <v>0</v>
      </c>
      <c r="P816" s="11" t="n">
        <v>0</v>
      </c>
      <c r="Q816" s="11" t="n">
        <v>0</v>
      </c>
      <c r="R816" s="11" t="n">
        <v>0</v>
      </c>
      <c r="S816" s="11" t="n">
        <v>92640932.78</v>
      </c>
    </row>
    <row r="817" customFormat="false" ht="12.75" hidden="false" customHeight="true" outlineLevel="0" collapsed="false">
      <c r="B817" s="10" t="s">
        <v>1592</v>
      </c>
      <c r="C817" s="10" t="s">
        <v>1593</v>
      </c>
      <c r="D817" s="10" t="s">
        <v>1597</v>
      </c>
      <c r="E817" s="10" t="s">
        <v>1598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212881706.3</v>
      </c>
      <c r="K817" s="11" t="n">
        <v>0</v>
      </c>
      <c r="L817" s="11" t="n">
        <v>0</v>
      </c>
      <c r="M817" s="11" t="n">
        <v>0</v>
      </c>
      <c r="N817" s="11" t="n">
        <v>25220444.49</v>
      </c>
      <c r="O817" s="11" t="n">
        <v>0</v>
      </c>
      <c r="P817" s="11" t="n">
        <v>0</v>
      </c>
      <c r="Q817" s="11" t="n">
        <v>0</v>
      </c>
      <c r="R817" s="11" t="n">
        <v>0</v>
      </c>
      <c r="S817" s="11" t="n">
        <v>238102150.79</v>
      </c>
    </row>
    <row r="818" customFormat="false" ht="12.75" hidden="false" customHeight="true" outlineLevel="0" collapsed="false">
      <c r="B818" s="10" t="s">
        <v>1592</v>
      </c>
      <c r="C818" s="10" t="s">
        <v>1593</v>
      </c>
      <c r="D818" s="10" t="s">
        <v>1599</v>
      </c>
      <c r="E818" s="10" t="s">
        <v>160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49236861.58</v>
      </c>
      <c r="K818" s="11" t="n">
        <v>0</v>
      </c>
      <c r="L818" s="11" t="n">
        <v>0</v>
      </c>
      <c r="M818" s="11" t="n">
        <v>0</v>
      </c>
      <c r="N818" s="11" t="n">
        <v>14653768.26</v>
      </c>
      <c r="O818" s="11" t="n">
        <v>0</v>
      </c>
      <c r="P818" s="11" t="n">
        <v>0</v>
      </c>
      <c r="Q818" s="11" t="n">
        <v>0</v>
      </c>
      <c r="R818" s="11" t="n">
        <v>0</v>
      </c>
      <c r="S818" s="11" t="n">
        <v>63890629.84</v>
      </c>
    </row>
    <row r="819" customFormat="false" ht="12.75" hidden="false" customHeight="true" outlineLevel="0" collapsed="false">
      <c r="B819" s="10" t="s">
        <v>1592</v>
      </c>
      <c r="C819" s="10" t="s">
        <v>1593</v>
      </c>
      <c r="D819" s="10" t="s">
        <v>1601</v>
      </c>
      <c r="E819" s="10" t="s">
        <v>1602</v>
      </c>
      <c r="F819" s="11" t="n">
        <v>9767671</v>
      </c>
      <c r="G819" s="11" t="n">
        <v>0</v>
      </c>
      <c r="H819" s="11" t="n">
        <v>0</v>
      </c>
      <c r="I819" s="11" t="n">
        <v>0</v>
      </c>
      <c r="J819" s="11" t="n">
        <v>49121278.35</v>
      </c>
      <c r="K819" s="11" t="n">
        <v>0</v>
      </c>
      <c r="L819" s="11" t="n">
        <v>0</v>
      </c>
      <c r="M819" s="11" t="n">
        <v>0</v>
      </c>
      <c r="N819" s="11" t="n">
        <v>9442610.72</v>
      </c>
      <c r="O819" s="11" t="n">
        <v>0</v>
      </c>
      <c r="P819" s="11" t="n">
        <v>0</v>
      </c>
      <c r="Q819" s="11" t="n">
        <v>0</v>
      </c>
      <c r="R819" s="11" t="n">
        <v>0</v>
      </c>
      <c r="S819" s="11" t="n">
        <v>68331560.07</v>
      </c>
    </row>
    <row r="820" customFormat="false" ht="12.75" hidden="false" customHeight="true" outlineLevel="0" collapsed="false">
      <c r="B820" s="10" t="s">
        <v>1592</v>
      </c>
      <c r="C820" s="10" t="s">
        <v>1593</v>
      </c>
      <c r="D820" s="10" t="s">
        <v>1603</v>
      </c>
      <c r="E820" s="10" t="s">
        <v>1604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25096534.28</v>
      </c>
      <c r="K820" s="11" t="n">
        <v>0</v>
      </c>
      <c r="L820" s="11" t="n">
        <v>0</v>
      </c>
      <c r="M820" s="11" t="n">
        <v>0</v>
      </c>
      <c r="N820" s="11" t="n">
        <v>12713175.3</v>
      </c>
      <c r="O820" s="11" t="n">
        <v>0</v>
      </c>
      <c r="P820" s="11" t="n">
        <v>0</v>
      </c>
      <c r="Q820" s="11" t="n">
        <v>0</v>
      </c>
      <c r="R820" s="11" t="n">
        <v>0</v>
      </c>
      <c r="S820" s="11" t="n">
        <v>37809709.58</v>
      </c>
    </row>
    <row r="821" customFormat="false" ht="12.75" hidden="false" customHeight="true" outlineLevel="0" collapsed="false">
      <c r="B821" s="10" t="s">
        <v>1592</v>
      </c>
      <c r="C821" s="10" t="s">
        <v>1593</v>
      </c>
      <c r="D821" s="10" t="s">
        <v>1605</v>
      </c>
      <c r="E821" s="10" t="s">
        <v>1606</v>
      </c>
      <c r="F821" s="11" t="n">
        <v>1179322</v>
      </c>
      <c r="G821" s="11" t="n">
        <v>0</v>
      </c>
      <c r="H821" s="11" t="n">
        <v>0</v>
      </c>
      <c r="I821" s="11" t="n">
        <v>0</v>
      </c>
      <c r="J821" s="11" t="n">
        <v>9999264.28</v>
      </c>
      <c r="K821" s="11" t="n">
        <v>0</v>
      </c>
      <c r="L821" s="11" t="n">
        <v>0</v>
      </c>
      <c r="M821" s="11" t="n">
        <v>0</v>
      </c>
      <c r="N821" s="11" t="n">
        <v>7815348.4</v>
      </c>
      <c r="O821" s="11" t="n">
        <v>0</v>
      </c>
      <c r="P821" s="11" t="n">
        <v>0</v>
      </c>
      <c r="Q821" s="11" t="n">
        <v>0</v>
      </c>
      <c r="R821" s="11" t="n">
        <v>0</v>
      </c>
      <c r="S821" s="11" t="n">
        <v>18993934.68</v>
      </c>
    </row>
    <row r="822" customFormat="false" ht="12.75" hidden="false" customHeight="true" outlineLevel="0" collapsed="false">
      <c r="B822" s="10" t="s">
        <v>1592</v>
      </c>
      <c r="C822" s="10" t="s">
        <v>1593</v>
      </c>
      <c r="D822" s="10" t="s">
        <v>1607</v>
      </c>
      <c r="E822" s="10" t="s">
        <v>1608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60733865.74</v>
      </c>
      <c r="K822" s="11" t="n">
        <v>0</v>
      </c>
      <c r="L822" s="11" t="n">
        <v>0</v>
      </c>
      <c r="M822" s="11" t="n">
        <v>0</v>
      </c>
      <c r="N822" s="11" t="n">
        <v>15414156.65</v>
      </c>
      <c r="O822" s="11" t="n">
        <v>0</v>
      </c>
      <c r="P822" s="11" t="n">
        <v>0</v>
      </c>
      <c r="Q822" s="11" t="n">
        <v>0</v>
      </c>
      <c r="R822" s="11" t="n">
        <v>0</v>
      </c>
      <c r="S822" s="11" t="n">
        <v>76148022.39</v>
      </c>
    </row>
    <row r="823" customFormat="false" ht="12.75" hidden="false" customHeight="true" outlineLevel="0" collapsed="false">
      <c r="B823" s="10" t="s">
        <v>1592</v>
      </c>
      <c r="C823" s="10" t="s">
        <v>1593</v>
      </c>
      <c r="D823" s="10" t="s">
        <v>1609</v>
      </c>
      <c r="E823" s="10" t="s">
        <v>1610</v>
      </c>
      <c r="F823" s="11" t="n">
        <v>1297759</v>
      </c>
      <c r="G823" s="11" t="n">
        <v>0</v>
      </c>
      <c r="H823" s="11" t="n">
        <v>0</v>
      </c>
      <c r="I823" s="11" t="n">
        <v>0</v>
      </c>
      <c r="J823" s="11" t="n">
        <v>74593170.13</v>
      </c>
      <c r="K823" s="11" t="n">
        <v>0</v>
      </c>
      <c r="L823" s="11" t="n">
        <v>0</v>
      </c>
      <c r="M823" s="11" t="n">
        <v>0</v>
      </c>
      <c r="N823" s="11" t="n">
        <v>11493790.15</v>
      </c>
      <c r="O823" s="11" t="n">
        <v>0</v>
      </c>
      <c r="P823" s="11" t="n">
        <v>0</v>
      </c>
      <c r="Q823" s="11" t="n">
        <v>0</v>
      </c>
      <c r="R823" s="11" t="n">
        <v>0</v>
      </c>
      <c r="S823" s="11" t="n">
        <v>87384719.28</v>
      </c>
    </row>
    <row r="824" customFormat="false" ht="12.75" hidden="false" customHeight="true" outlineLevel="0" collapsed="false">
      <c r="B824" s="10" t="s">
        <v>1592</v>
      </c>
      <c r="C824" s="10" t="s">
        <v>1593</v>
      </c>
      <c r="D824" s="10" t="s">
        <v>1611</v>
      </c>
      <c r="E824" s="10" t="s">
        <v>1612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57211291.94</v>
      </c>
      <c r="K824" s="11" t="n">
        <v>0</v>
      </c>
      <c r="L824" s="11" t="n">
        <v>0</v>
      </c>
      <c r="M824" s="11" t="n">
        <v>0</v>
      </c>
      <c r="N824" s="11" t="n">
        <v>15663596.07</v>
      </c>
      <c r="O824" s="11" t="n">
        <v>0</v>
      </c>
      <c r="P824" s="11" t="n">
        <v>0</v>
      </c>
      <c r="Q824" s="11" t="n">
        <v>0</v>
      </c>
      <c r="R824" s="11" t="n">
        <v>0</v>
      </c>
      <c r="S824" s="11" t="n">
        <v>72874888.01</v>
      </c>
    </row>
    <row r="825" customFormat="false" ht="12.75" hidden="false" customHeight="true" outlineLevel="0" collapsed="false">
      <c r="B825" s="10" t="s">
        <v>1592</v>
      </c>
      <c r="C825" s="10" t="s">
        <v>1593</v>
      </c>
      <c r="D825" s="10" t="s">
        <v>1613</v>
      </c>
      <c r="E825" s="10" t="s">
        <v>1614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71624441.31</v>
      </c>
      <c r="K825" s="11" t="n">
        <v>0</v>
      </c>
      <c r="L825" s="11" t="n">
        <v>0</v>
      </c>
      <c r="M825" s="11" t="n">
        <v>0</v>
      </c>
      <c r="N825" s="11" t="n">
        <v>15628432.05</v>
      </c>
      <c r="O825" s="11" t="n">
        <v>0</v>
      </c>
      <c r="P825" s="11" t="n">
        <v>0</v>
      </c>
      <c r="Q825" s="11" t="n">
        <v>0</v>
      </c>
      <c r="R825" s="11" t="n">
        <v>0</v>
      </c>
      <c r="S825" s="11" t="n">
        <v>87252873.36</v>
      </c>
    </row>
    <row r="826" customFormat="false" ht="12.75" hidden="false" customHeight="true" outlineLevel="0" collapsed="false">
      <c r="B826" s="10" t="s">
        <v>1592</v>
      </c>
      <c r="C826" s="10" t="s">
        <v>1593</v>
      </c>
      <c r="D826" s="10" t="s">
        <v>1615</v>
      </c>
      <c r="E826" s="10" t="s">
        <v>1616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41548741.79</v>
      </c>
      <c r="K826" s="11" t="n">
        <v>0</v>
      </c>
      <c r="L826" s="11" t="n">
        <v>0</v>
      </c>
      <c r="M826" s="11" t="n">
        <v>0</v>
      </c>
      <c r="N826" s="11" t="n">
        <v>14709327.64</v>
      </c>
      <c r="O826" s="11" t="n">
        <v>0</v>
      </c>
      <c r="P826" s="11" t="n">
        <v>0</v>
      </c>
      <c r="Q826" s="11" t="n">
        <v>0</v>
      </c>
      <c r="R826" s="11" t="n">
        <v>0</v>
      </c>
      <c r="S826" s="11" t="n">
        <v>56258069.43</v>
      </c>
    </row>
    <row r="827" customFormat="false" ht="12.75" hidden="false" customHeight="true" outlineLevel="0" collapsed="false">
      <c r="B827" s="10" t="s">
        <v>1592</v>
      </c>
      <c r="C827" s="10" t="s">
        <v>1593</v>
      </c>
      <c r="D827" s="10" t="s">
        <v>1617</v>
      </c>
      <c r="E827" s="10" t="s">
        <v>1618</v>
      </c>
      <c r="F827" s="11" t="n">
        <v>263792</v>
      </c>
      <c r="G827" s="11" t="n">
        <v>0</v>
      </c>
      <c r="H827" s="11" t="n">
        <v>0</v>
      </c>
      <c r="I827" s="11" t="n">
        <v>0</v>
      </c>
      <c r="J827" s="11" t="n">
        <v>35456337.13</v>
      </c>
      <c r="K827" s="11" t="n">
        <v>0</v>
      </c>
      <c r="L827" s="11" t="n">
        <v>0</v>
      </c>
      <c r="M827" s="11" t="n">
        <v>0</v>
      </c>
      <c r="N827" s="11" t="n">
        <v>7992372.14</v>
      </c>
      <c r="O827" s="11" t="n">
        <v>0</v>
      </c>
      <c r="P827" s="11" t="n">
        <v>0</v>
      </c>
      <c r="Q827" s="11" t="n">
        <v>0</v>
      </c>
      <c r="R827" s="11" t="n">
        <v>0</v>
      </c>
      <c r="S827" s="11" t="n">
        <v>43712501.27</v>
      </c>
    </row>
    <row r="828" customFormat="false" ht="12.75" hidden="false" customHeight="true" outlineLevel="0" collapsed="false">
      <c r="B828" s="10" t="s">
        <v>1592</v>
      </c>
      <c r="C828" s="10" t="s">
        <v>1593</v>
      </c>
      <c r="D828" s="10" t="s">
        <v>1619</v>
      </c>
      <c r="E828" s="10" t="s">
        <v>162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74618679.8</v>
      </c>
      <c r="K828" s="11" t="n">
        <v>0</v>
      </c>
      <c r="L828" s="11" t="n">
        <v>0</v>
      </c>
      <c r="M828" s="11" t="n">
        <v>0</v>
      </c>
      <c r="N828" s="11" t="n">
        <v>20059839.35</v>
      </c>
      <c r="O828" s="11" t="n">
        <v>0</v>
      </c>
      <c r="P828" s="11" t="n">
        <v>0</v>
      </c>
      <c r="Q828" s="11" t="n">
        <v>0</v>
      </c>
      <c r="R828" s="11" t="n">
        <v>0</v>
      </c>
      <c r="S828" s="11" t="n">
        <v>94678519.15</v>
      </c>
    </row>
    <row r="829" customFormat="false" ht="12.75" hidden="false" customHeight="true" outlineLevel="0" collapsed="false">
      <c r="B829" s="10" t="s">
        <v>1592</v>
      </c>
      <c r="C829" s="10" t="s">
        <v>1593</v>
      </c>
      <c r="D829" s="10" t="s">
        <v>1621</v>
      </c>
      <c r="E829" s="10" t="s">
        <v>1622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60470393.36</v>
      </c>
      <c r="K829" s="11" t="n">
        <v>0</v>
      </c>
      <c r="L829" s="11" t="n">
        <v>0</v>
      </c>
      <c r="M829" s="11" t="n">
        <v>0</v>
      </c>
      <c r="N829" s="11" t="n">
        <v>19516192.23</v>
      </c>
      <c r="O829" s="11" t="n">
        <v>0</v>
      </c>
      <c r="P829" s="11" t="n">
        <v>0</v>
      </c>
      <c r="Q829" s="11" t="n">
        <v>0</v>
      </c>
      <c r="R829" s="11" t="n">
        <v>0</v>
      </c>
      <c r="S829" s="11" t="n">
        <v>79986585.59</v>
      </c>
    </row>
    <row r="830" customFormat="false" ht="12.75" hidden="false" customHeight="true" outlineLevel="0" collapsed="false">
      <c r="B830" s="10" t="s">
        <v>1592</v>
      </c>
      <c r="C830" s="10" t="s">
        <v>1593</v>
      </c>
      <c r="D830" s="10" t="s">
        <v>1623</v>
      </c>
      <c r="E830" s="10" t="s">
        <v>1624</v>
      </c>
      <c r="F830" s="11" t="n">
        <v>5006749</v>
      </c>
      <c r="G830" s="11" t="n">
        <v>0</v>
      </c>
      <c r="H830" s="11" t="n">
        <v>0</v>
      </c>
      <c r="I830" s="11" t="n">
        <v>0</v>
      </c>
      <c r="J830" s="11" t="n">
        <v>128542109.05</v>
      </c>
      <c r="K830" s="11" t="n">
        <v>0</v>
      </c>
      <c r="L830" s="11" t="n">
        <v>0</v>
      </c>
      <c r="M830" s="11" t="n">
        <v>0</v>
      </c>
      <c r="N830" s="11" t="n">
        <v>19171047</v>
      </c>
      <c r="O830" s="11" t="n">
        <v>0</v>
      </c>
      <c r="P830" s="11" t="n">
        <v>0</v>
      </c>
      <c r="Q830" s="11" t="n">
        <v>0</v>
      </c>
      <c r="R830" s="11" t="n">
        <v>0</v>
      </c>
      <c r="S830" s="11" t="n">
        <v>152719905.05</v>
      </c>
    </row>
    <row r="831" customFormat="false" ht="12.75" hidden="false" customHeight="true" outlineLevel="0" collapsed="false">
      <c r="B831" s="10" t="s">
        <v>1592</v>
      </c>
      <c r="C831" s="10" t="s">
        <v>1593</v>
      </c>
      <c r="D831" s="10" t="s">
        <v>1625</v>
      </c>
      <c r="E831" s="10" t="s">
        <v>1626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44010538.5</v>
      </c>
      <c r="K831" s="11" t="n">
        <v>0</v>
      </c>
      <c r="L831" s="11" t="n">
        <v>0</v>
      </c>
      <c r="M831" s="11" t="n">
        <v>0</v>
      </c>
      <c r="N831" s="11" t="n">
        <v>9120998.48</v>
      </c>
      <c r="O831" s="11" t="n">
        <v>0</v>
      </c>
      <c r="P831" s="11" t="n">
        <v>0</v>
      </c>
      <c r="Q831" s="11" t="n">
        <v>0</v>
      </c>
      <c r="R831" s="11" t="n">
        <v>0</v>
      </c>
      <c r="S831" s="11" t="n">
        <v>53131536.98</v>
      </c>
    </row>
    <row r="832" customFormat="false" ht="12.75" hidden="false" customHeight="true" outlineLevel="0" collapsed="false">
      <c r="B832" s="10" t="s">
        <v>1592</v>
      </c>
      <c r="C832" s="10" t="s">
        <v>1593</v>
      </c>
      <c r="D832" s="10" t="s">
        <v>1627</v>
      </c>
      <c r="E832" s="10" t="s">
        <v>1628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59304156.35</v>
      </c>
      <c r="K832" s="11" t="n">
        <v>0</v>
      </c>
      <c r="L832" s="11" t="n">
        <v>0</v>
      </c>
      <c r="M832" s="11" t="n">
        <v>0</v>
      </c>
      <c r="N832" s="11" t="n">
        <v>20313791.67</v>
      </c>
      <c r="O832" s="11" t="n">
        <v>0</v>
      </c>
      <c r="P832" s="11" t="n">
        <v>0</v>
      </c>
      <c r="Q832" s="11" t="n">
        <v>0</v>
      </c>
      <c r="R832" s="11" t="n">
        <v>0</v>
      </c>
      <c r="S832" s="11" t="n">
        <v>79617948.02</v>
      </c>
    </row>
    <row r="833" customFormat="false" ht="12.75" hidden="false" customHeight="true" outlineLevel="0" collapsed="false">
      <c r="B833" s="10" t="s">
        <v>1592</v>
      </c>
      <c r="C833" s="10" t="s">
        <v>1593</v>
      </c>
      <c r="D833" s="10" t="s">
        <v>1629</v>
      </c>
      <c r="E833" s="10" t="s">
        <v>163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21766791.86</v>
      </c>
      <c r="K833" s="11" t="n">
        <v>0</v>
      </c>
      <c r="L833" s="11" t="n">
        <v>0</v>
      </c>
      <c r="M833" s="11" t="n">
        <v>0</v>
      </c>
      <c r="N833" s="11" t="n">
        <v>8772402.82</v>
      </c>
      <c r="O833" s="11" t="n">
        <v>0</v>
      </c>
      <c r="P833" s="11" t="n">
        <v>0</v>
      </c>
      <c r="Q833" s="11" t="n">
        <v>0</v>
      </c>
      <c r="R833" s="11" t="n">
        <v>0</v>
      </c>
      <c r="S833" s="11" t="n">
        <v>30539194.68</v>
      </c>
    </row>
    <row r="834" customFormat="false" ht="12.75" hidden="false" customHeight="true" outlineLevel="0" collapsed="false">
      <c r="B834" s="10" t="s">
        <v>1592</v>
      </c>
      <c r="C834" s="10" t="s">
        <v>1593</v>
      </c>
      <c r="D834" s="10" t="s">
        <v>1631</v>
      </c>
      <c r="E834" s="10" t="s">
        <v>1632</v>
      </c>
      <c r="F834" s="11" t="n">
        <v>6811</v>
      </c>
      <c r="G834" s="11" t="n">
        <v>0</v>
      </c>
      <c r="H834" s="11" t="n">
        <v>0</v>
      </c>
      <c r="I834" s="11" t="n">
        <v>0</v>
      </c>
      <c r="J834" s="11" t="n">
        <v>32351401.44</v>
      </c>
      <c r="K834" s="11" t="n">
        <v>0</v>
      </c>
      <c r="L834" s="11" t="n">
        <v>0</v>
      </c>
      <c r="M834" s="11" t="n">
        <v>0</v>
      </c>
      <c r="N834" s="11" t="n">
        <v>11042324.81</v>
      </c>
      <c r="O834" s="11" t="n">
        <v>0</v>
      </c>
      <c r="P834" s="11" t="n">
        <v>0</v>
      </c>
      <c r="Q834" s="11" t="n">
        <v>0</v>
      </c>
      <c r="R834" s="11" t="n">
        <v>0</v>
      </c>
      <c r="S834" s="11" t="n">
        <v>43400537.25</v>
      </c>
    </row>
    <row r="835" customFormat="false" ht="12.75" hidden="false" customHeight="true" outlineLevel="0" collapsed="false">
      <c r="B835" s="10" t="s">
        <v>1592</v>
      </c>
      <c r="C835" s="10" t="s">
        <v>1593</v>
      </c>
      <c r="D835" s="10" t="s">
        <v>1633</v>
      </c>
      <c r="E835" s="10" t="s">
        <v>1634</v>
      </c>
      <c r="F835" s="11" t="n">
        <v>2052492</v>
      </c>
      <c r="G835" s="11" t="n">
        <v>0</v>
      </c>
      <c r="H835" s="11" t="n">
        <v>0</v>
      </c>
      <c r="I835" s="11" t="n">
        <v>0</v>
      </c>
      <c r="J835" s="11" t="n">
        <v>67272664.04</v>
      </c>
      <c r="K835" s="11" t="n">
        <v>0</v>
      </c>
      <c r="L835" s="11" t="n">
        <v>0</v>
      </c>
      <c r="M835" s="11" t="n">
        <v>0</v>
      </c>
      <c r="N835" s="11" t="n">
        <v>156672.05</v>
      </c>
      <c r="O835" s="11" t="n">
        <v>0</v>
      </c>
      <c r="P835" s="11" t="n">
        <v>0</v>
      </c>
      <c r="Q835" s="11" t="n">
        <v>0</v>
      </c>
      <c r="R835" s="11" t="n">
        <v>0</v>
      </c>
      <c r="S835" s="11" t="n">
        <v>69481828.09</v>
      </c>
    </row>
    <row r="836" customFormat="false" ht="12.75" hidden="false" customHeight="true" outlineLevel="0" collapsed="false">
      <c r="B836" s="10" t="s">
        <v>1592</v>
      </c>
      <c r="C836" s="10" t="s">
        <v>1593</v>
      </c>
      <c r="D836" s="10" t="s">
        <v>1635</v>
      </c>
      <c r="E836" s="10" t="s">
        <v>1636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47043302.2</v>
      </c>
      <c r="K836" s="11" t="n">
        <v>0</v>
      </c>
      <c r="L836" s="11" t="n">
        <v>0</v>
      </c>
      <c r="M836" s="11" t="n">
        <v>0</v>
      </c>
      <c r="N836" s="11" t="n">
        <v>14192492.63</v>
      </c>
      <c r="O836" s="11" t="n">
        <v>0</v>
      </c>
      <c r="P836" s="11" t="n">
        <v>0</v>
      </c>
      <c r="Q836" s="11" t="n">
        <v>0</v>
      </c>
      <c r="R836" s="11" t="n">
        <v>0</v>
      </c>
      <c r="S836" s="11" t="n">
        <v>61235794.83</v>
      </c>
    </row>
    <row r="837" customFormat="false" ht="12.75" hidden="false" customHeight="true" outlineLevel="0" collapsed="false">
      <c r="B837" s="10" t="s">
        <v>1592</v>
      </c>
      <c r="C837" s="10" t="s">
        <v>1593</v>
      </c>
      <c r="D837" s="10" t="s">
        <v>1637</v>
      </c>
      <c r="E837" s="10" t="s">
        <v>1638</v>
      </c>
      <c r="F837" s="11" t="n">
        <v>1166031</v>
      </c>
      <c r="G837" s="11" t="n">
        <v>0</v>
      </c>
      <c r="H837" s="11" t="n">
        <v>0</v>
      </c>
      <c r="I837" s="11" t="n">
        <v>0</v>
      </c>
      <c r="J837" s="11" t="n">
        <v>174131598.02</v>
      </c>
      <c r="K837" s="11" t="n">
        <v>0</v>
      </c>
      <c r="L837" s="11" t="n">
        <v>0</v>
      </c>
      <c r="M837" s="11" t="n">
        <v>0</v>
      </c>
      <c r="N837" s="11" t="n">
        <v>18911434.06</v>
      </c>
      <c r="O837" s="11" t="n">
        <v>0</v>
      </c>
      <c r="P837" s="11" t="n">
        <v>0</v>
      </c>
      <c r="Q837" s="11" t="n">
        <v>0</v>
      </c>
      <c r="R837" s="11" t="n">
        <v>0</v>
      </c>
      <c r="S837" s="11" t="n">
        <v>194209063.08</v>
      </c>
    </row>
    <row r="838" customFormat="false" ht="12.75" hidden="false" customHeight="true" outlineLevel="0" collapsed="false">
      <c r="B838" s="10" t="s">
        <v>1592</v>
      </c>
      <c r="C838" s="10" t="s">
        <v>1593</v>
      </c>
      <c r="D838" s="10" t="s">
        <v>1639</v>
      </c>
      <c r="E838" s="10" t="s">
        <v>164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18467865.9</v>
      </c>
      <c r="K838" s="11" t="n">
        <v>0</v>
      </c>
      <c r="L838" s="11" t="n">
        <v>0</v>
      </c>
      <c r="M838" s="11" t="n">
        <v>0</v>
      </c>
      <c r="N838" s="11" t="n">
        <v>7829995.2</v>
      </c>
      <c r="O838" s="11" t="n">
        <v>0</v>
      </c>
      <c r="P838" s="11" t="n">
        <v>0</v>
      </c>
      <c r="Q838" s="11" t="n">
        <v>0</v>
      </c>
      <c r="R838" s="11" t="n">
        <v>0</v>
      </c>
      <c r="S838" s="11" t="n">
        <v>26297861.1</v>
      </c>
    </row>
    <row r="839" customFormat="false" ht="12.75" hidden="false" customHeight="true" outlineLevel="0" collapsed="false">
      <c r="B839" s="10" t="s">
        <v>1592</v>
      </c>
      <c r="C839" s="10" t="s">
        <v>1593</v>
      </c>
      <c r="D839" s="10" t="s">
        <v>1641</v>
      </c>
      <c r="E839" s="10" t="s">
        <v>1642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20485478.31</v>
      </c>
      <c r="K839" s="11" t="n">
        <v>0</v>
      </c>
      <c r="L839" s="11" t="n">
        <v>0</v>
      </c>
      <c r="M839" s="11" t="n">
        <v>0</v>
      </c>
      <c r="N839" s="11" t="n">
        <v>8466867.65</v>
      </c>
      <c r="O839" s="11" t="n">
        <v>0</v>
      </c>
      <c r="P839" s="11" t="n">
        <v>0</v>
      </c>
      <c r="Q839" s="11" t="n">
        <v>0</v>
      </c>
      <c r="R839" s="11" t="n">
        <v>0</v>
      </c>
      <c r="S839" s="11" t="n">
        <v>28952345.96</v>
      </c>
    </row>
    <row r="840" customFormat="false" ht="12.75" hidden="false" customHeight="true" outlineLevel="0" collapsed="false">
      <c r="B840" s="10" t="s">
        <v>1592</v>
      </c>
      <c r="C840" s="10" t="s">
        <v>1593</v>
      </c>
      <c r="D840" s="10" t="s">
        <v>1643</v>
      </c>
      <c r="E840" s="10" t="s">
        <v>1644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229929004.07</v>
      </c>
      <c r="K840" s="11" t="n">
        <v>0</v>
      </c>
      <c r="L840" s="11" t="n">
        <v>0</v>
      </c>
      <c r="M840" s="11" t="n">
        <v>0</v>
      </c>
      <c r="N840" s="11" t="n">
        <v>25441578.45</v>
      </c>
      <c r="O840" s="11" t="n">
        <v>0</v>
      </c>
      <c r="P840" s="11" t="n">
        <v>0</v>
      </c>
      <c r="Q840" s="11" t="n">
        <v>0</v>
      </c>
      <c r="R840" s="11" t="n">
        <v>0</v>
      </c>
      <c r="S840" s="11" t="n">
        <v>255370582.52</v>
      </c>
    </row>
    <row r="841" customFormat="false" ht="12.75" hidden="false" customHeight="true" outlineLevel="0" collapsed="false">
      <c r="B841" s="10" t="s">
        <v>1592</v>
      </c>
      <c r="C841" s="10" t="s">
        <v>1593</v>
      </c>
      <c r="D841" s="10" t="s">
        <v>1645</v>
      </c>
      <c r="E841" s="10" t="s">
        <v>1646</v>
      </c>
      <c r="F841" s="11" t="n">
        <v>6019</v>
      </c>
      <c r="G841" s="11" t="n">
        <v>0</v>
      </c>
      <c r="H841" s="11" t="n">
        <v>0</v>
      </c>
      <c r="I841" s="11" t="n">
        <v>0</v>
      </c>
      <c r="J841" s="11" t="n">
        <v>133394605.53</v>
      </c>
      <c r="K841" s="11" t="n">
        <v>0</v>
      </c>
      <c r="L841" s="11" t="n">
        <v>0</v>
      </c>
      <c r="M841" s="11" t="n">
        <v>0</v>
      </c>
      <c r="N841" s="11" t="n">
        <v>14717568.25</v>
      </c>
      <c r="O841" s="11" t="n">
        <v>0</v>
      </c>
      <c r="P841" s="11" t="n">
        <v>0</v>
      </c>
      <c r="Q841" s="11" t="n">
        <v>0</v>
      </c>
      <c r="R841" s="11" t="n">
        <v>0</v>
      </c>
      <c r="S841" s="11" t="n">
        <v>148118192.78</v>
      </c>
    </row>
    <row r="842" customFormat="false" ht="12.75" hidden="false" customHeight="true" outlineLevel="0" collapsed="false">
      <c r="B842" s="10" t="s">
        <v>1592</v>
      </c>
      <c r="C842" s="10" t="s">
        <v>1593</v>
      </c>
      <c r="D842" s="10" t="s">
        <v>1647</v>
      </c>
      <c r="E842" s="10" t="s">
        <v>1648</v>
      </c>
      <c r="F842" s="11" t="n">
        <v>1504559</v>
      </c>
      <c r="G842" s="11" t="n">
        <v>0</v>
      </c>
      <c r="H842" s="11" t="n">
        <v>0</v>
      </c>
      <c r="I842" s="11" t="n">
        <v>0</v>
      </c>
      <c r="J842" s="11" t="n">
        <v>27250689.52</v>
      </c>
      <c r="K842" s="11" t="n">
        <v>0</v>
      </c>
      <c r="L842" s="11" t="n">
        <v>0</v>
      </c>
      <c r="M842" s="11" t="n">
        <v>0</v>
      </c>
      <c r="N842" s="11" t="n">
        <v>10575581.16</v>
      </c>
      <c r="O842" s="11" t="n">
        <v>0</v>
      </c>
      <c r="P842" s="11" t="n">
        <v>0</v>
      </c>
      <c r="Q842" s="11" t="n">
        <v>0</v>
      </c>
      <c r="R842" s="11" t="n">
        <v>0</v>
      </c>
      <c r="S842" s="11" t="n">
        <v>39330829.68</v>
      </c>
    </row>
    <row r="843" customFormat="false" ht="12.75" hidden="false" customHeight="true" outlineLevel="0" collapsed="false">
      <c r="B843" s="10" t="s">
        <v>1592</v>
      </c>
      <c r="C843" s="10" t="s">
        <v>1593</v>
      </c>
      <c r="D843" s="10" t="s">
        <v>1649</v>
      </c>
      <c r="E843" s="10" t="s">
        <v>165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58202338.8</v>
      </c>
      <c r="K843" s="11" t="n">
        <v>0</v>
      </c>
      <c r="L843" s="11" t="n">
        <v>0</v>
      </c>
      <c r="M843" s="11" t="n">
        <v>0</v>
      </c>
      <c r="N843" s="11" t="n">
        <v>14047251.38</v>
      </c>
      <c r="O843" s="11" t="n">
        <v>0</v>
      </c>
      <c r="P843" s="11" t="n">
        <v>0</v>
      </c>
      <c r="Q843" s="11" t="n">
        <v>0</v>
      </c>
      <c r="R843" s="11" t="n">
        <v>0</v>
      </c>
      <c r="S843" s="11" t="n">
        <v>72249590.18</v>
      </c>
    </row>
    <row r="844" customFormat="false" ht="12.75" hidden="false" customHeight="true" outlineLevel="0" collapsed="false">
      <c r="B844" s="10" t="s">
        <v>1592</v>
      </c>
      <c r="C844" s="10" t="s">
        <v>1593</v>
      </c>
      <c r="D844" s="10" t="s">
        <v>1651</v>
      </c>
      <c r="E844" s="10" t="s">
        <v>1652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37935838.34</v>
      </c>
      <c r="K844" s="11" t="n">
        <v>0</v>
      </c>
      <c r="L844" s="11" t="n">
        <v>0</v>
      </c>
      <c r="M844" s="11" t="n">
        <v>0</v>
      </c>
      <c r="N844" s="11" t="n">
        <v>11971234.14</v>
      </c>
      <c r="O844" s="11" t="n">
        <v>0</v>
      </c>
      <c r="P844" s="11" t="n">
        <v>0</v>
      </c>
      <c r="Q844" s="11" t="n">
        <v>0</v>
      </c>
      <c r="R844" s="11" t="n">
        <v>0</v>
      </c>
      <c r="S844" s="11" t="n">
        <v>49907072.48</v>
      </c>
    </row>
    <row r="845" customFormat="false" ht="12.75" hidden="false" customHeight="true" outlineLevel="0" collapsed="false">
      <c r="B845" s="10" t="s">
        <v>1592</v>
      </c>
      <c r="C845" s="10" t="s">
        <v>1593</v>
      </c>
      <c r="D845" s="10" t="s">
        <v>1653</v>
      </c>
      <c r="E845" s="10" t="s">
        <v>1654</v>
      </c>
      <c r="F845" s="11" t="n">
        <v>3818347</v>
      </c>
      <c r="G845" s="11" t="n">
        <v>0</v>
      </c>
      <c r="H845" s="11" t="n">
        <v>0</v>
      </c>
      <c r="I845" s="11" t="n">
        <v>0</v>
      </c>
      <c r="J845" s="11" t="n">
        <v>48918766.96</v>
      </c>
      <c r="K845" s="11" t="n">
        <v>0</v>
      </c>
      <c r="L845" s="11" t="n">
        <v>0</v>
      </c>
      <c r="M845" s="11" t="n">
        <v>0</v>
      </c>
      <c r="N845" s="11" t="n">
        <v>13145826.33</v>
      </c>
      <c r="O845" s="11" t="n">
        <v>0</v>
      </c>
      <c r="P845" s="11" t="n">
        <v>0</v>
      </c>
      <c r="Q845" s="11" t="n">
        <v>0</v>
      </c>
      <c r="R845" s="11" t="n">
        <v>0</v>
      </c>
      <c r="S845" s="11" t="n">
        <v>65882940.29</v>
      </c>
    </row>
    <row r="846" customFormat="false" ht="12.75" hidden="false" customHeight="true" outlineLevel="0" collapsed="false">
      <c r="B846" s="10" t="s">
        <v>1592</v>
      </c>
      <c r="C846" s="10" t="s">
        <v>1593</v>
      </c>
      <c r="D846" s="10" t="s">
        <v>1655</v>
      </c>
      <c r="E846" s="10" t="s">
        <v>1656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75588553.99</v>
      </c>
      <c r="K846" s="11" t="n">
        <v>0</v>
      </c>
      <c r="L846" s="11" t="n">
        <v>0</v>
      </c>
      <c r="M846" s="11" t="n">
        <v>0</v>
      </c>
      <c r="N846" s="11" t="n">
        <v>21474055.85</v>
      </c>
      <c r="O846" s="11" t="n">
        <v>0</v>
      </c>
      <c r="P846" s="11" t="n">
        <v>0</v>
      </c>
      <c r="Q846" s="11" t="n">
        <v>0</v>
      </c>
      <c r="R846" s="11" t="n">
        <v>0</v>
      </c>
      <c r="S846" s="11" t="n">
        <v>97062609.84</v>
      </c>
    </row>
    <row r="847" customFormat="false" ht="12.75" hidden="false" customHeight="true" outlineLevel="0" collapsed="false">
      <c r="B847" s="10" t="s">
        <v>1592</v>
      </c>
      <c r="C847" s="10" t="s">
        <v>1593</v>
      </c>
      <c r="D847" s="10" t="s">
        <v>1657</v>
      </c>
      <c r="E847" s="10" t="s">
        <v>1113</v>
      </c>
      <c r="F847" s="11" t="n">
        <v>10933430</v>
      </c>
      <c r="G847" s="11" t="n">
        <v>0</v>
      </c>
      <c r="H847" s="11" t="n">
        <v>0</v>
      </c>
      <c r="I847" s="11" t="n">
        <v>0</v>
      </c>
      <c r="J847" s="11" t="n">
        <v>31046197.07</v>
      </c>
      <c r="K847" s="11" t="n">
        <v>0</v>
      </c>
      <c r="L847" s="11" t="n">
        <v>0</v>
      </c>
      <c r="M847" s="11" t="n">
        <v>0</v>
      </c>
      <c r="N847" s="11" t="n">
        <v>10137436.61</v>
      </c>
      <c r="O847" s="11" t="n">
        <v>0</v>
      </c>
      <c r="P847" s="11" t="n">
        <v>0</v>
      </c>
      <c r="Q847" s="11" t="n">
        <v>0</v>
      </c>
      <c r="R847" s="11" t="n">
        <v>0</v>
      </c>
      <c r="S847" s="11" t="n">
        <v>52117063.68</v>
      </c>
    </row>
    <row r="848" customFormat="false" ht="12.75" hidden="false" customHeight="true" outlineLevel="0" collapsed="false">
      <c r="B848" s="10" t="s">
        <v>1592</v>
      </c>
      <c r="C848" s="10" t="s">
        <v>1593</v>
      </c>
      <c r="D848" s="10" t="s">
        <v>1658</v>
      </c>
      <c r="E848" s="10" t="s">
        <v>1659</v>
      </c>
      <c r="F848" s="11" t="n">
        <v>1817333</v>
      </c>
      <c r="G848" s="11" t="n">
        <v>0</v>
      </c>
      <c r="H848" s="11" t="n">
        <v>0</v>
      </c>
      <c r="I848" s="11" t="n">
        <v>0</v>
      </c>
      <c r="J848" s="11" t="n">
        <v>15680916.31</v>
      </c>
      <c r="K848" s="11" t="n">
        <v>0</v>
      </c>
      <c r="L848" s="11" t="n">
        <v>0</v>
      </c>
      <c r="M848" s="11" t="n">
        <v>0</v>
      </c>
      <c r="N848" s="11" t="n">
        <v>7380735.8</v>
      </c>
      <c r="O848" s="11" t="n">
        <v>0</v>
      </c>
      <c r="P848" s="11" t="n">
        <v>0</v>
      </c>
      <c r="Q848" s="11" t="n">
        <v>0</v>
      </c>
      <c r="R848" s="11" t="n">
        <v>0</v>
      </c>
      <c r="S848" s="11" t="n">
        <v>24878985.11</v>
      </c>
    </row>
    <row r="849" customFormat="false" ht="12.75" hidden="false" customHeight="true" outlineLevel="0" collapsed="false">
      <c r="B849" s="10" t="s">
        <v>1592</v>
      </c>
      <c r="C849" s="10" t="s">
        <v>1593</v>
      </c>
      <c r="D849" s="10" t="s">
        <v>1660</v>
      </c>
      <c r="E849" s="10" t="s">
        <v>1661</v>
      </c>
      <c r="F849" s="11" t="n">
        <v>22806573</v>
      </c>
      <c r="G849" s="11" t="n">
        <v>0</v>
      </c>
      <c r="H849" s="11" t="n">
        <v>0</v>
      </c>
      <c r="I849" s="11" t="n">
        <v>0</v>
      </c>
      <c r="J849" s="11" t="n">
        <v>124262300.62</v>
      </c>
      <c r="K849" s="11" t="n">
        <v>0</v>
      </c>
      <c r="L849" s="11" t="n">
        <v>0</v>
      </c>
      <c r="M849" s="11" t="n">
        <v>0</v>
      </c>
      <c r="N849" s="11" t="n">
        <v>21534533.58</v>
      </c>
      <c r="O849" s="11" t="n">
        <v>0</v>
      </c>
      <c r="P849" s="11" t="n">
        <v>0</v>
      </c>
      <c r="Q849" s="11" t="n">
        <v>0</v>
      </c>
      <c r="R849" s="11" t="n">
        <v>0</v>
      </c>
      <c r="S849" s="11" t="n">
        <v>168603407.2</v>
      </c>
    </row>
    <row r="850" customFormat="false" ht="12.75" hidden="false" customHeight="true" outlineLevel="0" collapsed="false">
      <c r="B850" s="10" t="s">
        <v>1592</v>
      </c>
      <c r="C850" s="10" t="s">
        <v>1593</v>
      </c>
      <c r="D850" s="10" t="s">
        <v>1662</v>
      </c>
      <c r="E850" s="10" t="s">
        <v>1663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23554000.51</v>
      </c>
      <c r="K850" s="11" t="n">
        <v>0</v>
      </c>
      <c r="L850" s="11" t="n">
        <v>0</v>
      </c>
      <c r="M850" s="11" t="n">
        <v>0</v>
      </c>
      <c r="N850" s="11" t="n">
        <v>9505355.62</v>
      </c>
      <c r="O850" s="11" t="n">
        <v>0</v>
      </c>
      <c r="P850" s="11" t="n">
        <v>0</v>
      </c>
      <c r="Q850" s="11" t="n">
        <v>0</v>
      </c>
      <c r="R850" s="11" t="n">
        <v>0</v>
      </c>
      <c r="S850" s="11" t="n">
        <v>33059356.13</v>
      </c>
    </row>
    <row r="851" customFormat="false" ht="12.75" hidden="false" customHeight="true" outlineLevel="0" collapsed="false">
      <c r="B851" s="10" t="s">
        <v>1592</v>
      </c>
      <c r="C851" s="10" t="s">
        <v>1593</v>
      </c>
      <c r="D851" s="10" t="s">
        <v>1664</v>
      </c>
      <c r="E851" s="10" t="s">
        <v>1665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123316049.89</v>
      </c>
      <c r="K851" s="11" t="n">
        <v>0</v>
      </c>
      <c r="L851" s="11" t="n">
        <v>0</v>
      </c>
      <c r="M851" s="11" t="n">
        <v>0</v>
      </c>
      <c r="N851" s="11" t="n">
        <v>22240806.2</v>
      </c>
      <c r="O851" s="11" t="n">
        <v>0</v>
      </c>
      <c r="P851" s="11" t="n">
        <v>0</v>
      </c>
      <c r="Q851" s="11" t="n">
        <v>0</v>
      </c>
      <c r="R851" s="11" t="n">
        <v>0</v>
      </c>
      <c r="S851" s="11" t="n">
        <v>145556856.09</v>
      </c>
    </row>
    <row r="852" customFormat="false" ht="12.75" hidden="false" customHeight="true" outlineLevel="0" collapsed="false">
      <c r="B852" s="10" t="s">
        <v>1592</v>
      </c>
      <c r="C852" s="10" t="s">
        <v>1593</v>
      </c>
      <c r="D852" s="10" t="s">
        <v>1666</v>
      </c>
      <c r="E852" s="10" t="s">
        <v>1667</v>
      </c>
      <c r="F852" s="11" t="n">
        <v>59511747</v>
      </c>
      <c r="G852" s="11" t="n">
        <v>0</v>
      </c>
      <c r="H852" s="11" t="n">
        <v>0</v>
      </c>
      <c r="I852" s="11" t="n">
        <v>0</v>
      </c>
      <c r="J852" s="11" t="n">
        <v>202849622.86</v>
      </c>
      <c r="K852" s="11" t="n">
        <v>0</v>
      </c>
      <c r="L852" s="11" t="n">
        <v>0</v>
      </c>
      <c r="M852" s="11" t="n">
        <v>0</v>
      </c>
      <c r="N852" s="11" t="n">
        <v>27207116.34</v>
      </c>
      <c r="O852" s="11" t="n">
        <v>0</v>
      </c>
      <c r="P852" s="11" t="n">
        <v>0</v>
      </c>
      <c r="Q852" s="11" t="n">
        <v>0</v>
      </c>
      <c r="R852" s="11" t="n">
        <v>0</v>
      </c>
      <c r="S852" s="11" t="n">
        <v>289568486.2</v>
      </c>
    </row>
    <row r="853" customFormat="false" ht="12.75" hidden="false" customHeight="true" outlineLevel="0" collapsed="false">
      <c r="B853" s="10" t="s">
        <v>1592</v>
      </c>
      <c r="C853" s="10" t="s">
        <v>1593</v>
      </c>
      <c r="D853" s="10" t="s">
        <v>1668</v>
      </c>
      <c r="E853" s="10" t="s">
        <v>255</v>
      </c>
      <c r="F853" s="11" t="n">
        <v>1400680</v>
      </c>
      <c r="G853" s="11" t="n">
        <v>0</v>
      </c>
      <c r="H853" s="11" t="n">
        <v>0</v>
      </c>
      <c r="I853" s="11" t="n">
        <v>0</v>
      </c>
      <c r="J853" s="11" t="n">
        <v>95004780.31</v>
      </c>
      <c r="K853" s="11" t="n">
        <v>0</v>
      </c>
      <c r="L853" s="11" t="n">
        <v>0</v>
      </c>
      <c r="M853" s="11" t="n">
        <v>0</v>
      </c>
      <c r="N853" s="11" t="n">
        <v>16688515.11</v>
      </c>
      <c r="O853" s="11" t="n">
        <v>0</v>
      </c>
      <c r="P853" s="11" t="n">
        <v>0</v>
      </c>
      <c r="Q853" s="11" t="n">
        <v>0</v>
      </c>
      <c r="R853" s="11" t="n">
        <v>0</v>
      </c>
      <c r="S853" s="11" t="n">
        <v>113093975.42</v>
      </c>
    </row>
    <row r="854" customFormat="false" ht="12.75" hidden="false" customHeight="true" outlineLevel="0" collapsed="false">
      <c r="B854" s="10" t="s">
        <v>1592</v>
      </c>
      <c r="C854" s="10" t="s">
        <v>1593</v>
      </c>
      <c r="D854" s="10" t="s">
        <v>1669</v>
      </c>
      <c r="E854" s="10" t="s">
        <v>167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28668778.35</v>
      </c>
      <c r="K854" s="11" t="n">
        <v>0</v>
      </c>
      <c r="L854" s="11" t="n">
        <v>0</v>
      </c>
      <c r="M854" s="11" t="n">
        <v>0</v>
      </c>
      <c r="N854" s="11" t="n">
        <v>12346685</v>
      </c>
      <c r="O854" s="11" t="n">
        <v>0</v>
      </c>
      <c r="P854" s="11" t="n">
        <v>0</v>
      </c>
      <c r="Q854" s="11" t="n">
        <v>0</v>
      </c>
      <c r="R854" s="11" t="n">
        <v>0</v>
      </c>
      <c r="S854" s="11" t="n">
        <v>41015463.35</v>
      </c>
    </row>
    <row r="855" customFormat="false" ht="12.75" hidden="false" customHeight="true" outlineLevel="0" collapsed="false">
      <c r="B855" s="10" t="s">
        <v>1592</v>
      </c>
      <c r="C855" s="10" t="s">
        <v>1593</v>
      </c>
      <c r="D855" s="10" t="s">
        <v>1671</v>
      </c>
      <c r="E855" s="10" t="s">
        <v>1672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208389304.1</v>
      </c>
      <c r="K855" s="11" t="n">
        <v>0</v>
      </c>
      <c r="L855" s="11" t="n">
        <v>0</v>
      </c>
      <c r="M855" s="11" t="n">
        <v>0</v>
      </c>
      <c r="N855" s="11" t="n">
        <v>22774957.72</v>
      </c>
      <c r="O855" s="11" t="n">
        <v>0</v>
      </c>
      <c r="P855" s="11" t="n">
        <v>0</v>
      </c>
      <c r="Q855" s="11" t="n">
        <v>0</v>
      </c>
      <c r="R855" s="11" t="n">
        <v>0</v>
      </c>
      <c r="S855" s="11" t="n">
        <v>231164261.82</v>
      </c>
    </row>
    <row r="856" customFormat="false" ht="12.75" hidden="false" customHeight="true" outlineLevel="0" collapsed="false">
      <c r="B856" s="10" t="s">
        <v>1673</v>
      </c>
      <c r="C856" s="10" t="s">
        <v>1674</v>
      </c>
      <c r="D856" s="10" t="s">
        <v>1673</v>
      </c>
      <c r="E856" s="10" t="s">
        <v>1675</v>
      </c>
      <c r="F856" s="11" t="n">
        <v>0</v>
      </c>
      <c r="G856" s="11" t="n">
        <v>162120.08</v>
      </c>
      <c r="H856" s="11" t="n">
        <v>2800136147.09</v>
      </c>
      <c r="I856" s="11" t="n">
        <v>1939258919.76</v>
      </c>
      <c r="J856" s="11" t="n">
        <v>0</v>
      </c>
      <c r="K856" s="11" t="n">
        <v>611183436.49</v>
      </c>
      <c r="L856" s="11" t="n">
        <v>0</v>
      </c>
      <c r="M856" s="11" t="n">
        <v>16384493.52</v>
      </c>
      <c r="N856" s="11" t="n">
        <v>538112932.7</v>
      </c>
      <c r="O856" s="11" t="n">
        <v>0</v>
      </c>
      <c r="P856" s="11" t="n">
        <v>0</v>
      </c>
      <c r="Q856" s="11" t="n">
        <v>0</v>
      </c>
      <c r="R856" s="11" t="n">
        <v>0</v>
      </c>
      <c r="S856" s="11" t="n">
        <v>5905238049.64</v>
      </c>
    </row>
    <row r="857" customFormat="false" ht="12.75" hidden="false" customHeight="true" outlineLevel="0" collapsed="false">
      <c r="B857" s="10" t="s">
        <v>1673</v>
      </c>
      <c r="C857" s="10" t="s">
        <v>1674</v>
      </c>
      <c r="D857" s="10" t="s">
        <v>1676</v>
      </c>
      <c r="E857" s="10" t="s">
        <v>63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26222732.27</v>
      </c>
      <c r="O857" s="11" t="n">
        <v>0</v>
      </c>
      <c r="P857" s="11" t="n">
        <v>0</v>
      </c>
      <c r="Q857" s="11" t="n">
        <v>0</v>
      </c>
      <c r="R857" s="11" t="n">
        <v>0</v>
      </c>
      <c r="S857" s="11" t="n">
        <v>26222732.27</v>
      </c>
    </row>
    <row r="858" customFormat="false" ht="12.75" hidden="false" customHeight="true" outlineLevel="0" collapsed="false">
      <c r="B858" s="10" t="s">
        <v>1673</v>
      </c>
      <c r="C858" s="10" t="s">
        <v>1674</v>
      </c>
      <c r="D858" s="10" t="s">
        <v>1677</v>
      </c>
      <c r="E858" s="10" t="s">
        <v>45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25235306.76</v>
      </c>
      <c r="K858" s="11" t="n">
        <v>0</v>
      </c>
      <c r="L858" s="11" t="n">
        <v>0</v>
      </c>
      <c r="M858" s="11" t="n">
        <v>0</v>
      </c>
      <c r="N858" s="11" t="n">
        <v>5541864.32</v>
      </c>
      <c r="O858" s="11" t="n">
        <v>0</v>
      </c>
      <c r="P858" s="11" t="n">
        <v>0</v>
      </c>
      <c r="Q858" s="11" t="n">
        <v>0</v>
      </c>
      <c r="R858" s="11" t="n">
        <v>0</v>
      </c>
      <c r="S858" s="11" t="n">
        <v>30777171.08</v>
      </c>
    </row>
    <row r="859" customFormat="false" ht="12.75" hidden="false" customHeight="true" outlineLevel="0" collapsed="false">
      <c r="B859" s="10" t="s">
        <v>1673</v>
      </c>
      <c r="C859" s="10" t="s">
        <v>1674</v>
      </c>
      <c r="D859" s="10" t="s">
        <v>1678</v>
      </c>
      <c r="E859" s="10" t="s">
        <v>1679</v>
      </c>
      <c r="F859" s="11" t="n">
        <v>9339</v>
      </c>
      <c r="G859" s="11" t="n">
        <v>0</v>
      </c>
      <c r="H859" s="11" t="n">
        <v>0</v>
      </c>
      <c r="I859" s="11" t="n">
        <v>0</v>
      </c>
      <c r="J859" s="11" t="n">
        <v>156963587.73</v>
      </c>
      <c r="K859" s="11" t="n">
        <v>0</v>
      </c>
      <c r="L859" s="11" t="n">
        <v>0</v>
      </c>
      <c r="M859" s="11" t="n">
        <v>0</v>
      </c>
      <c r="N859" s="11" t="n">
        <v>16187200.47</v>
      </c>
      <c r="O859" s="11" t="n">
        <v>0</v>
      </c>
      <c r="P859" s="11" t="n">
        <v>0</v>
      </c>
      <c r="Q859" s="11" t="n">
        <v>0</v>
      </c>
      <c r="R859" s="11" t="n">
        <v>0</v>
      </c>
      <c r="S859" s="11" t="n">
        <v>173160127.2</v>
      </c>
    </row>
    <row r="860" customFormat="false" ht="12.75" hidden="false" customHeight="true" outlineLevel="0" collapsed="false">
      <c r="B860" s="10" t="s">
        <v>1673</v>
      </c>
      <c r="C860" s="10" t="s">
        <v>1674</v>
      </c>
      <c r="D860" s="10" t="s">
        <v>1680</v>
      </c>
      <c r="E860" s="10" t="s">
        <v>1681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95364599.09</v>
      </c>
      <c r="K860" s="11" t="n">
        <v>0</v>
      </c>
      <c r="L860" s="11" t="n">
        <v>0</v>
      </c>
      <c r="M860" s="11" t="n">
        <v>0</v>
      </c>
      <c r="N860" s="11" t="n">
        <v>12310544.45</v>
      </c>
      <c r="O860" s="11" t="n">
        <v>0</v>
      </c>
      <c r="P860" s="11" t="n">
        <v>0</v>
      </c>
      <c r="Q860" s="11" t="n">
        <v>0</v>
      </c>
      <c r="R860" s="11" t="n">
        <v>0</v>
      </c>
      <c r="S860" s="11" t="n">
        <v>107675143.54</v>
      </c>
    </row>
    <row r="861" customFormat="false" ht="12.75" hidden="false" customHeight="true" outlineLevel="0" collapsed="false">
      <c r="B861" s="10" t="s">
        <v>1673</v>
      </c>
      <c r="C861" s="10" t="s">
        <v>1674</v>
      </c>
      <c r="D861" s="10" t="s">
        <v>1682</v>
      </c>
      <c r="E861" s="10" t="s">
        <v>357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38635626.39</v>
      </c>
      <c r="K861" s="11" t="n">
        <v>0</v>
      </c>
      <c r="L861" s="11" t="n">
        <v>0</v>
      </c>
      <c r="M861" s="11" t="n">
        <v>0</v>
      </c>
      <c r="N861" s="11" t="n">
        <v>7612143.76</v>
      </c>
      <c r="O861" s="11" t="n">
        <v>0</v>
      </c>
      <c r="P861" s="11" t="n">
        <v>0</v>
      </c>
      <c r="Q861" s="11" t="n">
        <v>0</v>
      </c>
      <c r="R861" s="11" t="n">
        <v>0</v>
      </c>
      <c r="S861" s="11" t="n">
        <v>46247770.15</v>
      </c>
    </row>
    <row r="862" customFormat="false" ht="12.75" hidden="false" customHeight="true" outlineLevel="0" collapsed="false">
      <c r="B862" s="10" t="s">
        <v>1673</v>
      </c>
      <c r="C862" s="10" t="s">
        <v>1674</v>
      </c>
      <c r="D862" s="10" t="s">
        <v>1683</v>
      </c>
      <c r="E862" s="10" t="s">
        <v>1684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60749950.12</v>
      </c>
      <c r="K862" s="11" t="n">
        <v>0</v>
      </c>
      <c r="L862" s="11" t="n">
        <v>0</v>
      </c>
      <c r="M862" s="11" t="n">
        <v>0</v>
      </c>
      <c r="N862" s="11" t="n">
        <v>9384696.24</v>
      </c>
      <c r="O862" s="11" t="n">
        <v>0</v>
      </c>
      <c r="P862" s="11" t="n">
        <v>0</v>
      </c>
      <c r="Q862" s="11" t="n">
        <v>0</v>
      </c>
      <c r="R862" s="11" t="n">
        <v>0</v>
      </c>
      <c r="S862" s="11" t="n">
        <v>70134646.36</v>
      </c>
    </row>
    <row r="863" customFormat="false" ht="12.75" hidden="false" customHeight="true" outlineLevel="0" collapsed="false">
      <c r="B863" s="10" t="s">
        <v>1673</v>
      </c>
      <c r="C863" s="10" t="s">
        <v>1674</v>
      </c>
      <c r="D863" s="10" t="s">
        <v>1685</v>
      </c>
      <c r="E863" s="10" t="s">
        <v>1686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48628021.64</v>
      </c>
      <c r="K863" s="11" t="n">
        <v>0</v>
      </c>
      <c r="L863" s="11" t="n">
        <v>0</v>
      </c>
      <c r="M863" s="11" t="n">
        <v>0</v>
      </c>
      <c r="N863" s="11" t="n">
        <v>8945915.96</v>
      </c>
      <c r="O863" s="11" t="n">
        <v>0</v>
      </c>
      <c r="P863" s="11" t="n">
        <v>0</v>
      </c>
      <c r="Q863" s="11" t="n">
        <v>0</v>
      </c>
      <c r="R863" s="11" t="n">
        <v>0</v>
      </c>
      <c r="S863" s="11" t="n">
        <v>57573937.6</v>
      </c>
    </row>
    <row r="864" customFormat="false" ht="12.75" hidden="false" customHeight="true" outlineLevel="0" collapsed="false">
      <c r="B864" s="10" t="s">
        <v>1673</v>
      </c>
      <c r="C864" s="10" t="s">
        <v>1674</v>
      </c>
      <c r="D864" s="10" t="s">
        <v>1687</v>
      </c>
      <c r="E864" s="10" t="s">
        <v>1688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132531103.07</v>
      </c>
      <c r="K864" s="11" t="n">
        <v>0</v>
      </c>
      <c r="L864" s="11" t="n">
        <v>0</v>
      </c>
      <c r="M864" s="11" t="n">
        <v>0</v>
      </c>
      <c r="N864" s="11" t="n">
        <v>16727170.36</v>
      </c>
      <c r="O864" s="11" t="n">
        <v>0</v>
      </c>
      <c r="P864" s="11" t="n">
        <v>0</v>
      </c>
      <c r="Q864" s="11" t="n">
        <v>0</v>
      </c>
      <c r="R864" s="11" t="n">
        <v>0</v>
      </c>
      <c r="S864" s="11" t="n">
        <v>149258273.43</v>
      </c>
    </row>
    <row r="865" customFormat="false" ht="12.75" hidden="false" customHeight="true" outlineLevel="0" collapsed="false">
      <c r="B865" s="10" t="s">
        <v>1673</v>
      </c>
      <c r="C865" s="10" t="s">
        <v>1674</v>
      </c>
      <c r="D865" s="10" t="s">
        <v>1689</v>
      </c>
      <c r="E865" s="10" t="s">
        <v>169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128860640.87</v>
      </c>
      <c r="K865" s="11" t="n">
        <v>0</v>
      </c>
      <c r="L865" s="11" t="n">
        <v>0</v>
      </c>
      <c r="M865" s="11" t="n">
        <v>0</v>
      </c>
      <c r="N865" s="11" t="n">
        <v>16532486.68</v>
      </c>
      <c r="O865" s="11" t="n">
        <v>0</v>
      </c>
      <c r="P865" s="11" t="n">
        <v>0</v>
      </c>
      <c r="Q865" s="11" t="n">
        <v>0</v>
      </c>
      <c r="R865" s="11" t="n">
        <v>0</v>
      </c>
      <c r="S865" s="11" t="n">
        <v>145393127.55</v>
      </c>
    </row>
    <row r="866" customFormat="false" ht="12.75" hidden="false" customHeight="true" outlineLevel="0" collapsed="false">
      <c r="B866" s="10" t="s">
        <v>1673</v>
      </c>
      <c r="C866" s="10" t="s">
        <v>1674</v>
      </c>
      <c r="D866" s="10" t="s">
        <v>1691</v>
      </c>
      <c r="E866" s="10" t="s">
        <v>1692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41198745.2</v>
      </c>
      <c r="K866" s="11" t="n">
        <v>0</v>
      </c>
      <c r="L866" s="11" t="n">
        <v>0</v>
      </c>
      <c r="M866" s="11" t="n">
        <v>0</v>
      </c>
      <c r="N866" s="11" t="n">
        <v>7841420.71</v>
      </c>
      <c r="O866" s="11" t="n">
        <v>0</v>
      </c>
      <c r="P866" s="11" t="n">
        <v>0</v>
      </c>
      <c r="Q866" s="11" t="n">
        <v>0</v>
      </c>
      <c r="R866" s="11" t="n">
        <v>0</v>
      </c>
      <c r="S866" s="11" t="n">
        <v>49040165.91</v>
      </c>
    </row>
    <row r="867" customFormat="false" ht="12.75" hidden="false" customHeight="true" outlineLevel="0" collapsed="false">
      <c r="B867" s="10" t="s">
        <v>1673</v>
      </c>
      <c r="C867" s="10" t="s">
        <v>1674</v>
      </c>
      <c r="D867" s="10" t="s">
        <v>1693</v>
      </c>
      <c r="E867" s="10" t="s">
        <v>1694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114880521.64</v>
      </c>
      <c r="K867" s="11" t="n">
        <v>0</v>
      </c>
      <c r="L867" s="11" t="n">
        <v>0</v>
      </c>
      <c r="M867" s="11" t="n">
        <v>0</v>
      </c>
      <c r="N867" s="11" t="n">
        <v>15142377.69</v>
      </c>
      <c r="O867" s="11" t="n">
        <v>0</v>
      </c>
      <c r="P867" s="11" t="n">
        <v>0</v>
      </c>
      <c r="Q867" s="11" t="n">
        <v>0</v>
      </c>
      <c r="R867" s="11" t="n">
        <v>0</v>
      </c>
      <c r="S867" s="11" t="n">
        <v>130022899.33</v>
      </c>
    </row>
    <row r="868" customFormat="false" ht="12.75" hidden="false" customHeight="true" outlineLevel="0" collapsed="false">
      <c r="B868" s="10" t="s">
        <v>1673</v>
      </c>
      <c r="C868" s="10" t="s">
        <v>1674</v>
      </c>
      <c r="D868" s="10" t="s">
        <v>1695</v>
      </c>
      <c r="E868" s="10" t="s">
        <v>1696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43033683.16</v>
      </c>
      <c r="K868" s="11" t="n">
        <v>0</v>
      </c>
      <c r="L868" s="11" t="n">
        <v>0</v>
      </c>
      <c r="M868" s="11" t="n">
        <v>0</v>
      </c>
      <c r="N868" s="11" t="n">
        <v>7719349.03</v>
      </c>
      <c r="O868" s="11" t="n">
        <v>0</v>
      </c>
      <c r="P868" s="11" t="n">
        <v>0</v>
      </c>
      <c r="Q868" s="11" t="n">
        <v>0</v>
      </c>
      <c r="R868" s="11" t="n">
        <v>0</v>
      </c>
      <c r="S868" s="11" t="n">
        <v>50753032.19</v>
      </c>
    </row>
    <row r="869" customFormat="false" ht="12.75" hidden="false" customHeight="true" outlineLevel="0" collapsed="false">
      <c r="B869" s="10" t="s">
        <v>1697</v>
      </c>
      <c r="C869" s="10" t="s">
        <v>1698</v>
      </c>
      <c r="D869" s="10" t="s">
        <v>1697</v>
      </c>
      <c r="E869" s="10" t="s">
        <v>714</v>
      </c>
      <c r="F869" s="11" t="n">
        <v>1495509</v>
      </c>
      <c r="G869" s="11" t="n">
        <v>113569.37</v>
      </c>
      <c r="H869" s="11" t="n">
        <v>3944418020.11</v>
      </c>
      <c r="I869" s="11" t="n">
        <v>1916239462.1</v>
      </c>
      <c r="J869" s="11" t="n">
        <v>0</v>
      </c>
      <c r="K869" s="11" t="n">
        <v>1155406561.75</v>
      </c>
      <c r="L869" s="11" t="n">
        <v>0</v>
      </c>
      <c r="M869" s="11" t="n">
        <v>29839787.75</v>
      </c>
      <c r="N869" s="11" t="n">
        <v>693345684.75</v>
      </c>
      <c r="O869" s="11" t="n">
        <v>0</v>
      </c>
      <c r="P869" s="11" t="n">
        <v>0</v>
      </c>
      <c r="Q869" s="11" t="n">
        <v>0</v>
      </c>
      <c r="R869" s="11" t="n">
        <v>0</v>
      </c>
      <c r="S869" s="11" t="n">
        <v>7740858594.83</v>
      </c>
    </row>
    <row r="870" customFormat="false" ht="12.75" hidden="false" customHeight="true" outlineLevel="0" collapsed="false">
      <c r="B870" s="10" t="s">
        <v>1697</v>
      </c>
      <c r="C870" s="10" t="s">
        <v>1698</v>
      </c>
      <c r="D870" s="10" t="s">
        <v>1699</v>
      </c>
      <c r="E870" s="10" t="s">
        <v>1700</v>
      </c>
      <c r="F870" s="11" t="n">
        <v>192842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31726984.56</v>
      </c>
      <c r="O870" s="11" t="n">
        <v>0</v>
      </c>
      <c r="P870" s="11" t="n">
        <v>0</v>
      </c>
      <c r="Q870" s="11" t="n">
        <v>0</v>
      </c>
      <c r="R870" s="11" t="n">
        <v>0</v>
      </c>
      <c r="S870" s="11" t="n">
        <v>31919826.56</v>
      </c>
    </row>
    <row r="871" customFormat="false" ht="12.75" hidden="false" customHeight="true" outlineLevel="0" collapsed="false">
      <c r="B871" s="10" t="s">
        <v>1697</v>
      </c>
      <c r="C871" s="10" t="s">
        <v>1698</v>
      </c>
      <c r="D871" s="10" t="s">
        <v>1701</v>
      </c>
      <c r="E871" s="10" t="s">
        <v>1702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83300091.05</v>
      </c>
      <c r="K871" s="11" t="n">
        <v>0</v>
      </c>
      <c r="L871" s="11" t="n">
        <v>0</v>
      </c>
      <c r="M871" s="11" t="n">
        <v>0</v>
      </c>
      <c r="N871" s="11" t="n">
        <v>12621365.25</v>
      </c>
      <c r="O871" s="11" t="n">
        <v>0</v>
      </c>
      <c r="P871" s="11" t="n">
        <v>0</v>
      </c>
      <c r="Q871" s="11" t="n">
        <v>0</v>
      </c>
      <c r="R871" s="11" t="n">
        <v>0</v>
      </c>
      <c r="S871" s="11" t="n">
        <v>95921456.3</v>
      </c>
    </row>
    <row r="872" customFormat="false" ht="12.75" hidden="false" customHeight="true" outlineLevel="0" collapsed="false">
      <c r="B872" s="10" t="s">
        <v>1697</v>
      </c>
      <c r="C872" s="10" t="s">
        <v>1698</v>
      </c>
      <c r="D872" s="10" t="s">
        <v>1703</v>
      </c>
      <c r="E872" s="10" t="s">
        <v>772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45175440.47</v>
      </c>
      <c r="K872" s="11" t="n">
        <v>0</v>
      </c>
      <c r="L872" s="11" t="n">
        <v>0</v>
      </c>
      <c r="M872" s="11" t="n">
        <v>0</v>
      </c>
      <c r="N872" s="11" t="n">
        <v>8796486.12</v>
      </c>
      <c r="O872" s="11" t="n">
        <v>0</v>
      </c>
      <c r="P872" s="11" t="n">
        <v>0</v>
      </c>
      <c r="Q872" s="11" t="n">
        <v>0</v>
      </c>
      <c r="R872" s="11" t="n">
        <v>0</v>
      </c>
      <c r="S872" s="11" t="n">
        <v>53971926.59</v>
      </c>
    </row>
    <row r="873" customFormat="false" ht="12.75" hidden="false" customHeight="true" outlineLevel="0" collapsed="false">
      <c r="B873" s="10" t="s">
        <v>1697</v>
      </c>
      <c r="C873" s="10" t="s">
        <v>1698</v>
      </c>
      <c r="D873" s="10" t="s">
        <v>1704</v>
      </c>
      <c r="E873" s="10" t="s">
        <v>1705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103172582.76</v>
      </c>
      <c r="K873" s="11" t="n">
        <v>0</v>
      </c>
      <c r="L873" s="11" t="n">
        <v>0</v>
      </c>
      <c r="M873" s="11" t="n">
        <v>0</v>
      </c>
      <c r="N873" s="11" t="n">
        <v>14503872.97</v>
      </c>
      <c r="O873" s="11" t="n">
        <v>0</v>
      </c>
      <c r="P873" s="11" t="n">
        <v>0</v>
      </c>
      <c r="Q873" s="11" t="n">
        <v>0</v>
      </c>
      <c r="R873" s="11" t="n">
        <v>0</v>
      </c>
      <c r="S873" s="11" t="n">
        <v>117676455.73</v>
      </c>
    </row>
    <row r="874" customFormat="false" ht="12.75" hidden="false" customHeight="true" outlineLevel="0" collapsed="false">
      <c r="B874" s="10" t="s">
        <v>1697</v>
      </c>
      <c r="C874" s="10" t="s">
        <v>1698</v>
      </c>
      <c r="D874" s="10" t="s">
        <v>1706</v>
      </c>
      <c r="E874" s="10" t="s">
        <v>1707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22502323.52</v>
      </c>
      <c r="O874" s="11" t="n">
        <v>0</v>
      </c>
      <c r="P874" s="11" t="n">
        <v>0</v>
      </c>
      <c r="Q874" s="11" t="n">
        <v>0</v>
      </c>
      <c r="R874" s="11" t="n">
        <v>0</v>
      </c>
      <c r="S874" s="11" t="n">
        <v>22502323.52</v>
      </c>
    </row>
    <row r="875" customFormat="false" ht="12.75" hidden="false" customHeight="true" outlineLevel="0" collapsed="false">
      <c r="B875" s="10" t="s">
        <v>1697</v>
      </c>
      <c r="C875" s="10" t="s">
        <v>1698</v>
      </c>
      <c r="D875" s="10" t="s">
        <v>1708</v>
      </c>
      <c r="E875" s="10" t="s">
        <v>1709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73876479.67</v>
      </c>
      <c r="K875" s="11" t="n">
        <v>0</v>
      </c>
      <c r="L875" s="11" t="n">
        <v>0</v>
      </c>
      <c r="M875" s="11" t="n">
        <v>0</v>
      </c>
      <c r="N875" s="11" t="n">
        <v>11862689.31</v>
      </c>
      <c r="O875" s="11" t="n">
        <v>0</v>
      </c>
      <c r="P875" s="11" t="n">
        <v>0</v>
      </c>
      <c r="Q875" s="11" t="n">
        <v>0</v>
      </c>
      <c r="R875" s="11" t="n">
        <v>0</v>
      </c>
      <c r="S875" s="11" t="n">
        <v>85739168.98</v>
      </c>
    </row>
    <row r="876" customFormat="false" ht="12.75" hidden="false" customHeight="true" outlineLevel="0" collapsed="false">
      <c r="B876" s="10" t="s">
        <v>1697</v>
      </c>
      <c r="C876" s="10" t="s">
        <v>1698</v>
      </c>
      <c r="D876" s="10" t="s">
        <v>1710</v>
      </c>
      <c r="E876" s="10" t="s">
        <v>1711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51165871.43</v>
      </c>
      <c r="K876" s="11" t="n">
        <v>0</v>
      </c>
      <c r="L876" s="11" t="n">
        <v>0</v>
      </c>
      <c r="M876" s="11" t="n">
        <v>0</v>
      </c>
      <c r="N876" s="11" t="n">
        <v>9112122.5</v>
      </c>
      <c r="O876" s="11" t="n">
        <v>0</v>
      </c>
      <c r="P876" s="11" t="n">
        <v>0</v>
      </c>
      <c r="Q876" s="11" t="n">
        <v>0</v>
      </c>
      <c r="R876" s="11" t="n">
        <v>0</v>
      </c>
      <c r="S876" s="11" t="n">
        <v>60277993.93</v>
      </c>
    </row>
    <row r="877" customFormat="false" ht="12.75" hidden="false" customHeight="true" outlineLevel="0" collapsed="false">
      <c r="B877" s="10" t="s">
        <v>1697</v>
      </c>
      <c r="C877" s="10" t="s">
        <v>1698</v>
      </c>
      <c r="D877" s="10" t="s">
        <v>1712</v>
      </c>
      <c r="E877" s="10" t="s">
        <v>1713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112141918.47</v>
      </c>
      <c r="K877" s="11" t="n">
        <v>0</v>
      </c>
      <c r="L877" s="11" t="n">
        <v>0</v>
      </c>
      <c r="M877" s="11" t="n">
        <v>0</v>
      </c>
      <c r="N877" s="11" t="n">
        <v>15253425.61</v>
      </c>
      <c r="O877" s="11" t="n">
        <v>0</v>
      </c>
      <c r="P877" s="11" t="n">
        <v>0</v>
      </c>
      <c r="Q877" s="11" t="n">
        <v>0</v>
      </c>
      <c r="R877" s="11" t="n">
        <v>0</v>
      </c>
      <c r="S877" s="11" t="n">
        <v>127395344.08</v>
      </c>
    </row>
    <row r="878" customFormat="false" ht="12.75" hidden="false" customHeight="true" outlineLevel="0" collapsed="false">
      <c r="B878" s="10" t="s">
        <v>1697</v>
      </c>
      <c r="C878" s="10" t="s">
        <v>1698</v>
      </c>
      <c r="D878" s="10" t="s">
        <v>1714</v>
      </c>
      <c r="E878" s="10" t="s">
        <v>1715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100049463.54</v>
      </c>
      <c r="K878" s="11" t="n">
        <v>0</v>
      </c>
      <c r="L878" s="11" t="n">
        <v>0</v>
      </c>
      <c r="M878" s="11" t="n">
        <v>0</v>
      </c>
      <c r="N878" s="11" t="n">
        <v>14978706.58</v>
      </c>
      <c r="O878" s="11" t="n">
        <v>0</v>
      </c>
      <c r="P878" s="11" t="n">
        <v>0</v>
      </c>
      <c r="Q878" s="11" t="n">
        <v>0</v>
      </c>
      <c r="R878" s="11" t="n">
        <v>0</v>
      </c>
      <c r="S878" s="11" t="n">
        <v>115028170.12</v>
      </c>
    </row>
    <row r="879" customFormat="false" ht="12.75" hidden="false" customHeight="true" outlineLevel="0" collapsed="false">
      <c r="B879" s="10" t="s">
        <v>1697</v>
      </c>
      <c r="C879" s="10" t="s">
        <v>1698</v>
      </c>
      <c r="D879" s="10" t="s">
        <v>1716</v>
      </c>
      <c r="E879" s="10" t="s">
        <v>1717</v>
      </c>
      <c r="F879" s="11" t="n">
        <v>6050519</v>
      </c>
      <c r="G879" s="11" t="n">
        <v>0</v>
      </c>
      <c r="H879" s="11" t="n">
        <v>0</v>
      </c>
      <c r="I879" s="11" t="n">
        <v>0</v>
      </c>
      <c r="J879" s="11" t="n">
        <v>90433902.6</v>
      </c>
      <c r="K879" s="11" t="n">
        <v>0</v>
      </c>
      <c r="L879" s="11" t="n">
        <v>0</v>
      </c>
      <c r="M879" s="11" t="n">
        <v>0</v>
      </c>
      <c r="N879" s="11" t="n">
        <v>17136337.43</v>
      </c>
      <c r="O879" s="11" t="n">
        <v>0</v>
      </c>
      <c r="P879" s="11" t="n">
        <v>0</v>
      </c>
      <c r="Q879" s="11" t="n">
        <v>0</v>
      </c>
      <c r="R879" s="11" t="n">
        <v>0</v>
      </c>
      <c r="S879" s="11" t="n">
        <v>113620759.03</v>
      </c>
    </row>
    <row r="880" customFormat="false" ht="12.75" hidden="false" customHeight="true" outlineLevel="0" collapsed="false">
      <c r="B880" s="10" t="s">
        <v>1697</v>
      </c>
      <c r="C880" s="10" t="s">
        <v>1698</v>
      </c>
      <c r="D880" s="10" t="s">
        <v>1718</v>
      </c>
      <c r="E880" s="10" t="s">
        <v>1719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74911241.88</v>
      </c>
      <c r="K880" s="11" t="n">
        <v>0</v>
      </c>
      <c r="L880" s="11" t="n">
        <v>0</v>
      </c>
      <c r="M880" s="11" t="n">
        <v>0</v>
      </c>
      <c r="N880" s="11" t="n">
        <v>17511404.83</v>
      </c>
      <c r="O880" s="11" t="n">
        <v>0</v>
      </c>
      <c r="P880" s="11" t="n">
        <v>0</v>
      </c>
      <c r="Q880" s="11" t="n">
        <v>0</v>
      </c>
      <c r="R880" s="11" t="n">
        <v>0</v>
      </c>
      <c r="S880" s="11" t="n">
        <v>92422646.71</v>
      </c>
    </row>
    <row r="881" customFormat="false" ht="12.75" hidden="false" customHeight="true" outlineLevel="0" collapsed="false">
      <c r="B881" s="10" t="s">
        <v>1697</v>
      </c>
      <c r="C881" s="10" t="s">
        <v>1698</v>
      </c>
      <c r="D881" s="10" t="s">
        <v>1720</v>
      </c>
      <c r="E881" s="10" t="s">
        <v>1721</v>
      </c>
      <c r="F881" s="11" t="n">
        <v>6959396</v>
      </c>
      <c r="G881" s="11" t="n">
        <v>0</v>
      </c>
      <c r="H881" s="11" t="n">
        <v>0</v>
      </c>
      <c r="I881" s="11" t="n">
        <v>0</v>
      </c>
      <c r="J881" s="11" t="n">
        <v>132767812.51</v>
      </c>
      <c r="K881" s="11" t="n">
        <v>0</v>
      </c>
      <c r="L881" s="11" t="n">
        <v>0</v>
      </c>
      <c r="M881" s="11" t="n">
        <v>0</v>
      </c>
      <c r="N881" s="11" t="n">
        <v>19152469.44</v>
      </c>
      <c r="O881" s="11" t="n">
        <v>0</v>
      </c>
      <c r="P881" s="11" t="n">
        <v>0</v>
      </c>
      <c r="Q881" s="11" t="n">
        <v>0</v>
      </c>
      <c r="R881" s="11" t="n">
        <v>0</v>
      </c>
      <c r="S881" s="11" t="n">
        <v>158879677.95</v>
      </c>
    </row>
    <row r="882" customFormat="false" ht="12.75" hidden="false" customHeight="true" outlineLevel="0" collapsed="false">
      <c r="B882" s="10" t="s">
        <v>1697</v>
      </c>
      <c r="C882" s="10" t="s">
        <v>1698</v>
      </c>
      <c r="D882" s="10" t="s">
        <v>1722</v>
      </c>
      <c r="E882" s="10" t="s">
        <v>1723</v>
      </c>
      <c r="F882" s="11" t="n">
        <v>5990</v>
      </c>
      <c r="G882" s="11" t="n">
        <v>0</v>
      </c>
      <c r="H882" s="11" t="n">
        <v>0</v>
      </c>
      <c r="I882" s="11" t="n">
        <v>0</v>
      </c>
      <c r="J882" s="11" t="n">
        <v>168126573.96</v>
      </c>
      <c r="K882" s="11" t="n">
        <v>0</v>
      </c>
      <c r="L882" s="11" t="n">
        <v>0</v>
      </c>
      <c r="M882" s="11" t="n">
        <v>0</v>
      </c>
      <c r="N882" s="11" t="n">
        <v>18641205.84</v>
      </c>
      <c r="O882" s="11" t="n">
        <v>0</v>
      </c>
      <c r="P882" s="11" t="n">
        <v>0</v>
      </c>
      <c r="Q882" s="11" t="n">
        <v>0</v>
      </c>
      <c r="R882" s="11" t="n">
        <v>0</v>
      </c>
      <c r="S882" s="11" t="n">
        <v>186773769.8</v>
      </c>
    </row>
    <row r="883" customFormat="false" ht="12.75" hidden="false" customHeight="true" outlineLevel="0" collapsed="false">
      <c r="B883" s="10" t="s">
        <v>1697</v>
      </c>
      <c r="C883" s="10" t="s">
        <v>1698</v>
      </c>
      <c r="D883" s="10" t="s">
        <v>1724</v>
      </c>
      <c r="E883" s="10" t="s">
        <v>1725</v>
      </c>
      <c r="F883" s="11" t="n">
        <v>2653</v>
      </c>
      <c r="G883" s="11" t="n">
        <v>0</v>
      </c>
      <c r="H883" s="11" t="n">
        <v>0</v>
      </c>
      <c r="I883" s="11" t="n">
        <v>0</v>
      </c>
      <c r="J883" s="11" t="n">
        <v>72995683.13</v>
      </c>
      <c r="K883" s="11" t="n">
        <v>0</v>
      </c>
      <c r="L883" s="11" t="n">
        <v>0</v>
      </c>
      <c r="M883" s="11" t="n">
        <v>0</v>
      </c>
      <c r="N883" s="11" t="n">
        <v>11439289.8</v>
      </c>
      <c r="O883" s="11" t="n">
        <v>0</v>
      </c>
      <c r="P883" s="11" t="n">
        <v>0</v>
      </c>
      <c r="Q883" s="11" t="n">
        <v>0</v>
      </c>
      <c r="R883" s="11" t="n">
        <v>0</v>
      </c>
      <c r="S883" s="11" t="n">
        <v>84437625.93</v>
      </c>
    </row>
    <row r="884" customFormat="false" ht="12.75" hidden="false" customHeight="true" outlineLevel="0" collapsed="false">
      <c r="B884" s="10" t="s">
        <v>1726</v>
      </c>
      <c r="C884" s="10" t="s">
        <v>1727</v>
      </c>
      <c r="D884" s="10" t="s">
        <v>1726</v>
      </c>
      <c r="E884" s="10" t="s">
        <v>1728</v>
      </c>
      <c r="F884" s="11" t="n">
        <v>3191478363</v>
      </c>
      <c r="G884" s="11" t="n">
        <v>6861715226.21</v>
      </c>
      <c r="H884" s="11" t="n">
        <v>116524.34</v>
      </c>
      <c r="I884" s="11" t="n">
        <v>2821456480.8</v>
      </c>
      <c r="J884" s="11" t="n">
        <v>0</v>
      </c>
      <c r="K884" s="11" t="n">
        <v>2238162165.12</v>
      </c>
      <c r="L884" s="11" t="n">
        <v>0</v>
      </c>
      <c r="M884" s="11" t="n">
        <v>79631087.09</v>
      </c>
      <c r="N884" s="11" t="n">
        <v>1081924615.73</v>
      </c>
      <c r="O884" s="11" t="n">
        <v>0</v>
      </c>
      <c r="P884" s="11" t="n">
        <v>0</v>
      </c>
      <c r="Q884" s="11" t="n">
        <v>0</v>
      </c>
      <c r="R884" s="11" t="n">
        <v>0</v>
      </c>
      <c r="S884" s="11" t="n">
        <v>16274484462.29</v>
      </c>
    </row>
    <row r="885" customFormat="false" ht="12.75" hidden="false" customHeight="true" outlineLevel="0" collapsed="false">
      <c r="B885" s="10" t="s">
        <v>1726</v>
      </c>
      <c r="C885" s="10" t="s">
        <v>1727</v>
      </c>
      <c r="D885" s="10" t="s">
        <v>1729</v>
      </c>
      <c r="E885" s="10" t="s">
        <v>1730</v>
      </c>
      <c r="F885" s="11" t="n">
        <v>55543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30352817.77</v>
      </c>
      <c r="O885" s="11" t="n">
        <v>0</v>
      </c>
      <c r="P885" s="11" t="n">
        <v>0</v>
      </c>
      <c r="Q885" s="11" t="n">
        <v>0</v>
      </c>
      <c r="R885" s="11" t="n">
        <v>0</v>
      </c>
      <c r="S885" s="11" t="n">
        <v>30408360.77</v>
      </c>
    </row>
    <row r="886" customFormat="false" ht="12.75" hidden="false" customHeight="true" outlineLevel="0" collapsed="false">
      <c r="B886" s="10" t="s">
        <v>1726</v>
      </c>
      <c r="C886" s="10" t="s">
        <v>1727</v>
      </c>
      <c r="D886" s="10" t="s">
        <v>1731</v>
      </c>
      <c r="E886" s="10" t="s">
        <v>1732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9894196.58</v>
      </c>
      <c r="K886" s="11" t="n">
        <v>0</v>
      </c>
      <c r="L886" s="11" t="n">
        <v>0</v>
      </c>
      <c r="M886" s="11" t="n">
        <v>0</v>
      </c>
      <c r="N886" s="11" t="n">
        <v>6689095.14</v>
      </c>
      <c r="O886" s="11" t="n">
        <v>0</v>
      </c>
      <c r="P886" s="11" t="n">
        <v>0</v>
      </c>
      <c r="Q886" s="11" t="n">
        <v>0</v>
      </c>
      <c r="R886" s="11" t="n">
        <v>0</v>
      </c>
      <c r="S886" s="11" t="n">
        <v>16583291.72</v>
      </c>
    </row>
    <row r="887" customFormat="false" ht="12.75" hidden="false" customHeight="true" outlineLevel="0" collapsed="false">
      <c r="B887" s="10" t="s">
        <v>1726</v>
      </c>
      <c r="C887" s="10" t="s">
        <v>1727</v>
      </c>
      <c r="D887" s="10" t="s">
        <v>1733</v>
      </c>
      <c r="E887" s="10" t="s">
        <v>735</v>
      </c>
      <c r="F887" s="11" t="n">
        <v>2185</v>
      </c>
      <c r="G887" s="11" t="n">
        <v>0</v>
      </c>
      <c r="H887" s="11" t="n">
        <v>0</v>
      </c>
      <c r="I887" s="11" t="n">
        <v>0</v>
      </c>
      <c r="J887" s="11" t="n">
        <v>28744318.57</v>
      </c>
      <c r="K887" s="11" t="n">
        <v>0</v>
      </c>
      <c r="L887" s="11" t="n">
        <v>0</v>
      </c>
      <c r="M887" s="11" t="n">
        <v>0</v>
      </c>
      <c r="N887" s="11" t="n">
        <v>10290834.64</v>
      </c>
      <c r="O887" s="11" t="n">
        <v>0</v>
      </c>
      <c r="P887" s="11" t="n">
        <v>0</v>
      </c>
      <c r="Q887" s="11" t="n">
        <v>0</v>
      </c>
      <c r="R887" s="11" t="n">
        <v>0</v>
      </c>
      <c r="S887" s="11" t="n">
        <v>39037338.21</v>
      </c>
    </row>
    <row r="888" customFormat="false" ht="25.5" hidden="false" customHeight="true" outlineLevel="0" collapsed="false">
      <c r="B888" s="10" t="s">
        <v>1726</v>
      </c>
      <c r="C888" s="10" t="s">
        <v>1727</v>
      </c>
      <c r="D888" s="10" t="s">
        <v>1734</v>
      </c>
      <c r="E888" s="10" t="s">
        <v>1735</v>
      </c>
      <c r="F888" s="11" t="n">
        <v>583302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0</v>
      </c>
      <c r="Q888" s="11" t="n">
        <v>0</v>
      </c>
      <c r="R888" s="11" t="n">
        <v>0</v>
      </c>
      <c r="S888" s="11" t="n">
        <v>583302</v>
      </c>
    </row>
    <row r="889" customFormat="false" ht="12.75" hidden="false" customHeight="true" outlineLevel="0" collapsed="false">
      <c r="B889" s="10" t="s">
        <v>1726</v>
      </c>
      <c r="C889" s="10" t="s">
        <v>1727</v>
      </c>
      <c r="D889" s="10" t="s">
        <v>1736</v>
      </c>
      <c r="E889" s="10" t="s">
        <v>1737</v>
      </c>
      <c r="F889" s="11" t="n">
        <v>535077</v>
      </c>
      <c r="G889" s="11" t="n">
        <v>0</v>
      </c>
      <c r="H889" s="11" t="n">
        <v>0</v>
      </c>
      <c r="I889" s="11" t="n">
        <v>0</v>
      </c>
      <c r="J889" s="11" t="n">
        <v>45570679.75</v>
      </c>
      <c r="K889" s="11" t="n">
        <v>0</v>
      </c>
      <c r="L889" s="11" t="n">
        <v>0</v>
      </c>
      <c r="M889" s="11" t="n">
        <v>0</v>
      </c>
      <c r="N889" s="11" t="n">
        <v>13741328.3</v>
      </c>
      <c r="O889" s="11" t="n">
        <v>0</v>
      </c>
      <c r="P889" s="11" t="n">
        <v>0</v>
      </c>
      <c r="Q889" s="11" t="n">
        <v>0</v>
      </c>
      <c r="R889" s="11" t="n">
        <v>0</v>
      </c>
      <c r="S889" s="11" t="n">
        <v>59847085.05</v>
      </c>
    </row>
    <row r="890" customFormat="false" ht="12.75" hidden="false" customHeight="true" outlineLevel="0" collapsed="false">
      <c r="B890" s="10" t="s">
        <v>1726</v>
      </c>
      <c r="C890" s="10" t="s">
        <v>1727</v>
      </c>
      <c r="D890" s="10" t="s">
        <v>1738</v>
      </c>
      <c r="E890" s="10" t="s">
        <v>65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96216254.93</v>
      </c>
      <c r="K890" s="11" t="n">
        <v>0</v>
      </c>
      <c r="L890" s="11" t="n">
        <v>0</v>
      </c>
      <c r="M890" s="11" t="n">
        <v>0</v>
      </c>
      <c r="N890" s="11" t="n">
        <v>12748872</v>
      </c>
      <c r="O890" s="11" t="n">
        <v>0</v>
      </c>
      <c r="P890" s="11" t="n">
        <v>0</v>
      </c>
      <c r="Q890" s="11" t="n">
        <v>0</v>
      </c>
      <c r="R890" s="11" t="n">
        <v>0</v>
      </c>
      <c r="S890" s="11" t="n">
        <v>108965126.93</v>
      </c>
    </row>
    <row r="891" customFormat="false" ht="12.75" hidden="false" customHeight="true" outlineLevel="0" collapsed="false">
      <c r="B891" s="10" t="s">
        <v>1726</v>
      </c>
      <c r="C891" s="10" t="s">
        <v>1727</v>
      </c>
      <c r="D891" s="10" t="s">
        <v>1739</v>
      </c>
      <c r="E891" s="10" t="s">
        <v>1740</v>
      </c>
      <c r="F891" s="11" t="n">
        <v>40019</v>
      </c>
      <c r="G891" s="11" t="n">
        <v>0</v>
      </c>
      <c r="H891" s="11" t="n">
        <v>0</v>
      </c>
      <c r="I891" s="11" t="n">
        <v>0</v>
      </c>
      <c r="J891" s="11" t="n">
        <v>50455161.6</v>
      </c>
      <c r="K891" s="11" t="n">
        <v>0</v>
      </c>
      <c r="L891" s="11" t="n">
        <v>0</v>
      </c>
      <c r="M891" s="11" t="n">
        <v>0</v>
      </c>
      <c r="N891" s="11" t="n">
        <v>9793774.53</v>
      </c>
      <c r="O891" s="11" t="n">
        <v>0</v>
      </c>
      <c r="P891" s="11" t="n">
        <v>0</v>
      </c>
      <c r="Q891" s="11" t="n">
        <v>0</v>
      </c>
      <c r="R891" s="11" t="n">
        <v>0</v>
      </c>
      <c r="S891" s="11" t="n">
        <v>60288955.13</v>
      </c>
    </row>
    <row r="892" customFormat="false" ht="12.75" hidden="false" customHeight="true" outlineLevel="0" collapsed="false">
      <c r="B892" s="10" t="s">
        <v>1726</v>
      </c>
      <c r="C892" s="10" t="s">
        <v>1727</v>
      </c>
      <c r="D892" s="10" t="s">
        <v>1741</v>
      </c>
      <c r="E892" s="10" t="s">
        <v>1742</v>
      </c>
      <c r="F892" s="11" t="n">
        <v>873758776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30038029.27</v>
      </c>
      <c r="O892" s="11" t="n">
        <v>0</v>
      </c>
      <c r="P892" s="11" t="n">
        <v>0</v>
      </c>
      <c r="Q892" s="11" t="n">
        <v>0</v>
      </c>
      <c r="R892" s="11" t="n">
        <v>0</v>
      </c>
      <c r="S892" s="11" t="n">
        <v>903796805.27</v>
      </c>
    </row>
    <row r="893" customFormat="false" ht="12.75" hidden="false" customHeight="true" outlineLevel="0" collapsed="false">
      <c r="B893" s="10" t="s">
        <v>1726</v>
      </c>
      <c r="C893" s="10" t="s">
        <v>1727</v>
      </c>
      <c r="D893" s="10" t="s">
        <v>1743</v>
      </c>
      <c r="E893" s="10" t="s">
        <v>73</v>
      </c>
      <c r="F893" s="11" t="n">
        <v>15556</v>
      </c>
      <c r="G893" s="11" t="n">
        <v>0</v>
      </c>
      <c r="H893" s="11" t="n">
        <v>0</v>
      </c>
      <c r="I893" s="11" t="n">
        <v>0</v>
      </c>
      <c r="J893" s="11" t="n">
        <v>27817510.62</v>
      </c>
      <c r="K893" s="11" t="n">
        <v>0</v>
      </c>
      <c r="L893" s="11" t="n">
        <v>0</v>
      </c>
      <c r="M893" s="11" t="n">
        <v>0</v>
      </c>
      <c r="N893" s="11" t="n">
        <v>10434513.81</v>
      </c>
      <c r="O893" s="11" t="n">
        <v>0</v>
      </c>
      <c r="P893" s="11" t="n">
        <v>0</v>
      </c>
      <c r="Q893" s="11" t="n">
        <v>0</v>
      </c>
      <c r="R893" s="11" t="n">
        <v>0</v>
      </c>
      <c r="S893" s="11" t="n">
        <v>38267580.43</v>
      </c>
    </row>
    <row r="894" customFormat="false" ht="12.75" hidden="false" customHeight="true" outlineLevel="0" collapsed="false">
      <c r="B894" s="10" t="s">
        <v>1726</v>
      </c>
      <c r="C894" s="10" t="s">
        <v>1727</v>
      </c>
      <c r="D894" s="10" t="s">
        <v>1744</v>
      </c>
      <c r="E894" s="10" t="s">
        <v>335</v>
      </c>
      <c r="F894" s="11" t="n">
        <v>282283</v>
      </c>
      <c r="G894" s="11" t="n">
        <v>0</v>
      </c>
      <c r="H894" s="11" t="n">
        <v>0</v>
      </c>
      <c r="I894" s="11" t="n">
        <v>0</v>
      </c>
      <c r="J894" s="11" t="n">
        <v>66289888.59</v>
      </c>
      <c r="K894" s="11" t="n">
        <v>0</v>
      </c>
      <c r="L894" s="11" t="n">
        <v>0</v>
      </c>
      <c r="M894" s="11" t="n">
        <v>0</v>
      </c>
      <c r="N894" s="11" t="n">
        <v>17293205.88</v>
      </c>
      <c r="O894" s="11" t="n">
        <v>0</v>
      </c>
      <c r="P894" s="11" t="n">
        <v>0</v>
      </c>
      <c r="Q894" s="11" t="n">
        <v>0</v>
      </c>
      <c r="R894" s="11" t="n">
        <v>0</v>
      </c>
      <c r="S894" s="11" t="n">
        <v>83865377.47</v>
      </c>
    </row>
    <row r="895" customFormat="false" ht="12.75" hidden="false" customHeight="true" outlineLevel="0" collapsed="false">
      <c r="B895" s="10" t="s">
        <v>1726</v>
      </c>
      <c r="C895" s="10" t="s">
        <v>1727</v>
      </c>
      <c r="D895" s="10" t="s">
        <v>1745</v>
      </c>
      <c r="E895" s="10" t="s">
        <v>978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12948373.97</v>
      </c>
      <c r="K895" s="11" t="n">
        <v>0</v>
      </c>
      <c r="L895" s="11" t="n">
        <v>0</v>
      </c>
      <c r="M895" s="11" t="n">
        <v>0</v>
      </c>
      <c r="N895" s="11" t="n">
        <v>7350532.04</v>
      </c>
      <c r="O895" s="11" t="n">
        <v>0</v>
      </c>
      <c r="P895" s="11" t="n">
        <v>0</v>
      </c>
      <c r="Q895" s="11" t="n">
        <v>0</v>
      </c>
      <c r="R895" s="11" t="n">
        <v>0</v>
      </c>
      <c r="S895" s="11" t="n">
        <v>20298906.01</v>
      </c>
    </row>
    <row r="896" customFormat="false" ht="12.75" hidden="false" customHeight="true" outlineLevel="0" collapsed="false">
      <c r="B896" s="10" t="s">
        <v>1726</v>
      </c>
      <c r="C896" s="10" t="s">
        <v>1727</v>
      </c>
      <c r="D896" s="10" t="s">
        <v>1746</v>
      </c>
      <c r="E896" s="10" t="s">
        <v>1747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22316835.48</v>
      </c>
      <c r="K896" s="11" t="n">
        <v>0</v>
      </c>
      <c r="L896" s="11" t="n">
        <v>0</v>
      </c>
      <c r="M896" s="11" t="n">
        <v>0</v>
      </c>
      <c r="N896" s="11" t="n">
        <v>5405841.73</v>
      </c>
      <c r="O896" s="11" t="n">
        <v>0</v>
      </c>
      <c r="P896" s="11" t="n">
        <v>0</v>
      </c>
      <c r="Q896" s="11" t="n">
        <v>0</v>
      </c>
      <c r="R896" s="11" t="n">
        <v>0</v>
      </c>
      <c r="S896" s="11" t="n">
        <v>27722677.21</v>
      </c>
    </row>
    <row r="897" customFormat="false" ht="12.75" hidden="false" customHeight="true" outlineLevel="0" collapsed="false">
      <c r="B897" s="10" t="s">
        <v>1726</v>
      </c>
      <c r="C897" s="10" t="s">
        <v>1727</v>
      </c>
      <c r="D897" s="10" t="s">
        <v>1748</v>
      </c>
      <c r="E897" s="10" t="s">
        <v>1749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30127171.13</v>
      </c>
      <c r="K897" s="11" t="n">
        <v>0</v>
      </c>
      <c r="L897" s="11" t="n">
        <v>0</v>
      </c>
      <c r="M897" s="11" t="n">
        <v>0</v>
      </c>
      <c r="N897" s="11" t="n">
        <v>11223578.54</v>
      </c>
      <c r="O897" s="11" t="n">
        <v>0</v>
      </c>
      <c r="P897" s="11" t="n">
        <v>0</v>
      </c>
      <c r="Q897" s="11" t="n">
        <v>0</v>
      </c>
      <c r="R897" s="11" t="n">
        <v>0</v>
      </c>
      <c r="S897" s="11" t="n">
        <v>41350749.67</v>
      </c>
    </row>
    <row r="898" customFormat="false" ht="12.75" hidden="false" customHeight="true" outlineLevel="0" collapsed="false">
      <c r="B898" s="10" t="s">
        <v>1726</v>
      </c>
      <c r="C898" s="10" t="s">
        <v>1727</v>
      </c>
      <c r="D898" s="10" t="s">
        <v>1750</v>
      </c>
      <c r="E898" s="10" t="s">
        <v>1751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27422200.75</v>
      </c>
      <c r="K898" s="11" t="n">
        <v>0</v>
      </c>
      <c r="L898" s="11" t="n">
        <v>0</v>
      </c>
      <c r="M898" s="11" t="n">
        <v>0</v>
      </c>
      <c r="N898" s="11" t="n">
        <v>13462433.38</v>
      </c>
      <c r="O898" s="11" t="n">
        <v>0</v>
      </c>
      <c r="P898" s="11" t="n">
        <v>0</v>
      </c>
      <c r="Q898" s="11" t="n">
        <v>0</v>
      </c>
      <c r="R898" s="11" t="n">
        <v>0</v>
      </c>
      <c r="S898" s="11" t="n">
        <v>40884634.13</v>
      </c>
    </row>
    <row r="899" customFormat="false" ht="12.75" hidden="false" customHeight="true" outlineLevel="0" collapsed="false">
      <c r="B899" s="10" t="s">
        <v>1726</v>
      </c>
      <c r="C899" s="10" t="s">
        <v>1727</v>
      </c>
      <c r="D899" s="10" t="s">
        <v>1752</v>
      </c>
      <c r="E899" s="10" t="s">
        <v>1753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10069711.22</v>
      </c>
      <c r="K899" s="11" t="n">
        <v>0</v>
      </c>
      <c r="L899" s="11" t="n">
        <v>0</v>
      </c>
      <c r="M899" s="11" t="n">
        <v>0</v>
      </c>
      <c r="N899" s="11" t="n">
        <v>7392484.43</v>
      </c>
      <c r="O899" s="11" t="n">
        <v>0</v>
      </c>
      <c r="P899" s="11" t="n">
        <v>0</v>
      </c>
      <c r="Q899" s="11" t="n">
        <v>0</v>
      </c>
      <c r="R899" s="11" t="n">
        <v>0</v>
      </c>
      <c r="S899" s="11" t="n">
        <v>17462195.65</v>
      </c>
    </row>
    <row r="900" customFormat="false" ht="12.75" hidden="false" customHeight="true" outlineLevel="0" collapsed="false">
      <c r="B900" s="10" t="s">
        <v>1726</v>
      </c>
      <c r="C900" s="10" t="s">
        <v>1727</v>
      </c>
      <c r="D900" s="10" t="s">
        <v>1754</v>
      </c>
      <c r="E900" s="10" t="s">
        <v>1755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30759305.65</v>
      </c>
      <c r="K900" s="11" t="n">
        <v>0</v>
      </c>
      <c r="L900" s="11" t="n">
        <v>0</v>
      </c>
      <c r="M900" s="11" t="n">
        <v>0</v>
      </c>
      <c r="N900" s="11" t="n">
        <v>11299530.35</v>
      </c>
      <c r="O900" s="11" t="n">
        <v>0</v>
      </c>
      <c r="P900" s="11" t="n">
        <v>0</v>
      </c>
      <c r="Q900" s="11" t="n">
        <v>0</v>
      </c>
      <c r="R900" s="11" t="n">
        <v>0</v>
      </c>
      <c r="S900" s="11" t="n">
        <v>42058836</v>
      </c>
    </row>
    <row r="901" customFormat="false" ht="12.75" hidden="false" customHeight="true" outlineLevel="0" collapsed="false">
      <c r="B901" s="10" t="s">
        <v>1726</v>
      </c>
      <c r="C901" s="10" t="s">
        <v>1727</v>
      </c>
      <c r="D901" s="10" t="s">
        <v>1756</v>
      </c>
      <c r="E901" s="10" t="s">
        <v>1757</v>
      </c>
      <c r="F901" s="11" t="n">
        <v>933004</v>
      </c>
      <c r="G901" s="11" t="n">
        <v>0</v>
      </c>
      <c r="H901" s="11" t="n">
        <v>0</v>
      </c>
      <c r="I901" s="11" t="n">
        <v>0</v>
      </c>
      <c r="J901" s="11" t="n">
        <v>57206987.58</v>
      </c>
      <c r="K901" s="11" t="n">
        <v>0</v>
      </c>
      <c r="L901" s="11" t="n">
        <v>0</v>
      </c>
      <c r="M901" s="11" t="n">
        <v>0</v>
      </c>
      <c r="N901" s="11" t="n">
        <v>9790592.93</v>
      </c>
      <c r="O901" s="11" t="n">
        <v>0</v>
      </c>
      <c r="P901" s="11" t="n">
        <v>0</v>
      </c>
      <c r="Q901" s="11" t="n">
        <v>0</v>
      </c>
      <c r="R901" s="11" t="n">
        <v>0</v>
      </c>
      <c r="S901" s="11" t="n">
        <v>67930584.51</v>
      </c>
    </row>
    <row r="902" customFormat="false" ht="12.75" hidden="false" customHeight="true" outlineLevel="0" collapsed="false">
      <c r="B902" s="10" t="s">
        <v>1726</v>
      </c>
      <c r="C902" s="10" t="s">
        <v>1727</v>
      </c>
      <c r="D902" s="10" t="s">
        <v>1758</v>
      </c>
      <c r="E902" s="10" t="s">
        <v>1759</v>
      </c>
      <c r="F902" s="11" t="n">
        <v>107537</v>
      </c>
      <c r="G902" s="11" t="n">
        <v>0</v>
      </c>
      <c r="H902" s="11" t="n">
        <v>0</v>
      </c>
      <c r="I902" s="11" t="n">
        <v>0</v>
      </c>
      <c r="J902" s="11" t="n">
        <v>28013653.06</v>
      </c>
      <c r="K902" s="11" t="n">
        <v>0</v>
      </c>
      <c r="L902" s="11" t="n">
        <v>0</v>
      </c>
      <c r="M902" s="11" t="n">
        <v>0</v>
      </c>
      <c r="N902" s="11" t="n">
        <v>6711551.29</v>
      </c>
      <c r="O902" s="11" t="n">
        <v>0</v>
      </c>
      <c r="P902" s="11" t="n">
        <v>0</v>
      </c>
      <c r="Q902" s="11" t="n">
        <v>0</v>
      </c>
      <c r="R902" s="11" t="n">
        <v>0</v>
      </c>
      <c r="S902" s="11" t="n">
        <v>34832741.35</v>
      </c>
    </row>
    <row r="903" customFormat="false" ht="12.75" hidden="false" customHeight="true" outlineLevel="0" collapsed="false">
      <c r="B903" s="10" t="s">
        <v>1726</v>
      </c>
      <c r="C903" s="10" t="s">
        <v>1727</v>
      </c>
      <c r="D903" s="10" t="s">
        <v>1760</v>
      </c>
      <c r="E903" s="10" t="s">
        <v>1761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16720472.06</v>
      </c>
      <c r="K903" s="11" t="n">
        <v>0</v>
      </c>
      <c r="L903" s="11" t="n">
        <v>0</v>
      </c>
      <c r="M903" s="11" t="n">
        <v>0</v>
      </c>
      <c r="N903" s="11" t="n">
        <v>8598178.88</v>
      </c>
      <c r="O903" s="11" t="n">
        <v>0</v>
      </c>
      <c r="P903" s="11" t="n">
        <v>0</v>
      </c>
      <c r="Q903" s="11" t="n">
        <v>0</v>
      </c>
      <c r="R903" s="11" t="n">
        <v>0</v>
      </c>
      <c r="S903" s="11" t="n">
        <v>25318650.94</v>
      </c>
    </row>
    <row r="904" customFormat="false" ht="12.75" hidden="false" customHeight="true" outlineLevel="0" collapsed="false">
      <c r="B904" s="10" t="s">
        <v>1726</v>
      </c>
      <c r="C904" s="10" t="s">
        <v>1727</v>
      </c>
      <c r="D904" s="10" t="s">
        <v>1762</v>
      </c>
      <c r="E904" s="10" t="s">
        <v>1763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27872332.48</v>
      </c>
      <c r="K904" s="11" t="n">
        <v>0</v>
      </c>
      <c r="L904" s="11" t="n">
        <v>0</v>
      </c>
      <c r="M904" s="11" t="n">
        <v>0</v>
      </c>
      <c r="N904" s="11" t="n">
        <v>10185595.36</v>
      </c>
      <c r="O904" s="11" t="n">
        <v>0</v>
      </c>
      <c r="P904" s="11" t="n">
        <v>0</v>
      </c>
      <c r="Q904" s="11" t="n">
        <v>0</v>
      </c>
      <c r="R904" s="11" t="n">
        <v>0</v>
      </c>
      <c r="S904" s="11" t="n">
        <v>38057927.84</v>
      </c>
    </row>
    <row r="905" customFormat="false" ht="12.75" hidden="false" customHeight="true" outlineLevel="0" collapsed="false">
      <c r="B905" s="10" t="s">
        <v>1726</v>
      </c>
      <c r="C905" s="10" t="s">
        <v>1727</v>
      </c>
      <c r="D905" s="10" t="s">
        <v>1764</v>
      </c>
      <c r="E905" s="10" t="s">
        <v>1765</v>
      </c>
      <c r="F905" s="11" t="n">
        <v>3654778</v>
      </c>
      <c r="G905" s="11" t="n">
        <v>0</v>
      </c>
      <c r="H905" s="11" t="n">
        <v>0</v>
      </c>
      <c r="I905" s="11" t="n">
        <v>0</v>
      </c>
      <c r="J905" s="11" t="n">
        <v>258827142.32</v>
      </c>
      <c r="K905" s="11" t="n">
        <v>0</v>
      </c>
      <c r="L905" s="11" t="n">
        <v>0</v>
      </c>
      <c r="M905" s="11" t="n">
        <v>0</v>
      </c>
      <c r="N905" s="11" t="n">
        <v>26347124.75</v>
      </c>
      <c r="O905" s="11" t="n">
        <v>0</v>
      </c>
      <c r="P905" s="11" t="n">
        <v>0</v>
      </c>
      <c r="Q905" s="11" t="n">
        <v>0</v>
      </c>
      <c r="R905" s="11" t="n">
        <v>0</v>
      </c>
      <c r="S905" s="11" t="n">
        <v>288829045.07</v>
      </c>
    </row>
    <row r="906" customFormat="false" ht="12.75" hidden="false" customHeight="true" outlineLevel="0" collapsed="false">
      <c r="B906" s="10" t="s">
        <v>1726</v>
      </c>
      <c r="C906" s="10" t="s">
        <v>1727</v>
      </c>
      <c r="D906" s="10" t="s">
        <v>1766</v>
      </c>
      <c r="E906" s="10" t="s">
        <v>109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28456063.91</v>
      </c>
      <c r="K906" s="11" t="n">
        <v>0</v>
      </c>
      <c r="L906" s="11" t="n">
        <v>0</v>
      </c>
      <c r="M906" s="11" t="n">
        <v>0</v>
      </c>
      <c r="N906" s="11" t="n">
        <v>9932991.81</v>
      </c>
      <c r="O906" s="11" t="n">
        <v>0</v>
      </c>
      <c r="P906" s="11" t="n">
        <v>0</v>
      </c>
      <c r="Q906" s="11" t="n">
        <v>0</v>
      </c>
      <c r="R906" s="11" t="n">
        <v>0</v>
      </c>
      <c r="S906" s="11" t="n">
        <v>38389055.72</v>
      </c>
    </row>
    <row r="907" customFormat="false" ht="12.75" hidden="false" customHeight="true" outlineLevel="0" collapsed="false">
      <c r="B907" s="10" t="s">
        <v>1726</v>
      </c>
      <c r="C907" s="10" t="s">
        <v>1727</v>
      </c>
      <c r="D907" s="10" t="s">
        <v>1767</v>
      </c>
      <c r="E907" s="10" t="s">
        <v>1768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27887766.84</v>
      </c>
      <c r="K907" s="11" t="n">
        <v>0</v>
      </c>
      <c r="L907" s="11" t="n">
        <v>0</v>
      </c>
      <c r="M907" s="11" t="n">
        <v>0</v>
      </c>
      <c r="N907" s="11" t="n">
        <v>6534144.04</v>
      </c>
      <c r="O907" s="11" t="n">
        <v>0</v>
      </c>
      <c r="P907" s="11" t="n">
        <v>0</v>
      </c>
      <c r="Q907" s="11" t="n">
        <v>0</v>
      </c>
      <c r="R907" s="11" t="n">
        <v>0</v>
      </c>
      <c r="S907" s="11" t="n">
        <v>34421910.88</v>
      </c>
    </row>
    <row r="908" customFormat="false" ht="12.75" hidden="false" customHeight="true" outlineLevel="0" collapsed="false">
      <c r="B908" s="10" t="s">
        <v>1726</v>
      </c>
      <c r="C908" s="10" t="s">
        <v>1727</v>
      </c>
      <c r="D908" s="10" t="s">
        <v>1769</v>
      </c>
      <c r="E908" s="10" t="s">
        <v>177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31982537.32</v>
      </c>
      <c r="K908" s="11" t="n">
        <v>0</v>
      </c>
      <c r="L908" s="11" t="n">
        <v>0</v>
      </c>
      <c r="M908" s="11" t="n">
        <v>0</v>
      </c>
      <c r="N908" s="11" t="n">
        <v>7139086.57</v>
      </c>
      <c r="O908" s="11" t="n">
        <v>0</v>
      </c>
      <c r="P908" s="11" t="n">
        <v>0</v>
      </c>
      <c r="Q908" s="11" t="n">
        <v>0</v>
      </c>
      <c r="R908" s="11" t="n">
        <v>0</v>
      </c>
      <c r="S908" s="11" t="n">
        <v>39121623.89</v>
      </c>
    </row>
    <row r="909" customFormat="false" ht="12.75" hidden="false" customHeight="true" outlineLevel="0" collapsed="false">
      <c r="B909" s="10" t="s">
        <v>1726</v>
      </c>
      <c r="C909" s="10" t="s">
        <v>1727</v>
      </c>
      <c r="D909" s="10" t="s">
        <v>1771</v>
      </c>
      <c r="E909" s="10" t="s">
        <v>1772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41837692.86</v>
      </c>
      <c r="K909" s="11" t="n">
        <v>0</v>
      </c>
      <c r="L909" s="11" t="n">
        <v>0</v>
      </c>
      <c r="M909" s="11" t="n">
        <v>0</v>
      </c>
      <c r="N909" s="11" t="n">
        <v>12248885.25</v>
      </c>
      <c r="O909" s="11" t="n">
        <v>0</v>
      </c>
      <c r="P909" s="11" t="n">
        <v>0</v>
      </c>
      <c r="Q909" s="11" t="n">
        <v>0</v>
      </c>
      <c r="R909" s="11" t="n">
        <v>0</v>
      </c>
      <c r="S909" s="11" t="n">
        <v>54086578.11</v>
      </c>
    </row>
    <row r="910" customFormat="false" ht="12.75" hidden="false" customHeight="true" outlineLevel="0" collapsed="false">
      <c r="B910" s="10" t="s">
        <v>1726</v>
      </c>
      <c r="C910" s="10" t="s">
        <v>1727</v>
      </c>
      <c r="D910" s="10" t="s">
        <v>1773</v>
      </c>
      <c r="E910" s="10" t="s">
        <v>1774</v>
      </c>
      <c r="F910" s="11" t="n">
        <v>527466</v>
      </c>
      <c r="G910" s="11" t="n">
        <v>0</v>
      </c>
      <c r="H910" s="11" t="n">
        <v>0</v>
      </c>
      <c r="I910" s="11" t="n">
        <v>0</v>
      </c>
      <c r="J910" s="11" t="n">
        <v>65845587.82</v>
      </c>
      <c r="K910" s="11" t="n">
        <v>0</v>
      </c>
      <c r="L910" s="11" t="n">
        <v>0</v>
      </c>
      <c r="M910" s="11" t="n">
        <v>0</v>
      </c>
      <c r="N910" s="11" t="n">
        <v>14105184.78</v>
      </c>
      <c r="O910" s="11" t="n">
        <v>0</v>
      </c>
      <c r="P910" s="11" t="n">
        <v>0</v>
      </c>
      <c r="Q910" s="11" t="n">
        <v>0</v>
      </c>
      <c r="R910" s="11" t="n">
        <v>0</v>
      </c>
      <c r="S910" s="11" t="n">
        <v>80478238.6</v>
      </c>
    </row>
    <row r="911" customFormat="false" ht="12.75" hidden="false" customHeight="true" outlineLevel="0" collapsed="false">
      <c r="B911" s="10" t="s">
        <v>1726</v>
      </c>
      <c r="C911" s="10" t="s">
        <v>1727</v>
      </c>
      <c r="D911" s="10" t="s">
        <v>1775</v>
      </c>
      <c r="E911" s="10" t="s">
        <v>1776</v>
      </c>
      <c r="F911" s="11" t="n">
        <v>2423873</v>
      </c>
      <c r="G911" s="11" t="n">
        <v>0</v>
      </c>
      <c r="H911" s="11" t="n">
        <v>0</v>
      </c>
      <c r="I911" s="11" t="n">
        <v>0</v>
      </c>
      <c r="J911" s="11" t="n">
        <v>112539182.28</v>
      </c>
      <c r="K911" s="11" t="n">
        <v>0</v>
      </c>
      <c r="L911" s="11" t="n">
        <v>0</v>
      </c>
      <c r="M911" s="11" t="n">
        <v>0</v>
      </c>
      <c r="N911" s="11" t="n">
        <v>20176367.43</v>
      </c>
      <c r="O911" s="11" t="n">
        <v>0</v>
      </c>
      <c r="P911" s="11" t="n">
        <v>0</v>
      </c>
      <c r="Q911" s="11" t="n">
        <v>0</v>
      </c>
      <c r="R911" s="11" t="n">
        <v>0</v>
      </c>
      <c r="S911" s="11" t="n">
        <v>135139422.71</v>
      </c>
    </row>
    <row r="912" customFormat="false" ht="12.75" hidden="false" customHeight="true" outlineLevel="0" collapsed="false">
      <c r="B912" s="10" t="s">
        <v>1726</v>
      </c>
      <c r="C912" s="10" t="s">
        <v>1727</v>
      </c>
      <c r="D912" s="10" t="s">
        <v>1777</v>
      </c>
      <c r="E912" s="10" t="s">
        <v>1778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10680065.24</v>
      </c>
      <c r="K912" s="11" t="n">
        <v>0</v>
      </c>
      <c r="L912" s="11" t="n">
        <v>0</v>
      </c>
      <c r="M912" s="11" t="n">
        <v>0</v>
      </c>
      <c r="N912" s="11" t="n">
        <v>6393920.81</v>
      </c>
      <c r="O912" s="11" t="n">
        <v>0</v>
      </c>
      <c r="P912" s="11" t="n">
        <v>0</v>
      </c>
      <c r="Q912" s="11" t="n">
        <v>0</v>
      </c>
      <c r="R912" s="11" t="n">
        <v>0</v>
      </c>
      <c r="S912" s="11" t="n">
        <v>17073986.05</v>
      </c>
    </row>
    <row r="913" customFormat="false" ht="12.75" hidden="false" customHeight="true" outlineLevel="0" collapsed="false">
      <c r="B913" s="10" t="s">
        <v>1726</v>
      </c>
      <c r="C913" s="10" t="s">
        <v>1727</v>
      </c>
      <c r="D913" s="10" t="s">
        <v>1779</v>
      </c>
      <c r="E913" s="10" t="s">
        <v>365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27900540.79</v>
      </c>
      <c r="K913" s="11" t="n">
        <v>0</v>
      </c>
      <c r="L913" s="11" t="n">
        <v>0</v>
      </c>
      <c r="M913" s="11" t="n">
        <v>0</v>
      </c>
      <c r="N913" s="11" t="n">
        <v>13633122.91</v>
      </c>
      <c r="O913" s="11" t="n">
        <v>0</v>
      </c>
      <c r="P913" s="11" t="n">
        <v>0</v>
      </c>
      <c r="Q913" s="11" t="n">
        <v>0</v>
      </c>
      <c r="R913" s="11" t="n">
        <v>0</v>
      </c>
      <c r="S913" s="11" t="n">
        <v>41533663.7</v>
      </c>
    </row>
    <row r="914" customFormat="false" ht="12.75" hidden="false" customHeight="true" outlineLevel="0" collapsed="false">
      <c r="B914" s="10" t="s">
        <v>1726</v>
      </c>
      <c r="C914" s="10" t="s">
        <v>1727</v>
      </c>
      <c r="D914" s="10" t="s">
        <v>1780</v>
      </c>
      <c r="E914" s="10" t="s">
        <v>1781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63321394</v>
      </c>
      <c r="K914" s="11" t="n">
        <v>0</v>
      </c>
      <c r="L914" s="11" t="n">
        <v>0</v>
      </c>
      <c r="M914" s="11" t="n">
        <v>0</v>
      </c>
      <c r="N914" s="11" t="n">
        <v>14842200.98</v>
      </c>
      <c r="O914" s="11" t="n">
        <v>0</v>
      </c>
      <c r="P914" s="11" t="n">
        <v>0</v>
      </c>
      <c r="Q914" s="11" t="n">
        <v>0</v>
      </c>
      <c r="R914" s="11" t="n">
        <v>0</v>
      </c>
      <c r="S914" s="11" t="n">
        <v>78163594.98</v>
      </c>
    </row>
    <row r="915" customFormat="false" ht="12.75" hidden="false" customHeight="true" outlineLevel="0" collapsed="false">
      <c r="B915" s="10" t="s">
        <v>1726</v>
      </c>
      <c r="C915" s="10" t="s">
        <v>1727</v>
      </c>
      <c r="D915" s="10" t="s">
        <v>1782</v>
      </c>
      <c r="E915" s="10" t="s">
        <v>1783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13516106.96</v>
      </c>
      <c r="K915" s="11" t="n">
        <v>0</v>
      </c>
      <c r="L915" s="11" t="n">
        <v>0</v>
      </c>
      <c r="M915" s="11" t="n">
        <v>0</v>
      </c>
      <c r="N915" s="11" t="n">
        <v>6930074.89</v>
      </c>
      <c r="O915" s="11" t="n">
        <v>0</v>
      </c>
      <c r="P915" s="11" t="n">
        <v>0</v>
      </c>
      <c r="Q915" s="11" t="n">
        <v>0</v>
      </c>
      <c r="R915" s="11" t="n">
        <v>0</v>
      </c>
      <c r="S915" s="11" t="n">
        <v>20446181.85</v>
      </c>
    </row>
    <row r="916" customFormat="false" ht="12.75" hidden="false" customHeight="true" outlineLevel="0" collapsed="false">
      <c r="B916" s="10" t="s">
        <v>1726</v>
      </c>
      <c r="C916" s="10" t="s">
        <v>1727</v>
      </c>
      <c r="D916" s="10" t="s">
        <v>1784</v>
      </c>
      <c r="E916" s="10" t="s">
        <v>1785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17600801.77</v>
      </c>
      <c r="K916" s="11" t="n">
        <v>0</v>
      </c>
      <c r="L916" s="11" t="n">
        <v>0</v>
      </c>
      <c r="M916" s="11" t="n">
        <v>0</v>
      </c>
      <c r="N916" s="11" t="n">
        <v>8403876.23</v>
      </c>
      <c r="O916" s="11" t="n">
        <v>0</v>
      </c>
      <c r="P916" s="11" t="n">
        <v>0</v>
      </c>
      <c r="Q916" s="11" t="n">
        <v>0</v>
      </c>
      <c r="R916" s="11" t="n">
        <v>0</v>
      </c>
      <c r="S916" s="11" t="n">
        <v>26004678</v>
      </c>
    </row>
    <row r="917" customFormat="false" ht="12.75" hidden="false" customHeight="true" outlineLevel="0" collapsed="false">
      <c r="B917" s="10" t="s">
        <v>1726</v>
      </c>
      <c r="C917" s="10" t="s">
        <v>1727</v>
      </c>
      <c r="D917" s="10" t="s">
        <v>1786</v>
      </c>
      <c r="E917" s="10" t="s">
        <v>1787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34539432.96</v>
      </c>
      <c r="K917" s="11" t="n">
        <v>0</v>
      </c>
      <c r="L917" s="11" t="n">
        <v>0</v>
      </c>
      <c r="M917" s="11" t="n">
        <v>0</v>
      </c>
      <c r="N917" s="11" t="n">
        <v>12984781.49</v>
      </c>
      <c r="O917" s="11" t="n">
        <v>0</v>
      </c>
      <c r="P917" s="11" t="n">
        <v>0</v>
      </c>
      <c r="Q917" s="11" t="n">
        <v>0</v>
      </c>
      <c r="R917" s="11" t="n">
        <v>0</v>
      </c>
      <c r="S917" s="11" t="n">
        <v>47524214.45</v>
      </c>
    </row>
    <row r="918" customFormat="false" ht="12.75" hidden="false" customHeight="true" outlineLevel="0" collapsed="false">
      <c r="B918" s="10" t="s">
        <v>1726</v>
      </c>
      <c r="C918" s="10" t="s">
        <v>1727</v>
      </c>
      <c r="D918" s="10" t="s">
        <v>1788</v>
      </c>
      <c r="E918" s="10" t="s">
        <v>1789</v>
      </c>
      <c r="F918" s="11" t="n">
        <v>14387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20437127.06</v>
      </c>
      <c r="O918" s="11" t="n">
        <v>0</v>
      </c>
      <c r="P918" s="11" t="n">
        <v>0</v>
      </c>
      <c r="Q918" s="11" t="n">
        <v>0</v>
      </c>
      <c r="R918" s="11" t="n">
        <v>0</v>
      </c>
      <c r="S918" s="11" t="n">
        <v>20451514.06</v>
      </c>
    </row>
    <row r="919" customFormat="false" ht="12.75" hidden="false" customHeight="true" outlineLevel="0" collapsed="false">
      <c r="B919" s="10" t="s">
        <v>1726</v>
      </c>
      <c r="C919" s="10" t="s">
        <v>1727</v>
      </c>
      <c r="D919" s="10" t="s">
        <v>1790</v>
      </c>
      <c r="E919" s="10" t="s">
        <v>1791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12071257.6</v>
      </c>
      <c r="K919" s="11" t="n">
        <v>0</v>
      </c>
      <c r="L919" s="11" t="n">
        <v>0</v>
      </c>
      <c r="M919" s="11" t="n">
        <v>0</v>
      </c>
      <c r="N919" s="11" t="n">
        <v>7434479.96</v>
      </c>
      <c r="O919" s="11" t="n">
        <v>0</v>
      </c>
      <c r="P919" s="11" t="n">
        <v>0</v>
      </c>
      <c r="Q919" s="11" t="n">
        <v>0</v>
      </c>
      <c r="R919" s="11" t="n">
        <v>0</v>
      </c>
      <c r="S919" s="11" t="n">
        <v>19505737.56</v>
      </c>
    </row>
    <row r="920" customFormat="false" ht="12.75" hidden="false" customHeight="true" outlineLevel="0" collapsed="false">
      <c r="B920" s="10" t="s">
        <v>1726</v>
      </c>
      <c r="C920" s="10" t="s">
        <v>1727</v>
      </c>
      <c r="D920" s="10" t="s">
        <v>1792</v>
      </c>
      <c r="E920" s="10" t="s">
        <v>1793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27690731.09</v>
      </c>
      <c r="K920" s="11" t="n">
        <v>0</v>
      </c>
      <c r="L920" s="11" t="n">
        <v>0</v>
      </c>
      <c r="M920" s="11" t="n">
        <v>0</v>
      </c>
      <c r="N920" s="11" t="n">
        <v>11860211.07</v>
      </c>
      <c r="O920" s="11" t="n">
        <v>0</v>
      </c>
      <c r="P920" s="11" t="n">
        <v>0</v>
      </c>
      <c r="Q920" s="11" t="n">
        <v>0</v>
      </c>
      <c r="R920" s="11" t="n">
        <v>0</v>
      </c>
      <c r="S920" s="11" t="n">
        <v>39550942.16</v>
      </c>
    </row>
    <row r="921" customFormat="false" ht="12.75" hidden="false" customHeight="true" outlineLevel="0" collapsed="false">
      <c r="B921" s="10" t="s">
        <v>1726</v>
      </c>
      <c r="C921" s="10" t="s">
        <v>1727</v>
      </c>
      <c r="D921" s="10" t="s">
        <v>1794</v>
      </c>
      <c r="E921" s="10" t="s">
        <v>1795</v>
      </c>
      <c r="F921" s="11" t="n">
        <v>841358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23944306.74</v>
      </c>
      <c r="O921" s="11" t="n">
        <v>0</v>
      </c>
      <c r="P921" s="11" t="n">
        <v>0</v>
      </c>
      <c r="Q921" s="11" t="n">
        <v>0</v>
      </c>
      <c r="R921" s="11" t="n">
        <v>0</v>
      </c>
      <c r="S921" s="11" t="n">
        <v>24785664.74</v>
      </c>
    </row>
    <row r="922" customFormat="false" ht="12.75" hidden="false" customHeight="true" outlineLevel="0" collapsed="false">
      <c r="B922" s="10" t="s">
        <v>1726</v>
      </c>
      <c r="C922" s="10" t="s">
        <v>1727</v>
      </c>
      <c r="D922" s="10" t="s">
        <v>1796</v>
      </c>
      <c r="E922" s="10" t="s">
        <v>1797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34606398.67</v>
      </c>
      <c r="K922" s="11" t="n">
        <v>0</v>
      </c>
      <c r="L922" s="11" t="n">
        <v>0</v>
      </c>
      <c r="M922" s="11" t="n">
        <v>0</v>
      </c>
      <c r="N922" s="11" t="n">
        <v>11621534.84</v>
      </c>
      <c r="O922" s="11" t="n">
        <v>0</v>
      </c>
      <c r="P922" s="11" t="n">
        <v>0</v>
      </c>
      <c r="Q922" s="11" t="n">
        <v>0</v>
      </c>
      <c r="R922" s="11" t="n">
        <v>0</v>
      </c>
      <c r="S922" s="11" t="n">
        <v>46227933.51</v>
      </c>
    </row>
    <row r="923" customFormat="false" ht="12.75" hidden="false" customHeight="true" outlineLevel="0" collapsed="false">
      <c r="B923" s="10" t="s">
        <v>1726</v>
      </c>
      <c r="C923" s="10" t="s">
        <v>1727</v>
      </c>
      <c r="D923" s="10" t="s">
        <v>1798</v>
      </c>
      <c r="E923" s="10" t="s">
        <v>139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39409142.56</v>
      </c>
      <c r="K923" s="11" t="n">
        <v>0</v>
      </c>
      <c r="L923" s="11" t="n">
        <v>0</v>
      </c>
      <c r="M923" s="11" t="n">
        <v>0</v>
      </c>
      <c r="N923" s="11" t="n">
        <v>8402600.57</v>
      </c>
      <c r="O923" s="11" t="n">
        <v>0</v>
      </c>
      <c r="P923" s="11" t="n">
        <v>0</v>
      </c>
      <c r="Q923" s="11" t="n">
        <v>0</v>
      </c>
      <c r="R923" s="11" t="n">
        <v>0</v>
      </c>
      <c r="S923" s="11" t="n">
        <v>47811743.13</v>
      </c>
    </row>
    <row r="924" customFormat="false" ht="12.75" hidden="false" customHeight="true" outlineLevel="0" collapsed="false">
      <c r="B924" s="10" t="s">
        <v>1726</v>
      </c>
      <c r="C924" s="10" t="s">
        <v>1727</v>
      </c>
      <c r="D924" s="10" t="s">
        <v>1799</v>
      </c>
      <c r="E924" s="10" t="s">
        <v>180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21104796.8</v>
      </c>
      <c r="K924" s="11" t="n">
        <v>0</v>
      </c>
      <c r="L924" s="11" t="n">
        <v>0</v>
      </c>
      <c r="M924" s="11" t="n">
        <v>0</v>
      </c>
      <c r="N924" s="11" t="n">
        <v>4861979.39</v>
      </c>
      <c r="O924" s="11" t="n">
        <v>0</v>
      </c>
      <c r="P924" s="11" t="n">
        <v>0</v>
      </c>
      <c r="Q924" s="11" t="n">
        <v>0</v>
      </c>
      <c r="R924" s="11" t="n">
        <v>0</v>
      </c>
      <c r="S924" s="11" t="n">
        <v>25966776.19</v>
      </c>
    </row>
    <row r="925" customFormat="false" ht="12.75" hidden="false" customHeight="true" outlineLevel="0" collapsed="false">
      <c r="B925" s="10" t="s">
        <v>1726</v>
      </c>
      <c r="C925" s="10" t="s">
        <v>1727</v>
      </c>
      <c r="D925" s="10" t="s">
        <v>1801</v>
      </c>
      <c r="E925" s="10" t="s">
        <v>1802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19508404.21</v>
      </c>
      <c r="K925" s="11" t="n">
        <v>0</v>
      </c>
      <c r="L925" s="11" t="n">
        <v>0</v>
      </c>
      <c r="M925" s="11" t="n">
        <v>0</v>
      </c>
      <c r="N925" s="11" t="n">
        <v>8151025.71</v>
      </c>
      <c r="O925" s="11" t="n">
        <v>0</v>
      </c>
      <c r="P925" s="11" t="n">
        <v>0</v>
      </c>
      <c r="Q925" s="11" t="n">
        <v>0</v>
      </c>
      <c r="R925" s="11" t="n">
        <v>0</v>
      </c>
      <c r="S925" s="11" t="n">
        <v>27659429.92</v>
      </c>
    </row>
    <row r="926" customFormat="false" ht="12.75" hidden="false" customHeight="true" outlineLevel="0" collapsed="false">
      <c r="B926" s="10" t="s">
        <v>1726</v>
      </c>
      <c r="C926" s="10" t="s">
        <v>1727</v>
      </c>
      <c r="D926" s="10" t="s">
        <v>1803</v>
      </c>
      <c r="E926" s="10" t="s">
        <v>1804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20733131.46</v>
      </c>
      <c r="K926" s="11" t="n">
        <v>0</v>
      </c>
      <c r="L926" s="11" t="n">
        <v>0</v>
      </c>
      <c r="M926" s="11" t="n">
        <v>0</v>
      </c>
      <c r="N926" s="11" t="n">
        <v>8449130.67</v>
      </c>
      <c r="O926" s="11" t="n">
        <v>0</v>
      </c>
      <c r="P926" s="11" t="n">
        <v>0</v>
      </c>
      <c r="Q926" s="11" t="n">
        <v>0</v>
      </c>
      <c r="R926" s="11" t="n">
        <v>0</v>
      </c>
      <c r="S926" s="11" t="n">
        <v>29182262.13</v>
      </c>
    </row>
    <row r="927" customFormat="false" ht="12.75" hidden="false" customHeight="true" outlineLevel="0" collapsed="false">
      <c r="B927" s="10" t="s">
        <v>1726</v>
      </c>
      <c r="C927" s="10" t="s">
        <v>1727</v>
      </c>
      <c r="D927" s="10" t="s">
        <v>1805</v>
      </c>
      <c r="E927" s="10" t="s">
        <v>1806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12812268.88</v>
      </c>
      <c r="K927" s="11" t="n">
        <v>0</v>
      </c>
      <c r="L927" s="11" t="n">
        <v>0</v>
      </c>
      <c r="M927" s="11" t="n">
        <v>0</v>
      </c>
      <c r="N927" s="11" t="n">
        <v>7849712.56</v>
      </c>
      <c r="O927" s="11" t="n">
        <v>0</v>
      </c>
      <c r="P927" s="11" t="n">
        <v>0</v>
      </c>
      <c r="Q927" s="11" t="n">
        <v>0</v>
      </c>
      <c r="R927" s="11" t="n">
        <v>0</v>
      </c>
      <c r="S927" s="11" t="n">
        <v>20661981.44</v>
      </c>
    </row>
    <row r="928" customFormat="false" ht="12.75" hidden="false" customHeight="true" outlineLevel="0" collapsed="false">
      <c r="B928" s="10" t="s">
        <v>1726</v>
      </c>
      <c r="C928" s="10" t="s">
        <v>1727</v>
      </c>
      <c r="D928" s="10" t="s">
        <v>1807</v>
      </c>
      <c r="E928" s="10" t="s">
        <v>1808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16929513.46</v>
      </c>
      <c r="K928" s="11" t="n">
        <v>0</v>
      </c>
      <c r="L928" s="11" t="n">
        <v>0</v>
      </c>
      <c r="M928" s="11" t="n">
        <v>0</v>
      </c>
      <c r="N928" s="11" t="n">
        <v>8614544.1</v>
      </c>
      <c r="O928" s="11" t="n">
        <v>0</v>
      </c>
      <c r="P928" s="11" t="n">
        <v>0</v>
      </c>
      <c r="Q928" s="11" t="n">
        <v>0</v>
      </c>
      <c r="R928" s="11" t="n">
        <v>0</v>
      </c>
      <c r="S928" s="11" t="n">
        <v>25544057.56</v>
      </c>
    </row>
    <row r="929" customFormat="false" ht="12.75" hidden="false" customHeight="true" outlineLevel="0" collapsed="false">
      <c r="B929" s="10" t="s">
        <v>1726</v>
      </c>
      <c r="C929" s="10" t="s">
        <v>1727</v>
      </c>
      <c r="D929" s="10" t="s">
        <v>1809</v>
      </c>
      <c r="E929" s="10" t="s">
        <v>181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6002212.66</v>
      </c>
      <c r="K929" s="11" t="n">
        <v>0</v>
      </c>
      <c r="L929" s="11" t="n">
        <v>0</v>
      </c>
      <c r="M929" s="11" t="n">
        <v>0</v>
      </c>
      <c r="N929" s="11" t="n">
        <v>6935878.37</v>
      </c>
      <c r="O929" s="11" t="n">
        <v>0</v>
      </c>
      <c r="P929" s="11" t="n">
        <v>0</v>
      </c>
      <c r="Q929" s="11" t="n">
        <v>0</v>
      </c>
      <c r="R929" s="11" t="n">
        <v>0</v>
      </c>
      <c r="S929" s="11" t="n">
        <v>12938091.03</v>
      </c>
    </row>
    <row r="930" customFormat="false" ht="12.75" hidden="false" customHeight="true" outlineLevel="0" collapsed="false">
      <c r="B930" s="10" t="s">
        <v>1726</v>
      </c>
      <c r="C930" s="10" t="s">
        <v>1727</v>
      </c>
      <c r="D930" s="10" t="s">
        <v>1811</v>
      </c>
      <c r="E930" s="10" t="s">
        <v>1812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58669190.12</v>
      </c>
      <c r="K930" s="11" t="n">
        <v>0</v>
      </c>
      <c r="L930" s="11" t="n">
        <v>0</v>
      </c>
      <c r="M930" s="11" t="n">
        <v>0</v>
      </c>
      <c r="N930" s="11" t="n">
        <v>11171370.31</v>
      </c>
      <c r="O930" s="11" t="n">
        <v>0</v>
      </c>
      <c r="P930" s="11" t="n">
        <v>0</v>
      </c>
      <c r="Q930" s="11" t="n">
        <v>0</v>
      </c>
      <c r="R930" s="11" t="n">
        <v>0</v>
      </c>
      <c r="S930" s="11" t="n">
        <v>69840560.43</v>
      </c>
    </row>
    <row r="931" customFormat="false" ht="12.75" hidden="false" customHeight="true" outlineLevel="0" collapsed="false">
      <c r="B931" s="10" t="s">
        <v>1726</v>
      </c>
      <c r="C931" s="10" t="s">
        <v>1727</v>
      </c>
      <c r="D931" s="10" t="s">
        <v>1813</v>
      </c>
      <c r="E931" s="10" t="s">
        <v>1814</v>
      </c>
      <c r="F931" s="11" t="n">
        <v>6036336</v>
      </c>
      <c r="G931" s="11" t="n">
        <v>0</v>
      </c>
      <c r="H931" s="11" t="n">
        <v>0</v>
      </c>
      <c r="I931" s="11" t="n">
        <v>0</v>
      </c>
      <c r="J931" s="11" t="n">
        <v>84742502.88</v>
      </c>
      <c r="K931" s="11" t="n">
        <v>0</v>
      </c>
      <c r="L931" s="11" t="n">
        <v>0</v>
      </c>
      <c r="M931" s="11" t="n">
        <v>0</v>
      </c>
      <c r="N931" s="11" t="n">
        <v>17540991.78</v>
      </c>
      <c r="O931" s="11" t="n">
        <v>0</v>
      </c>
      <c r="P931" s="11" t="n">
        <v>0</v>
      </c>
      <c r="Q931" s="11" t="n">
        <v>0</v>
      </c>
      <c r="R931" s="11" t="n">
        <v>0</v>
      </c>
      <c r="S931" s="11" t="n">
        <v>108319830.66</v>
      </c>
    </row>
    <row r="932" customFormat="false" ht="12.75" hidden="false" customHeight="true" outlineLevel="0" collapsed="false">
      <c r="B932" s="10" t="s">
        <v>1726</v>
      </c>
      <c r="C932" s="10" t="s">
        <v>1727</v>
      </c>
      <c r="D932" s="10" t="s">
        <v>1815</v>
      </c>
      <c r="E932" s="10" t="s">
        <v>889</v>
      </c>
      <c r="F932" s="11" t="n">
        <v>310764</v>
      </c>
      <c r="G932" s="11" t="n">
        <v>0</v>
      </c>
      <c r="H932" s="11" t="n">
        <v>0</v>
      </c>
      <c r="I932" s="11" t="n">
        <v>0</v>
      </c>
      <c r="J932" s="11" t="n">
        <v>27894841.16</v>
      </c>
      <c r="K932" s="11" t="n">
        <v>0</v>
      </c>
      <c r="L932" s="11" t="n">
        <v>0</v>
      </c>
      <c r="M932" s="11" t="n">
        <v>0</v>
      </c>
      <c r="N932" s="11" t="n">
        <v>9834323.95</v>
      </c>
      <c r="O932" s="11" t="n">
        <v>0</v>
      </c>
      <c r="P932" s="11" t="n">
        <v>0</v>
      </c>
      <c r="Q932" s="11" t="n">
        <v>0</v>
      </c>
      <c r="R932" s="11" t="n">
        <v>0</v>
      </c>
      <c r="S932" s="11" t="n">
        <v>38039929.11</v>
      </c>
    </row>
    <row r="933" customFormat="false" ht="12.75" hidden="false" customHeight="true" outlineLevel="0" collapsed="false">
      <c r="B933" s="10" t="s">
        <v>1726</v>
      </c>
      <c r="C933" s="10" t="s">
        <v>1727</v>
      </c>
      <c r="D933" s="10" t="s">
        <v>1816</v>
      </c>
      <c r="E933" s="10" t="s">
        <v>1817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133043896.06</v>
      </c>
      <c r="K933" s="11" t="n">
        <v>0</v>
      </c>
      <c r="L933" s="11" t="n">
        <v>0</v>
      </c>
      <c r="M933" s="11" t="n">
        <v>0</v>
      </c>
      <c r="N933" s="11" t="n">
        <v>17627525.7</v>
      </c>
      <c r="O933" s="11" t="n">
        <v>0</v>
      </c>
      <c r="P933" s="11" t="n">
        <v>0</v>
      </c>
      <c r="Q933" s="11" t="n">
        <v>0</v>
      </c>
      <c r="R933" s="11" t="n">
        <v>0</v>
      </c>
      <c r="S933" s="11" t="n">
        <v>150671421.76</v>
      </c>
    </row>
    <row r="934" customFormat="false" ht="12.75" hidden="false" customHeight="true" outlineLevel="0" collapsed="false">
      <c r="B934" s="10" t="s">
        <v>1726</v>
      </c>
      <c r="C934" s="10" t="s">
        <v>1727</v>
      </c>
      <c r="D934" s="10" t="s">
        <v>1818</v>
      </c>
      <c r="E934" s="10" t="s">
        <v>1819</v>
      </c>
      <c r="F934" s="11" t="n">
        <v>1714492</v>
      </c>
      <c r="G934" s="11" t="n">
        <v>0</v>
      </c>
      <c r="H934" s="11" t="n">
        <v>0</v>
      </c>
      <c r="I934" s="11" t="n">
        <v>0</v>
      </c>
      <c r="J934" s="11" t="n">
        <v>68278325.76</v>
      </c>
      <c r="K934" s="11" t="n">
        <v>0</v>
      </c>
      <c r="L934" s="11" t="n">
        <v>0</v>
      </c>
      <c r="M934" s="11" t="n">
        <v>0</v>
      </c>
      <c r="N934" s="11" t="n">
        <v>14359650.58</v>
      </c>
      <c r="O934" s="11" t="n">
        <v>0</v>
      </c>
      <c r="P934" s="11" t="n">
        <v>0</v>
      </c>
      <c r="Q934" s="11" t="n">
        <v>0</v>
      </c>
      <c r="R934" s="11" t="n">
        <v>0</v>
      </c>
      <c r="S934" s="11" t="n">
        <v>84352468.34</v>
      </c>
    </row>
    <row r="935" customFormat="false" ht="12.75" hidden="false" customHeight="true" outlineLevel="0" collapsed="false">
      <c r="B935" s="10" t="s">
        <v>1726</v>
      </c>
      <c r="C935" s="10" t="s">
        <v>1727</v>
      </c>
      <c r="D935" s="10" t="s">
        <v>1820</v>
      </c>
      <c r="E935" s="10" t="s">
        <v>1821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12637090.69</v>
      </c>
      <c r="K935" s="11" t="n">
        <v>0</v>
      </c>
      <c r="L935" s="11" t="n">
        <v>0</v>
      </c>
      <c r="M935" s="11" t="n">
        <v>0</v>
      </c>
      <c r="N935" s="11" t="n">
        <v>10101469.97</v>
      </c>
      <c r="O935" s="11" t="n">
        <v>0</v>
      </c>
      <c r="P935" s="11" t="n">
        <v>0</v>
      </c>
      <c r="Q935" s="11" t="n">
        <v>0</v>
      </c>
      <c r="R935" s="11" t="n">
        <v>0</v>
      </c>
      <c r="S935" s="11" t="n">
        <v>22738560.66</v>
      </c>
    </row>
    <row r="936" customFormat="false" ht="12.75" hidden="false" customHeight="true" outlineLevel="0" collapsed="false">
      <c r="B936" s="10" t="s">
        <v>1726</v>
      </c>
      <c r="C936" s="10" t="s">
        <v>1727</v>
      </c>
      <c r="D936" s="10" t="s">
        <v>1822</v>
      </c>
      <c r="E936" s="10" t="s">
        <v>1823</v>
      </c>
      <c r="F936" s="11" t="n">
        <v>42341</v>
      </c>
      <c r="G936" s="11" t="n">
        <v>0</v>
      </c>
      <c r="H936" s="11" t="n">
        <v>0</v>
      </c>
      <c r="I936" s="11" t="n">
        <v>0</v>
      </c>
      <c r="J936" s="11" t="n">
        <v>76500296.75</v>
      </c>
      <c r="K936" s="11" t="n">
        <v>0</v>
      </c>
      <c r="L936" s="11" t="n">
        <v>0</v>
      </c>
      <c r="M936" s="11" t="n">
        <v>0</v>
      </c>
      <c r="N936" s="11" t="n">
        <v>11396270.32</v>
      </c>
      <c r="O936" s="11" t="n">
        <v>0</v>
      </c>
      <c r="P936" s="11" t="n">
        <v>0</v>
      </c>
      <c r="Q936" s="11" t="n">
        <v>0</v>
      </c>
      <c r="R936" s="11" t="n">
        <v>0</v>
      </c>
      <c r="S936" s="11" t="n">
        <v>87938908.07</v>
      </c>
    </row>
    <row r="937" customFormat="false" ht="12.75" hidden="false" customHeight="true" outlineLevel="0" collapsed="false">
      <c r="B937" s="10" t="s">
        <v>1726</v>
      </c>
      <c r="C937" s="10" t="s">
        <v>1727</v>
      </c>
      <c r="D937" s="10" t="s">
        <v>1824</v>
      </c>
      <c r="E937" s="10" t="s">
        <v>1825</v>
      </c>
      <c r="F937" s="11" t="n">
        <v>219809</v>
      </c>
      <c r="G937" s="11" t="n">
        <v>0</v>
      </c>
      <c r="H937" s="11" t="n">
        <v>0</v>
      </c>
      <c r="I937" s="11" t="n">
        <v>0</v>
      </c>
      <c r="J937" s="11" t="n">
        <v>41492689.27</v>
      </c>
      <c r="K937" s="11" t="n">
        <v>0</v>
      </c>
      <c r="L937" s="11" t="n">
        <v>0</v>
      </c>
      <c r="M937" s="11" t="n">
        <v>0</v>
      </c>
      <c r="N937" s="11" t="n">
        <v>8540861.79</v>
      </c>
      <c r="O937" s="11" t="n">
        <v>0</v>
      </c>
      <c r="P937" s="11" t="n">
        <v>0</v>
      </c>
      <c r="Q937" s="11" t="n">
        <v>0</v>
      </c>
      <c r="R937" s="11" t="n">
        <v>0</v>
      </c>
      <c r="S937" s="11" t="n">
        <v>50253360.06</v>
      </c>
    </row>
    <row r="938" customFormat="false" ht="12.75" hidden="false" customHeight="true" outlineLevel="0" collapsed="false">
      <c r="B938" s="10" t="s">
        <v>1726</v>
      </c>
      <c r="C938" s="10" t="s">
        <v>1727</v>
      </c>
      <c r="D938" s="10" t="s">
        <v>1826</v>
      </c>
      <c r="E938" s="10" t="s">
        <v>1827</v>
      </c>
      <c r="F938" s="11" t="n">
        <v>74731</v>
      </c>
      <c r="G938" s="11" t="n">
        <v>0</v>
      </c>
      <c r="H938" s="11" t="n">
        <v>0</v>
      </c>
      <c r="I938" s="11" t="n">
        <v>0</v>
      </c>
      <c r="J938" s="11" t="n">
        <v>59789716.68</v>
      </c>
      <c r="K938" s="11" t="n">
        <v>0</v>
      </c>
      <c r="L938" s="11" t="n">
        <v>0</v>
      </c>
      <c r="M938" s="11" t="n">
        <v>0</v>
      </c>
      <c r="N938" s="11" t="n">
        <v>15358998.31</v>
      </c>
      <c r="O938" s="11" t="n">
        <v>0</v>
      </c>
      <c r="P938" s="11" t="n">
        <v>0</v>
      </c>
      <c r="Q938" s="11" t="n">
        <v>0</v>
      </c>
      <c r="R938" s="11" t="n">
        <v>0</v>
      </c>
      <c r="S938" s="11" t="n">
        <v>75223445.99</v>
      </c>
    </row>
    <row r="939" customFormat="false" ht="12.75" hidden="false" customHeight="true" outlineLevel="0" collapsed="false">
      <c r="B939" s="10" t="s">
        <v>1726</v>
      </c>
      <c r="C939" s="10" t="s">
        <v>1727</v>
      </c>
      <c r="D939" s="10" t="s">
        <v>1828</v>
      </c>
      <c r="E939" s="10" t="s">
        <v>1829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27961140.71</v>
      </c>
      <c r="K939" s="11" t="n">
        <v>0</v>
      </c>
      <c r="L939" s="11" t="n">
        <v>0</v>
      </c>
      <c r="M939" s="11" t="n">
        <v>0</v>
      </c>
      <c r="N939" s="11" t="n">
        <v>11275711.3</v>
      </c>
      <c r="O939" s="11" t="n">
        <v>0</v>
      </c>
      <c r="P939" s="11" t="n">
        <v>0</v>
      </c>
      <c r="Q939" s="11" t="n">
        <v>0</v>
      </c>
      <c r="R939" s="11" t="n">
        <v>0</v>
      </c>
      <c r="S939" s="11" t="n">
        <v>39236852.01</v>
      </c>
    </row>
    <row r="940" customFormat="false" ht="12.75" hidden="false" customHeight="true" outlineLevel="0" collapsed="false">
      <c r="B940" s="10" t="s">
        <v>1726</v>
      </c>
      <c r="C940" s="10" t="s">
        <v>1727</v>
      </c>
      <c r="D940" s="10" t="s">
        <v>1830</v>
      </c>
      <c r="E940" s="10" t="s">
        <v>1831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36096048.13</v>
      </c>
      <c r="K940" s="11" t="n">
        <v>0</v>
      </c>
      <c r="L940" s="11" t="n">
        <v>0</v>
      </c>
      <c r="M940" s="11" t="n">
        <v>0</v>
      </c>
      <c r="N940" s="11" t="n">
        <v>7272245.1</v>
      </c>
      <c r="O940" s="11" t="n">
        <v>0</v>
      </c>
      <c r="P940" s="11" t="n">
        <v>0</v>
      </c>
      <c r="Q940" s="11" t="n">
        <v>0</v>
      </c>
      <c r="R940" s="11" t="n">
        <v>0</v>
      </c>
      <c r="S940" s="11" t="n">
        <v>43368293.23</v>
      </c>
    </row>
    <row r="941" customFormat="false" ht="12.75" hidden="false" customHeight="true" outlineLevel="0" collapsed="false">
      <c r="B941" s="10" t="s">
        <v>1726</v>
      </c>
      <c r="C941" s="10" t="s">
        <v>1727</v>
      </c>
      <c r="D941" s="10" t="s">
        <v>1832</v>
      </c>
      <c r="E941" s="10" t="s">
        <v>1833</v>
      </c>
      <c r="F941" s="11" t="n">
        <v>5288</v>
      </c>
      <c r="G941" s="11" t="n">
        <v>0</v>
      </c>
      <c r="H941" s="11" t="n">
        <v>0</v>
      </c>
      <c r="I941" s="11" t="n">
        <v>0</v>
      </c>
      <c r="J941" s="11" t="n">
        <v>65382813.99</v>
      </c>
      <c r="K941" s="11" t="n">
        <v>0</v>
      </c>
      <c r="L941" s="11" t="n">
        <v>0</v>
      </c>
      <c r="M941" s="11" t="n">
        <v>0</v>
      </c>
      <c r="N941" s="11" t="n">
        <v>13937910.14</v>
      </c>
      <c r="O941" s="11" t="n">
        <v>0</v>
      </c>
      <c r="P941" s="11" t="n">
        <v>0</v>
      </c>
      <c r="Q941" s="11" t="n">
        <v>0</v>
      </c>
      <c r="R941" s="11" t="n">
        <v>0</v>
      </c>
      <c r="S941" s="11" t="n">
        <v>79326012.13</v>
      </c>
    </row>
    <row r="942" customFormat="false" ht="12.75" hidden="false" customHeight="true" outlineLevel="0" collapsed="false">
      <c r="B942" s="10" t="s">
        <v>1726</v>
      </c>
      <c r="C942" s="10" t="s">
        <v>1727</v>
      </c>
      <c r="D942" s="10" t="s">
        <v>1834</v>
      </c>
      <c r="E942" s="10" t="s">
        <v>1835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27186496.06</v>
      </c>
      <c r="K942" s="11" t="n">
        <v>0</v>
      </c>
      <c r="L942" s="11" t="n">
        <v>0</v>
      </c>
      <c r="M942" s="11" t="n">
        <v>0</v>
      </c>
      <c r="N942" s="11" t="n">
        <v>11790241.27</v>
      </c>
      <c r="O942" s="11" t="n">
        <v>0</v>
      </c>
      <c r="P942" s="11" t="n">
        <v>0</v>
      </c>
      <c r="Q942" s="11" t="n">
        <v>0</v>
      </c>
      <c r="R942" s="11" t="n">
        <v>0</v>
      </c>
      <c r="S942" s="11" t="n">
        <v>38976737.33</v>
      </c>
    </row>
    <row r="943" customFormat="false" ht="12.75" hidden="false" customHeight="true" outlineLevel="0" collapsed="false">
      <c r="B943" s="10" t="s">
        <v>1726</v>
      </c>
      <c r="C943" s="10" t="s">
        <v>1727</v>
      </c>
      <c r="D943" s="10" t="s">
        <v>1836</v>
      </c>
      <c r="E943" s="10" t="s">
        <v>1837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18812852.88</v>
      </c>
      <c r="K943" s="11" t="n">
        <v>0</v>
      </c>
      <c r="L943" s="11" t="n">
        <v>0</v>
      </c>
      <c r="M943" s="11" t="n">
        <v>0</v>
      </c>
      <c r="N943" s="11" t="n">
        <v>9311486.89</v>
      </c>
      <c r="O943" s="11" t="n">
        <v>0</v>
      </c>
      <c r="P943" s="11" t="n">
        <v>0</v>
      </c>
      <c r="Q943" s="11" t="n">
        <v>0</v>
      </c>
      <c r="R943" s="11" t="n">
        <v>0</v>
      </c>
      <c r="S943" s="11" t="n">
        <v>28124339.77</v>
      </c>
    </row>
    <row r="944" customFormat="false" ht="12.75" hidden="false" customHeight="true" outlineLevel="0" collapsed="false">
      <c r="B944" s="10" t="s">
        <v>1726</v>
      </c>
      <c r="C944" s="10" t="s">
        <v>1727</v>
      </c>
      <c r="D944" s="10" t="s">
        <v>1838</v>
      </c>
      <c r="E944" s="10" t="s">
        <v>1839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24483247.92</v>
      </c>
      <c r="K944" s="11" t="n">
        <v>0</v>
      </c>
      <c r="L944" s="11" t="n">
        <v>0</v>
      </c>
      <c r="M944" s="11" t="n">
        <v>0</v>
      </c>
      <c r="N944" s="11" t="n">
        <v>5925370.98</v>
      </c>
      <c r="O944" s="11" t="n">
        <v>0</v>
      </c>
      <c r="P944" s="11" t="n">
        <v>0</v>
      </c>
      <c r="Q944" s="11" t="n">
        <v>0</v>
      </c>
      <c r="R944" s="11" t="n">
        <v>0</v>
      </c>
      <c r="S944" s="11" t="n">
        <v>30408618.9</v>
      </c>
    </row>
    <row r="945" customFormat="false" ht="12.75" hidden="false" customHeight="true" outlineLevel="0" collapsed="false">
      <c r="B945" s="10" t="s">
        <v>1726</v>
      </c>
      <c r="C945" s="10" t="s">
        <v>1727</v>
      </c>
      <c r="D945" s="10" t="s">
        <v>1840</v>
      </c>
      <c r="E945" s="10" t="s">
        <v>1841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34101056.48</v>
      </c>
      <c r="K945" s="11" t="n">
        <v>0</v>
      </c>
      <c r="L945" s="11" t="n">
        <v>0</v>
      </c>
      <c r="M945" s="11" t="n">
        <v>0</v>
      </c>
      <c r="N945" s="11" t="n">
        <v>7080536.24</v>
      </c>
      <c r="O945" s="11" t="n">
        <v>0</v>
      </c>
      <c r="P945" s="11" t="n">
        <v>0</v>
      </c>
      <c r="Q945" s="11" t="n">
        <v>0</v>
      </c>
      <c r="R945" s="11" t="n">
        <v>0</v>
      </c>
      <c r="S945" s="11" t="n">
        <v>41181592.72</v>
      </c>
    </row>
    <row r="946" customFormat="false" ht="12.75" hidden="false" customHeight="true" outlineLevel="0" collapsed="false">
      <c r="B946" s="10" t="s">
        <v>1726</v>
      </c>
      <c r="C946" s="10" t="s">
        <v>1727</v>
      </c>
      <c r="D946" s="10" t="s">
        <v>1842</v>
      </c>
      <c r="E946" s="10" t="s">
        <v>1843</v>
      </c>
      <c r="F946" s="11" t="n">
        <v>13834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21235719.78</v>
      </c>
      <c r="O946" s="11" t="n">
        <v>0</v>
      </c>
      <c r="P946" s="11" t="n">
        <v>0</v>
      </c>
      <c r="Q946" s="11" t="n">
        <v>0</v>
      </c>
      <c r="R946" s="11" t="n">
        <v>0</v>
      </c>
      <c r="S946" s="11" t="n">
        <v>21249553.78</v>
      </c>
    </row>
    <row r="947" customFormat="false" ht="12.75" hidden="false" customHeight="true" outlineLevel="0" collapsed="false">
      <c r="B947" s="10" t="s">
        <v>1726</v>
      </c>
      <c r="C947" s="10" t="s">
        <v>1727</v>
      </c>
      <c r="D947" s="10" t="s">
        <v>1844</v>
      </c>
      <c r="E947" s="10" t="s">
        <v>1845</v>
      </c>
      <c r="F947" s="11" t="n">
        <v>206975</v>
      </c>
      <c r="G947" s="11" t="n">
        <v>0</v>
      </c>
      <c r="H947" s="11" t="n">
        <v>0</v>
      </c>
      <c r="I947" s="11" t="n">
        <v>0</v>
      </c>
      <c r="J947" s="11" t="n">
        <v>37591610.2</v>
      </c>
      <c r="K947" s="11" t="n">
        <v>0</v>
      </c>
      <c r="L947" s="11" t="n">
        <v>0</v>
      </c>
      <c r="M947" s="11" t="n">
        <v>0</v>
      </c>
      <c r="N947" s="11" t="n">
        <v>7246358.37</v>
      </c>
      <c r="O947" s="11" t="n">
        <v>0</v>
      </c>
      <c r="P947" s="11" t="n">
        <v>0</v>
      </c>
      <c r="Q947" s="11" t="n">
        <v>0</v>
      </c>
      <c r="R947" s="11" t="n">
        <v>0</v>
      </c>
      <c r="S947" s="11" t="n">
        <v>45044943.57</v>
      </c>
    </row>
    <row r="948" customFormat="false" ht="12.75" hidden="false" customHeight="true" outlineLevel="0" collapsed="false">
      <c r="B948" s="10" t="s">
        <v>1726</v>
      </c>
      <c r="C948" s="10" t="s">
        <v>1727</v>
      </c>
      <c r="D948" s="10" t="s">
        <v>1846</v>
      </c>
      <c r="E948" s="10" t="s">
        <v>1847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66433809.46</v>
      </c>
      <c r="K948" s="11" t="n">
        <v>0</v>
      </c>
      <c r="L948" s="11" t="n">
        <v>0</v>
      </c>
      <c r="M948" s="11" t="n">
        <v>0</v>
      </c>
      <c r="N948" s="11" t="n">
        <v>13040467.2</v>
      </c>
      <c r="O948" s="11" t="n">
        <v>0</v>
      </c>
      <c r="P948" s="11" t="n">
        <v>0</v>
      </c>
      <c r="Q948" s="11" t="n">
        <v>0</v>
      </c>
      <c r="R948" s="11" t="n">
        <v>0</v>
      </c>
      <c r="S948" s="11" t="n">
        <v>79474276.66</v>
      </c>
    </row>
    <row r="949" customFormat="false" ht="12.75" hidden="false" customHeight="true" outlineLevel="0" collapsed="false">
      <c r="B949" s="10" t="s">
        <v>1726</v>
      </c>
      <c r="C949" s="10" t="s">
        <v>1727</v>
      </c>
      <c r="D949" s="10" t="s">
        <v>1848</v>
      </c>
      <c r="E949" s="10" t="s">
        <v>1849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42692979.63</v>
      </c>
      <c r="K949" s="11" t="n">
        <v>0</v>
      </c>
      <c r="L949" s="11" t="n">
        <v>0</v>
      </c>
      <c r="M949" s="11" t="n">
        <v>0</v>
      </c>
      <c r="N949" s="11" t="n">
        <v>13663751.05</v>
      </c>
      <c r="O949" s="11" t="n">
        <v>0</v>
      </c>
      <c r="P949" s="11" t="n">
        <v>0</v>
      </c>
      <c r="Q949" s="11" t="n">
        <v>0</v>
      </c>
      <c r="R949" s="11" t="n">
        <v>0</v>
      </c>
      <c r="S949" s="11" t="n">
        <v>56356730.68</v>
      </c>
    </row>
    <row r="950" customFormat="false" ht="12.75" hidden="false" customHeight="true" outlineLevel="0" collapsed="false">
      <c r="B950" s="10" t="s">
        <v>1726</v>
      </c>
      <c r="C950" s="10" t="s">
        <v>1727</v>
      </c>
      <c r="D950" s="10" t="s">
        <v>1850</v>
      </c>
      <c r="E950" s="10" t="s">
        <v>1851</v>
      </c>
      <c r="F950" s="11" t="n">
        <v>95545351</v>
      </c>
      <c r="G950" s="11" t="n">
        <v>0</v>
      </c>
      <c r="H950" s="11" t="n">
        <v>0</v>
      </c>
      <c r="I950" s="11" t="n">
        <v>0</v>
      </c>
      <c r="J950" s="11" t="n">
        <v>173141460.69</v>
      </c>
      <c r="K950" s="11" t="n">
        <v>0</v>
      </c>
      <c r="L950" s="11" t="n">
        <v>0</v>
      </c>
      <c r="M950" s="11" t="n">
        <v>0</v>
      </c>
      <c r="N950" s="11" t="n">
        <v>23374030.97</v>
      </c>
      <c r="O950" s="11" t="n">
        <v>0</v>
      </c>
      <c r="P950" s="11" t="n">
        <v>0</v>
      </c>
      <c r="Q950" s="11" t="n">
        <v>0</v>
      </c>
      <c r="R950" s="11" t="n">
        <v>0</v>
      </c>
      <c r="S950" s="11" t="n">
        <v>292060842.66</v>
      </c>
    </row>
    <row r="951" customFormat="false" ht="12.75" hidden="false" customHeight="true" outlineLevel="0" collapsed="false">
      <c r="B951" s="10" t="s">
        <v>1726</v>
      </c>
      <c r="C951" s="10" t="s">
        <v>1727</v>
      </c>
      <c r="D951" s="10" t="s">
        <v>1852</v>
      </c>
      <c r="E951" s="10" t="s">
        <v>201</v>
      </c>
      <c r="F951" s="11" t="n">
        <v>61447096</v>
      </c>
      <c r="G951" s="11" t="n">
        <v>0</v>
      </c>
      <c r="H951" s="11" t="n">
        <v>0</v>
      </c>
      <c r="I951" s="11" t="n">
        <v>0</v>
      </c>
      <c r="J951" s="11" t="n">
        <v>146648669.51</v>
      </c>
      <c r="K951" s="11" t="n">
        <v>0</v>
      </c>
      <c r="L951" s="11" t="n">
        <v>0</v>
      </c>
      <c r="M951" s="11" t="n">
        <v>0</v>
      </c>
      <c r="N951" s="11" t="n">
        <v>19167773.33</v>
      </c>
      <c r="O951" s="11" t="n">
        <v>0</v>
      </c>
      <c r="P951" s="11" t="n">
        <v>0</v>
      </c>
      <c r="Q951" s="11" t="n">
        <v>0</v>
      </c>
      <c r="R951" s="11" t="n">
        <v>0</v>
      </c>
      <c r="S951" s="11" t="n">
        <v>227263538.84</v>
      </c>
    </row>
    <row r="952" customFormat="false" ht="12.75" hidden="false" customHeight="true" outlineLevel="0" collapsed="false">
      <c r="B952" s="10" t="s">
        <v>1726</v>
      </c>
      <c r="C952" s="10" t="s">
        <v>1727</v>
      </c>
      <c r="D952" s="10" t="s">
        <v>1853</v>
      </c>
      <c r="E952" s="10" t="s">
        <v>1854</v>
      </c>
      <c r="F952" s="11" t="n">
        <v>317599764</v>
      </c>
      <c r="G952" s="11" t="n">
        <v>0</v>
      </c>
      <c r="H952" s="11" t="n">
        <v>0</v>
      </c>
      <c r="I952" s="11" t="n">
        <v>0</v>
      </c>
      <c r="J952" s="11" t="n">
        <v>91543068.4</v>
      </c>
      <c r="K952" s="11" t="n">
        <v>0</v>
      </c>
      <c r="L952" s="11" t="n">
        <v>0</v>
      </c>
      <c r="M952" s="11" t="n">
        <v>0</v>
      </c>
      <c r="N952" s="11" t="n">
        <v>14910887.5</v>
      </c>
      <c r="O952" s="11" t="n">
        <v>0</v>
      </c>
      <c r="P952" s="11" t="n">
        <v>0</v>
      </c>
      <c r="Q952" s="11" t="n">
        <v>0</v>
      </c>
      <c r="R952" s="11" t="n">
        <v>0</v>
      </c>
      <c r="S952" s="11" t="n">
        <v>424053719.9</v>
      </c>
    </row>
    <row r="953" customFormat="false" ht="12.75" hidden="false" customHeight="true" outlineLevel="0" collapsed="false">
      <c r="B953" s="10" t="s">
        <v>1726</v>
      </c>
      <c r="C953" s="10" t="s">
        <v>1727</v>
      </c>
      <c r="D953" s="10" t="s">
        <v>1855</v>
      </c>
      <c r="E953" s="10" t="s">
        <v>1856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45705282.6</v>
      </c>
      <c r="K953" s="11" t="n">
        <v>0</v>
      </c>
      <c r="L953" s="11" t="n">
        <v>0</v>
      </c>
      <c r="M953" s="11" t="n">
        <v>0</v>
      </c>
      <c r="N953" s="11" t="n">
        <v>11310784.56</v>
      </c>
      <c r="O953" s="11" t="n">
        <v>0</v>
      </c>
      <c r="P953" s="11" t="n">
        <v>0</v>
      </c>
      <c r="Q953" s="11" t="n">
        <v>0</v>
      </c>
      <c r="R953" s="11" t="n">
        <v>0</v>
      </c>
      <c r="S953" s="11" t="n">
        <v>57016067.16</v>
      </c>
    </row>
    <row r="954" customFormat="false" ht="12.75" hidden="false" customHeight="true" outlineLevel="0" collapsed="false">
      <c r="B954" s="10" t="s">
        <v>1726</v>
      </c>
      <c r="C954" s="10" t="s">
        <v>1727</v>
      </c>
      <c r="D954" s="10" t="s">
        <v>1857</v>
      </c>
      <c r="E954" s="10" t="s">
        <v>1858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22023666.13</v>
      </c>
      <c r="K954" s="11" t="n">
        <v>0</v>
      </c>
      <c r="L954" s="11" t="n">
        <v>0</v>
      </c>
      <c r="M954" s="11" t="n">
        <v>0</v>
      </c>
      <c r="N954" s="11" t="n">
        <v>8418016.14</v>
      </c>
      <c r="O954" s="11" t="n">
        <v>0</v>
      </c>
      <c r="P954" s="11" t="n">
        <v>0</v>
      </c>
      <c r="Q954" s="11" t="n">
        <v>0</v>
      </c>
      <c r="R954" s="11" t="n">
        <v>0</v>
      </c>
      <c r="S954" s="11" t="n">
        <v>30441682.27</v>
      </c>
    </row>
    <row r="955" customFormat="false" ht="12.75" hidden="false" customHeight="true" outlineLevel="0" collapsed="false">
      <c r="B955" s="10" t="s">
        <v>1726</v>
      </c>
      <c r="C955" s="10" t="s">
        <v>1727</v>
      </c>
      <c r="D955" s="10" t="s">
        <v>1859</v>
      </c>
      <c r="E955" s="10" t="s">
        <v>1860</v>
      </c>
      <c r="F955" s="11" t="n">
        <v>159290</v>
      </c>
      <c r="G955" s="11" t="n">
        <v>0</v>
      </c>
      <c r="H955" s="11" t="n">
        <v>0</v>
      </c>
      <c r="I955" s="11" t="n">
        <v>0</v>
      </c>
      <c r="J955" s="11" t="n">
        <v>102378705.53</v>
      </c>
      <c r="K955" s="11" t="n">
        <v>0</v>
      </c>
      <c r="L955" s="11" t="n">
        <v>0</v>
      </c>
      <c r="M955" s="11" t="n">
        <v>0</v>
      </c>
      <c r="N955" s="11" t="n">
        <v>11160892.43</v>
      </c>
      <c r="O955" s="11" t="n">
        <v>0</v>
      </c>
      <c r="P955" s="11" t="n">
        <v>0</v>
      </c>
      <c r="Q955" s="11" t="n">
        <v>0</v>
      </c>
      <c r="R955" s="11" t="n">
        <v>0</v>
      </c>
      <c r="S955" s="11" t="n">
        <v>113698887.96</v>
      </c>
    </row>
    <row r="956" customFormat="false" ht="12.75" hidden="false" customHeight="true" outlineLevel="0" collapsed="false">
      <c r="B956" s="10" t="s">
        <v>1726</v>
      </c>
      <c r="C956" s="10" t="s">
        <v>1727</v>
      </c>
      <c r="D956" s="10" t="s">
        <v>1861</v>
      </c>
      <c r="E956" s="10" t="s">
        <v>1862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13230730.26</v>
      </c>
      <c r="K956" s="11" t="n">
        <v>0</v>
      </c>
      <c r="L956" s="11" t="n">
        <v>0</v>
      </c>
      <c r="M956" s="11" t="n">
        <v>0</v>
      </c>
      <c r="N956" s="11" t="n">
        <v>7563461.36</v>
      </c>
      <c r="O956" s="11" t="n">
        <v>0</v>
      </c>
      <c r="P956" s="11" t="n">
        <v>0</v>
      </c>
      <c r="Q956" s="11" t="n">
        <v>0</v>
      </c>
      <c r="R956" s="11" t="n">
        <v>0</v>
      </c>
      <c r="S956" s="11" t="n">
        <v>20794191.62</v>
      </c>
    </row>
    <row r="957" customFormat="false" ht="12.75" hidden="false" customHeight="true" outlineLevel="0" collapsed="false">
      <c r="B957" s="10" t="s">
        <v>1726</v>
      </c>
      <c r="C957" s="10" t="s">
        <v>1727</v>
      </c>
      <c r="D957" s="10" t="s">
        <v>1863</v>
      </c>
      <c r="E957" s="10" t="s">
        <v>1864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23393744.97</v>
      </c>
      <c r="K957" s="11" t="n">
        <v>0</v>
      </c>
      <c r="L957" s="11" t="n">
        <v>0</v>
      </c>
      <c r="M957" s="11" t="n">
        <v>0</v>
      </c>
      <c r="N957" s="11" t="n">
        <v>11471383.81</v>
      </c>
      <c r="O957" s="11" t="n">
        <v>0</v>
      </c>
      <c r="P957" s="11" t="n">
        <v>0</v>
      </c>
      <c r="Q957" s="11" t="n">
        <v>0</v>
      </c>
      <c r="R957" s="11" t="n">
        <v>0</v>
      </c>
      <c r="S957" s="11" t="n">
        <v>34865128.78</v>
      </c>
    </row>
    <row r="958" customFormat="false" ht="12.75" hidden="false" customHeight="true" outlineLevel="0" collapsed="false">
      <c r="B958" s="10" t="s">
        <v>1726</v>
      </c>
      <c r="C958" s="10" t="s">
        <v>1727</v>
      </c>
      <c r="D958" s="10" t="s">
        <v>1865</v>
      </c>
      <c r="E958" s="10" t="s">
        <v>1866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12697592.24</v>
      </c>
      <c r="K958" s="11" t="n">
        <v>0</v>
      </c>
      <c r="L958" s="11" t="n">
        <v>0</v>
      </c>
      <c r="M958" s="11" t="n">
        <v>0</v>
      </c>
      <c r="N958" s="11" t="n">
        <v>9465558.88</v>
      </c>
      <c r="O958" s="11" t="n">
        <v>0</v>
      </c>
      <c r="P958" s="11" t="n">
        <v>0</v>
      </c>
      <c r="Q958" s="11" t="n">
        <v>0</v>
      </c>
      <c r="R958" s="11" t="n">
        <v>0</v>
      </c>
      <c r="S958" s="11" t="n">
        <v>22163151.12</v>
      </c>
    </row>
    <row r="959" customFormat="false" ht="12.75" hidden="false" customHeight="true" outlineLevel="0" collapsed="false">
      <c r="B959" s="10" t="s">
        <v>1726</v>
      </c>
      <c r="C959" s="10" t="s">
        <v>1727</v>
      </c>
      <c r="D959" s="10" t="s">
        <v>1867</v>
      </c>
      <c r="E959" s="10" t="s">
        <v>1868</v>
      </c>
      <c r="F959" s="11" t="n">
        <v>135212561</v>
      </c>
      <c r="G959" s="11" t="n">
        <v>0</v>
      </c>
      <c r="H959" s="11" t="n">
        <v>0</v>
      </c>
      <c r="I959" s="11" t="n">
        <v>0</v>
      </c>
      <c r="J959" s="11" t="n">
        <v>127821510.39</v>
      </c>
      <c r="K959" s="11" t="n">
        <v>0</v>
      </c>
      <c r="L959" s="11" t="n">
        <v>0</v>
      </c>
      <c r="M959" s="11" t="n">
        <v>0</v>
      </c>
      <c r="N959" s="11" t="n">
        <v>17832039.72</v>
      </c>
      <c r="O959" s="11" t="n">
        <v>0</v>
      </c>
      <c r="P959" s="11" t="n">
        <v>0</v>
      </c>
      <c r="Q959" s="11" t="n">
        <v>0</v>
      </c>
      <c r="R959" s="11" t="n">
        <v>0</v>
      </c>
      <c r="S959" s="11" t="n">
        <v>280866111.11</v>
      </c>
    </row>
    <row r="960" customFormat="false" ht="12.75" hidden="false" customHeight="true" outlineLevel="0" collapsed="false">
      <c r="B960" s="10" t="s">
        <v>1726</v>
      </c>
      <c r="C960" s="10" t="s">
        <v>1727</v>
      </c>
      <c r="D960" s="10" t="s">
        <v>1869</v>
      </c>
      <c r="E960" s="10" t="s">
        <v>233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11542928.75</v>
      </c>
      <c r="K960" s="11" t="n">
        <v>0</v>
      </c>
      <c r="L960" s="11" t="n">
        <v>0</v>
      </c>
      <c r="M960" s="11" t="n">
        <v>0</v>
      </c>
      <c r="N960" s="11" t="n">
        <v>6907052.93</v>
      </c>
      <c r="O960" s="11" t="n">
        <v>0</v>
      </c>
      <c r="P960" s="11" t="n">
        <v>0</v>
      </c>
      <c r="Q960" s="11" t="n">
        <v>0</v>
      </c>
      <c r="R960" s="11" t="n">
        <v>0</v>
      </c>
      <c r="S960" s="11" t="n">
        <v>18449981.68</v>
      </c>
    </row>
    <row r="961" customFormat="false" ht="12.75" hidden="false" customHeight="true" outlineLevel="0" collapsed="false">
      <c r="B961" s="10" t="s">
        <v>1726</v>
      </c>
      <c r="C961" s="10" t="s">
        <v>1727</v>
      </c>
      <c r="D961" s="10" t="s">
        <v>1870</v>
      </c>
      <c r="E961" s="10" t="s">
        <v>1871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23497323.65</v>
      </c>
      <c r="K961" s="11" t="n">
        <v>0</v>
      </c>
      <c r="L961" s="11" t="n">
        <v>0</v>
      </c>
      <c r="M961" s="11" t="n">
        <v>0</v>
      </c>
      <c r="N961" s="11" t="n">
        <v>11505115.93</v>
      </c>
      <c r="O961" s="11" t="n">
        <v>0</v>
      </c>
      <c r="P961" s="11" t="n">
        <v>0</v>
      </c>
      <c r="Q961" s="11" t="n">
        <v>0</v>
      </c>
      <c r="R961" s="11" t="n">
        <v>0</v>
      </c>
      <c r="S961" s="11" t="n">
        <v>35002439.58</v>
      </c>
    </row>
    <row r="962" customFormat="false" ht="12.75" hidden="false" customHeight="true" outlineLevel="0" collapsed="false">
      <c r="B962" s="10" t="s">
        <v>1726</v>
      </c>
      <c r="C962" s="10" t="s">
        <v>1727</v>
      </c>
      <c r="D962" s="10" t="s">
        <v>1872</v>
      </c>
      <c r="E962" s="10" t="s">
        <v>1873</v>
      </c>
      <c r="F962" s="11" t="n">
        <v>5249901</v>
      </c>
      <c r="G962" s="11" t="n">
        <v>0</v>
      </c>
      <c r="H962" s="11" t="n">
        <v>0</v>
      </c>
      <c r="I962" s="11" t="n">
        <v>0</v>
      </c>
      <c r="J962" s="11" t="n">
        <v>41736358.78</v>
      </c>
      <c r="K962" s="11" t="n">
        <v>0</v>
      </c>
      <c r="L962" s="11" t="n">
        <v>0</v>
      </c>
      <c r="M962" s="11" t="n">
        <v>0</v>
      </c>
      <c r="N962" s="11" t="n">
        <v>13100686.99</v>
      </c>
      <c r="O962" s="11" t="n">
        <v>0</v>
      </c>
      <c r="P962" s="11" t="n">
        <v>0</v>
      </c>
      <c r="Q962" s="11" t="n">
        <v>0</v>
      </c>
      <c r="R962" s="11" t="n">
        <v>0</v>
      </c>
      <c r="S962" s="11" t="n">
        <v>60086946.77</v>
      </c>
    </row>
    <row r="963" customFormat="false" ht="12.75" hidden="false" customHeight="true" outlineLevel="0" collapsed="false">
      <c r="B963" s="10" t="s">
        <v>1726</v>
      </c>
      <c r="C963" s="10" t="s">
        <v>1727</v>
      </c>
      <c r="D963" s="10" t="s">
        <v>1874</v>
      </c>
      <c r="E963" s="10" t="s">
        <v>1875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91186267.06</v>
      </c>
      <c r="K963" s="11" t="n">
        <v>0</v>
      </c>
      <c r="L963" s="11" t="n">
        <v>0</v>
      </c>
      <c r="M963" s="11" t="n">
        <v>0</v>
      </c>
      <c r="N963" s="11" t="n">
        <v>11425556.91</v>
      </c>
      <c r="O963" s="11" t="n">
        <v>0</v>
      </c>
      <c r="P963" s="11" t="n">
        <v>0</v>
      </c>
      <c r="Q963" s="11" t="n">
        <v>0</v>
      </c>
      <c r="R963" s="11" t="n">
        <v>0</v>
      </c>
      <c r="S963" s="11" t="n">
        <v>102611823.97</v>
      </c>
    </row>
    <row r="964" customFormat="false" ht="12.75" hidden="false" customHeight="true" outlineLevel="0" collapsed="false">
      <c r="B964" s="10" t="s">
        <v>1726</v>
      </c>
      <c r="C964" s="10" t="s">
        <v>1727</v>
      </c>
      <c r="D964" s="10" t="s">
        <v>1876</v>
      </c>
      <c r="E964" s="10" t="s">
        <v>1877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55745971.02</v>
      </c>
      <c r="K964" s="11" t="n">
        <v>0</v>
      </c>
      <c r="L964" s="11" t="n">
        <v>0</v>
      </c>
      <c r="M964" s="11" t="n">
        <v>0</v>
      </c>
      <c r="N964" s="11" t="n">
        <v>12161210.86</v>
      </c>
      <c r="O964" s="11" t="n">
        <v>0</v>
      </c>
      <c r="P964" s="11" t="n">
        <v>0</v>
      </c>
      <c r="Q964" s="11" t="n">
        <v>0</v>
      </c>
      <c r="R964" s="11" t="n">
        <v>0</v>
      </c>
      <c r="S964" s="11" t="n">
        <v>67907181.88</v>
      </c>
    </row>
    <row r="965" customFormat="false" ht="12.75" hidden="false" customHeight="true" outlineLevel="0" collapsed="false">
      <c r="B965" s="10" t="s">
        <v>1726</v>
      </c>
      <c r="C965" s="10" t="s">
        <v>1727</v>
      </c>
      <c r="D965" s="10" t="s">
        <v>1878</v>
      </c>
      <c r="E965" s="10" t="s">
        <v>834</v>
      </c>
      <c r="F965" s="11" t="n">
        <v>1858</v>
      </c>
      <c r="G965" s="11" t="n">
        <v>0</v>
      </c>
      <c r="H965" s="11" t="n">
        <v>0</v>
      </c>
      <c r="I965" s="11" t="n">
        <v>0</v>
      </c>
      <c r="J965" s="11" t="n">
        <v>45325052.8</v>
      </c>
      <c r="K965" s="11" t="n">
        <v>0</v>
      </c>
      <c r="L965" s="11" t="n">
        <v>0</v>
      </c>
      <c r="M965" s="11" t="n">
        <v>0</v>
      </c>
      <c r="N965" s="11" t="n">
        <v>12643396.17</v>
      </c>
      <c r="O965" s="11" t="n">
        <v>0</v>
      </c>
      <c r="P965" s="11" t="n">
        <v>0</v>
      </c>
      <c r="Q965" s="11" t="n">
        <v>0</v>
      </c>
      <c r="R965" s="11" t="n">
        <v>0</v>
      </c>
      <c r="S965" s="11" t="n">
        <v>57970306.97</v>
      </c>
    </row>
    <row r="966" customFormat="false" ht="12.75" hidden="false" customHeight="true" outlineLevel="0" collapsed="false">
      <c r="B966" s="10" t="s">
        <v>1726</v>
      </c>
      <c r="C966" s="10" t="s">
        <v>1727</v>
      </c>
      <c r="D966" s="10" t="s">
        <v>1879</v>
      </c>
      <c r="E966" s="10" t="s">
        <v>188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17726777.38</v>
      </c>
      <c r="K966" s="11" t="n">
        <v>0</v>
      </c>
      <c r="L966" s="11" t="n">
        <v>0</v>
      </c>
      <c r="M966" s="11" t="n">
        <v>0</v>
      </c>
      <c r="N966" s="11" t="n">
        <v>8817747.32</v>
      </c>
      <c r="O966" s="11" t="n">
        <v>0</v>
      </c>
      <c r="P966" s="11" t="n">
        <v>0</v>
      </c>
      <c r="Q966" s="11" t="n">
        <v>0</v>
      </c>
      <c r="R966" s="11" t="n">
        <v>0</v>
      </c>
      <c r="S966" s="11" t="n">
        <v>26544524.7</v>
      </c>
    </row>
    <row r="967" customFormat="false" ht="12.75" hidden="false" customHeight="true" outlineLevel="0" collapsed="false">
      <c r="B967" s="10" t="s">
        <v>1726</v>
      </c>
      <c r="C967" s="10" t="s">
        <v>1727</v>
      </c>
      <c r="D967" s="10" t="s">
        <v>1881</v>
      </c>
      <c r="E967" s="10" t="s">
        <v>1882</v>
      </c>
      <c r="F967" s="11" t="n">
        <v>626</v>
      </c>
      <c r="G967" s="11" t="n">
        <v>0</v>
      </c>
      <c r="H967" s="11" t="n">
        <v>0</v>
      </c>
      <c r="I967" s="11" t="n">
        <v>0</v>
      </c>
      <c r="J967" s="11" t="n">
        <v>45844421.52</v>
      </c>
      <c r="K967" s="11" t="n">
        <v>0</v>
      </c>
      <c r="L967" s="11" t="n">
        <v>0</v>
      </c>
      <c r="M967" s="11" t="n">
        <v>0</v>
      </c>
      <c r="N967" s="11" t="n">
        <v>8449298.47</v>
      </c>
      <c r="O967" s="11" t="n">
        <v>0</v>
      </c>
      <c r="P967" s="11" t="n">
        <v>0</v>
      </c>
      <c r="Q967" s="11" t="n">
        <v>0</v>
      </c>
      <c r="R967" s="11" t="n">
        <v>0</v>
      </c>
      <c r="S967" s="11" t="n">
        <v>54294345.99</v>
      </c>
    </row>
    <row r="968" customFormat="false" ht="12.75" hidden="false" customHeight="true" outlineLevel="0" collapsed="false">
      <c r="B968" s="10" t="s">
        <v>1726</v>
      </c>
      <c r="C968" s="10" t="s">
        <v>1727</v>
      </c>
      <c r="D968" s="10" t="s">
        <v>1883</v>
      </c>
      <c r="E968" s="10" t="s">
        <v>1884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37771392.08</v>
      </c>
      <c r="K968" s="11" t="n">
        <v>0</v>
      </c>
      <c r="L968" s="11" t="n">
        <v>0</v>
      </c>
      <c r="M968" s="11" t="n">
        <v>0</v>
      </c>
      <c r="N968" s="11" t="n">
        <v>7930084.59</v>
      </c>
      <c r="O968" s="11" t="n">
        <v>0</v>
      </c>
      <c r="P968" s="11" t="n">
        <v>0</v>
      </c>
      <c r="Q968" s="11" t="n">
        <v>0</v>
      </c>
      <c r="R968" s="11" t="n">
        <v>0</v>
      </c>
      <c r="S968" s="11" t="n">
        <v>45701476.67</v>
      </c>
    </row>
    <row r="969" customFormat="false" ht="12.75" hidden="false" customHeight="true" outlineLevel="0" collapsed="false">
      <c r="B969" s="10" t="s">
        <v>1726</v>
      </c>
      <c r="C969" s="10" t="s">
        <v>1727</v>
      </c>
      <c r="D969" s="10" t="s">
        <v>1885</v>
      </c>
      <c r="E969" s="10" t="s">
        <v>1886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94268129.48</v>
      </c>
      <c r="K969" s="11" t="n">
        <v>0</v>
      </c>
      <c r="L969" s="11" t="n">
        <v>0</v>
      </c>
      <c r="M969" s="11" t="n">
        <v>0</v>
      </c>
      <c r="N969" s="11" t="n">
        <v>15329834.66</v>
      </c>
      <c r="O969" s="11" t="n">
        <v>0</v>
      </c>
      <c r="P969" s="11" t="n">
        <v>0</v>
      </c>
      <c r="Q969" s="11" t="n">
        <v>0</v>
      </c>
      <c r="R969" s="11" t="n">
        <v>0</v>
      </c>
      <c r="S969" s="11" t="n">
        <v>109597964.14</v>
      </c>
    </row>
    <row r="970" customFormat="false" ht="12.75" hidden="false" customHeight="true" outlineLevel="0" collapsed="false">
      <c r="B970" s="10" t="s">
        <v>1726</v>
      </c>
      <c r="C970" s="10" t="s">
        <v>1727</v>
      </c>
      <c r="D970" s="10" t="s">
        <v>1887</v>
      </c>
      <c r="E970" s="10" t="s">
        <v>1888</v>
      </c>
      <c r="F970" s="11" t="n">
        <v>4552454</v>
      </c>
      <c r="G970" s="11" t="n">
        <v>0</v>
      </c>
      <c r="H970" s="11" t="n">
        <v>0</v>
      </c>
      <c r="I970" s="11" t="n">
        <v>0</v>
      </c>
      <c r="J970" s="11" t="n">
        <v>22718862.37</v>
      </c>
      <c r="K970" s="11" t="n">
        <v>0</v>
      </c>
      <c r="L970" s="11" t="n">
        <v>0</v>
      </c>
      <c r="M970" s="11" t="n">
        <v>0</v>
      </c>
      <c r="N970" s="11" t="n">
        <v>5037699.67</v>
      </c>
      <c r="O970" s="11" t="n">
        <v>0</v>
      </c>
      <c r="P970" s="11" t="n">
        <v>0</v>
      </c>
      <c r="Q970" s="11" t="n">
        <v>0</v>
      </c>
      <c r="R970" s="11" t="n">
        <v>0</v>
      </c>
      <c r="S970" s="11" t="n">
        <v>32309016.04</v>
      </c>
    </row>
    <row r="971" customFormat="false" ht="12.75" hidden="false" customHeight="true" outlineLevel="0" collapsed="false">
      <c r="B971" s="10" t="s">
        <v>1726</v>
      </c>
      <c r="C971" s="10" t="s">
        <v>1727</v>
      </c>
      <c r="D971" s="10" t="s">
        <v>1889</v>
      </c>
      <c r="E971" s="10" t="s">
        <v>425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45834454.99</v>
      </c>
      <c r="K971" s="11" t="n">
        <v>0</v>
      </c>
      <c r="L971" s="11" t="n">
        <v>0</v>
      </c>
      <c r="M971" s="11" t="n">
        <v>0</v>
      </c>
      <c r="N971" s="11" t="n">
        <v>9512020.68</v>
      </c>
      <c r="O971" s="11" t="n">
        <v>0</v>
      </c>
      <c r="P971" s="11" t="n">
        <v>0</v>
      </c>
      <c r="Q971" s="11" t="n">
        <v>0</v>
      </c>
      <c r="R971" s="11" t="n">
        <v>0</v>
      </c>
      <c r="S971" s="11" t="n">
        <v>55346475.67</v>
      </c>
    </row>
    <row r="972" customFormat="false" ht="12.75" hidden="false" customHeight="true" outlineLevel="0" collapsed="false">
      <c r="B972" s="10" t="s">
        <v>1726</v>
      </c>
      <c r="C972" s="10" t="s">
        <v>1727</v>
      </c>
      <c r="D972" s="10" t="s">
        <v>1890</v>
      </c>
      <c r="E972" s="10" t="s">
        <v>1891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46393496.58</v>
      </c>
      <c r="K972" s="11" t="n">
        <v>0</v>
      </c>
      <c r="L972" s="11" t="n">
        <v>0</v>
      </c>
      <c r="M972" s="11" t="n">
        <v>0</v>
      </c>
      <c r="N972" s="11" t="n">
        <v>7742401.84</v>
      </c>
      <c r="O972" s="11" t="n">
        <v>0</v>
      </c>
      <c r="P972" s="11" t="n">
        <v>0</v>
      </c>
      <c r="Q972" s="11" t="n">
        <v>0</v>
      </c>
      <c r="R972" s="11" t="n">
        <v>0</v>
      </c>
      <c r="S972" s="11" t="n">
        <v>54135898.42</v>
      </c>
    </row>
    <row r="973" customFormat="false" ht="12.75" hidden="false" customHeight="true" outlineLevel="0" collapsed="false">
      <c r="B973" s="10" t="s">
        <v>1892</v>
      </c>
      <c r="C973" s="10" t="s">
        <v>1893</v>
      </c>
      <c r="D973" s="10" t="s">
        <v>1892</v>
      </c>
      <c r="E973" s="10" t="s">
        <v>834</v>
      </c>
      <c r="F973" s="11" t="n">
        <v>297053845</v>
      </c>
      <c r="G973" s="11" t="n">
        <v>5360079567.44</v>
      </c>
      <c r="H973" s="11" t="n">
        <v>501122674.06</v>
      </c>
      <c r="I973" s="11" t="n">
        <v>7704816906.98</v>
      </c>
      <c r="J973" s="11" t="n">
        <v>0</v>
      </c>
      <c r="K973" s="11" t="n">
        <v>3040513571.92</v>
      </c>
      <c r="L973" s="11" t="n">
        <v>0</v>
      </c>
      <c r="M973" s="11" t="n">
        <v>87296692.01</v>
      </c>
      <c r="N973" s="11" t="n">
        <v>1322134160.08</v>
      </c>
      <c r="O973" s="11" t="n">
        <v>0</v>
      </c>
      <c r="P973" s="11" t="n">
        <v>0</v>
      </c>
      <c r="Q973" s="11" t="n">
        <v>0</v>
      </c>
      <c r="R973" s="11" t="n">
        <v>0</v>
      </c>
      <c r="S973" s="11" t="n">
        <v>18313017417.49</v>
      </c>
    </row>
    <row r="974" customFormat="false" ht="12.75" hidden="false" customHeight="true" outlineLevel="0" collapsed="false">
      <c r="B974" s="10" t="s">
        <v>1892</v>
      </c>
      <c r="C974" s="10" t="s">
        <v>1893</v>
      </c>
      <c r="D974" s="10" t="s">
        <v>1894</v>
      </c>
      <c r="E974" s="10" t="s">
        <v>1895</v>
      </c>
      <c r="F974" s="11" t="n">
        <v>275463171</v>
      </c>
      <c r="G974" s="11" t="n">
        <v>0</v>
      </c>
      <c r="H974" s="11" t="n">
        <v>0</v>
      </c>
      <c r="I974" s="11" t="n">
        <v>0</v>
      </c>
      <c r="J974" s="11" t="n">
        <v>1554651430.79</v>
      </c>
      <c r="K974" s="11" t="n">
        <v>0</v>
      </c>
      <c r="L974" s="11" t="n">
        <v>0</v>
      </c>
      <c r="M974" s="11" t="n">
        <v>0</v>
      </c>
      <c r="N974" s="11" t="n">
        <v>51297137.52</v>
      </c>
      <c r="O974" s="11" t="n">
        <v>0</v>
      </c>
      <c r="P974" s="11" t="n">
        <v>0</v>
      </c>
      <c r="Q974" s="11" t="n">
        <v>0</v>
      </c>
      <c r="R974" s="11" t="n">
        <v>0</v>
      </c>
      <c r="S974" s="11" t="n">
        <v>1881411739.31</v>
      </c>
    </row>
    <row r="975" customFormat="false" ht="12.75" hidden="false" customHeight="true" outlineLevel="0" collapsed="false">
      <c r="B975" s="10" t="s">
        <v>1892</v>
      </c>
      <c r="C975" s="10" t="s">
        <v>1893</v>
      </c>
      <c r="D975" s="10" t="s">
        <v>1896</v>
      </c>
      <c r="E975" s="10" t="s">
        <v>450</v>
      </c>
      <c r="F975" s="11" t="n">
        <v>30819968</v>
      </c>
      <c r="G975" s="11" t="n">
        <v>0</v>
      </c>
      <c r="H975" s="11" t="n">
        <v>0</v>
      </c>
      <c r="I975" s="11" t="n">
        <v>0</v>
      </c>
      <c r="J975" s="11" t="n">
        <v>53203330.72</v>
      </c>
      <c r="K975" s="11" t="n">
        <v>0</v>
      </c>
      <c r="L975" s="11" t="n">
        <v>0</v>
      </c>
      <c r="M975" s="11" t="n">
        <v>0</v>
      </c>
      <c r="N975" s="11" t="n">
        <v>15993395.75</v>
      </c>
      <c r="O975" s="11" t="n">
        <v>0</v>
      </c>
      <c r="P975" s="11" t="n">
        <v>0</v>
      </c>
      <c r="Q975" s="11" t="n">
        <v>0</v>
      </c>
      <c r="R975" s="11" t="n">
        <v>0</v>
      </c>
      <c r="S975" s="11" t="n">
        <v>100016694.47</v>
      </c>
    </row>
    <row r="976" customFormat="false" ht="12.75" hidden="false" customHeight="true" outlineLevel="0" collapsed="false">
      <c r="B976" s="10" t="s">
        <v>1892</v>
      </c>
      <c r="C976" s="10" t="s">
        <v>1893</v>
      </c>
      <c r="D976" s="10" t="s">
        <v>1897</v>
      </c>
      <c r="E976" s="10" t="s">
        <v>1898</v>
      </c>
      <c r="F976" s="11" t="n">
        <v>34352224</v>
      </c>
      <c r="G976" s="11" t="n">
        <v>0</v>
      </c>
      <c r="H976" s="11" t="n">
        <v>0</v>
      </c>
      <c r="I976" s="11" t="n">
        <v>0</v>
      </c>
      <c r="J976" s="11" t="n">
        <v>67618889.6</v>
      </c>
      <c r="K976" s="11" t="n">
        <v>0</v>
      </c>
      <c r="L976" s="11" t="n">
        <v>0</v>
      </c>
      <c r="M976" s="11" t="n">
        <v>0</v>
      </c>
      <c r="N976" s="11" t="n">
        <v>19548945.91</v>
      </c>
      <c r="O976" s="11" t="n">
        <v>0</v>
      </c>
      <c r="P976" s="11" t="n">
        <v>0</v>
      </c>
      <c r="Q976" s="11" t="n">
        <v>0</v>
      </c>
      <c r="R976" s="11" t="n">
        <v>0</v>
      </c>
      <c r="S976" s="11" t="n">
        <v>121520059.51</v>
      </c>
    </row>
    <row r="977" customFormat="false" ht="12.75" hidden="false" customHeight="true" outlineLevel="0" collapsed="false">
      <c r="B977" s="10" t="s">
        <v>1892</v>
      </c>
      <c r="C977" s="10" t="s">
        <v>1893</v>
      </c>
      <c r="D977" s="10" t="s">
        <v>1899</v>
      </c>
      <c r="E977" s="10" t="s">
        <v>1900</v>
      </c>
      <c r="F977" s="11" t="n">
        <v>33448541</v>
      </c>
      <c r="G977" s="11" t="n">
        <v>0</v>
      </c>
      <c r="H977" s="11" t="n">
        <v>0</v>
      </c>
      <c r="I977" s="11" t="n">
        <v>0</v>
      </c>
      <c r="J977" s="11" t="n">
        <v>31703961.81</v>
      </c>
      <c r="K977" s="11" t="n">
        <v>0</v>
      </c>
      <c r="L977" s="11" t="n">
        <v>0</v>
      </c>
      <c r="M977" s="11" t="n">
        <v>0</v>
      </c>
      <c r="N977" s="11" t="n">
        <v>16089552.78</v>
      </c>
      <c r="O977" s="11" t="n">
        <v>0</v>
      </c>
      <c r="P977" s="11" t="n">
        <v>0</v>
      </c>
      <c r="Q977" s="11" t="n">
        <v>0</v>
      </c>
      <c r="R977" s="11" t="n">
        <v>0</v>
      </c>
      <c r="S977" s="11" t="n">
        <v>81242055.59</v>
      </c>
    </row>
    <row r="978" customFormat="false" ht="12.75" hidden="false" customHeight="true" outlineLevel="0" collapsed="false">
      <c r="B978" s="10" t="s">
        <v>1892</v>
      </c>
      <c r="C978" s="10" t="s">
        <v>1893</v>
      </c>
      <c r="D978" s="10" t="s">
        <v>1901</v>
      </c>
      <c r="E978" s="10" t="s">
        <v>1902</v>
      </c>
      <c r="F978" s="11" t="n">
        <v>87691395</v>
      </c>
      <c r="G978" s="11" t="n">
        <v>0</v>
      </c>
      <c r="H978" s="11" t="n">
        <v>0</v>
      </c>
      <c r="I978" s="11" t="n">
        <v>0</v>
      </c>
      <c r="J978" s="11" t="n">
        <v>347613121.26</v>
      </c>
      <c r="K978" s="11" t="n">
        <v>0</v>
      </c>
      <c r="L978" s="11" t="n">
        <v>0</v>
      </c>
      <c r="M978" s="11" t="n">
        <v>0</v>
      </c>
      <c r="N978" s="11" t="n">
        <v>29298016.31</v>
      </c>
      <c r="O978" s="11" t="n">
        <v>0</v>
      </c>
      <c r="P978" s="11" t="n">
        <v>0</v>
      </c>
      <c r="Q978" s="11" t="n">
        <v>0</v>
      </c>
      <c r="R978" s="11" t="n">
        <v>0</v>
      </c>
      <c r="S978" s="11" t="n">
        <v>464602532.57</v>
      </c>
    </row>
    <row r="979" customFormat="false" ht="12.75" hidden="false" customHeight="true" outlineLevel="0" collapsed="false">
      <c r="B979" s="10" t="s">
        <v>1892</v>
      </c>
      <c r="C979" s="10" t="s">
        <v>1893</v>
      </c>
      <c r="D979" s="10" t="s">
        <v>1903</v>
      </c>
      <c r="E979" s="10" t="s">
        <v>1904</v>
      </c>
      <c r="F979" s="11" t="n">
        <v>369206321</v>
      </c>
      <c r="G979" s="11" t="n">
        <v>0</v>
      </c>
      <c r="H979" s="11" t="n">
        <v>0</v>
      </c>
      <c r="I979" s="11" t="n">
        <v>0</v>
      </c>
      <c r="J979" s="11" t="n">
        <v>77118749.25</v>
      </c>
      <c r="K979" s="11" t="n">
        <v>0</v>
      </c>
      <c r="L979" s="11" t="n">
        <v>0</v>
      </c>
      <c r="M979" s="11" t="n">
        <v>0</v>
      </c>
      <c r="N979" s="11" t="n">
        <v>154271.85</v>
      </c>
      <c r="O979" s="11" t="n">
        <v>0</v>
      </c>
      <c r="P979" s="11" t="n">
        <v>0</v>
      </c>
      <c r="Q979" s="11" t="n">
        <v>0</v>
      </c>
      <c r="R979" s="11" t="n">
        <v>0</v>
      </c>
      <c r="S979" s="11" t="n">
        <v>446479342.1</v>
      </c>
    </row>
    <row r="980" customFormat="false" ht="12.75" hidden="false" customHeight="true" outlineLevel="0" collapsed="false">
      <c r="B980" s="10" t="s">
        <v>1892</v>
      </c>
      <c r="C980" s="10" t="s">
        <v>1893</v>
      </c>
      <c r="D980" s="10" t="s">
        <v>1905</v>
      </c>
      <c r="E980" s="10" t="s">
        <v>1906</v>
      </c>
      <c r="F980" s="11" t="n">
        <v>25638758</v>
      </c>
      <c r="G980" s="11" t="n">
        <v>0</v>
      </c>
      <c r="H980" s="11" t="n">
        <v>0</v>
      </c>
      <c r="I980" s="11" t="n">
        <v>0</v>
      </c>
      <c r="J980" s="11" t="n">
        <v>24079256.92</v>
      </c>
      <c r="K980" s="11" t="n">
        <v>0</v>
      </c>
      <c r="L980" s="11" t="n">
        <v>0</v>
      </c>
      <c r="M980" s="11" t="n">
        <v>0</v>
      </c>
      <c r="N980" s="11" t="n">
        <v>13271234.56</v>
      </c>
      <c r="O980" s="11" t="n">
        <v>0</v>
      </c>
      <c r="P980" s="11" t="n">
        <v>0</v>
      </c>
      <c r="Q980" s="11" t="n">
        <v>0</v>
      </c>
      <c r="R980" s="11" t="n">
        <v>0</v>
      </c>
      <c r="S980" s="11" t="n">
        <v>62989249.48</v>
      </c>
    </row>
    <row r="981" customFormat="false" ht="12.75" hidden="false" customHeight="true" outlineLevel="0" collapsed="false">
      <c r="B981" s="10" t="s">
        <v>1892</v>
      </c>
      <c r="C981" s="10" t="s">
        <v>1893</v>
      </c>
      <c r="D981" s="10" t="s">
        <v>1907</v>
      </c>
      <c r="E981" s="10" t="s">
        <v>1908</v>
      </c>
      <c r="F981" s="11" t="n">
        <v>30898838</v>
      </c>
      <c r="G981" s="11" t="n">
        <v>0</v>
      </c>
      <c r="H981" s="11" t="n">
        <v>0</v>
      </c>
      <c r="I981" s="11" t="n">
        <v>0</v>
      </c>
      <c r="J981" s="11" t="n">
        <v>59384927.16</v>
      </c>
      <c r="K981" s="11" t="n">
        <v>0</v>
      </c>
      <c r="L981" s="11" t="n">
        <v>0</v>
      </c>
      <c r="M981" s="11" t="n">
        <v>0</v>
      </c>
      <c r="N981" s="11" t="n">
        <v>19130167.63</v>
      </c>
      <c r="O981" s="11" t="n">
        <v>0</v>
      </c>
      <c r="P981" s="11" t="n">
        <v>0</v>
      </c>
      <c r="Q981" s="11" t="n">
        <v>0</v>
      </c>
      <c r="R981" s="11" t="n">
        <v>0</v>
      </c>
      <c r="S981" s="11" t="n">
        <v>109413932.79</v>
      </c>
    </row>
    <row r="982" customFormat="false" ht="12.75" hidden="false" customHeight="true" outlineLevel="0" collapsed="false">
      <c r="B982" s="10" t="s">
        <v>1892</v>
      </c>
      <c r="C982" s="10" t="s">
        <v>1893</v>
      </c>
      <c r="D982" s="10" t="s">
        <v>1909</v>
      </c>
      <c r="E982" s="10" t="s">
        <v>1910</v>
      </c>
      <c r="F982" s="11" t="n">
        <v>38715123</v>
      </c>
      <c r="G982" s="11" t="n">
        <v>0</v>
      </c>
      <c r="H982" s="11" t="n">
        <v>0</v>
      </c>
      <c r="I982" s="11" t="n">
        <v>0</v>
      </c>
      <c r="J982" s="11" t="n">
        <v>114612844.04</v>
      </c>
      <c r="K982" s="11" t="n">
        <v>0</v>
      </c>
      <c r="L982" s="11" t="n">
        <v>0</v>
      </c>
      <c r="M982" s="11" t="n">
        <v>0</v>
      </c>
      <c r="N982" s="11" t="n">
        <v>20804294.73</v>
      </c>
      <c r="O982" s="11" t="n">
        <v>0</v>
      </c>
      <c r="P982" s="11" t="n">
        <v>0</v>
      </c>
      <c r="Q982" s="11" t="n">
        <v>0</v>
      </c>
      <c r="R982" s="11" t="n">
        <v>0</v>
      </c>
      <c r="S982" s="11" t="n">
        <v>174132261.77</v>
      </c>
    </row>
    <row r="983" customFormat="false" ht="12.75" hidden="false" customHeight="true" outlineLevel="0" collapsed="false">
      <c r="B983" s="10" t="s">
        <v>1892</v>
      </c>
      <c r="C983" s="10" t="s">
        <v>1893</v>
      </c>
      <c r="D983" s="10" t="s">
        <v>1911</v>
      </c>
      <c r="E983" s="10" t="s">
        <v>1912</v>
      </c>
      <c r="F983" s="11" t="n">
        <v>40706888</v>
      </c>
      <c r="G983" s="11" t="n">
        <v>0</v>
      </c>
      <c r="H983" s="11" t="n">
        <v>0</v>
      </c>
      <c r="I983" s="11" t="n">
        <v>0</v>
      </c>
      <c r="J983" s="11" t="n">
        <v>98285688.09</v>
      </c>
      <c r="K983" s="11" t="n">
        <v>0</v>
      </c>
      <c r="L983" s="11" t="n">
        <v>0</v>
      </c>
      <c r="M983" s="11" t="n">
        <v>0</v>
      </c>
      <c r="N983" s="11" t="n">
        <v>24438281.01</v>
      </c>
      <c r="O983" s="11" t="n">
        <v>0</v>
      </c>
      <c r="P983" s="11" t="n">
        <v>0</v>
      </c>
      <c r="Q983" s="11" t="n">
        <v>0</v>
      </c>
      <c r="R983" s="11" t="n">
        <v>0</v>
      </c>
      <c r="S983" s="11" t="n">
        <v>163430857.1</v>
      </c>
    </row>
    <row r="984" customFormat="false" ht="12.75" hidden="false" customHeight="true" outlineLevel="0" collapsed="false">
      <c r="B984" s="10" t="s">
        <v>1892</v>
      </c>
      <c r="C984" s="10" t="s">
        <v>1893</v>
      </c>
      <c r="D984" s="10" t="s">
        <v>1913</v>
      </c>
      <c r="E984" s="10" t="s">
        <v>163</v>
      </c>
      <c r="F984" s="11" t="n">
        <v>40102268</v>
      </c>
      <c r="G984" s="11" t="n">
        <v>0</v>
      </c>
      <c r="H984" s="11" t="n">
        <v>0</v>
      </c>
      <c r="I984" s="11" t="n">
        <v>0</v>
      </c>
      <c r="J984" s="11" t="n">
        <v>62447278.54</v>
      </c>
      <c r="K984" s="11" t="n">
        <v>0</v>
      </c>
      <c r="L984" s="11" t="n">
        <v>0</v>
      </c>
      <c r="M984" s="11" t="n">
        <v>0</v>
      </c>
      <c r="N984" s="11" t="n">
        <v>17811352.14</v>
      </c>
      <c r="O984" s="11" t="n">
        <v>0</v>
      </c>
      <c r="P984" s="11" t="n">
        <v>0</v>
      </c>
      <c r="Q984" s="11" t="n">
        <v>0</v>
      </c>
      <c r="R984" s="11" t="n">
        <v>0</v>
      </c>
      <c r="S984" s="11" t="n">
        <v>120360898.68</v>
      </c>
    </row>
    <row r="985" customFormat="false" ht="12.75" hidden="false" customHeight="true" outlineLevel="0" collapsed="false">
      <c r="B985" s="10" t="s">
        <v>1892</v>
      </c>
      <c r="C985" s="10" t="s">
        <v>1893</v>
      </c>
      <c r="D985" s="10" t="s">
        <v>1914</v>
      </c>
      <c r="E985" s="10" t="s">
        <v>1915</v>
      </c>
      <c r="F985" s="11" t="n">
        <v>58874677</v>
      </c>
      <c r="G985" s="11" t="n">
        <v>0</v>
      </c>
      <c r="H985" s="11" t="n">
        <v>0</v>
      </c>
      <c r="I985" s="11" t="n">
        <v>0</v>
      </c>
      <c r="J985" s="11" t="n">
        <v>105717514.14</v>
      </c>
      <c r="K985" s="11" t="n">
        <v>0</v>
      </c>
      <c r="L985" s="11" t="n">
        <v>0</v>
      </c>
      <c r="M985" s="11" t="n">
        <v>0</v>
      </c>
      <c r="N985" s="11" t="n">
        <v>20499027.77</v>
      </c>
      <c r="O985" s="11" t="n">
        <v>0</v>
      </c>
      <c r="P985" s="11" t="n">
        <v>0</v>
      </c>
      <c r="Q985" s="11" t="n">
        <v>0</v>
      </c>
      <c r="R985" s="11" t="n">
        <v>0</v>
      </c>
      <c r="S985" s="11" t="n">
        <v>185091218.91</v>
      </c>
    </row>
    <row r="986" customFormat="false" ht="12.75" hidden="false" customHeight="true" outlineLevel="0" collapsed="false">
      <c r="B986" s="10" t="s">
        <v>1892</v>
      </c>
      <c r="C986" s="10" t="s">
        <v>1893</v>
      </c>
      <c r="D986" s="10" t="s">
        <v>1916</v>
      </c>
      <c r="E986" s="10" t="s">
        <v>1917</v>
      </c>
      <c r="F986" s="11" t="n">
        <v>72714404</v>
      </c>
      <c r="G986" s="11" t="n">
        <v>0</v>
      </c>
      <c r="H986" s="11" t="n">
        <v>0</v>
      </c>
      <c r="I986" s="11" t="n">
        <v>0</v>
      </c>
      <c r="J986" s="11" t="n">
        <v>184810839.87</v>
      </c>
      <c r="K986" s="11" t="n">
        <v>0</v>
      </c>
      <c r="L986" s="11" t="n">
        <v>0</v>
      </c>
      <c r="M986" s="11" t="n">
        <v>0</v>
      </c>
      <c r="N986" s="11" t="n">
        <v>30723164.39</v>
      </c>
      <c r="O986" s="11" t="n">
        <v>0</v>
      </c>
      <c r="P986" s="11" t="n">
        <v>0</v>
      </c>
      <c r="Q986" s="11" t="n">
        <v>0</v>
      </c>
      <c r="R986" s="11" t="n">
        <v>0</v>
      </c>
      <c r="S986" s="11" t="n">
        <v>288248408.26</v>
      </c>
    </row>
    <row r="987" customFormat="false" ht="12.75" hidden="false" customHeight="true" outlineLevel="0" collapsed="false">
      <c r="B987" s="10" t="s">
        <v>1892</v>
      </c>
      <c r="C987" s="10" t="s">
        <v>1893</v>
      </c>
      <c r="D987" s="10" t="s">
        <v>1918</v>
      </c>
      <c r="E987" s="10" t="s">
        <v>1919</v>
      </c>
      <c r="F987" s="11" t="n">
        <v>35258297</v>
      </c>
      <c r="G987" s="11" t="n">
        <v>0</v>
      </c>
      <c r="H987" s="11" t="n">
        <v>0</v>
      </c>
      <c r="I987" s="11" t="n">
        <v>0</v>
      </c>
      <c r="J987" s="11" t="n">
        <v>81143911.8</v>
      </c>
      <c r="K987" s="11" t="n">
        <v>0</v>
      </c>
      <c r="L987" s="11" t="n">
        <v>0</v>
      </c>
      <c r="M987" s="11" t="n">
        <v>0</v>
      </c>
      <c r="N987" s="11" t="n">
        <v>19783287.17</v>
      </c>
      <c r="O987" s="11" t="n">
        <v>0</v>
      </c>
      <c r="P987" s="11" t="n">
        <v>0</v>
      </c>
      <c r="Q987" s="11" t="n">
        <v>0</v>
      </c>
      <c r="R987" s="11" t="n">
        <v>0</v>
      </c>
      <c r="S987" s="11" t="n">
        <v>136185495.97</v>
      </c>
    </row>
    <row r="988" customFormat="false" ht="12.75" hidden="false" customHeight="true" outlineLevel="0" collapsed="false">
      <c r="B988" s="10" t="s">
        <v>1892</v>
      </c>
      <c r="C988" s="10" t="s">
        <v>1893</v>
      </c>
      <c r="D988" s="10" t="s">
        <v>1920</v>
      </c>
      <c r="E988" s="10" t="s">
        <v>1921</v>
      </c>
      <c r="F988" s="11" t="n">
        <v>96504394</v>
      </c>
      <c r="G988" s="11" t="n">
        <v>0</v>
      </c>
      <c r="H988" s="11" t="n">
        <v>0</v>
      </c>
      <c r="I988" s="11" t="n">
        <v>0</v>
      </c>
      <c r="J988" s="11" t="n">
        <v>115244030.41</v>
      </c>
      <c r="K988" s="11" t="n">
        <v>0</v>
      </c>
      <c r="L988" s="11" t="n">
        <v>0</v>
      </c>
      <c r="M988" s="11" t="n">
        <v>0</v>
      </c>
      <c r="N988" s="11" t="n">
        <v>21409787.13</v>
      </c>
      <c r="O988" s="11" t="n">
        <v>0</v>
      </c>
      <c r="P988" s="11" t="n">
        <v>0</v>
      </c>
      <c r="Q988" s="11" t="n">
        <v>0</v>
      </c>
      <c r="R988" s="11" t="n">
        <v>0</v>
      </c>
      <c r="S988" s="11" t="n">
        <v>233158211.54</v>
      </c>
    </row>
    <row r="989" customFormat="false" ht="12.75" hidden="false" customHeight="true" outlineLevel="0" collapsed="false">
      <c r="B989" s="10" t="s">
        <v>1892</v>
      </c>
      <c r="C989" s="10" t="s">
        <v>1893</v>
      </c>
      <c r="D989" s="10" t="s">
        <v>1922</v>
      </c>
      <c r="E989" s="10" t="s">
        <v>1923</v>
      </c>
      <c r="F989" s="11" t="n">
        <v>32274046</v>
      </c>
      <c r="G989" s="11" t="n">
        <v>0</v>
      </c>
      <c r="H989" s="11" t="n">
        <v>0</v>
      </c>
      <c r="I989" s="11" t="n">
        <v>0</v>
      </c>
      <c r="J989" s="11" t="n">
        <v>78173596.54</v>
      </c>
      <c r="K989" s="11" t="n">
        <v>0</v>
      </c>
      <c r="L989" s="11" t="n">
        <v>0</v>
      </c>
      <c r="M989" s="11" t="n">
        <v>0</v>
      </c>
      <c r="N989" s="11" t="n">
        <v>21671478.34</v>
      </c>
      <c r="O989" s="11" t="n">
        <v>0</v>
      </c>
      <c r="P989" s="11" t="n">
        <v>0</v>
      </c>
      <c r="Q989" s="11" t="n">
        <v>0</v>
      </c>
      <c r="R989" s="11" t="n">
        <v>0</v>
      </c>
      <c r="S989" s="11" t="n">
        <v>132119120.88</v>
      </c>
    </row>
    <row r="990" customFormat="false" ht="12.75" hidden="false" customHeight="true" outlineLevel="0" collapsed="false">
      <c r="B990" s="10" t="s">
        <v>1892</v>
      </c>
      <c r="C990" s="10" t="s">
        <v>1893</v>
      </c>
      <c r="D990" s="10" t="s">
        <v>1924</v>
      </c>
      <c r="E990" s="10" t="s">
        <v>1925</v>
      </c>
      <c r="F990" s="11" t="n">
        <v>75036818</v>
      </c>
      <c r="G990" s="11" t="n">
        <v>0</v>
      </c>
      <c r="H990" s="11" t="n">
        <v>0</v>
      </c>
      <c r="I990" s="11" t="n">
        <v>0</v>
      </c>
      <c r="J990" s="11" t="n">
        <v>209979977.38</v>
      </c>
      <c r="K990" s="11" t="n">
        <v>0</v>
      </c>
      <c r="L990" s="11" t="n">
        <v>0</v>
      </c>
      <c r="M990" s="11" t="n">
        <v>0</v>
      </c>
      <c r="N990" s="11" t="n">
        <v>31483037.75</v>
      </c>
      <c r="O990" s="11" t="n">
        <v>0</v>
      </c>
      <c r="P990" s="11" t="n">
        <v>0</v>
      </c>
      <c r="Q990" s="11" t="n">
        <v>0</v>
      </c>
      <c r="R990" s="11" t="n">
        <v>0</v>
      </c>
      <c r="S990" s="11" t="n">
        <v>316499833.13</v>
      </c>
    </row>
    <row r="991" customFormat="false" ht="12.75" hidden="false" customHeight="true" outlineLevel="0" collapsed="false">
      <c r="B991" s="10" t="s">
        <v>1892</v>
      </c>
      <c r="C991" s="10" t="s">
        <v>1893</v>
      </c>
      <c r="D991" s="10" t="s">
        <v>1926</v>
      </c>
      <c r="E991" s="10" t="s">
        <v>1927</v>
      </c>
      <c r="F991" s="11" t="n">
        <v>57569700</v>
      </c>
      <c r="G991" s="11" t="n">
        <v>0</v>
      </c>
      <c r="H991" s="11" t="n">
        <v>0</v>
      </c>
      <c r="I991" s="11" t="n">
        <v>0</v>
      </c>
      <c r="J991" s="11" t="n">
        <v>142926086.4</v>
      </c>
      <c r="K991" s="11" t="n">
        <v>0</v>
      </c>
      <c r="L991" s="11" t="n">
        <v>0</v>
      </c>
      <c r="M991" s="11" t="n">
        <v>0</v>
      </c>
      <c r="N991" s="11" t="n">
        <v>26138045.33</v>
      </c>
      <c r="O991" s="11" t="n">
        <v>0</v>
      </c>
      <c r="P991" s="11" t="n">
        <v>0</v>
      </c>
      <c r="Q991" s="11" t="n">
        <v>0</v>
      </c>
      <c r="R991" s="11" t="n">
        <v>0</v>
      </c>
      <c r="S991" s="11" t="n">
        <v>226633831.73</v>
      </c>
    </row>
    <row r="992" customFormat="false" ht="12.75" hidden="false" customHeight="true" outlineLevel="0" collapsed="false">
      <c r="B992" s="10" t="s">
        <v>1892</v>
      </c>
      <c r="C992" s="10" t="s">
        <v>1893</v>
      </c>
      <c r="D992" s="10" t="s">
        <v>1928</v>
      </c>
      <c r="E992" s="10" t="s">
        <v>1929</v>
      </c>
      <c r="F992" s="11" t="n">
        <v>36612978</v>
      </c>
      <c r="G992" s="11" t="n">
        <v>0</v>
      </c>
      <c r="H992" s="11" t="n">
        <v>0</v>
      </c>
      <c r="I992" s="11" t="n">
        <v>0</v>
      </c>
      <c r="J992" s="11" t="n">
        <v>69094551.28</v>
      </c>
      <c r="K992" s="11" t="n">
        <v>0</v>
      </c>
      <c r="L992" s="11" t="n">
        <v>0</v>
      </c>
      <c r="M992" s="11" t="n">
        <v>0</v>
      </c>
      <c r="N992" s="11" t="n">
        <v>17450173.7</v>
      </c>
      <c r="O992" s="11" t="n">
        <v>0</v>
      </c>
      <c r="P992" s="11" t="n">
        <v>0</v>
      </c>
      <c r="Q992" s="11" t="n">
        <v>0</v>
      </c>
      <c r="R992" s="11" t="n">
        <v>0</v>
      </c>
      <c r="S992" s="11" t="n">
        <v>123157702.98</v>
      </c>
    </row>
    <row r="993" customFormat="false" ht="12.75" hidden="false" customHeight="true" outlineLevel="0" collapsed="false">
      <c r="B993" s="10" t="s">
        <v>1892</v>
      </c>
      <c r="C993" s="10" t="s">
        <v>1893</v>
      </c>
      <c r="D993" s="10" t="s">
        <v>1930</v>
      </c>
      <c r="E993" s="10" t="s">
        <v>1931</v>
      </c>
      <c r="F993" s="11" t="n">
        <v>105158422</v>
      </c>
      <c r="G993" s="11" t="n">
        <v>0</v>
      </c>
      <c r="H993" s="11" t="n">
        <v>0</v>
      </c>
      <c r="I993" s="11" t="n">
        <v>0</v>
      </c>
      <c r="J993" s="11" t="n">
        <v>321530540.88</v>
      </c>
      <c r="K993" s="11" t="n">
        <v>0</v>
      </c>
      <c r="L993" s="11" t="n">
        <v>0</v>
      </c>
      <c r="M993" s="11" t="n">
        <v>0</v>
      </c>
      <c r="N993" s="11" t="n">
        <v>33179407.99</v>
      </c>
      <c r="O993" s="11" t="n">
        <v>0</v>
      </c>
      <c r="P993" s="11" t="n">
        <v>0</v>
      </c>
      <c r="Q993" s="11" t="n">
        <v>0</v>
      </c>
      <c r="R993" s="11" t="n">
        <v>0</v>
      </c>
      <c r="S993" s="11" t="n">
        <v>459868370.87</v>
      </c>
    </row>
    <row r="994" customFormat="false" ht="12.75" hidden="false" customHeight="true" outlineLevel="0" collapsed="false">
      <c r="B994" s="10" t="s">
        <v>1892</v>
      </c>
      <c r="C994" s="10" t="s">
        <v>1893</v>
      </c>
      <c r="D994" s="10" t="s">
        <v>1932</v>
      </c>
      <c r="E994" s="10" t="s">
        <v>1933</v>
      </c>
      <c r="F994" s="11" t="n">
        <v>138452371</v>
      </c>
      <c r="G994" s="11" t="n">
        <v>0</v>
      </c>
      <c r="H994" s="11" t="n">
        <v>0</v>
      </c>
      <c r="I994" s="11" t="n">
        <v>0</v>
      </c>
      <c r="J994" s="11" t="n">
        <v>280765722.58</v>
      </c>
      <c r="K994" s="11" t="n">
        <v>0</v>
      </c>
      <c r="L994" s="11" t="n">
        <v>0</v>
      </c>
      <c r="M994" s="11" t="n">
        <v>0</v>
      </c>
      <c r="N994" s="11" t="n">
        <v>33641088.83</v>
      </c>
      <c r="O994" s="11" t="n">
        <v>0</v>
      </c>
      <c r="P994" s="11" t="n">
        <v>0</v>
      </c>
      <c r="Q994" s="11" t="n">
        <v>0</v>
      </c>
      <c r="R994" s="11" t="n">
        <v>0</v>
      </c>
      <c r="S994" s="11" t="n">
        <v>452859182.41</v>
      </c>
    </row>
    <row r="995" customFormat="false" ht="12.75" hidden="false" customHeight="true" outlineLevel="0" collapsed="false">
      <c r="B995" s="10" t="s">
        <v>1892</v>
      </c>
      <c r="C995" s="10" t="s">
        <v>1893</v>
      </c>
      <c r="D995" s="10" t="s">
        <v>1934</v>
      </c>
      <c r="E995" s="10" t="s">
        <v>223</v>
      </c>
      <c r="F995" s="11" t="n">
        <v>69923077</v>
      </c>
      <c r="G995" s="11" t="n">
        <v>0</v>
      </c>
      <c r="H995" s="11" t="n">
        <v>0</v>
      </c>
      <c r="I995" s="11" t="n">
        <v>0</v>
      </c>
      <c r="J995" s="11" t="n">
        <v>87728709.41</v>
      </c>
      <c r="K995" s="11" t="n">
        <v>0</v>
      </c>
      <c r="L995" s="11" t="n">
        <v>0</v>
      </c>
      <c r="M995" s="11" t="n">
        <v>0</v>
      </c>
      <c r="N995" s="11" t="n">
        <v>19561599.64</v>
      </c>
      <c r="O995" s="11" t="n">
        <v>0</v>
      </c>
      <c r="P995" s="11" t="n">
        <v>0</v>
      </c>
      <c r="Q995" s="11" t="n">
        <v>0</v>
      </c>
      <c r="R995" s="11" t="n">
        <v>0</v>
      </c>
      <c r="S995" s="11" t="n">
        <v>177213386.05</v>
      </c>
    </row>
    <row r="996" customFormat="false" ht="12.75" hidden="false" customHeight="true" outlineLevel="0" collapsed="false">
      <c r="B996" s="10" t="s">
        <v>1892</v>
      </c>
      <c r="C996" s="10" t="s">
        <v>1893</v>
      </c>
      <c r="D996" s="10" t="s">
        <v>1935</v>
      </c>
      <c r="E996" s="10" t="s">
        <v>1936</v>
      </c>
      <c r="F996" s="11" t="n">
        <v>68507033</v>
      </c>
      <c r="G996" s="11" t="n">
        <v>0</v>
      </c>
      <c r="H996" s="11" t="n">
        <v>0</v>
      </c>
      <c r="I996" s="11" t="n">
        <v>0</v>
      </c>
      <c r="J996" s="11" t="n">
        <v>188748230.84</v>
      </c>
      <c r="K996" s="11" t="n">
        <v>0</v>
      </c>
      <c r="L996" s="11" t="n">
        <v>0</v>
      </c>
      <c r="M996" s="11" t="n">
        <v>0</v>
      </c>
      <c r="N996" s="11" t="n">
        <v>24840659.72</v>
      </c>
      <c r="O996" s="11" t="n">
        <v>0</v>
      </c>
      <c r="P996" s="11" t="n">
        <v>0</v>
      </c>
      <c r="Q996" s="11" t="n">
        <v>0</v>
      </c>
      <c r="R996" s="11" t="n">
        <v>0</v>
      </c>
      <c r="S996" s="11" t="n">
        <v>282095923.56</v>
      </c>
    </row>
    <row r="997" customFormat="false" ht="12.75" hidden="false" customHeight="true" outlineLevel="0" collapsed="false">
      <c r="B997" s="10" t="s">
        <v>1892</v>
      </c>
      <c r="C997" s="10" t="s">
        <v>1893</v>
      </c>
      <c r="D997" s="10" t="s">
        <v>1937</v>
      </c>
      <c r="E997" s="10" t="s">
        <v>834</v>
      </c>
      <c r="F997" s="11" t="n">
        <v>62799605</v>
      </c>
      <c r="G997" s="11" t="n">
        <v>0</v>
      </c>
      <c r="H997" s="11" t="n">
        <v>0</v>
      </c>
      <c r="I997" s="11" t="n">
        <v>0</v>
      </c>
      <c r="J997" s="11" t="n">
        <v>123250146.02</v>
      </c>
      <c r="K997" s="11" t="n">
        <v>0</v>
      </c>
      <c r="L997" s="11" t="n">
        <v>0</v>
      </c>
      <c r="M997" s="11" t="n">
        <v>0</v>
      </c>
      <c r="N997" s="11" t="n">
        <v>27449548.22</v>
      </c>
      <c r="O997" s="11" t="n">
        <v>0</v>
      </c>
      <c r="P997" s="11" t="n">
        <v>0</v>
      </c>
      <c r="Q997" s="11" t="n">
        <v>0</v>
      </c>
      <c r="R997" s="11" t="n">
        <v>0</v>
      </c>
      <c r="S997" s="11" t="n">
        <v>213499299.24</v>
      </c>
    </row>
    <row r="998" customFormat="false" ht="12.75" hidden="false" customHeight="true" outlineLevel="0" collapsed="false">
      <c r="B998" s="10" t="s">
        <v>1892</v>
      </c>
      <c r="C998" s="10" t="s">
        <v>1893</v>
      </c>
      <c r="D998" s="10" t="s">
        <v>1938</v>
      </c>
      <c r="E998" s="10" t="s">
        <v>1939</v>
      </c>
      <c r="F998" s="11" t="n">
        <v>299980136</v>
      </c>
      <c r="G998" s="11" t="n">
        <v>0</v>
      </c>
      <c r="H998" s="11" t="n">
        <v>0</v>
      </c>
      <c r="I998" s="11" t="n">
        <v>0</v>
      </c>
      <c r="J998" s="11" t="n">
        <v>189368318.54</v>
      </c>
      <c r="K998" s="11" t="n">
        <v>0</v>
      </c>
      <c r="L998" s="11" t="n">
        <v>0</v>
      </c>
      <c r="M998" s="11" t="n">
        <v>0</v>
      </c>
      <c r="N998" s="11" t="n">
        <v>23773029.14</v>
      </c>
      <c r="O998" s="11" t="n">
        <v>0</v>
      </c>
      <c r="P998" s="11" t="n">
        <v>0</v>
      </c>
      <c r="Q998" s="11" t="n">
        <v>0</v>
      </c>
      <c r="R998" s="11" t="n">
        <v>0</v>
      </c>
      <c r="S998" s="11" t="n">
        <v>513121483.68</v>
      </c>
    </row>
    <row r="999" customFormat="false" ht="12.75" hidden="false" customHeight="true" outlineLevel="0" collapsed="false">
      <c r="B999" s="10" t="s">
        <v>1892</v>
      </c>
      <c r="C999" s="10" t="s">
        <v>1893</v>
      </c>
      <c r="D999" s="10" t="s">
        <v>1940</v>
      </c>
      <c r="E999" s="10" t="s">
        <v>1941</v>
      </c>
      <c r="F999" s="11" t="n">
        <v>50593525</v>
      </c>
      <c r="G999" s="11" t="n">
        <v>0</v>
      </c>
      <c r="H999" s="11" t="n">
        <v>0</v>
      </c>
      <c r="I999" s="11" t="n">
        <v>0</v>
      </c>
      <c r="J999" s="11" t="n">
        <v>103843024.52</v>
      </c>
      <c r="K999" s="11" t="n">
        <v>0</v>
      </c>
      <c r="L999" s="11" t="n">
        <v>0</v>
      </c>
      <c r="M999" s="11" t="n">
        <v>0</v>
      </c>
      <c r="N999" s="11" t="n">
        <v>20612904.67</v>
      </c>
      <c r="O999" s="11" t="n">
        <v>0</v>
      </c>
      <c r="P999" s="11" t="n">
        <v>0</v>
      </c>
      <c r="Q999" s="11" t="n">
        <v>0</v>
      </c>
      <c r="R999" s="11" t="n">
        <v>0</v>
      </c>
      <c r="S999" s="11" t="n">
        <v>175049454.19</v>
      </c>
    </row>
    <row r="1000" customFormat="false" ht="12.75" hidden="false" customHeight="true" outlineLevel="0" collapsed="false">
      <c r="B1000" s="10" t="s">
        <v>1942</v>
      </c>
      <c r="C1000" s="10" t="s">
        <v>1943</v>
      </c>
      <c r="D1000" s="10" t="s">
        <v>1942</v>
      </c>
      <c r="E1000" s="10" t="s">
        <v>1944</v>
      </c>
      <c r="F1000" s="11" t="n">
        <v>719512564</v>
      </c>
      <c r="G1000" s="11" t="n">
        <v>6161481286.77</v>
      </c>
      <c r="H1000" s="11" t="n">
        <v>83807.68</v>
      </c>
      <c r="I1000" s="11" t="n">
        <v>2917357691.09</v>
      </c>
      <c r="J1000" s="11" t="n">
        <v>0</v>
      </c>
      <c r="K1000" s="11" t="n">
        <v>2170938694.79</v>
      </c>
      <c r="L1000" s="11" t="n">
        <v>0</v>
      </c>
      <c r="M1000" s="11" t="n">
        <v>61382489.93</v>
      </c>
      <c r="N1000" s="11" t="n">
        <v>1115979314.87</v>
      </c>
      <c r="O1000" s="11" t="n">
        <v>0</v>
      </c>
      <c r="P1000" s="11" t="n">
        <v>0</v>
      </c>
      <c r="Q1000" s="11" t="n">
        <v>0</v>
      </c>
      <c r="R1000" s="11" t="n">
        <v>0</v>
      </c>
      <c r="S1000" s="11" t="n">
        <v>13146735849.13</v>
      </c>
    </row>
    <row r="1001" customFormat="false" ht="12.75" hidden="false" customHeight="true" outlineLevel="0" collapsed="false">
      <c r="B1001" s="10" t="s">
        <v>1942</v>
      </c>
      <c r="C1001" s="10" t="s">
        <v>1943</v>
      </c>
      <c r="D1001" s="10" t="s">
        <v>1945</v>
      </c>
      <c r="E1001" s="10" t="s">
        <v>1946</v>
      </c>
      <c r="F1001" s="11" t="n">
        <v>1376978</v>
      </c>
      <c r="G1001" s="11" t="n">
        <v>0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v>0</v>
      </c>
      <c r="M1001" s="11" t="n">
        <v>0</v>
      </c>
      <c r="N1001" s="11" t="n">
        <v>38208034.73</v>
      </c>
      <c r="O1001" s="11" t="n">
        <v>0</v>
      </c>
      <c r="P1001" s="11" t="n">
        <v>0</v>
      </c>
      <c r="Q1001" s="11" t="n">
        <v>0</v>
      </c>
      <c r="R1001" s="11" t="n">
        <v>0</v>
      </c>
      <c r="S1001" s="11" t="n">
        <v>39585012.73</v>
      </c>
    </row>
    <row r="1002" customFormat="false" ht="12.75" hidden="false" customHeight="true" outlineLevel="0" collapsed="false">
      <c r="B1002" s="10" t="s">
        <v>1942</v>
      </c>
      <c r="C1002" s="10" t="s">
        <v>1943</v>
      </c>
      <c r="D1002" s="10" t="s">
        <v>1947</v>
      </c>
      <c r="E1002" s="10" t="s">
        <v>1948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 t="n">
        <v>27278784.69</v>
      </c>
      <c r="K1002" s="11" t="n">
        <v>0</v>
      </c>
      <c r="L1002" s="11" t="n">
        <v>0</v>
      </c>
      <c r="M1002" s="11" t="n">
        <v>0</v>
      </c>
      <c r="N1002" s="11" t="n">
        <v>9781433.23</v>
      </c>
      <c r="O1002" s="11" t="n">
        <v>0</v>
      </c>
      <c r="P1002" s="11" t="n">
        <v>0</v>
      </c>
      <c r="Q1002" s="11" t="n">
        <v>0</v>
      </c>
      <c r="R1002" s="11" t="n">
        <v>0</v>
      </c>
      <c r="S1002" s="11" t="n">
        <v>37060217.92</v>
      </c>
    </row>
    <row r="1003" customFormat="false" ht="12.75" hidden="false" customHeight="true" outlineLevel="0" collapsed="false">
      <c r="B1003" s="10" t="s">
        <v>1942</v>
      </c>
      <c r="C1003" s="10" t="s">
        <v>1943</v>
      </c>
      <c r="D1003" s="10" t="s">
        <v>1949</v>
      </c>
      <c r="E1003" s="10" t="s">
        <v>1950</v>
      </c>
      <c r="F1003" s="11" t="n">
        <v>202320</v>
      </c>
      <c r="G1003" s="11" t="n">
        <v>0</v>
      </c>
      <c r="H1003" s="11" t="n">
        <v>0</v>
      </c>
      <c r="I1003" s="11" t="n">
        <v>0</v>
      </c>
      <c r="J1003" s="11" t="n">
        <v>48346594.67</v>
      </c>
      <c r="K1003" s="11" t="n">
        <v>0</v>
      </c>
      <c r="L1003" s="11" t="n">
        <v>0</v>
      </c>
      <c r="M1003" s="11" t="n">
        <v>0</v>
      </c>
      <c r="N1003" s="11" t="n">
        <v>13481426.23</v>
      </c>
      <c r="O1003" s="11" t="n">
        <v>0</v>
      </c>
      <c r="P1003" s="11" t="n">
        <v>0</v>
      </c>
      <c r="Q1003" s="11" t="n">
        <v>0</v>
      </c>
      <c r="R1003" s="11" t="n">
        <v>0</v>
      </c>
      <c r="S1003" s="11" t="n">
        <v>62030340.9</v>
      </c>
    </row>
    <row r="1004" customFormat="false" ht="12.75" hidden="false" customHeight="true" outlineLevel="0" collapsed="false">
      <c r="B1004" s="10" t="s">
        <v>1942</v>
      </c>
      <c r="C1004" s="10" t="s">
        <v>1943</v>
      </c>
      <c r="D1004" s="10" t="s">
        <v>1951</v>
      </c>
      <c r="E1004" s="10" t="s">
        <v>1952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50671970.82</v>
      </c>
      <c r="K1004" s="11" t="n">
        <v>0</v>
      </c>
      <c r="L1004" s="11" t="n">
        <v>0</v>
      </c>
      <c r="M1004" s="11" t="n">
        <v>0</v>
      </c>
      <c r="N1004" s="11" t="n">
        <v>10168409.17</v>
      </c>
      <c r="O1004" s="11" t="n">
        <v>0</v>
      </c>
      <c r="P1004" s="11" t="n">
        <v>0</v>
      </c>
      <c r="Q1004" s="11" t="n">
        <v>0</v>
      </c>
      <c r="R1004" s="11" t="n">
        <v>0</v>
      </c>
      <c r="S1004" s="11" t="n">
        <v>60840379.99</v>
      </c>
    </row>
    <row r="1005" customFormat="false" ht="12.75" hidden="false" customHeight="true" outlineLevel="0" collapsed="false">
      <c r="B1005" s="10" t="s">
        <v>1942</v>
      </c>
      <c r="C1005" s="10" t="s">
        <v>1943</v>
      </c>
      <c r="D1005" s="10" t="s">
        <v>1953</v>
      </c>
      <c r="E1005" s="10" t="s">
        <v>1954</v>
      </c>
      <c r="F1005" s="11" t="n">
        <v>0</v>
      </c>
      <c r="G1005" s="11" t="n">
        <v>0</v>
      </c>
      <c r="H1005" s="11" t="n">
        <v>0</v>
      </c>
      <c r="I1005" s="11" t="n">
        <v>0</v>
      </c>
      <c r="J1005" s="11" t="n">
        <v>103595824.89</v>
      </c>
      <c r="K1005" s="11" t="n">
        <v>0</v>
      </c>
      <c r="L1005" s="11" t="n">
        <v>0</v>
      </c>
      <c r="M1005" s="11" t="n">
        <v>0</v>
      </c>
      <c r="N1005" s="11" t="n">
        <v>29208302.73</v>
      </c>
      <c r="O1005" s="11" t="n">
        <v>0</v>
      </c>
      <c r="P1005" s="11" t="n">
        <v>0</v>
      </c>
      <c r="Q1005" s="11" t="n">
        <v>0</v>
      </c>
      <c r="R1005" s="11" t="n">
        <v>0</v>
      </c>
      <c r="S1005" s="11" t="n">
        <v>132804127.62</v>
      </c>
    </row>
    <row r="1006" customFormat="false" ht="12.75" hidden="false" customHeight="true" outlineLevel="0" collapsed="false">
      <c r="B1006" s="10" t="s">
        <v>1942</v>
      </c>
      <c r="C1006" s="10" t="s">
        <v>1943</v>
      </c>
      <c r="D1006" s="10" t="s">
        <v>1955</v>
      </c>
      <c r="E1006" s="10" t="s">
        <v>1956</v>
      </c>
      <c r="F1006" s="11" t="n">
        <v>505283</v>
      </c>
      <c r="G1006" s="11" t="n">
        <v>0</v>
      </c>
      <c r="H1006" s="11" t="n">
        <v>0</v>
      </c>
      <c r="I1006" s="11" t="n">
        <v>0</v>
      </c>
      <c r="J1006" s="11" t="n">
        <v>69524010.62</v>
      </c>
      <c r="K1006" s="11" t="n">
        <v>0</v>
      </c>
      <c r="L1006" s="11" t="n">
        <v>0</v>
      </c>
      <c r="M1006" s="11" t="n">
        <v>0</v>
      </c>
      <c r="N1006" s="11" t="n">
        <v>12338191.64</v>
      </c>
      <c r="O1006" s="11" t="n">
        <v>0</v>
      </c>
      <c r="P1006" s="11" t="n">
        <v>0</v>
      </c>
      <c r="Q1006" s="11" t="n">
        <v>0</v>
      </c>
      <c r="R1006" s="11" t="n">
        <v>0</v>
      </c>
      <c r="S1006" s="11" t="n">
        <v>82367485.26</v>
      </c>
    </row>
    <row r="1007" customFormat="false" ht="12.75" hidden="false" customHeight="true" outlineLevel="0" collapsed="false">
      <c r="B1007" s="10" t="s">
        <v>1942</v>
      </c>
      <c r="C1007" s="10" t="s">
        <v>1943</v>
      </c>
      <c r="D1007" s="10" t="s">
        <v>1957</v>
      </c>
      <c r="E1007" s="10" t="s">
        <v>1958</v>
      </c>
      <c r="F1007" s="11" t="n">
        <v>1947648</v>
      </c>
      <c r="G1007" s="11" t="n">
        <v>0</v>
      </c>
      <c r="H1007" s="11" t="n">
        <v>0</v>
      </c>
      <c r="I1007" s="11" t="n">
        <v>0</v>
      </c>
      <c r="J1007" s="11" t="n">
        <v>124595270.88</v>
      </c>
      <c r="K1007" s="11" t="n">
        <v>0</v>
      </c>
      <c r="L1007" s="11" t="n">
        <v>0</v>
      </c>
      <c r="M1007" s="11" t="n">
        <v>0</v>
      </c>
      <c r="N1007" s="11" t="n">
        <v>24603001.27</v>
      </c>
      <c r="O1007" s="11" t="n">
        <v>0</v>
      </c>
      <c r="P1007" s="11" t="n">
        <v>0</v>
      </c>
      <c r="Q1007" s="11" t="n">
        <v>0</v>
      </c>
      <c r="R1007" s="11" t="n">
        <v>0</v>
      </c>
      <c r="S1007" s="11" t="n">
        <v>151145920.15</v>
      </c>
    </row>
    <row r="1008" customFormat="false" ht="12.75" hidden="false" customHeight="true" outlineLevel="0" collapsed="false">
      <c r="B1008" s="10" t="s">
        <v>1942</v>
      </c>
      <c r="C1008" s="10" t="s">
        <v>1943</v>
      </c>
      <c r="D1008" s="10" t="s">
        <v>1959</v>
      </c>
      <c r="E1008" s="10" t="s">
        <v>196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89511815.75</v>
      </c>
      <c r="K1008" s="11" t="n">
        <v>0</v>
      </c>
      <c r="L1008" s="11" t="n">
        <v>0</v>
      </c>
      <c r="M1008" s="11" t="n">
        <v>0</v>
      </c>
      <c r="N1008" s="11" t="n">
        <v>13931358.56</v>
      </c>
      <c r="O1008" s="11" t="n">
        <v>0</v>
      </c>
      <c r="P1008" s="11" t="n">
        <v>0</v>
      </c>
      <c r="Q1008" s="11" t="n">
        <v>0</v>
      </c>
      <c r="R1008" s="11" t="n">
        <v>0</v>
      </c>
      <c r="S1008" s="11" t="n">
        <v>103443174.31</v>
      </c>
    </row>
    <row r="1009" customFormat="false" ht="12.75" hidden="false" customHeight="true" outlineLevel="0" collapsed="false">
      <c r="B1009" s="10" t="s">
        <v>1942</v>
      </c>
      <c r="C1009" s="10" t="s">
        <v>1943</v>
      </c>
      <c r="D1009" s="10" t="s">
        <v>1961</v>
      </c>
      <c r="E1009" s="10" t="s">
        <v>1962</v>
      </c>
      <c r="F1009" s="11" t="n">
        <v>41306</v>
      </c>
      <c r="G1009" s="11" t="n">
        <v>0</v>
      </c>
      <c r="H1009" s="11" t="n">
        <v>0</v>
      </c>
      <c r="I1009" s="11" t="n">
        <v>0</v>
      </c>
      <c r="J1009" s="11" t="n">
        <v>55891737.54</v>
      </c>
      <c r="K1009" s="11" t="n">
        <v>0</v>
      </c>
      <c r="L1009" s="11" t="n">
        <v>0</v>
      </c>
      <c r="M1009" s="11" t="n">
        <v>0</v>
      </c>
      <c r="N1009" s="11" t="n">
        <v>10218915.24</v>
      </c>
      <c r="O1009" s="11" t="n">
        <v>0</v>
      </c>
      <c r="P1009" s="11" t="n">
        <v>0</v>
      </c>
      <c r="Q1009" s="11" t="n">
        <v>0</v>
      </c>
      <c r="R1009" s="11" t="n">
        <v>0</v>
      </c>
      <c r="S1009" s="11" t="n">
        <v>66151958.78</v>
      </c>
    </row>
    <row r="1010" customFormat="false" ht="12.75" hidden="false" customHeight="true" outlineLevel="0" collapsed="false">
      <c r="B1010" s="10" t="s">
        <v>1942</v>
      </c>
      <c r="C1010" s="10" t="s">
        <v>1943</v>
      </c>
      <c r="D1010" s="10" t="s">
        <v>1963</v>
      </c>
      <c r="E1010" s="10" t="s">
        <v>1964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 t="n">
        <v>49372725.67</v>
      </c>
      <c r="K1010" s="11" t="n">
        <v>0</v>
      </c>
      <c r="L1010" s="11" t="n">
        <v>0</v>
      </c>
      <c r="M1010" s="11" t="n">
        <v>0</v>
      </c>
      <c r="N1010" s="11" t="n">
        <v>9812229.54</v>
      </c>
      <c r="O1010" s="11" t="n">
        <v>0</v>
      </c>
      <c r="P1010" s="11" t="n">
        <v>0</v>
      </c>
      <c r="Q1010" s="11" t="n">
        <v>0</v>
      </c>
      <c r="R1010" s="11" t="n">
        <v>0</v>
      </c>
      <c r="S1010" s="11" t="n">
        <v>59184955.21</v>
      </c>
    </row>
    <row r="1011" customFormat="false" ht="12.75" hidden="false" customHeight="true" outlineLevel="0" collapsed="false">
      <c r="B1011" s="10" t="s">
        <v>1942</v>
      </c>
      <c r="C1011" s="10" t="s">
        <v>1943</v>
      </c>
      <c r="D1011" s="10" t="s">
        <v>1965</v>
      </c>
      <c r="E1011" s="10" t="s">
        <v>1966</v>
      </c>
      <c r="F1011" s="11" t="n">
        <v>11125613</v>
      </c>
      <c r="G1011" s="11" t="n">
        <v>0</v>
      </c>
      <c r="H1011" s="11" t="n">
        <v>0</v>
      </c>
      <c r="I1011" s="11" t="n">
        <v>0</v>
      </c>
      <c r="J1011" s="11" t="n">
        <v>259938819.58</v>
      </c>
      <c r="K1011" s="11" t="n">
        <v>0</v>
      </c>
      <c r="L1011" s="11" t="n">
        <v>0</v>
      </c>
      <c r="M1011" s="11" t="n">
        <v>0</v>
      </c>
      <c r="N1011" s="11" t="n">
        <v>27048932.49</v>
      </c>
      <c r="O1011" s="11" t="n">
        <v>0</v>
      </c>
      <c r="P1011" s="11" t="n">
        <v>0</v>
      </c>
      <c r="Q1011" s="11" t="n">
        <v>0</v>
      </c>
      <c r="R1011" s="11" t="n">
        <v>0</v>
      </c>
      <c r="S1011" s="11" t="n">
        <v>298113365.07</v>
      </c>
    </row>
    <row r="1012" customFormat="false" ht="12.75" hidden="false" customHeight="true" outlineLevel="0" collapsed="false">
      <c r="B1012" s="10" t="s">
        <v>1942</v>
      </c>
      <c r="C1012" s="10" t="s">
        <v>1943</v>
      </c>
      <c r="D1012" s="10" t="s">
        <v>1967</v>
      </c>
      <c r="E1012" s="10" t="s">
        <v>1968</v>
      </c>
      <c r="F1012" s="11" t="n">
        <v>68075</v>
      </c>
      <c r="G1012" s="11" t="n">
        <v>0</v>
      </c>
      <c r="H1012" s="11" t="n">
        <v>0</v>
      </c>
      <c r="I1012" s="11" t="n">
        <v>0</v>
      </c>
      <c r="J1012" s="11" t="n">
        <v>54340705.77</v>
      </c>
      <c r="K1012" s="11" t="n">
        <v>0</v>
      </c>
      <c r="L1012" s="11" t="n">
        <v>0</v>
      </c>
      <c r="M1012" s="11" t="n">
        <v>0</v>
      </c>
      <c r="N1012" s="11" t="n">
        <v>14117737.74</v>
      </c>
      <c r="O1012" s="11" t="n">
        <v>0</v>
      </c>
      <c r="P1012" s="11" t="n">
        <v>0</v>
      </c>
      <c r="Q1012" s="11" t="n">
        <v>0</v>
      </c>
      <c r="R1012" s="11" t="n">
        <v>0</v>
      </c>
      <c r="S1012" s="11" t="n">
        <v>68526518.51</v>
      </c>
    </row>
    <row r="1013" customFormat="false" ht="12.75" hidden="false" customHeight="true" outlineLevel="0" collapsed="false">
      <c r="B1013" s="10" t="s">
        <v>1942</v>
      </c>
      <c r="C1013" s="10" t="s">
        <v>1943</v>
      </c>
      <c r="D1013" s="10" t="s">
        <v>1969</v>
      </c>
      <c r="E1013" s="10" t="s">
        <v>1970</v>
      </c>
      <c r="F1013" s="11" t="n">
        <v>51315147</v>
      </c>
      <c r="G1013" s="11" t="n">
        <v>0</v>
      </c>
      <c r="H1013" s="11" t="n">
        <v>0</v>
      </c>
      <c r="I1013" s="11" t="n">
        <v>0</v>
      </c>
      <c r="J1013" s="11" t="n">
        <v>155980463.96</v>
      </c>
      <c r="K1013" s="11" t="n">
        <v>0</v>
      </c>
      <c r="L1013" s="11" t="n">
        <v>0</v>
      </c>
      <c r="M1013" s="11" t="n">
        <v>0</v>
      </c>
      <c r="N1013" s="11" t="n">
        <v>28188040.56</v>
      </c>
      <c r="O1013" s="11" t="n">
        <v>0</v>
      </c>
      <c r="P1013" s="11" t="n">
        <v>0</v>
      </c>
      <c r="Q1013" s="11" t="n">
        <v>0</v>
      </c>
      <c r="R1013" s="11" t="n">
        <v>0</v>
      </c>
      <c r="S1013" s="11" t="n">
        <v>235483651.52</v>
      </c>
    </row>
    <row r="1014" customFormat="false" ht="12.75" hidden="false" customHeight="true" outlineLevel="0" collapsed="false">
      <c r="B1014" s="10" t="s">
        <v>1942</v>
      </c>
      <c r="C1014" s="10" t="s">
        <v>1943</v>
      </c>
      <c r="D1014" s="10" t="s">
        <v>1971</v>
      </c>
      <c r="E1014" s="10" t="s">
        <v>1972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52459647.7</v>
      </c>
      <c r="K1014" s="11" t="n">
        <v>0</v>
      </c>
      <c r="L1014" s="11" t="n">
        <v>0</v>
      </c>
      <c r="M1014" s="11" t="n">
        <v>0</v>
      </c>
      <c r="N1014" s="11" t="n">
        <v>12942762.74</v>
      </c>
      <c r="O1014" s="11" t="n">
        <v>0</v>
      </c>
      <c r="P1014" s="11" t="n">
        <v>0</v>
      </c>
      <c r="Q1014" s="11" t="n">
        <v>0</v>
      </c>
      <c r="R1014" s="11" t="n">
        <v>0</v>
      </c>
      <c r="S1014" s="11" t="n">
        <v>65402410.44</v>
      </c>
    </row>
    <row r="1015" customFormat="false" ht="12.75" hidden="false" customHeight="true" outlineLevel="0" collapsed="false">
      <c r="B1015" s="10" t="s">
        <v>1942</v>
      </c>
      <c r="C1015" s="10" t="s">
        <v>1943</v>
      </c>
      <c r="D1015" s="10" t="s">
        <v>1973</v>
      </c>
      <c r="E1015" s="10" t="s">
        <v>1974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 t="n">
        <v>43550081.4</v>
      </c>
      <c r="K1015" s="11" t="n">
        <v>0</v>
      </c>
      <c r="L1015" s="11" t="n">
        <v>0</v>
      </c>
      <c r="M1015" s="11" t="n">
        <v>0</v>
      </c>
      <c r="N1015" s="11" t="n">
        <v>12846250.55</v>
      </c>
      <c r="O1015" s="11" t="n">
        <v>0</v>
      </c>
      <c r="P1015" s="11" t="n">
        <v>0</v>
      </c>
      <c r="Q1015" s="11" t="n">
        <v>0</v>
      </c>
      <c r="R1015" s="11" t="n">
        <v>0</v>
      </c>
      <c r="S1015" s="11" t="n">
        <v>56396331.95</v>
      </c>
    </row>
    <row r="1016" customFormat="false" ht="12.75" hidden="false" customHeight="true" outlineLevel="0" collapsed="false">
      <c r="B1016" s="10" t="s">
        <v>1942</v>
      </c>
      <c r="C1016" s="10" t="s">
        <v>1943</v>
      </c>
      <c r="D1016" s="10" t="s">
        <v>1975</v>
      </c>
      <c r="E1016" s="10" t="s">
        <v>1976</v>
      </c>
      <c r="F1016" s="11" t="n">
        <v>5733911</v>
      </c>
      <c r="G1016" s="11" t="n">
        <v>0</v>
      </c>
      <c r="H1016" s="11" t="n">
        <v>0</v>
      </c>
      <c r="I1016" s="11" t="n">
        <v>0</v>
      </c>
      <c r="J1016" s="11" t="n">
        <v>200589867.63</v>
      </c>
      <c r="K1016" s="11" t="n">
        <v>0</v>
      </c>
      <c r="L1016" s="11" t="n">
        <v>0</v>
      </c>
      <c r="M1016" s="11" t="n">
        <v>0</v>
      </c>
      <c r="N1016" s="11" t="n">
        <v>23740260.15</v>
      </c>
      <c r="O1016" s="11" t="n">
        <v>0</v>
      </c>
      <c r="P1016" s="11" t="n">
        <v>0</v>
      </c>
      <c r="Q1016" s="11" t="n">
        <v>0</v>
      </c>
      <c r="R1016" s="11" t="n">
        <v>0</v>
      </c>
      <c r="S1016" s="11" t="n">
        <v>230064038.78</v>
      </c>
    </row>
    <row r="1017" customFormat="false" ht="12.75" hidden="false" customHeight="true" outlineLevel="0" collapsed="false">
      <c r="B1017" s="10" t="s">
        <v>1942</v>
      </c>
      <c r="C1017" s="10" t="s">
        <v>1943</v>
      </c>
      <c r="D1017" s="10" t="s">
        <v>1977</v>
      </c>
      <c r="E1017" s="10" t="s">
        <v>1978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 t="n">
        <v>50588792.57</v>
      </c>
      <c r="K1017" s="11" t="n">
        <v>0</v>
      </c>
      <c r="L1017" s="11" t="n">
        <v>0</v>
      </c>
      <c r="M1017" s="11" t="n">
        <v>0</v>
      </c>
      <c r="N1017" s="11" t="n">
        <v>11849010.95</v>
      </c>
      <c r="O1017" s="11" t="n">
        <v>0</v>
      </c>
      <c r="P1017" s="11" t="n">
        <v>0</v>
      </c>
      <c r="Q1017" s="11" t="n">
        <v>0</v>
      </c>
      <c r="R1017" s="11" t="n">
        <v>0</v>
      </c>
      <c r="S1017" s="11" t="n">
        <v>62437803.52</v>
      </c>
    </row>
    <row r="1018" customFormat="false" ht="12.75" hidden="false" customHeight="true" outlineLevel="0" collapsed="false">
      <c r="B1018" s="10" t="s">
        <v>1942</v>
      </c>
      <c r="C1018" s="10" t="s">
        <v>1943</v>
      </c>
      <c r="D1018" s="10" t="s">
        <v>1979</v>
      </c>
      <c r="E1018" s="10" t="s">
        <v>1980</v>
      </c>
      <c r="F1018" s="11" t="n">
        <v>1900220</v>
      </c>
      <c r="G1018" s="11" t="n">
        <v>0</v>
      </c>
      <c r="H1018" s="11" t="n">
        <v>0</v>
      </c>
      <c r="I1018" s="11" t="n">
        <v>0</v>
      </c>
      <c r="J1018" s="11" t="n">
        <v>101737015.66</v>
      </c>
      <c r="K1018" s="11" t="n">
        <v>0</v>
      </c>
      <c r="L1018" s="11" t="n">
        <v>0</v>
      </c>
      <c r="M1018" s="11" t="n">
        <v>0</v>
      </c>
      <c r="N1018" s="11" t="n">
        <v>13816685.27</v>
      </c>
      <c r="O1018" s="11" t="n">
        <v>0</v>
      </c>
      <c r="P1018" s="11" t="n">
        <v>0</v>
      </c>
      <c r="Q1018" s="11" t="n">
        <v>0</v>
      </c>
      <c r="R1018" s="11" t="n">
        <v>0</v>
      </c>
      <c r="S1018" s="11" t="n">
        <v>117453920.93</v>
      </c>
    </row>
    <row r="1019" customFormat="false" ht="12.75" hidden="false" customHeight="true" outlineLevel="0" collapsed="false">
      <c r="B1019" s="10" t="s">
        <v>1942</v>
      </c>
      <c r="C1019" s="10" t="s">
        <v>1943</v>
      </c>
      <c r="D1019" s="10" t="s">
        <v>1981</v>
      </c>
      <c r="E1019" s="10" t="s">
        <v>1982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 t="n">
        <v>115347126.81</v>
      </c>
      <c r="K1019" s="11" t="n">
        <v>0</v>
      </c>
      <c r="L1019" s="11" t="n">
        <v>0</v>
      </c>
      <c r="M1019" s="11" t="n">
        <v>0</v>
      </c>
      <c r="N1019" s="11" t="n">
        <v>16470161.69</v>
      </c>
      <c r="O1019" s="11" t="n">
        <v>0</v>
      </c>
      <c r="P1019" s="11" t="n">
        <v>0</v>
      </c>
      <c r="Q1019" s="11" t="n">
        <v>0</v>
      </c>
      <c r="R1019" s="11" t="n">
        <v>0</v>
      </c>
      <c r="S1019" s="11" t="n">
        <v>131817288.5</v>
      </c>
    </row>
    <row r="1020" customFormat="false" ht="12.75" hidden="false" customHeight="true" outlineLevel="0" collapsed="false">
      <c r="B1020" s="10" t="s">
        <v>1942</v>
      </c>
      <c r="C1020" s="10" t="s">
        <v>1943</v>
      </c>
      <c r="D1020" s="10" t="s">
        <v>1983</v>
      </c>
      <c r="E1020" s="10" t="s">
        <v>1984</v>
      </c>
      <c r="F1020" s="11" t="n">
        <v>510600</v>
      </c>
      <c r="G1020" s="11" t="n">
        <v>0</v>
      </c>
      <c r="H1020" s="11" t="n">
        <v>0</v>
      </c>
      <c r="I1020" s="11" t="n">
        <v>0</v>
      </c>
      <c r="J1020" s="11" t="n">
        <v>128680150.75</v>
      </c>
      <c r="K1020" s="11" t="n">
        <v>0</v>
      </c>
      <c r="L1020" s="11" t="n">
        <v>0</v>
      </c>
      <c r="M1020" s="11" t="n">
        <v>0</v>
      </c>
      <c r="N1020" s="11" t="n">
        <v>18844782.79</v>
      </c>
      <c r="O1020" s="11" t="n">
        <v>0</v>
      </c>
      <c r="P1020" s="11" t="n">
        <v>0</v>
      </c>
      <c r="Q1020" s="11" t="n">
        <v>0</v>
      </c>
      <c r="R1020" s="11" t="n">
        <v>0</v>
      </c>
      <c r="S1020" s="11" t="n">
        <v>148035533.54</v>
      </c>
    </row>
    <row r="1021" customFormat="false" ht="12.75" hidden="false" customHeight="true" outlineLevel="0" collapsed="false">
      <c r="B1021" s="10" t="s">
        <v>1942</v>
      </c>
      <c r="C1021" s="10" t="s">
        <v>1943</v>
      </c>
      <c r="D1021" s="10" t="s">
        <v>1985</v>
      </c>
      <c r="E1021" s="10" t="s">
        <v>1986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 t="n">
        <v>48023009.46</v>
      </c>
      <c r="K1021" s="11" t="n">
        <v>0</v>
      </c>
      <c r="L1021" s="11" t="n">
        <v>0</v>
      </c>
      <c r="M1021" s="11" t="n">
        <v>0</v>
      </c>
      <c r="N1021" s="11" t="n">
        <v>8632554.1</v>
      </c>
      <c r="O1021" s="11" t="n">
        <v>0</v>
      </c>
      <c r="P1021" s="11" t="n">
        <v>0</v>
      </c>
      <c r="Q1021" s="11" t="n">
        <v>0</v>
      </c>
      <c r="R1021" s="11" t="n">
        <v>0</v>
      </c>
      <c r="S1021" s="11" t="n">
        <v>56655563.56</v>
      </c>
    </row>
    <row r="1022" customFormat="false" ht="12.75" hidden="false" customHeight="true" outlineLevel="0" collapsed="false">
      <c r="B1022" s="10" t="s">
        <v>1942</v>
      </c>
      <c r="C1022" s="10" t="s">
        <v>1943</v>
      </c>
      <c r="D1022" s="10" t="s">
        <v>1987</v>
      </c>
      <c r="E1022" s="10" t="s">
        <v>1988</v>
      </c>
      <c r="F1022" s="11" t="n">
        <v>0</v>
      </c>
      <c r="G1022" s="11" t="n">
        <v>0</v>
      </c>
      <c r="H1022" s="11" t="n">
        <v>0</v>
      </c>
      <c r="I1022" s="11" t="n">
        <v>0</v>
      </c>
      <c r="J1022" s="11" t="n">
        <v>86422223.47</v>
      </c>
      <c r="K1022" s="11" t="n">
        <v>0</v>
      </c>
      <c r="L1022" s="11" t="n">
        <v>0</v>
      </c>
      <c r="M1022" s="11" t="n">
        <v>0</v>
      </c>
      <c r="N1022" s="11" t="n">
        <v>11874735.9</v>
      </c>
      <c r="O1022" s="11" t="n">
        <v>0</v>
      </c>
      <c r="P1022" s="11" t="n">
        <v>0</v>
      </c>
      <c r="Q1022" s="11" t="n">
        <v>0</v>
      </c>
      <c r="R1022" s="11" t="n">
        <v>0</v>
      </c>
      <c r="S1022" s="11" t="n">
        <v>98296959.37</v>
      </c>
    </row>
    <row r="1023" customFormat="false" ht="12.75" hidden="false" customHeight="true" outlineLevel="0" collapsed="false">
      <c r="B1023" s="10" t="s">
        <v>1942</v>
      </c>
      <c r="C1023" s="10" t="s">
        <v>1943</v>
      </c>
      <c r="D1023" s="10" t="s">
        <v>1989</v>
      </c>
      <c r="E1023" s="10" t="s">
        <v>1990</v>
      </c>
      <c r="F1023" s="11" t="n">
        <v>1962304</v>
      </c>
      <c r="G1023" s="11" t="n">
        <v>0</v>
      </c>
      <c r="H1023" s="11" t="n">
        <v>0</v>
      </c>
      <c r="I1023" s="11" t="n">
        <v>0</v>
      </c>
      <c r="J1023" s="11" t="n">
        <v>67872970.48</v>
      </c>
      <c r="K1023" s="11" t="n">
        <v>0</v>
      </c>
      <c r="L1023" s="11" t="n">
        <v>0</v>
      </c>
      <c r="M1023" s="11" t="n">
        <v>0</v>
      </c>
      <c r="N1023" s="11" t="n">
        <v>12399400.69</v>
      </c>
      <c r="O1023" s="11" t="n">
        <v>0</v>
      </c>
      <c r="P1023" s="11" t="n">
        <v>0</v>
      </c>
      <c r="Q1023" s="11" t="n">
        <v>0</v>
      </c>
      <c r="R1023" s="11" t="n">
        <v>0</v>
      </c>
      <c r="S1023" s="11" t="n">
        <v>82234675.17</v>
      </c>
    </row>
    <row r="1024" customFormat="false" ht="12.75" hidden="false" customHeight="true" outlineLevel="0" collapsed="false">
      <c r="B1024" s="10" t="s">
        <v>1942</v>
      </c>
      <c r="C1024" s="10" t="s">
        <v>1943</v>
      </c>
      <c r="D1024" s="10" t="s">
        <v>1991</v>
      </c>
      <c r="E1024" s="10" t="s">
        <v>1992</v>
      </c>
      <c r="F1024" s="11" t="n">
        <v>341000</v>
      </c>
      <c r="G1024" s="11" t="n">
        <v>0</v>
      </c>
      <c r="H1024" s="11" t="n">
        <v>0</v>
      </c>
      <c r="I1024" s="11" t="n">
        <v>0</v>
      </c>
      <c r="J1024" s="11" t="n">
        <v>81517753.96</v>
      </c>
      <c r="K1024" s="11" t="n">
        <v>0</v>
      </c>
      <c r="L1024" s="11" t="n">
        <v>0</v>
      </c>
      <c r="M1024" s="11" t="n">
        <v>0</v>
      </c>
      <c r="N1024" s="11" t="n">
        <v>12934178.17</v>
      </c>
      <c r="O1024" s="11" t="n">
        <v>0</v>
      </c>
      <c r="P1024" s="11" t="n">
        <v>0</v>
      </c>
      <c r="Q1024" s="11" t="n">
        <v>0</v>
      </c>
      <c r="R1024" s="11" t="n">
        <v>0</v>
      </c>
      <c r="S1024" s="11" t="n">
        <v>94792932.13</v>
      </c>
    </row>
    <row r="1025" customFormat="false" ht="12.75" hidden="false" customHeight="true" outlineLevel="0" collapsed="false">
      <c r="B1025" s="10" t="s">
        <v>1942</v>
      </c>
      <c r="C1025" s="10" t="s">
        <v>1943</v>
      </c>
      <c r="D1025" s="10" t="s">
        <v>1993</v>
      </c>
      <c r="E1025" s="10" t="s">
        <v>1994</v>
      </c>
      <c r="F1025" s="11" t="n">
        <v>15313689</v>
      </c>
      <c r="G1025" s="11" t="n">
        <v>0</v>
      </c>
      <c r="H1025" s="11" t="n">
        <v>0</v>
      </c>
      <c r="I1025" s="11" t="n">
        <v>0</v>
      </c>
      <c r="J1025" s="11" t="n">
        <v>140204740.69</v>
      </c>
      <c r="K1025" s="11" t="n">
        <v>0</v>
      </c>
      <c r="L1025" s="11" t="n">
        <v>0</v>
      </c>
      <c r="M1025" s="11" t="n">
        <v>0</v>
      </c>
      <c r="N1025" s="11" t="n">
        <v>19113909.46</v>
      </c>
      <c r="O1025" s="11" t="n">
        <v>0</v>
      </c>
      <c r="P1025" s="11" t="n">
        <v>0</v>
      </c>
      <c r="Q1025" s="11" t="n">
        <v>0</v>
      </c>
      <c r="R1025" s="11" t="n">
        <v>0</v>
      </c>
      <c r="S1025" s="11" t="n">
        <v>174632339.15</v>
      </c>
    </row>
    <row r="1026" customFormat="false" ht="12.75" hidden="false" customHeight="true" outlineLevel="0" collapsed="false">
      <c r="B1026" s="10" t="s">
        <v>1942</v>
      </c>
      <c r="C1026" s="10" t="s">
        <v>1943</v>
      </c>
      <c r="D1026" s="10" t="s">
        <v>1995</v>
      </c>
      <c r="E1026" s="10" t="s">
        <v>1996</v>
      </c>
      <c r="F1026" s="11" t="n">
        <v>0</v>
      </c>
      <c r="G1026" s="11" t="n">
        <v>0</v>
      </c>
      <c r="H1026" s="11" t="n">
        <v>0</v>
      </c>
      <c r="I1026" s="11" t="n">
        <v>0</v>
      </c>
      <c r="J1026" s="11" t="n">
        <v>114140122.84</v>
      </c>
      <c r="K1026" s="11" t="n">
        <v>0</v>
      </c>
      <c r="L1026" s="11" t="n">
        <v>0</v>
      </c>
      <c r="M1026" s="11" t="n">
        <v>0</v>
      </c>
      <c r="N1026" s="11" t="n">
        <v>15390889.12</v>
      </c>
      <c r="O1026" s="11" t="n">
        <v>0</v>
      </c>
      <c r="P1026" s="11" t="n">
        <v>0</v>
      </c>
      <c r="Q1026" s="11" t="n">
        <v>0</v>
      </c>
      <c r="R1026" s="11" t="n">
        <v>0</v>
      </c>
      <c r="S1026" s="11" t="n">
        <v>129531011.96</v>
      </c>
    </row>
    <row r="1027" customFormat="false" ht="12.75" hidden="false" customHeight="true" outlineLevel="0" collapsed="false">
      <c r="B1027" s="10" t="s">
        <v>1942</v>
      </c>
      <c r="C1027" s="10" t="s">
        <v>1943</v>
      </c>
      <c r="D1027" s="10" t="s">
        <v>1997</v>
      </c>
      <c r="E1027" s="10" t="s">
        <v>1998</v>
      </c>
      <c r="F1027" s="11" t="n">
        <v>119073320</v>
      </c>
      <c r="G1027" s="11" t="n">
        <v>0</v>
      </c>
      <c r="H1027" s="11" t="n">
        <v>0</v>
      </c>
      <c r="I1027" s="11" t="n">
        <v>0</v>
      </c>
      <c r="J1027" s="11" t="n">
        <v>105043299.4</v>
      </c>
      <c r="K1027" s="11" t="n">
        <v>0</v>
      </c>
      <c r="L1027" s="11" t="n">
        <v>0</v>
      </c>
      <c r="M1027" s="11" t="n">
        <v>0</v>
      </c>
      <c r="N1027" s="11" t="n">
        <v>12961619.78</v>
      </c>
      <c r="O1027" s="11" t="n">
        <v>0</v>
      </c>
      <c r="P1027" s="11" t="n">
        <v>0</v>
      </c>
      <c r="Q1027" s="11" t="n">
        <v>0</v>
      </c>
      <c r="R1027" s="11" t="n">
        <v>0</v>
      </c>
      <c r="S1027" s="11" t="n">
        <v>237078239.18</v>
      </c>
    </row>
    <row r="1028" customFormat="false" ht="12.75" hidden="false" customHeight="true" outlineLevel="0" collapsed="false">
      <c r="B1028" s="10" t="s">
        <v>1942</v>
      </c>
      <c r="C1028" s="10" t="s">
        <v>1943</v>
      </c>
      <c r="D1028" s="10" t="s">
        <v>1999</v>
      </c>
      <c r="E1028" s="10" t="s">
        <v>2000</v>
      </c>
      <c r="F1028" s="11" t="n">
        <v>0</v>
      </c>
      <c r="G1028" s="11" t="n">
        <v>0</v>
      </c>
      <c r="H1028" s="11" t="n">
        <v>0</v>
      </c>
      <c r="I1028" s="11" t="n">
        <v>0</v>
      </c>
      <c r="J1028" s="11" t="n">
        <v>27537029.69</v>
      </c>
      <c r="K1028" s="11" t="n">
        <v>0</v>
      </c>
      <c r="L1028" s="11" t="n">
        <v>0</v>
      </c>
      <c r="M1028" s="11" t="n">
        <v>0</v>
      </c>
      <c r="N1028" s="11" t="n">
        <v>9864208.76</v>
      </c>
      <c r="O1028" s="11" t="n">
        <v>0</v>
      </c>
      <c r="P1028" s="11" t="n">
        <v>0</v>
      </c>
      <c r="Q1028" s="11" t="n">
        <v>0</v>
      </c>
      <c r="R1028" s="11" t="n">
        <v>0</v>
      </c>
      <c r="S1028" s="11" t="n">
        <v>37401238.45</v>
      </c>
    </row>
    <row r="1029" customFormat="false" ht="12.75" hidden="false" customHeight="true" outlineLevel="0" collapsed="false">
      <c r="B1029" s="10" t="s">
        <v>1942</v>
      </c>
      <c r="C1029" s="10" t="s">
        <v>1943</v>
      </c>
      <c r="D1029" s="10" t="s">
        <v>2001</v>
      </c>
      <c r="E1029" s="10" t="s">
        <v>2002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 t="n">
        <v>123422589.35</v>
      </c>
      <c r="K1029" s="11" t="n">
        <v>0</v>
      </c>
      <c r="L1029" s="11" t="n">
        <v>0</v>
      </c>
      <c r="M1029" s="11" t="n">
        <v>0</v>
      </c>
      <c r="N1029" s="11" t="n">
        <v>19926007.84</v>
      </c>
      <c r="O1029" s="11" t="n">
        <v>0</v>
      </c>
      <c r="P1029" s="11" t="n">
        <v>0</v>
      </c>
      <c r="Q1029" s="11" t="n">
        <v>0</v>
      </c>
      <c r="R1029" s="11" t="n">
        <v>0</v>
      </c>
      <c r="S1029" s="11" t="n">
        <v>143348597.19</v>
      </c>
    </row>
    <row r="1030" customFormat="false" ht="12.75" hidden="false" customHeight="true" outlineLevel="0" collapsed="false">
      <c r="B1030" s="10" t="s">
        <v>1942</v>
      </c>
      <c r="C1030" s="10" t="s">
        <v>1943</v>
      </c>
      <c r="D1030" s="10" t="s">
        <v>2003</v>
      </c>
      <c r="E1030" s="10" t="s">
        <v>2004</v>
      </c>
      <c r="F1030" s="11" t="n">
        <v>40794865</v>
      </c>
      <c r="G1030" s="11" t="n">
        <v>0</v>
      </c>
      <c r="H1030" s="11" t="n">
        <v>0</v>
      </c>
      <c r="I1030" s="11" t="n">
        <v>0</v>
      </c>
      <c r="J1030" s="11" t="n">
        <v>177738574.97</v>
      </c>
      <c r="K1030" s="11" t="n">
        <v>0</v>
      </c>
      <c r="L1030" s="11" t="n">
        <v>0</v>
      </c>
      <c r="M1030" s="11" t="n">
        <v>0</v>
      </c>
      <c r="N1030" s="11" t="n">
        <v>27743133.77</v>
      </c>
      <c r="O1030" s="11" t="n">
        <v>0</v>
      </c>
      <c r="P1030" s="11" t="n">
        <v>0</v>
      </c>
      <c r="Q1030" s="11" t="n">
        <v>0</v>
      </c>
      <c r="R1030" s="11" t="n">
        <v>0</v>
      </c>
      <c r="S1030" s="11" t="n">
        <v>246276573.74</v>
      </c>
    </row>
    <row r="1031" customFormat="false" ht="12.75" hidden="false" customHeight="true" outlineLevel="0" collapsed="false">
      <c r="B1031" s="10" t="s">
        <v>1942</v>
      </c>
      <c r="C1031" s="10" t="s">
        <v>1943</v>
      </c>
      <c r="D1031" s="10" t="s">
        <v>2005</v>
      </c>
      <c r="E1031" s="10" t="s">
        <v>2006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50127926.94</v>
      </c>
      <c r="K1031" s="11" t="n">
        <v>0</v>
      </c>
      <c r="L1031" s="11" t="n">
        <v>0</v>
      </c>
      <c r="M1031" s="11" t="n">
        <v>0</v>
      </c>
      <c r="N1031" s="11" t="n">
        <v>105736.81</v>
      </c>
      <c r="O1031" s="11" t="n">
        <v>0</v>
      </c>
      <c r="P1031" s="11" t="n">
        <v>0</v>
      </c>
      <c r="Q1031" s="11" t="n">
        <v>0</v>
      </c>
      <c r="R1031" s="11" t="n">
        <v>0</v>
      </c>
      <c r="S1031" s="11" t="n">
        <v>50233663.75</v>
      </c>
    </row>
    <row r="1032" customFormat="false" ht="12.75" hidden="false" customHeight="true" outlineLevel="0" collapsed="false">
      <c r="B1032" s="10" t="s">
        <v>1942</v>
      </c>
      <c r="C1032" s="10" t="s">
        <v>1943</v>
      </c>
      <c r="D1032" s="10" t="s">
        <v>2007</v>
      </c>
      <c r="E1032" s="10" t="s">
        <v>2008</v>
      </c>
      <c r="F1032" s="11" t="n">
        <v>48937566</v>
      </c>
      <c r="G1032" s="11" t="n">
        <v>0</v>
      </c>
      <c r="H1032" s="11" t="n">
        <v>0</v>
      </c>
      <c r="I1032" s="11" t="n">
        <v>0</v>
      </c>
      <c r="J1032" s="11" t="n">
        <v>45399015.92</v>
      </c>
      <c r="K1032" s="11" t="n">
        <v>0</v>
      </c>
      <c r="L1032" s="11" t="n">
        <v>0</v>
      </c>
      <c r="M1032" s="11" t="n">
        <v>0</v>
      </c>
      <c r="N1032" s="11" t="n">
        <v>9368593.17</v>
      </c>
      <c r="O1032" s="11" t="n">
        <v>0</v>
      </c>
      <c r="P1032" s="11" t="n">
        <v>0</v>
      </c>
      <c r="Q1032" s="11" t="n">
        <v>0</v>
      </c>
      <c r="R1032" s="11" t="n">
        <v>0</v>
      </c>
      <c r="S1032" s="11" t="n">
        <v>103705175.09</v>
      </c>
    </row>
    <row r="1033" customFormat="false" ht="12.75" hidden="false" customHeight="true" outlineLevel="0" collapsed="false">
      <c r="B1033" s="10" t="s">
        <v>1942</v>
      </c>
      <c r="C1033" s="10" t="s">
        <v>1943</v>
      </c>
      <c r="D1033" s="10" t="s">
        <v>2009</v>
      </c>
      <c r="E1033" s="10" t="s">
        <v>201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 t="n">
        <v>165016374.62</v>
      </c>
      <c r="K1033" s="11" t="n">
        <v>0</v>
      </c>
      <c r="L1033" s="11" t="n">
        <v>0</v>
      </c>
      <c r="M1033" s="11" t="n">
        <v>0</v>
      </c>
      <c r="N1033" s="11" t="n">
        <v>25942032.68</v>
      </c>
      <c r="O1033" s="11" t="n">
        <v>0</v>
      </c>
      <c r="P1033" s="11" t="n">
        <v>0</v>
      </c>
      <c r="Q1033" s="11" t="n">
        <v>0</v>
      </c>
      <c r="R1033" s="11" t="n">
        <v>0</v>
      </c>
      <c r="S1033" s="11" t="n">
        <v>190958407.3</v>
      </c>
    </row>
    <row r="1034" customFormat="false" ht="12.75" hidden="false" customHeight="true" outlineLevel="0" collapsed="false">
      <c r="B1034" s="10" t="s">
        <v>1942</v>
      </c>
      <c r="C1034" s="10" t="s">
        <v>1943</v>
      </c>
      <c r="D1034" s="10" t="s">
        <v>2011</v>
      </c>
      <c r="E1034" s="10" t="s">
        <v>2012</v>
      </c>
      <c r="F1034" s="11" t="n">
        <v>10521706</v>
      </c>
      <c r="G1034" s="11" t="n">
        <v>0</v>
      </c>
      <c r="H1034" s="11" t="n">
        <v>0</v>
      </c>
      <c r="I1034" s="11" t="n">
        <v>0</v>
      </c>
      <c r="J1034" s="11" t="n">
        <v>41813271.3</v>
      </c>
      <c r="K1034" s="11" t="n">
        <v>0</v>
      </c>
      <c r="L1034" s="11" t="n">
        <v>0</v>
      </c>
      <c r="M1034" s="11" t="n">
        <v>0</v>
      </c>
      <c r="N1034" s="11" t="n">
        <v>11783401.4</v>
      </c>
      <c r="O1034" s="11" t="n">
        <v>0</v>
      </c>
      <c r="P1034" s="11" t="n">
        <v>0</v>
      </c>
      <c r="Q1034" s="11" t="n">
        <v>0</v>
      </c>
      <c r="R1034" s="11" t="n">
        <v>0</v>
      </c>
      <c r="S1034" s="11" t="n">
        <v>64118378.7</v>
      </c>
    </row>
    <row r="1035" customFormat="false" ht="12.75" hidden="false" customHeight="true" outlineLevel="0" collapsed="false">
      <c r="B1035" s="10" t="s">
        <v>1942</v>
      </c>
      <c r="C1035" s="10" t="s">
        <v>1943</v>
      </c>
      <c r="D1035" s="10" t="s">
        <v>2013</v>
      </c>
      <c r="E1035" s="10" t="s">
        <v>2014</v>
      </c>
      <c r="F1035" s="11" t="n">
        <v>166827624</v>
      </c>
      <c r="G1035" s="11" t="n">
        <v>0</v>
      </c>
      <c r="H1035" s="11" t="n">
        <v>0</v>
      </c>
      <c r="I1035" s="11" t="n">
        <v>0</v>
      </c>
      <c r="J1035" s="11" t="n">
        <v>122226772.41</v>
      </c>
      <c r="K1035" s="11" t="n">
        <v>0</v>
      </c>
      <c r="L1035" s="11" t="n">
        <v>0</v>
      </c>
      <c r="M1035" s="11" t="n">
        <v>0</v>
      </c>
      <c r="N1035" s="11" t="n">
        <v>18119296.45</v>
      </c>
      <c r="O1035" s="11" t="n">
        <v>0</v>
      </c>
      <c r="P1035" s="11" t="n">
        <v>0</v>
      </c>
      <c r="Q1035" s="11" t="n">
        <v>0</v>
      </c>
      <c r="R1035" s="11" t="n">
        <v>0</v>
      </c>
      <c r="S1035" s="11" t="n">
        <v>307173692.86</v>
      </c>
    </row>
    <row r="1036" customFormat="false" ht="12.75" hidden="false" customHeight="true" outlineLevel="0" collapsed="false">
      <c r="B1036" s="10" t="s">
        <v>1942</v>
      </c>
      <c r="C1036" s="10" t="s">
        <v>1943</v>
      </c>
      <c r="D1036" s="10" t="s">
        <v>2015</v>
      </c>
      <c r="E1036" s="10" t="s">
        <v>2016</v>
      </c>
      <c r="F1036" s="11" t="n">
        <v>0</v>
      </c>
      <c r="G1036" s="11" t="n">
        <v>0</v>
      </c>
      <c r="H1036" s="11" t="n">
        <v>0</v>
      </c>
      <c r="I1036" s="11" t="n">
        <v>0</v>
      </c>
      <c r="J1036" s="11" t="n">
        <v>133812054.66</v>
      </c>
      <c r="K1036" s="11" t="n">
        <v>0</v>
      </c>
      <c r="L1036" s="11" t="n">
        <v>0</v>
      </c>
      <c r="M1036" s="11" t="n">
        <v>0</v>
      </c>
      <c r="N1036" s="11" t="n">
        <v>25205401.62</v>
      </c>
      <c r="O1036" s="11" t="n">
        <v>0</v>
      </c>
      <c r="P1036" s="11" t="n">
        <v>0</v>
      </c>
      <c r="Q1036" s="11" t="n">
        <v>0</v>
      </c>
      <c r="R1036" s="11" t="n">
        <v>0</v>
      </c>
      <c r="S1036" s="11" t="n">
        <v>159017456.28</v>
      </c>
    </row>
    <row r="1037" customFormat="false" ht="12.75" hidden="false" customHeight="true" outlineLevel="0" collapsed="false">
      <c r="B1037" s="10" t="s">
        <v>1942</v>
      </c>
      <c r="C1037" s="10" t="s">
        <v>1943</v>
      </c>
      <c r="D1037" s="10" t="s">
        <v>2017</v>
      </c>
      <c r="E1037" s="10" t="s">
        <v>2018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 t="n">
        <v>34847089.87</v>
      </c>
      <c r="K1037" s="11" t="n">
        <v>0</v>
      </c>
      <c r="L1037" s="11" t="n">
        <v>0</v>
      </c>
      <c r="M1037" s="11" t="n">
        <v>0</v>
      </c>
      <c r="N1037" s="11" t="n">
        <v>10150074.74</v>
      </c>
      <c r="O1037" s="11" t="n">
        <v>0</v>
      </c>
      <c r="P1037" s="11" t="n">
        <v>0</v>
      </c>
      <c r="Q1037" s="11" t="n">
        <v>0</v>
      </c>
      <c r="R1037" s="11" t="n">
        <v>0</v>
      </c>
      <c r="S1037" s="11" t="n">
        <v>44997164.61</v>
      </c>
    </row>
    <row r="1038" customFormat="false" ht="12.75" hidden="false" customHeight="true" outlineLevel="0" collapsed="false">
      <c r="B1038" s="10" t="s">
        <v>1942</v>
      </c>
      <c r="C1038" s="10" t="s">
        <v>1943</v>
      </c>
      <c r="D1038" s="10" t="s">
        <v>2019</v>
      </c>
      <c r="E1038" s="10" t="s">
        <v>202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112414095.43</v>
      </c>
      <c r="K1038" s="11" t="n">
        <v>0</v>
      </c>
      <c r="L1038" s="11" t="n">
        <v>0</v>
      </c>
      <c r="M1038" s="11" t="n">
        <v>0</v>
      </c>
      <c r="N1038" s="11" t="n">
        <v>18929588.36</v>
      </c>
      <c r="O1038" s="11" t="n">
        <v>0</v>
      </c>
      <c r="P1038" s="11" t="n">
        <v>0</v>
      </c>
      <c r="Q1038" s="11" t="n">
        <v>0</v>
      </c>
      <c r="R1038" s="11" t="n">
        <v>0</v>
      </c>
      <c r="S1038" s="11" t="n">
        <v>131343683.79</v>
      </c>
    </row>
    <row r="1039" customFormat="false" ht="12.75" hidden="false" customHeight="true" outlineLevel="0" collapsed="false">
      <c r="B1039" s="10" t="s">
        <v>1942</v>
      </c>
      <c r="C1039" s="10" t="s">
        <v>1943</v>
      </c>
      <c r="D1039" s="10" t="s">
        <v>2021</v>
      </c>
      <c r="E1039" s="10" t="s">
        <v>2022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77465811.92</v>
      </c>
      <c r="K1039" s="11" t="n">
        <v>0</v>
      </c>
      <c r="L1039" s="11" t="n">
        <v>0</v>
      </c>
      <c r="M1039" s="11" t="n">
        <v>0</v>
      </c>
      <c r="N1039" s="11" t="n">
        <v>13126394.3</v>
      </c>
      <c r="O1039" s="11" t="n">
        <v>0</v>
      </c>
      <c r="P1039" s="11" t="n">
        <v>0</v>
      </c>
      <c r="Q1039" s="11" t="n">
        <v>0</v>
      </c>
      <c r="R1039" s="11" t="n">
        <v>0</v>
      </c>
      <c r="S1039" s="11" t="n">
        <v>90592206.22</v>
      </c>
    </row>
    <row r="1040" customFormat="false" ht="12.75" hidden="false" customHeight="true" outlineLevel="0" collapsed="false">
      <c r="B1040" s="10" t="s">
        <v>1942</v>
      </c>
      <c r="C1040" s="10" t="s">
        <v>1943</v>
      </c>
      <c r="D1040" s="10" t="s">
        <v>2023</v>
      </c>
      <c r="E1040" s="10" t="s">
        <v>2024</v>
      </c>
      <c r="F1040" s="11" t="n">
        <v>0</v>
      </c>
      <c r="G1040" s="11" t="n">
        <v>0</v>
      </c>
      <c r="H1040" s="11" t="n">
        <v>0</v>
      </c>
      <c r="I1040" s="11" t="n">
        <v>0</v>
      </c>
      <c r="J1040" s="11" t="n">
        <v>78155214.01</v>
      </c>
      <c r="K1040" s="11" t="n">
        <v>0</v>
      </c>
      <c r="L1040" s="11" t="n">
        <v>0</v>
      </c>
      <c r="M1040" s="11" t="n">
        <v>0</v>
      </c>
      <c r="N1040" s="11" t="n">
        <v>17489881.06</v>
      </c>
      <c r="O1040" s="11" t="n">
        <v>0</v>
      </c>
      <c r="P1040" s="11" t="n">
        <v>0</v>
      </c>
      <c r="Q1040" s="11" t="n">
        <v>0</v>
      </c>
      <c r="R1040" s="11" t="n">
        <v>0</v>
      </c>
      <c r="S1040" s="11" t="n">
        <v>95645095.07</v>
      </c>
    </row>
    <row r="1041" customFormat="false" ht="12.75" hidden="false" customHeight="true" outlineLevel="0" collapsed="false">
      <c r="B1041" s="10" t="s">
        <v>1942</v>
      </c>
      <c r="C1041" s="10" t="s">
        <v>1943</v>
      </c>
      <c r="D1041" s="10" t="s">
        <v>2025</v>
      </c>
      <c r="E1041" s="10" t="s">
        <v>221</v>
      </c>
      <c r="F1041" s="11" t="n">
        <v>11793615</v>
      </c>
      <c r="G1041" s="11" t="n">
        <v>0</v>
      </c>
      <c r="H1041" s="11" t="n">
        <v>0</v>
      </c>
      <c r="I1041" s="11" t="n">
        <v>0</v>
      </c>
      <c r="J1041" s="11" t="n">
        <v>105206374.92</v>
      </c>
      <c r="K1041" s="11" t="n">
        <v>0</v>
      </c>
      <c r="L1041" s="11" t="n">
        <v>0</v>
      </c>
      <c r="M1041" s="11" t="n">
        <v>0</v>
      </c>
      <c r="N1041" s="11" t="n">
        <v>18909784.69</v>
      </c>
      <c r="O1041" s="11" t="n">
        <v>0</v>
      </c>
      <c r="P1041" s="11" t="n">
        <v>0</v>
      </c>
      <c r="Q1041" s="11" t="n">
        <v>0</v>
      </c>
      <c r="R1041" s="11" t="n">
        <v>0</v>
      </c>
      <c r="S1041" s="11" t="n">
        <v>135909774.61</v>
      </c>
    </row>
    <row r="1042" customFormat="false" ht="12.75" hidden="false" customHeight="true" outlineLevel="0" collapsed="false">
      <c r="B1042" s="10" t="s">
        <v>1942</v>
      </c>
      <c r="C1042" s="10" t="s">
        <v>1943</v>
      </c>
      <c r="D1042" s="10" t="s">
        <v>2026</v>
      </c>
      <c r="E1042" s="10" t="s">
        <v>2027</v>
      </c>
      <c r="F1042" s="11" t="n">
        <v>7274543</v>
      </c>
      <c r="G1042" s="11" t="n">
        <v>0</v>
      </c>
      <c r="H1042" s="11" t="n">
        <v>0</v>
      </c>
      <c r="I1042" s="11" t="n">
        <v>0</v>
      </c>
      <c r="J1042" s="11" t="n">
        <v>45916046.86</v>
      </c>
      <c r="K1042" s="11" t="n">
        <v>0</v>
      </c>
      <c r="L1042" s="11" t="n">
        <v>0</v>
      </c>
      <c r="M1042" s="11" t="n">
        <v>0</v>
      </c>
      <c r="N1042" s="11" t="n">
        <v>9005142.55</v>
      </c>
      <c r="O1042" s="11" t="n">
        <v>0</v>
      </c>
      <c r="P1042" s="11" t="n">
        <v>0</v>
      </c>
      <c r="Q1042" s="11" t="n">
        <v>0</v>
      </c>
      <c r="R1042" s="11" t="n">
        <v>0</v>
      </c>
      <c r="S1042" s="11" t="n">
        <v>62195732.41</v>
      </c>
    </row>
    <row r="1043" customFormat="false" ht="12.75" hidden="false" customHeight="true" outlineLevel="0" collapsed="false">
      <c r="B1043" s="10" t="s">
        <v>1942</v>
      </c>
      <c r="C1043" s="10" t="s">
        <v>1943</v>
      </c>
      <c r="D1043" s="10" t="s">
        <v>2028</v>
      </c>
      <c r="E1043" s="10" t="s">
        <v>832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 t="n">
        <v>25024840.15</v>
      </c>
      <c r="K1043" s="11" t="n">
        <v>0</v>
      </c>
      <c r="L1043" s="11" t="n">
        <v>0</v>
      </c>
      <c r="M1043" s="11" t="n">
        <v>0</v>
      </c>
      <c r="N1043" s="11" t="n">
        <v>11170192.64</v>
      </c>
      <c r="O1043" s="11" t="n">
        <v>0</v>
      </c>
      <c r="P1043" s="11" t="n">
        <v>0</v>
      </c>
      <c r="Q1043" s="11" t="n">
        <v>0</v>
      </c>
      <c r="R1043" s="11" t="n">
        <v>0</v>
      </c>
      <c r="S1043" s="11" t="n">
        <v>36195032.79</v>
      </c>
    </row>
    <row r="1044" customFormat="false" ht="12.75" hidden="false" customHeight="true" outlineLevel="0" collapsed="false">
      <c r="B1044" s="10" t="s">
        <v>1942</v>
      </c>
      <c r="C1044" s="10" t="s">
        <v>1943</v>
      </c>
      <c r="D1044" s="10" t="s">
        <v>2029</v>
      </c>
      <c r="E1044" s="10" t="s">
        <v>2030</v>
      </c>
      <c r="F1044" s="11" t="n">
        <v>213166</v>
      </c>
      <c r="G1044" s="11" t="n">
        <v>0</v>
      </c>
      <c r="H1044" s="11" t="n">
        <v>0</v>
      </c>
      <c r="I1044" s="11" t="n">
        <v>0</v>
      </c>
      <c r="J1044" s="11" t="n">
        <v>35104857.15</v>
      </c>
      <c r="K1044" s="11" t="n">
        <v>0</v>
      </c>
      <c r="L1044" s="11" t="n">
        <v>0</v>
      </c>
      <c r="M1044" s="11" t="n">
        <v>0</v>
      </c>
      <c r="N1044" s="11" t="n">
        <v>12309274.99</v>
      </c>
      <c r="O1044" s="11" t="n">
        <v>0</v>
      </c>
      <c r="P1044" s="11" t="n">
        <v>0</v>
      </c>
      <c r="Q1044" s="11" t="n">
        <v>0</v>
      </c>
      <c r="R1044" s="11" t="n">
        <v>0</v>
      </c>
      <c r="S1044" s="11" t="n">
        <v>47627298.14</v>
      </c>
    </row>
    <row r="1045" customFormat="false" ht="12.75" hidden="false" customHeight="true" outlineLevel="0" collapsed="false">
      <c r="B1045" s="10" t="s">
        <v>1942</v>
      </c>
      <c r="C1045" s="10" t="s">
        <v>1943</v>
      </c>
      <c r="D1045" s="10" t="s">
        <v>2031</v>
      </c>
      <c r="E1045" s="10" t="s">
        <v>2032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 t="n">
        <v>97564668.87</v>
      </c>
      <c r="K1045" s="11" t="n">
        <v>0</v>
      </c>
      <c r="L1045" s="11" t="n">
        <v>0</v>
      </c>
      <c r="M1045" s="11" t="n">
        <v>0</v>
      </c>
      <c r="N1045" s="11" t="n">
        <v>15817614.4</v>
      </c>
      <c r="O1045" s="11" t="n">
        <v>0</v>
      </c>
      <c r="P1045" s="11" t="n">
        <v>0</v>
      </c>
      <c r="Q1045" s="11" t="n">
        <v>0</v>
      </c>
      <c r="R1045" s="11" t="n">
        <v>0</v>
      </c>
      <c r="S1045" s="11" t="n">
        <v>113382283.27</v>
      </c>
    </row>
    <row r="1046" customFormat="false" ht="12.75" hidden="false" customHeight="true" outlineLevel="0" collapsed="false">
      <c r="B1046" s="10" t="s">
        <v>1942</v>
      </c>
      <c r="C1046" s="10" t="s">
        <v>1943</v>
      </c>
      <c r="D1046" s="10" t="s">
        <v>2033</v>
      </c>
      <c r="E1046" s="10" t="s">
        <v>2034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61839915.74</v>
      </c>
      <c r="K1046" s="11" t="n">
        <v>0</v>
      </c>
      <c r="L1046" s="11" t="n">
        <v>0</v>
      </c>
      <c r="M1046" s="11" t="n">
        <v>0</v>
      </c>
      <c r="N1046" s="11" t="n">
        <v>10889871.7</v>
      </c>
      <c r="O1046" s="11" t="n">
        <v>0</v>
      </c>
      <c r="P1046" s="11" t="n">
        <v>0</v>
      </c>
      <c r="Q1046" s="11" t="n">
        <v>0</v>
      </c>
      <c r="R1046" s="11" t="n">
        <v>0</v>
      </c>
      <c r="S1046" s="11" t="n">
        <v>72729787.44</v>
      </c>
    </row>
    <row r="1047" customFormat="false" ht="12.75" hidden="false" customHeight="true" outlineLevel="0" collapsed="false">
      <c r="B1047" s="10" t="s">
        <v>1942</v>
      </c>
      <c r="C1047" s="10" t="s">
        <v>1943</v>
      </c>
      <c r="D1047" s="10" t="s">
        <v>2035</v>
      </c>
      <c r="E1047" s="10" t="s">
        <v>2036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 t="n">
        <v>29198661.94</v>
      </c>
      <c r="K1047" s="11" t="n">
        <v>0</v>
      </c>
      <c r="L1047" s="11" t="n">
        <v>0</v>
      </c>
      <c r="M1047" s="11" t="n">
        <v>0</v>
      </c>
      <c r="N1047" s="11" t="n">
        <v>9448990.58</v>
      </c>
      <c r="O1047" s="11" t="n">
        <v>0</v>
      </c>
      <c r="P1047" s="11" t="n">
        <v>0</v>
      </c>
      <c r="Q1047" s="11" t="n">
        <v>0</v>
      </c>
      <c r="R1047" s="11" t="n">
        <v>0</v>
      </c>
      <c r="S1047" s="11" t="n">
        <v>38647652.52</v>
      </c>
    </row>
    <row r="1048" customFormat="false" ht="12.75" hidden="false" customHeight="true" outlineLevel="0" collapsed="false">
      <c r="B1048" s="10" t="s">
        <v>2037</v>
      </c>
      <c r="C1048" s="10" t="s">
        <v>2038</v>
      </c>
      <c r="D1048" s="10" t="s">
        <v>2037</v>
      </c>
      <c r="E1048" s="10" t="s">
        <v>2039</v>
      </c>
      <c r="F1048" s="11" t="n">
        <v>0</v>
      </c>
      <c r="G1048" s="11" t="n">
        <v>46953744.13</v>
      </c>
      <c r="H1048" s="11" t="n">
        <v>9744738174.94</v>
      </c>
      <c r="I1048" s="11" t="n">
        <v>3401873035.02</v>
      </c>
      <c r="J1048" s="11" t="n">
        <v>0</v>
      </c>
      <c r="K1048" s="11" t="n">
        <v>3104715624.47</v>
      </c>
      <c r="L1048" s="11" t="n">
        <v>0</v>
      </c>
      <c r="M1048" s="11" t="n">
        <v>78399675.07</v>
      </c>
      <c r="N1048" s="11" t="n">
        <v>1226086993.71</v>
      </c>
      <c r="O1048" s="11" t="n">
        <v>0</v>
      </c>
      <c r="P1048" s="11" t="n">
        <v>0</v>
      </c>
      <c r="Q1048" s="11" t="n">
        <v>0</v>
      </c>
      <c r="R1048" s="11" t="n">
        <v>0</v>
      </c>
      <c r="S1048" s="11" t="n">
        <v>17602767247.34</v>
      </c>
    </row>
    <row r="1049" customFormat="false" ht="12.75" hidden="false" customHeight="true" outlineLevel="0" collapsed="false">
      <c r="B1049" s="10" t="s">
        <v>2037</v>
      </c>
      <c r="C1049" s="10" t="s">
        <v>2038</v>
      </c>
      <c r="D1049" s="10" t="s">
        <v>2040</v>
      </c>
      <c r="E1049" s="10" t="s">
        <v>2041</v>
      </c>
      <c r="F1049" s="11" t="n">
        <v>113371</v>
      </c>
      <c r="G1049" s="11" t="n">
        <v>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v>0</v>
      </c>
      <c r="M1049" s="11" t="n">
        <v>0</v>
      </c>
      <c r="N1049" s="11" t="n">
        <v>54190360.13</v>
      </c>
      <c r="O1049" s="11" t="n">
        <v>0</v>
      </c>
      <c r="P1049" s="11" t="n">
        <v>0</v>
      </c>
      <c r="Q1049" s="11" t="n">
        <v>0</v>
      </c>
      <c r="R1049" s="11" t="n">
        <v>0</v>
      </c>
      <c r="S1049" s="11" t="n">
        <v>54303731.13</v>
      </c>
    </row>
    <row r="1050" customFormat="false" ht="12.75" hidden="false" customHeight="true" outlineLevel="0" collapsed="false">
      <c r="B1050" s="10" t="s">
        <v>2037</v>
      </c>
      <c r="C1050" s="10" t="s">
        <v>2038</v>
      </c>
      <c r="D1050" s="10" t="s">
        <v>2042</v>
      </c>
      <c r="E1050" s="10" t="s">
        <v>2043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 t="n">
        <v>92584981.71</v>
      </c>
      <c r="K1050" s="11" t="n">
        <v>0</v>
      </c>
      <c r="L1050" s="11" t="n">
        <v>0</v>
      </c>
      <c r="M1050" s="11" t="n">
        <v>0</v>
      </c>
      <c r="N1050" s="11" t="n">
        <v>13765344.14</v>
      </c>
      <c r="O1050" s="11" t="n">
        <v>0</v>
      </c>
      <c r="P1050" s="11" t="n">
        <v>0</v>
      </c>
      <c r="Q1050" s="11" t="n">
        <v>0</v>
      </c>
      <c r="R1050" s="11" t="n">
        <v>0</v>
      </c>
      <c r="S1050" s="11" t="n">
        <v>106350325.85</v>
      </c>
    </row>
    <row r="1051" customFormat="false" ht="12.75" hidden="false" customHeight="true" outlineLevel="0" collapsed="false">
      <c r="B1051" s="10" t="s">
        <v>2037</v>
      </c>
      <c r="C1051" s="10" t="s">
        <v>2038</v>
      </c>
      <c r="D1051" s="10" t="s">
        <v>2044</v>
      </c>
      <c r="E1051" s="10" t="s">
        <v>2045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 t="n">
        <v>70993285.5</v>
      </c>
      <c r="K1051" s="11" t="n">
        <v>0</v>
      </c>
      <c r="L1051" s="11" t="n">
        <v>0</v>
      </c>
      <c r="M1051" s="11" t="n">
        <v>0</v>
      </c>
      <c r="N1051" s="11" t="n">
        <v>10344109.59</v>
      </c>
      <c r="O1051" s="11" t="n">
        <v>0</v>
      </c>
      <c r="P1051" s="11" t="n">
        <v>0</v>
      </c>
      <c r="Q1051" s="11" t="n">
        <v>0</v>
      </c>
      <c r="R1051" s="11" t="n">
        <v>0</v>
      </c>
      <c r="S1051" s="11" t="n">
        <v>81337395.09</v>
      </c>
    </row>
    <row r="1052" customFormat="false" ht="12.75" hidden="false" customHeight="true" outlineLevel="0" collapsed="false">
      <c r="B1052" s="10" t="s">
        <v>2037</v>
      </c>
      <c r="C1052" s="10" t="s">
        <v>2038</v>
      </c>
      <c r="D1052" s="10" t="s">
        <v>2046</v>
      </c>
      <c r="E1052" s="10" t="s">
        <v>2047</v>
      </c>
      <c r="F1052" s="11" t="n">
        <v>266736</v>
      </c>
      <c r="G1052" s="11" t="n">
        <v>0</v>
      </c>
      <c r="H1052" s="11" t="n">
        <v>0</v>
      </c>
      <c r="I1052" s="11" t="n">
        <v>0</v>
      </c>
      <c r="J1052" s="11" t="n">
        <v>91980998.08</v>
      </c>
      <c r="K1052" s="11" t="n">
        <v>0</v>
      </c>
      <c r="L1052" s="11" t="n">
        <v>0</v>
      </c>
      <c r="M1052" s="11" t="n">
        <v>0</v>
      </c>
      <c r="N1052" s="11" t="n">
        <v>14612975.9</v>
      </c>
      <c r="O1052" s="11" t="n">
        <v>0</v>
      </c>
      <c r="P1052" s="11" t="n">
        <v>0</v>
      </c>
      <c r="Q1052" s="11" t="n">
        <v>0</v>
      </c>
      <c r="R1052" s="11" t="n">
        <v>0</v>
      </c>
      <c r="S1052" s="11" t="n">
        <v>106860709.98</v>
      </c>
    </row>
    <row r="1053" customFormat="false" ht="12.75" hidden="false" customHeight="true" outlineLevel="0" collapsed="false">
      <c r="B1053" s="10" t="s">
        <v>2037</v>
      </c>
      <c r="C1053" s="10" t="s">
        <v>2038</v>
      </c>
      <c r="D1053" s="10" t="s">
        <v>2048</v>
      </c>
      <c r="E1053" s="10" t="s">
        <v>61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 t="n">
        <v>46466853.36</v>
      </c>
      <c r="K1053" s="11" t="n">
        <v>0</v>
      </c>
      <c r="L1053" s="11" t="n">
        <v>0</v>
      </c>
      <c r="M1053" s="11" t="n">
        <v>0</v>
      </c>
      <c r="N1053" s="11" t="n">
        <v>9130292.82</v>
      </c>
      <c r="O1053" s="11" t="n">
        <v>0</v>
      </c>
      <c r="P1053" s="11" t="n">
        <v>0</v>
      </c>
      <c r="Q1053" s="11" t="n">
        <v>0</v>
      </c>
      <c r="R1053" s="11" t="n">
        <v>0</v>
      </c>
      <c r="S1053" s="11" t="n">
        <v>55597146.18</v>
      </c>
    </row>
    <row r="1054" customFormat="false" ht="12.75" hidden="false" customHeight="true" outlineLevel="0" collapsed="false">
      <c r="B1054" s="10" t="s">
        <v>2037</v>
      </c>
      <c r="C1054" s="10" t="s">
        <v>2038</v>
      </c>
      <c r="D1054" s="10" t="s">
        <v>2049</v>
      </c>
      <c r="E1054" s="10" t="s">
        <v>335</v>
      </c>
      <c r="F1054" s="11" t="n">
        <v>0</v>
      </c>
      <c r="G1054" s="11" t="n">
        <v>0</v>
      </c>
      <c r="H1054" s="11" t="n">
        <v>0</v>
      </c>
      <c r="I1054" s="11" t="n">
        <v>0</v>
      </c>
      <c r="J1054" s="11" t="n">
        <v>72307076.94</v>
      </c>
      <c r="K1054" s="11" t="n">
        <v>0</v>
      </c>
      <c r="L1054" s="11" t="n">
        <v>0</v>
      </c>
      <c r="M1054" s="11" t="n">
        <v>0</v>
      </c>
      <c r="N1054" s="11" t="n">
        <v>12365421.04</v>
      </c>
      <c r="O1054" s="11" t="n">
        <v>0</v>
      </c>
      <c r="P1054" s="11" t="n">
        <v>0</v>
      </c>
      <c r="Q1054" s="11" t="n">
        <v>0</v>
      </c>
      <c r="R1054" s="11" t="n">
        <v>0</v>
      </c>
      <c r="S1054" s="11" t="n">
        <v>84672497.98</v>
      </c>
    </row>
    <row r="1055" customFormat="false" ht="12.75" hidden="false" customHeight="true" outlineLevel="0" collapsed="false">
      <c r="B1055" s="10" t="s">
        <v>2037</v>
      </c>
      <c r="C1055" s="10" t="s">
        <v>2038</v>
      </c>
      <c r="D1055" s="10" t="s">
        <v>2050</v>
      </c>
      <c r="E1055" s="10" t="s">
        <v>2051</v>
      </c>
      <c r="F1055" s="11" t="n">
        <v>25548170</v>
      </c>
      <c r="G1055" s="11" t="n">
        <v>0</v>
      </c>
      <c r="H1055" s="11" t="n">
        <v>0</v>
      </c>
      <c r="I1055" s="11" t="n">
        <v>0</v>
      </c>
      <c r="J1055" s="11" t="n">
        <v>2285023528.51</v>
      </c>
      <c r="K1055" s="11" t="n">
        <v>0</v>
      </c>
      <c r="L1055" s="11" t="n">
        <v>0</v>
      </c>
      <c r="M1055" s="11" t="n">
        <v>0</v>
      </c>
      <c r="N1055" s="11" t="n">
        <v>54402601.52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2364974300.03</v>
      </c>
    </row>
    <row r="1056" customFormat="false" ht="12.75" hidden="false" customHeight="true" outlineLevel="0" collapsed="false">
      <c r="B1056" s="10" t="s">
        <v>2037</v>
      </c>
      <c r="C1056" s="10" t="s">
        <v>2038</v>
      </c>
      <c r="D1056" s="10" t="s">
        <v>2052</v>
      </c>
      <c r="E1056" s="10" t="s">
        <v>2053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v>0</v>
      </c>
      <c r="M1056" s="11" t="n">
        <v>0</v>
      </c>
      <c r="N1056" s="11" t="n">
        <v>16483692.83</v>
      </c>
      <c r="O1056" s="11" t="n">
        <v>0</v>
      </c>
      <c r="P1056" s="11" t="n">
        <v>0</v>
      </c>
      <c r="Q1056" s="11" t="n">
        <v>0</v>
      </c>
      <c r="R1056" s="11" t="n">
        <v>0</v>
      </c>
      <c r="S1056" s="11" t="n">
        <v>16483692.83</v>
      </c>
    </row>
    <row r="1057" customFormat="false" ht="12.75" hidden="false" customHeight="true" outlineLevel="0" collapsed="false">
      <c r="B1057" s="10" t="s">
        <v>2037</v>
      </c>
      <c r="C1057" s="10" t="s">
        <v>2038</v>
      </c>
      <c r="D1057" s="10" t="s">
        <v>2054</v>
      </c>
      <c r="E1057" s="10" t="s">
        <v>2055</v>
      </c>
      <c r="F1057" s="11" t="n">
        <v>0</v>
      </c>
      <c r="G1057" s="11" t="n">
        <v>0</v>
      </c>
      <c r="H1057" s="11" t="n">
        <v>0</v>
      </c>
      <c r="I1057" s="11" t="n">
        <v>0</v>
      </c>
      <c r="J1057" s="11" t="n">
        <v>83351678.8</v>
      </c>
      <c r="K1057" s="11" t="n">
        <v>0</v>
      </c>
      <c r="L1057" s="11" t="n">
        <v>0</v>
      </c>
      <c r="M1057" s="11" t="n">
        <v>0</v>
      </c>
      <c r="N1057" s="11" t="n">
        <v>12080259.76</v>
      </c>
      <c r="O1057" s="11" t="n">
        <v>0</v>
      </c>
      <c r="P1057" s="11" t="n">
        <v>0</v>
      </c>
      <c r="Q1057" s="11" t="n">
        <v>0</v>
      </c>
      <c r="R1057" s="11" t="n">
        <v>0</v>
      </c>
      <c r="S1057" s="11" t="n">
        <v>95431938.56</v>
      </c>
    </row>
    <row r="1058" customFormat="false" ht="12.75" hidden="false" customHeight="true" outlineLevel="0" collapsed="false">
      <c r="B1058" s="10" t="s">
        <v>2037</v>
      </c>
      <c r="C1058" s="10" t="s">
        <v>2038</v>
      </c>
      <c r="D1058" s="10" t="s">
        <v>2056</v>
      </c>
      <c r="E1058" s="10" t="s">
        <v>2057</v>
      </c>
      <c r="F1058" s="11" t="n">
        <v>46667</v>
      </c>
      <c r="G1058" s="11" t="n">
        <v>0</v>
      </c>
      <c r="H1058" s="11" t="n">
        <v>0</v>
      </c>
      <c r="I1058" s="11" t="n">
        <v>0</v>
      </c>
      <c r="J1058" s="11" t="n">
        <v>91030884.73</v>
      </c>
      <c r="K1058" s="11" t="n">
        <v>0</v>
      </c>
      <c r="L1058" s="11" t="n">
        <v>0</v>
      </c>
      <c r="M1058" s="11" t="n">
        <v>0</v>
      </c>
      <c r="N1058" s="11" t="n">
        <v>11628213.07</v>
      </c>
      <c r="O1058" s="11" t="n">
        <v>0</v>
      </c>
      <c r="P1058" s="11" t="n">
        <v>0</v>
      </c>
      <c r="Q1058" s="11" t="n">
        <v>0</v>
      </c>
      <c r="R1058" s="11" t="n">
        <v>0</v>
      </c>
      <c r="S1058" s="11" t="n">
        <v>102705764.8</v>
      </c>
    </row>
    <row r="1059" customFormat="false" ht="12.75" hidden="false" customHeight="true" outlineLevel="0" collapsed="false">
      <c r="B1059" s="10" t="s">
        <v>2037</v>
      </c>
      <c r="C1059" s="10" t="s">
        <v>2038</v>
      </c>
      <c r="D1059" s="10" t="s">
        <v>2058</v>
      </c>
      <c r="E1059" s="10" t="s">
        <v>2059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 t="n">
        <v>67199768.76</v>
      </c>
      <c r="K1059" s="11" t="n">
        <v>0</v>
      </c>
      <c r="L1059" s="11" t="n">
        <v>0</v>
      </c>
      <c r="M1059" s="11" t="n">
        <v>0</v>
      </c>
      <c r="N1059" s="11" t="n">
        <v>10092130.28</v>
      </c>
      <c r="O1059" s="11" t="n">
        <v>0</v>
      </c>
      <c r="P1059" s="11" t="n">
        <v>0</v>
      </c>
      <c r="Q1059" s="11" t="n">
        <v>0</v>
      </c>
      <c r="R1059" s="11" t="n">
        <v>0</v>
      </c>
      <c r="S1059" s="11" t="n">
        <v>77291899.04</v>
      </c>
    </row>
    <row r="1060" customFormat="false" ht="12.75" hidden="false" customHeight="true" outlineLevel="0" collapsed="false">
      <c r="B1060" s="10" t="s">
        <v>2037</v>
      </c>
      <c r="C1060" s="10" t="s">
        <v>2038</v>
      </c>
      <c r="D1060" s="10" t="s">
        <v>2060</v>
      </c>
      <c r="E1060" s="10" t="s">
        <v>292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v>0</v>
      </c>
      <c r="M1060" s="11" t="n">
        <v>0</v>
      </c>
      <c r="N1060" s="11" t="n">
        <v>16684876.16</v>
      </c>
      <c r="O1060" s="11" t="n">
        <v>0</v>
      </c>
      <c r="P1060" s="11" t="n">
        <v>0</v>
      </c>
      <c r="Q1060" s="11" t="n">
        <v>0</v>
      </c>
      <c r="R1060" s="11" t="n">
        <v>0</v>
      </c>
      <c r="S1060" s="11" t="n">
        <v>16684876.16</v>
      </c>
    </row>
    <row r="1061" customFormat="false" ht="12.75" hidden="false" customHeight="true" outlineLevel="0" collapsed="false">
      <c r="B1061" s="10" t="s">
        <v>2037</v>
      </c>
      <c r="C1061" s="10" t="s">
        <v>2038</v>
      </c>
      <c r="D1061" s="10" t="s">
        <v>2061</v>
      </c>
      <c r="E1061" s="10" t="s">
        <v>2062</v>
      </c>
      <c r="F1061" s="11" t="n">
        <v>68966</v>
      </c>
      <c r="G1061" s="11" t="n">
        <v>0</v>
      </c>
      <c r="H1061" s="11" t="n">
        <v>0</v>
      </c>
      <c r="I1061" s="11" t="n">
        <v>0</v>
      </c>
      <c r="J1061" s="11" t="n">
        <v>223351426.76</v>
      </c>
      <c r="K1061" s="11" t="n">
        <v>0</v>
      </c>
      <c r="L1061" s="11" t="n">
        <v>0</v>
      </c>
      <c r="M1061" s="11" t="n">
        <v>0</v>
      </c>
      <c r="N1061" s="11" t="n">
        <v>21044808.58</v>
      </c>
      <c r="O1061" s="11" t="n">
        <v>0</v>
      </c>
      <c r="P1061" s="11" t="n">
        <v>0</v>
      </c>
      <c r="Q1061" s="11" t="n">
        <v>0</v>
      </c>
      <c r="R1061" s="11" t="n">
        <v>0</v>
      </c>
      <c r="S1061" s="11" t="n">
        <v>244465201.34</v>
      </c>
    </row>
    <row r="1062" customFormat="false" ht="12.75" hidden="false" customHeight="true" outlineLevel="0" collapsed="false">
      <c r="B1062" s="10" t="s">
        <v>2037</v>
      </c>
      <c r="C1062" s="10" t="s">
        <v>2038</v>
      </c>
      <c r="D1062" s="10" t="s">
        <v>2063</v>
      </c>
      <c r="E1062" s="10" t="s">
        <v>2064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 t="n">
        <v>123802308.48</v>
      </c>
      <c r="K1062" s="11" t="n">
        <v>0</v>
      </c>
      <c r="L1062" s="11" t="n">
        <v>0</v>
      </c>
      <c r="M1062" s="11" t="n">
        <v>0</v>
      </c>
      <c r="N1062" s="11" t="n">
        <v>16581883.18</v>
      </c>
      <c r="O1062" s="11" t="n">
        <v>0</v>
      </c>
      <c r="P1062" s="11" t="n">
        <v>0</v>
      </c>
      <c r="Q1062" s="11" t="n">
        <v>0</v>
      </c>
      <c r="R1062" s="11" t="n">
        <v>0</v>
      </c>
      <c r="S1062" s="11" t="n">
        <v>140384191.66</v>
      </c>
    </row>
    <row r="1063" customFormat="false" ht="12.75" hidden="false" customHeight="true" outlineLevel="0" collapsed="false">
      <c r="B1063" s="10" t="s">
        <v>2037</v>
      </c>
      <c r="C1063" s="10" t="s">
        <v>2038</v>
      </c>
      <c r="D1063" s="10" t="s">
        <v>2065</v>
      </c>
      <c r="E1063" s="10" t="s">
        <v>2066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 t="n">
        <v>62834454.39</v>
      </c>
      <c r="K1063" s="11" t="n">
        <v>0</v>
      </c>
      <c r="L1063" s="11" t="n">
        <v>0</v>
      </c>
      <c r="M1063" s="11" t="n">
        <v>0</v>
      </c>
      <c r="N1063" s="11" t="n">
        <v>10863670.44</v>
      </c>
      <c r="O1063" s="11" t="n">
        <v>0</v>
      </c>
      <c r="P1063" s="11" t="n">
        <v>0</v>
      </c>
      <c r="Q1063" s="11" t="n">
        <v>0</v>
      </c>
      <c r="R1063" s="11" t="n">
        <v>0</v>
      </c>
      <c r="S1063" s="11" t="n">
        <v>73698124.83</v>
      </c>
    </row>
    <row r="1064" customFormat="false" ht="12.75" hidden="false" customHeight="true" outlineLevel="0" collapsed="false">
      <c r="B1064" s="10" t="s">
        <v>2037</v>
      </c>
      <c r="C1064" s="10" t="s">
        <v>2038</v>
      </c>
      <c r="D1064" s="10" t="s">
        <v>2067</v>
      </c>
      <c r="E1064" s="10" t="s">
        <v>2068</v>
      </c>
      <c r="F1064" s="11" t="n">
        <v>0</v>
      </c>
      <c r="G1064" s="11" t="n">
        <v>0</v>
      </c>
      <c r="H1064" s="11" t="n">
        <v>0</v>
      </c>
      <c r="I1064" s="11" t="n">
        <v>0</v>
      </c>
      <c r="J1064" s="11" t="n">
        <v>61060679.68</v>
      </c>
      <c r="K1064" s="11" t="n">
        <v>0</v>
      </c>
      <c r="L1064" s="11" t="n">
        <v>0</v>
      </c>
      <c r="M1064" s="11" t="n">
        <v>0</v>
      </c>
      <c r="N1064" s="11" t="n">
        <v>10932719.36</v>
      </c>
      <c r="O1064" s="11" t="n">
        <v>0</v>
      </c>
      <c r="P1064" s="11" t="n">
        <v>0</v>
      </c>
      <c r="Q1064" s="11" t="n">
        <v>0</v>
      </c>
      <c r="R1064" s="11" t="n">
        <v>0</v>
      </c>
      <c r="S1064" s="11" t="n">
        <v>71993399.04</v>
      </c>
    </row>
    <row r="1065" customFormat="false" ht="12.75" hidden="false" customHeight="true" outlineLevel="0" collapsed="false">
      <c r="B1065" s="10" t="s">
        <v>2037</v>
      </c>
      <c r="C1065" s="10" t="s">
        <v>2038</v>
      </c>
      <c r="D1065" s="10" t="s">
        <v>2069</v>
      </c>
      <c r="E1065" s="10" t="s">
        <v>207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145207054.41</v>
      </c>
      <c r="K1065" s="11" t="n">
        <v>0</v>
      </c>
      <c r="L1065" s="11" t="n">
        <v>0</v>
      </c>
      <c r="M1065" s="11" t="n">
        <v>0</v>
      </c>
      <c r="N1065" s="11" t="n">
        <v>16739889.21</v>
      </c>
      <c r="O1065" s="11" t="n">
        <v>0</v>
      </c>
      <c r="P1065" s="11" t="n">
        <v>0</v>
      </c>
      <c r="Q1065" s="11" t="n">
        <v>0</v>
      </c>
      <c r="R1065" s="11" t="n">
        <v>0</v>
      </c>
      <c r="S1065" s="11" t="n">
        <v>161946943.62</v>
      </c>
    </row>
    <row r="1066" customFormat="false" ht="12.75" hidden="false" customHeight="true" outlineLevel="0" collapsed="false">
      <c r="B1066" s="10" t="s">
        <v>2037</v>
      </c>
      <c r="C1066" s="10" t="s">
        <v>2038</v>
      </c>
      <c r="D1066" s="10" t="s">
        <v>2071</v>
      </c>
      <c r="E1066" s="10" t="s">
        <v>2072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 t="n">
        <v>49996598.2</v>
      </c>
      <c r="K1066" s="11" t="n">
        <v>0</v>
      </c>
      <c r="L1066" s="11" t="n">
        <v>0</v>
      </c>
      <c r="M1066" s="11" t="n">
        <v>0</v>
      </c>
      <c r="N1066" s="11" t="n">
        <v>8928525.62</v>
      </c>
      <c r="O1066" s="11" t="n">
        <v>0</v>
      </c>
      <c r="P1066" s="11" t="n">
        <v>0</v>
      </c>
      <c r="Q1066" s="11" t="n">
        <v>0</v>
      </c>
      <c r="R1066" s="11" t="n">
        <v>0</v>
      </c>
      <c r="S1066" s="11" t="n">
        <v>58925123.82</v>
      </c>
    </row>
    <row r="1067" customFormat="false" ht="12.75" hidden="false" customHeight="true" outlineLevel="0" collapsed="false">
      <c r="B1067" s="10" t="s">
        <v>2037</v>
      </c>
      <c r="C1067" s="10" t="s">
        <v>2038</v>
      </c>
      <c r="D1067" s="10" t="s">
        <v>2073</v>
      </c>
      <c r="E1067" s="10" t="s">
        <v>2074</v>
      </c>
      <c r="F1067" s="11" t="n">
        <v>0</v>
      </c>
      <c r="G1067" s="11" t="n">
        <v>0</v>
      </c>
      <c r="H1067" s="11" t="n">
        <v>0</v>
      </c>
      <c r="I1067" s="11" t="n">
        <v>0</v>
      </c>
      <c r="J1067" s="11" t="n">
        <v>154785679.11</v>
      </c>
      <c r="K1067" s="11" t="n">
        <v>0</v>
      </c>
      <c r="L1067" s="11" t="n">
        <v>0</v>
      </c>
      <c r="M1067" s="11" t="n">
        <v>0</v>
      </c>
      <c r="N1067" s="11" t="n">
        <v>18340187.26</v>
      </c>
      <c r="O1067" s="11" t="n">
        <v>0</v>
      </c>
      <c r="P1067" s="11" t="n">
        <v>0</v>
      </c>
      <c r="Q1067" s="11" t="n">
        <v>0</v>
      </c>
      <c r="R1067" s="11" t="n">
        <v>0</v>
      </c>
      <c r="S1067" s="11" t="n">
        <v>173125866.37</v>
      </c>
    </row>
    <row r="1068" customFormat="false" ht="12.75" hidden="false" customHeight="true" outlineLevel="0" collapsed="false">
      <c r="B1068" s="10" t="s">
        <v>2037</v>
      </c>
      <c r="C1068" s="10" t="s">
        <v>2038</v>
      </c>
      <c r="D1068" s="10" t="s">
        <v>2075</v>
      </c>
      <c r="E1068" s="10" t="s">
        <v>2076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78877533.96</v>
      </c>
      <c r="K1068" s="11" t="n">
        <v>0</v>
      </c>
      <c r="L1068" s="11" t="n">
        <v>0</v>
      </c>
      <c r="M1068" s="11" t="n">
        <v>0</v>
      </c>
      <c r="N1068" s="11" t="n">
        <v>11027550.47</v>
      </c>
      <c r="O1068" s="11" t="n">
        <v>0</v>
      </c>
      <c r="P1068" s="11" t="n">
        <v>0</v>
      </c>
      <c r="Q1068" s="11" t="n">
        <v>0</v>
      </c>
      <c r="R1068" s="11" t="n">
        <v>0</v>
      </c>
      <c r="S1068" s="11" t="n">
        <v>89905084.43</v>
      </c>
    </row>
    <row r="1069" customFormat="false" ht="12.75" hidden="false" customHeight="true" outlineLevel="0" collapsed="false">
      <c r="B1069" s="10" t="s">
        <v>2037</v>
      </c>
      <c r="C1069" s="10" t="s">
        <v>2038</v>
      </c>
      <c r="D1069" s="10" t="s">
        <v>2077</v>
      </c>
      <c r="E1069" s="10" t="s">
        <v>2078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113411175.52</v>
      </c>
      <c r="K1069" s="11" t="n">
        <v>0</v>
      </c>
      <c r="L1069" s="11" t="n">
        <v>0</v>
      </c>
      <c r="M1069" s="11" t="n">
        <v>0</v>
      </c>
      <c r="N1069" s="11" t="n">
        <v>14859392.73</v>
      </c>
      <c r="O1069" s="11" t="n">
        <v>0</v>
      </c>
      <c r="P1069" s="11" t="n">
        <v>0</v>
      </c>
      <c r="Q1069" s="11" t="n">
        <v>0</v>
      </c>
      <c r="R1069" s="11" t="n">
        <v>0</v>
      </c>
      <c r="S1069" s="11" t="n">
        <v>128270568.25</v>
      </c>
    </row>
    <row r="1070" customFormat="false" ht="12.75" hidden="false" customHeight="true" outlineLevel="0" collapsed="false">
      <c r="B1070" s="10" t="s">
        <v>2037</v>
      </c>
      <c r="C1070" s="10" t="s">
        <v>2038</v>
      </c>
      <c r="D1070" s="10" t="s">
        <v>2079</v>
      </c>
      <c r="E1070" s="10" t="s">
        <v>2080</v>
      </c>
      <c r="F1070" s="11" t="n">
        <v>359364</v>
      </c>
      <c r="G1070" s="11" t="n">
        <v>0</v>
      </c>
      <c r="H1070" s="11" t="n">
        <v>0</v>
      </c>
      <c r="I1070" s="11" t="n">
        <v>0</v>
      </c>
      <c r="J1070" s="11" t="n">
        <v>213830042.79</v>
      </c>
      <c r="K1070" s="11" t="n">
        <v>0</v>
      </c>
      <c r="L1070" s="11" t="n">
        <v>0</v>
      </c>
      <c r="M1070" s="11" t="n">
        <v>0</v>
      </c>
      <c r="N1070" s="11" t="n">
        <v>20413910.96</v>
      </c>
      <c r="O1070" s="11" t="n">
        <v>0</v>
      </c>
      <c r="P1070" s="11" t="n">
        <v>0</v>
      </c>
      <c r="Q1070" s="11" t="n">
        <v>0</v>
      </c>
      <c r="R1070" s="11" t="n">
        <v>0</v>
      </c>
      <c r="S1070" s="11" t="n">
        <v>234603317.75</v>
      </c>
    </row>
    <row r="1071" customFormat="false" ht="12.75" hidden="false" customHeight="true" outlineLevel="0" collapsed="false">
      <c r="B1071" s="10" t="s">
        <v>2037</v>
      </c>
      <c r="C1071" s="10" t="s">
        <v>2038</v>
      </c>
      <c r="D1071" s="10" t="s">
        <v>2081</v>
      </c>
      <c r="E1071" s="10" t="s">
        <v>2082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 t="n">
        <v>59773228.15</v>
      </c>
      <c r="K1071" s="11" t="n">
        <v>0</v>
      </c>
      <c r="L1071" s="11" t="n">
        <v>0</v>
      </c>
      <c r="M1071" s="11" t="n">
        <v>0</v>
      </c>
      <c r="N1071" s="11" t="n">
        <v>9882319.17</v>
      </c>
      <c r="O1071" s="11" t="n">
        <v>0</v>
      </c>
      <c r="P1071" s="11" t="n">
        <v>0</v>
      </c>
      <c r="Q1071" s="11" t="n">
        <v>0</v>
      </c>
      <c r="R1071" s="11" t="n">
        <v>0</v>
      </c>
      <c r="S1071" s="11" t="n">
        <v>69655547.32</v>
      </c>
    </row>
    <row r="1072" customFormat="false" ht="12.75" hidden="false" customHeight="true" outlineLevel="0" collapsed="false">
      <c r="B1072" s="10" t="s">
        <v>2037</v>
      </c>
      <c r="C1072" s="10" t="s">
        <v>2038</v>
      </c>
      <c r="D1072" s="10" t="s">
        <v>2083</v>
      </c>
      <c r="E1072" s="10" t="s">
        <v>163</v>
      </c>
      <c r="F1072" s="11" t="n">
        <v>0</v>
      </c>
      <c r="G1072" s="11" t="n">
        <v>0</v>
      </c>
      <c r="H1072" s="11" t="n">
        <v>0</v>
      </c>
      <c r="I1072" s="11" t="n">
        <v>0</v>
      </c>
      <c r="J1072" s="11" t="n">
        <v>113737514.3</v>
      </c>
      <c r="K1072" s="11" t="n">
        <v>0</v>
      </c>
      <c r="L1072" s="11" t="n">
        <v>0</v>
      </c>
      <c r="M1072" s="11" t="n">
        <v>0</v>
      </c>
      <c r="N1072" s="11" t="n">
        <v>14153176.85</v>
      </c>
      <c r="O1072" s="11" t="n">
        <v>0</v>
      </c>
      <c r="P1072" s="11" t="n">
        <v>0</v>
      </c>
      <c r="Q1072" s="11" t="n">
        <v>0</v>
      </c>
      <c r="R1072" s="11" t="n">
        <v>0</v>
      </c>
      <c r="S1072" s="11" t="n">
        <v>127890691.15</v>
      </c>
    </row>
    <row r="1073" customFormat="false" ht="12.75" hidden="false" customHeight="true" outlineLevel="0" collapsed="false">
      <c r="B1073" s="10" t="s">
        <v>2037</v>
      </c>
      <c r="C1073" s="10" t="s">
        <v>2038</v>
      </c>
      <c r="D1073" s="10" t="s">
        <v>2084</v>
      </c>
      <c r="E1073" s="10" t="s">
        <v>524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 t="n">
        <v>59453552.06</v>
      </c>
      <c r="K1073" s="11" t="n">
        <v>0</v>
      </c>
      <c r="L1073" s="11" t="n">
        <v>0</v>
      </c>
      <c r="M1073" s="11" t="n">
        <v>0</v>
      </c>
      <c r="N1073" s="11" t="n">
        <v>9238829.63</v>
      </c>
      <c r="O1073" s="11" t="n">
        <v>0</v>
      </c>
      <c r="P1073" s="11" t="n">
        <v>0</v>
      </c>
      <c r="Q1073" s="11" t="n">
        <v>0</v>
      </c>
      <c r="R1073" s="11" t="n">
        <v>0</v>
      </c>
      <c r="S1073" s="11" t="n">
        <v>68692381.69</v>
      </c>
    </row>
    <row r="1074" customFormat="false" ht="12.75" hidden="false" customHeight="true" outlineLevel="0" collapsed="false">
      <c r="B1074" s="10" t="s">
        <v>2037</v>
      </c>
      <c r="C1074" s="10" t="s">
        <v>2038</v>
      </c>
      <c r="D1074" s="10" t="s">
        <v>2085</v>
      </c>
      <c r="E1074" s="10" t="s">
        <v>2086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79080152.83</v>
      </c>
      <c r="K1074" s="11" t="n">
        <v>0</v>
      </c>
      <c r="L1074" s="11" t="n">
        <v>0</v>
      </c>
      <c r="M1074" s="11" t="n">
        <v>0</v>
      </c>
      <c r="N1074" s="11" t="n">
        <v>13168679.27</v>
      </c>
      <c r="O1074" s="11" t="n">
        <v>0</v>
      </c>
      <c r="P1074" s="11" t="n">
        <v>0</v>
      </c>
      <c r="Q1074" s="11" t="n">
        <v>0</v>
      </c>
      <c r="R1074" s="11" t="n">
        <v>0</v>
      </c>
      <c r="S1074" s="11" t="n">
        <v>92248832.1</v>
      </c>
    </row>
    <row r="1075" customFormat="false" ht="12.75" hidden="false" customHeight="true" outlineLevel="0" collapsed="false">
      <c r="B1075" s="10" t="s">
        <v>2037</v>
      </c>
      <c r="C1075" s="10" t="s">
        <v>2038</v>
      </c>
      <c r="D1075" s="10" t="s">
        <v>2087</v>
      </c>
      <c r="E1075" s="10" t="s">
        <v>2088</v>
      </c>
      <c r="F1075" s="11" t="n">
        <v>0</v>
      </c>
      <c r="G1075" s="11" t="n">
        <v>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v>0</v>
      </c>
      <c r="M1075" s="11" t="n">
        <v>0</v>
      </c>
      <c r="N1075" s="11" t="n">
        <v>25970459.73</v>
      </c>
      <c r="O1075" s="11" t="n">
        <v>0</v>
      </c>
      <c r="P1075" s="11" t="n">
        <v>0</v>
      </c>
      <c r="Q1075" s="11" t="n">
        <v>0</v>
      </c>
      <c r="R1075" s="11" t="n">
        <v>0</v>
      </c>
      <c r="S1075" s="11" t="n">
        <v>25970459.73</v>
      </c>
    </row>
    <row r="1076" customFormat="false" ht="12.75" hidden="false" customHeight="true" outlineLevel="0" collapsed="false">
      <c r="B1076" s="10" t="s">
        <v>2037</v>
      </c>
      <c r="C1076" s="10" t="s">
        <v>2038</v>
      </c>
      <c r="D1076" s="10" t="s">
        <v>2089</v>
      </c>
      <c r="E1076" s="10" t="s">
        <v>209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157496622.42</v>
      </c>
      <c r="K1076" s="11" t="n">
        <v>0</v>
      </c>
      <c r="L1076" s="11" t="n">
        <v>0</v>
      </c>
      <c r="M1076" s="11" t="n">
        <v>0</v>
      </c>
      <c r="N1076" s="11" t="n">
        <v>19155826.98</v>
      </c>
      <c r="O1076" s="11" t="n">
        <v>0</v>
      </c>
      <c r="P1076" s="11" t="n">
        <v>0</v>
      </c>
      <c r="Q1076" s="11" t="n">
        <v>0</v>
      </c>
      <c r="R1076" s="11" t="n">
        <v>0</v>
      </c>
      <c r="S1076" s="11" t="n">
        <v>176652449.4</v>
      </c>
    </row>
    <row r="1077" customFormat="false" ht="12.75" hidden="false" customHeight="true" outlineLevel="0" collapsed="false">
      <c r="B1077" s="10" t="s">
        <v>2037</v>
      </c>
      <c r="C1077" s="10" t="s">
        <v>2038</v>
      </c>
      <c r="D1077" s="10" t="s">
        <v>2091</v>
      </c>
      <c r="E1077" s="10" t="s">
        <v>1461</v>
      </c>
      <c r="F1077" s="11" t="n">
        <v>4482</v>
      </c>
      <c r="G1077" s="11" t="n">
        <v>0</v>
      </c>
      <c r="H1077" s="11" t="n">
        <v>0</v>
      </c>
      <c r="I1077" s="11" t="n">
        <v>0</v>
      </c>
      <c r="J1077" s="11" t="n">
        <v>70865556.12</v>
      </c>
      <c r="K1077" s="11" t="n">
        <v>0</v>
      </c>
      <c r="L1077" s="11" t="n">
        <v>0</v>
      </c>
      <c r="M1077" s="11" t="n">
        <v>0</v>
      </c>
      <c r="N1077" s="11" t="n">
        <v>10760743.44</v>
      </c>
      <c r="O1077" s="11" t="n">
        <v>0</v>
      </c>
      <c r="P1077" s="11" t="n">
        <v>0</v>
      </c>
      <c r="Q1077" s="11" t="n">
        <v>0</v>
      </c>
      <c r="R1077" s="11" t="n">
        <v>0</v>
      </c>
      <c r="S1077" s="11" t="n">
        <v>81630781.56</v>
      </c>
    </row>
    <row r="1078" customFormat="false" ht="12.75" hidden="false" customHeight="true" outlineLevel="0" collapsed="false">
      <c r="B1078" s="10" t="s">
        <v>2037</v>
      </c>
      <c r="C1078" s="10" t="s">
        <v>2038</v>
      </c>
      <c r="D1078" s="10" t="s">
        <v>2092</v>
      </c>
      <c r="E1078" s="10" t="s">
        <v>2093</v>
      </c>
      <c r="F1078" s="11" t="n">
        <v>21713</v>
      </c>
      <c r="G1078" s="11" t="n">
        <v>0</v>
      </c>
      <c r="H1078" s="11" t="n">
        <v>0</v>
      </c>
      <c r="I1078" s="11" t="n">
        <v>0</v>
      </c>
      <c r="J1078" s="11" t="n">
        <v>71836143.23</v>
      </c>
      <c r="K1078" s="11" t="n">
        <v>0</v>
      </c>
      <c r="L1078" s="11" t="n">
        <v>0</v>
      </c>
      <c r="M1078" s="11" t="n">
        <v>0</v>
      </c>
      <c r="N1078" s="11" t="n">
        <v>11750900.35</v>
      </c>
      <c r="O1078" s="11" t="n">
        <v>0</v>
      </c>
      <c r="P1078" s="11" t="n">
        <v>0</v>
      </c>
      <c r="Q1078" s="11" t="n">
        <v>0</v>
      </c>
      <c r="R1078" s="11" t="n">
        <v>0</v>
      </c>
      <c r="S1078" s="11" t="n">
        <v>83608756.58</v>
      </c>
    </row>
    <row r="1079" customFormat="false" ht="12.75" hidden="false" customHeight="true" outlineLevel="0" collapsed="false">
      <c r="B1079" s="10" t="s">
        <v>2037</v>
      </c>
      <c r="C1079" s="10" t="s">
        <v>2038</v>
      </c>
      <c r="D1079" s="10" t="s">
        <v>2094</v>
      </c>
      <c r="E1079" s="10" t="s">
        <v>2095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 t="n">
        <v>101800233.62</v>
      </c>
      <c r="K1079" s="11" t="n">
        <v>0</v>
      </c>
      <c r="L1079" s="11" t="n">
        <v>0</v>
      </c>
      <c r="M1079" s="11" t="n">
        <v>0</v>
      </c>
      <c r="N1079" s="11" t="n">
        <v>13147953.4</v>
      </c>
      <c r="O1079" s="11" t="n">
        <v>0</v>
      </c>
      <c r="P1079" s="11" t="n">
        <v>0</v>
      </c>
      <c r="Q1079" s="11" t="n">
        <v>0</v>
      </c>
      <c r="R1079" s="11" t="n">
        <v>0</v>
      </c>
      <c r="S1079" s="11" t="n">
        <v>114948187.02</v>
      </c>
    </row>
    <row r="1080" customFormat="false" ht="12.75" hidden="false" customHeight="true" outlineLevel="0" collapsed="false">
      <c r="B1080" s="10" t="s">
        <v>2037</v>
      </c>
      <c r="C1080" s="10" t="s">
        <v>2038</v>
      </c>
      <c r="D1080" s="10" t="s">
        <v>2096</v>
      </c>
      <c r="E1080" s="10" t="s">
        <v>223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69932479.81</v>
      </c>
      <c r="K1080" s="11" t="n">
        <v>0</v>
      </c>
      <c r="L1080" s="11" t="n">
        <v>0</v>
      </c>
      <c r="M1080" s="11" t="n">
        <v>0</v>
      </c>
      <c r="N1080" s="11" t="n">
        <v>9872377.9</v>
      </c>
      <c r="O1080" s="11" t="n">
        <v>0</v>
      </c>
      <c r="P1080" s="11" t="n">
        <v>0</v>
      </c>
      <c r="Q1080" s="11" t="n">
        <v>0</v>
      </c>
      <c r="R1080" s="11" t="n">
        <v>0</v>
      </c>
      <c r="S1080" s="11" t="n">
        <v>79804857.71</v>
      </c>
    </row>
    <row r="1081" customFormat="false" ht="12.75" hidden="false" customHeight="true" outlineLevel="0" collapsed="false">
      <c r="B1081" s="10" t="s">
        <v>2037</v>
      </c>
      <c r="C1081" s="10" t="s">
        <v>2038</v>
      </c>
      <c r="D1081" s="10" t="s">
        <v>2097</v>
      </c>
      <c r="E1081" s="10" t="s">
        <v>2098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 t="n">
        <v>122774541.04</v>
      </c>
      <c r="K1081" s="11" t="n">
        <v>0</v>
      </c>
      <c r="L1081" s="11" t="n">
        <v>0</v>
      </c>
      <c r="M1081" s="11" t="n">
        <v>0</v>
      </c>
      <c r="N1081" s="11" t="n">
        <v>14846755.2</v>
      </c>
      <c r="O1081" s="11" t="n">
        <v>0</v>
      </c>
      <c r="P1081" s="11" t="n">
        <v>0</v>
      </c>
      <c r="Q1081" s="11" t="n">
        <v>0</v>
      </c>
      <c r="R1081" s="11" t="n">
        <v>0</v>
      </c>
      <c r="S1081" s="11" t="n">
        <v>137621296.24</v>
      </c>
    </row>
    <row r="1082" customFormat="false" ht="12.75" hidden="false" customHeight="true" outlineLevel="0" collapsed="false">
      <c r="B1082" s="10" t="s">
        <v>2037</v>
      </c>
      <c r="C1082" s="10" t="s">
        <v>2038</v>
      </c>
      <c r="D1082" s="10" t="s">
        <v>2099</v>
      </c>
      <c r="E1082" s="10" t="s">
        <v>210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82508524.13</v>
      </c>
      <c r="K1082" s="11" t="n">
        <v>0</v>
      </c>
      <c r="L1082" s="11" t="n">
        <v>0</v>
      </c>
      <c r="M1082" s="11" t="n">
        <v>0</v>
      </c>
      <c r="N1082" s="11" t="n">
        <v>13432664.56</v>
      </c>
      <c r="O1082" s="11" t="n">
        <v>0</v>
      </c>
      <c r="P1082" s="11" t="n">
        <v>0</v>
      </c>
      <c r="Q1082" s="11" t="n">
        <v>0</v>
      </c>
      <c r="R1082" s="11" t="n">
        <v>0</v>
      </c>
      <c r="S1082" s="11" t="n">
        <v>95941188.69</v>
      </c>
    </row>
    <row r="1083" customFormat="false" ht="12.75" hidden="false" customHeight="true" outlineLevel="0" collapsed="false">
      <c r="B1083" s="10" t="s">
        <v>2037</v>
      </c>
      <c r="C1083" s="10" t="s">
        <v>2038</v>
      </c>
      <c r="D1083" s="10" t="s">
        <v>2101</v>
      </c>
      <c r="E1083" s="10" t="s">
        <v>2102</v>
      </c>
      <c r="F1083" s="11" t="n">
        <v>9471</v>
      </c>
      <c r="G1083" s="11" t="n">
        <v>0</v>
      </c>
      <c r="H1083" s="11" t="n">
        <v>0</v>
      </c>
      <c r="I1083" s="11" t="n">
        <v>0</v>
      </c>
      <c r="J1083" s="11" t="n">
        <v>77847664.17</v>
      </c>
      <c r="K1083" s="11" t="n">
        <v>0</v>
      </c>
      <c r="L1083" s="11" t="n">
        <v>0</v>
      </c>
      <c r="M1083" s="11" t="n">
        <v>0</v>
      </c>
      <c r="N1083" s="11" t="n">
        <v>11803905.82</v>
      </c>
      <c r="O1083" s="11" t="n">
        <v>0</v>
      </c>
      <c r="P1083" s="11" t="n">
        <v>0</v>
      </c>
      <c r="Q1083" s="11" t="n">
        <v>0</v>
      </c>
      <c r="R1083" s="11" t="n">
        <v>0</v>
      </c>
      <c r="S1083" s="11" t="n">
        <v>89661040.99</v>
      </c>
    </row>
    <row r="1084" customFormat="false" ht="12.75" hidden="false" customHeight="true" outlineLevel="0" collapsed="false">
      <c r="B1084" s="10" t="s">
        <v>2037</v>
      </c>
      <c r="C1084" s="10" t="s">
        <v>2038</v>
      </c>
      <c r="D1084" s="10" t="s">
        <v>2103</v>
      </c>
      <c r="E1084" s="10" t="s">
        <v>2104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 t="n">
        <v>0</v>
      </c>
      <c r="K1084" s="11" t="n">
        <v>0</v>
      </c>
      <c r="L1084" s="11" t="n">
        <v>0</v>
      </c>
      <c r="M1084" s="11" t="n">
        <v>0</v>
      </c>
      <c r="N1084" s="11" t="n">
        <v>25583749.8</v>
      </c>
      <c r="O1084" s="11" t="n">
        <v>0</v>
      </c>
      <c r="P1084" s="11" t="n">
        <v>0</v>
      </c>
      <c r="Q1084" s="11" t="n">
        <v>0</v>
      </c>
      <c r="R1084" s="11" t="n">
        <v>0</v>
      </c>
      <c r="S1084" s="11" t="n">
        <v>25583749.8</v>
      </c>
    </row>
    <row r="1085" customFormat="false" ht="12.75" hidden="false" customHeight="true" outlineLevel="0" collapsed="false">
      <c r="B1085" s="10" t="s">
        <v>2037</v>
      </c>
      <c r="C1085" s="10" t="s">
        <v>2038</v>
      </c>
      <c r="D1085" s="10" t="s">
        <v>2105</v>
      </c>
      <c r="E1085" s="10" t="s">
        <v>2106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38171566.26</v>
      </c>
      <c r="K1085" s="11" t="n">
        <v>0</v>
      </c>
      <c r="L1085" s="11" t="n">
        <v>0</v>
      </c>
      <c r="M1085" s="11" t="n">
        <v>0</v>
      </c>
      <c r="N1085" s="11" t="n">
        <v>7404990.32</v>
      </c>
      <c r="O1085" s="11" t="n">
        <v>0</v>
      </c>
      <c r="P1085" s="11" t="n">
        <v>0</v>
      </c>
      <c r="Q1085" s="11" t="n">
        <v>0</v>
      </c>
      <c r="R1085" s="11" t="n">
        <v>0</v>
      </c>
      <c r="S1085" s="11" t="n">
        <v>45576556.58</v>
      </c>
    </row>
    <row r="1086" customFormat="false" ht="12.75" hidden="false" customHeight="true" outlineLevel="0" collapsed="false">
      <c r="B1086" s="10" t="s">
        <v>2037</v>
      </c>
      <c r="C1086" s="10" t="s">
        <v>2038</v>
      </c>
      <c r="D1086" s="10" t="s">
        <v>2107</v>
      </c>
      <c r="E1086" s="10" t="s">
        <v>2108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 t="n">
        <v>41114410.62</v>
      </c>
      <c r="K1086" s="11" t="n">
        <v>0</v>
      </c>
      <c r="L1086" s="11" t="n">
        <v>0</v>
      </c>
      <c r="M1086" s="11" t="n">
        <v>0</v>
      </c>
      <c r="N1086" s="11" t="n">
        <v>7252733.02</v>
      </c>
      <c r="O1086" s="11" t="n">
        <v>0</v>
      </c>
      <c r="P1086" s="11" t="n">
        <v>0</v>
      </c>
      <c r="Q1086" s="11" t="n">
        <v>0</v>
      </c>
      <c r="R1086" s="11" t="n">
        <v>0</v>
      </c>
      <c r="S1086" s="11" t="n">
        <v>48367143.64</v>
      </c>
    </row>
    <row r="1087" customFormat="false" ht="12.75" hidden="false" customHeight="true" outlineLevel="0" collapsed="false">
      <c r="B1087" s="10" t="s">
        <v>2037</v>
      </c>
      <c r="C1087" s="10" t="s">
        <v>2038</v>
      </c>
      <c r="D1087" s="10" t="s">
        <v>2109</v>
      </c>
      <c r="E1087" s="10" t="s">
        <v>2110</v>
      </c>
      <c r="F1087" s="11" t="n">
        <v>48893</v>
      </c>
      <c r="G1087" s="11" t="n">
        <v>0</v>
      </c>
      <c r="H1087" s="11" t="n">
        <v>0</v>
      </c>
      <c r="I1087" s="11" t="n">
        <v>0</v>
      </c>
      <c r="J1087" s="11" t="n">
        <v>57092467.18</v>
      </c>
      <c r="K1087" s="11" t="n">
        <v>0</v>
      </c>
      <c r="L1087" s="11" t="n">
        <v>0</v>
      </c>
      <c r="M1087" s="11" t="n">
        <v>0</v>
      </c>
      <c r="N1087" s="11" t="n">
        <v>9362282.18</v>
      </c>
      <c r="O1087" s="11" t="n">
        <v>0</v>
      </c>
      <c r="P1087" s="11" t="n">
        <v>0</v>
      </c>
      <c r="Q1087" s="11" t="n">
        <v>0</v>
      </c>
      <c r="R1087" s="11" t="n">
        <v>0</v>
      </c>
      <c r="S1087" s="11" t="n">
        <v>66503642.36</v>
      </c>
    </row>
    <row r="1088" customFormat="false" ht="12.75" hidden="false" customHeight="true" outlineLevel="0" collapsed="false">
      <c r="B1088" s="10" t="s">
        <v>2037</v>
      </c>
      <c r="C1088" s="10" t="s">
        <v>2038</v>
      </c>
      <c r="D1088" s="10" t="s">
        <v>2111</v>
      </c>
      <c r="E1088" s="10" t="s">
        <v>2112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78392247.33</v>
      </c>
      <c r="K1088" s="11" t="n">
        <v>0</v>
      </c>
      <c r="L1088" s="11" t="n">
        <v>0</v>
      </c>
      <c r="M1088" s="11" t="n">
        <v>0</v>
      </c>
      <c r="N1088" s="11" t="n">
        <v>12483586.4</v>
      </c>
      <c r="O1088" s="11" t="n">
        <v>0</v>
      </c>
      <c r="P1088" s="11" t="n">
        <v>0</v>
      </c>
      <c r="Q1088" s="11" t="n">
        <v>0</v>
      </c>
      <c r="R1088" s="11" t="n">
        <v>0</v>
      </c>
      <c r="S1088" s="11" t="n">
        <v>90875833.73</v>
      </c>
    </row>
    <row r="1089" customFormat="false" ht="12.75" hidden="false" customHeight="true" outlineLevel="0" collapsed="false">
      <c r="B1089" s="10" t="s">
        <v>2037</v>
      </c>
      <c r="C1089" s="10" t="s">
        <v>2038</v>
      </c>
      <c r="D1089" s="10" t="s">
        <v>2113</v>
      </c>
      <c r="E1089" s="10" t="s">
        <v>2114</v>
      </c>
      <c r="F1089" s="11" t="n">
        <v>935656</v>
      </c>
      <c r="G1089" s="11" t="n">
        <v>0</v>
      </c>
      <c r="H1089" s="11" t="n">
        <v>0</v>
      </c>
      <c r="I1089" s="11" t="n">
        <v>0</v>
      </c>
      <c r="J1089" s="11" t="n">
        <v>0</v>
      </c>
      <c r="K1089" s="11" t="n">
        <v>0</v>
      </c>
      <c r="L1089" s="11" t="n">
        <v>0</v>
      </c>
      <c r="M1089" s="11" t="n">
        <v>0</v>
      </c>
      <c r="N1089" s="11" t="n">
        <v>22047742.41</v>
      </c>
      <c r="O1089" s="11" t="n">
        <v>0</v>
      </c>
      <c r="P1089" s="11" t="n">
        <v>0</v>
      </c>
      <c r="Q1089" s="11" t="n">
        <v>0</v>
      </c>
      <c r="R1089" s="11" t="n">
        <v>0</v>
      </c>
      <c r="S1089" s="11" t="n">
        <v>22983398.41</v>
      </c>
    </row>
    <row r="1090" customFormat="false" ht="12.75" hidden="false" customHeight="true" outlineLevel="0" collapsed="false">
      <c r="B1090" s="10" t="s">
        <v>2037</v>
      </c>
      <c r="C1090" s="10" t="s">
        <v>2038</v>
      </c>
      <c r="D1090" s="10" t="s">
        <v>2115</v>
      </c>
      <c r="E1090" s="10" t="s">
        <v>2116</v>
      </c>
      <c r="F1090" s="11" t="n">
        <v>240233</v>
      </c>
      <c r="G1090" s="11" t="n">
        <v>0</v>
      </c>
      <c r="H1090" s="11" t="n">
        <v>0</v>
      </c>
      <c r="I1090" s="11" t="n">
        <v>0</v>
      </c>
      <c r="J1090" s="11" t="n">
        <v>122814855.01</v>
      </c>
      <c r="K1090" s="11" t="n">
        <v>0</v>
      </c>
      <c r="L1090" s="11" t="n">
        <v>0</v>
      </c>
      <c r="M1090" s="11" t="n">
        <v>0</v>
      </c>
      <c r="N1090" s="11" t="n">
        <v>14602534.96</v>
      </c>
      <c r="O1090" s="11" t="n">
        <v>0</v>
      </c>
      <c r="P1090" s="11" t="n">
        <v>0</v>
      </c>
      <c r="Q1090" s="11" t="n">
        <v>0</v>
      </c>
      <c r="R1090" s="11" t="n">
        <v>0</v>
      </c>
      <c r="S1090" s="11" t="n">
        <v>137657622.97</v>
      </c>
    </row>
    <row r="1091" customFormat="false" ht="12.75" hidden="false" customHeight="true" outlineLevel="0" collapsed="false">
      <c r="B1091" s="10" t="s">
        <v>2117</v>
      </c>
      <c r="C1091" s="10" t="s">
        <v>2118</v>
      </c>
      <c r="D1091" s="10" t="s">
        <v>2117</v>
      </c>
      <c r="E1091" s="10" t="s">
        <v>2119</v>
      </c>
      <c r="F1091" s="11" t="n">
        <v>2304332878</v>
      </c>
      <c r="G1091" s="11" t="n">
        <v>2443462065.3</v>
      </c>
      <c r="H1091" s="11" t="n">
        <v>0</v>
      </c>
      <c r="I1091" s="11" t="n">
        <v>4059449804.79</v>
      </c>
      <c r="J1091" s="11" t="n">
        <v>0</v>
      </c>
      <c r="K1091" s="11" t="n">
        <v>1263071402.19</v>
      </c>
      <c r="L1091" s="11" t="n">
        <v>0</v>
      </c>
      <c r="M1091" s="11" t="n">
        <v>45469877.56</v>
      </c>
      <c r="N1091" s="11" t="n">
        <v>640651939.51</v>
      </c>
      <c r="O1091" s="11" t="n">
        <v>0</v>
      </c>
      <c r="P1091" s="11" t="n">
        <v>0</v>
      </c>
      <c r="Q1091" s="11" t="n">
        <v>0</v>
      </c>
      <c r="R1091" s="11" t="n">
        <v>0</v>
      </c>
      <c r="S1091" s="11" t="n">
        <v>10756437967.35</v>
      </c>
    </row>
    <row r="1092" customFormat="false" ht="12.75" hidden="false" customHeight="true" outlineLevel="0" collapsed="false">
      <c r="B1092" s="10" t="s">
        <v>2117</v>
      </c>
      <c r="C1092" s="10" t="s">
        <v>2118</v>
      </c>
      <c r="D1092" s="10" t="s">
        <v>2120</v>
      </c>
      <c r="E1092" s="10" t="s">
        <v>2119</v>
      </c>
      <c r="F1092" s="11" t="n">
        <v>853265068</v>
      </c>
      <c r="G1092" s="11" t="n">
        <v>0</v>
      </c>
      <c r="H1092" s="11" t="n">
        <v>0</v>
      </c>
      <c r="I1092" s="11" t="n">
        <v>0</v>
      </c>
      <c r="J1092" s="11" t="n">
        <v>240770592.33</v>
      </c>
      <c r="K1092" s="11" t="n">
        <v>0</v>
      </c>
      <c r="L1092" s="11" t="n">
        <v>0</v>
      </c>
      <c r="M1092" s="11" t="n">
        <v>0</v>
      </c>
      <c r="N1092" s="11" t="n">
        <v>28553356.87</v>
      </c>
      <c r="O1092" s="11" t="n">
        <v>0</v>
      </c>
      <c r="P1092" s="11" t="n">
        <v>0</v>
      </c>
      <c r="Q1092" s="11" t="n">
        <v>0</v>
      </c>
      <c r="R1092" s="11" t="n">
        <v>0</v>
      </c>
      <c r="S1092" s="11" t="n">
        <v>1122589017.2</v>
      </c>
    </row>
    <row r="1093" customFormat="false" ht="12.75" hidden="false" customHeight="true" outlineLevel="0" collapsed="false">
      <c r="B1093" s="10" t="s">
        <v>2117</v>
      </c>
      <c r="C1093" s="10" t="s">
        <v>2118</v>
      </c>
      <c r="D1093" s="10" t="s">
        <v>2121</v>
      </c>
      <c r="E1093" s="10" t="s">
        <v>2122</v>
      </c>
      <c r="F1093" s="11" t="n">
        <v>268187781</v>
      </c>
      <c r="G1093" s="11" t="n">
        <v>0</v>
      </c>
      <c r="H1093" s="11" t="n">
        <v>0</v>
      </c>
      <c r="I1093" s="11" t="n">
        <v>0</v>
      </c>
      <c r="J1093" s="11" t="n">
        <v>231776757.77</v>
      </c>
      <c r="K1093" s="11" t="n">
        <v>0</v>
      </c>
      <c r="L1093" s="11" t="n">
        <v>0</v>
      </c>
      <c r="M1093" s="11" t="n">
        <v>0</v>
      </c>
      <c r="N1093" s="11" t="n">
        <v>23774792.78</v>
      </c>
      <c r="O1093" s="11" t="n">
        <v>0</v>
      </c>
      <c r="P1093" s="11" t="n">
        <v>0</v>
      </c>
      <c r="Q1093" s="11" t="n">
        <v>0</v>
      </c>
      <c r="R1093" s="11" t="n">
        <v>0</v>
      </c>
      <c r="S1093" s="11" t="n">
        <v>523739331.55</v>
      </c>
    </row>
    <row r="1094" customFormat="false" ht="12.75" hidden="false" customHeight="true" outlineLevel="0" collapsed="false">
      <c r="B1094" s="10" t="s">
        <v>2117</v>
      </c>
      <c r="C1094" s="10" t="s">
        <v>2118</v>
      </c>
      <c r="D1094" s="10" t="s">
        <v>2123</v>
      </c>
      <c r="E1094" s="10" t="s">
        <v>2124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17935423.86</v>
      </c>
      <c r="K1094" s="11" t="n">
        <v>0</v>
      </c>
      <c r="L1094" s="11" t="n">
        <v>0</v>
      </c>
      <c r="M1094" s="11" t="n">
        <v>0</v>
      </c>
      <c r="N1094" s="11" t="n">
        <v>9996576.65</v>
      </c>
      <c r="O1094" s="11" t="n">
        <v>0</v>
      </c>
      <c r="P1094" s="11" t="n">
        <v>0</v>
      </c>
      <c r="Q1094" s="11" t="n">
        <v>0</v>
      </c>
      <c r="R1094" s="11" t="n">
        <v>0</v>
      </c>
      <c r="S1094" s="11" t="n">
        <v>27932000.51</v>
      </c>
    </row>
    <row r="1095" customFormat="false" ht="12.75" hidden="false" customHeight="true" outlineLevel="0" collapsed="false">
      <c r="B1095" s="10" t="s">
        <v>2117</v>
      </c>
      <c r="C1095" s="10" t="s">
        <v>2118</v>
      </c>
      <c r="D1095" s="10" t="s">
        <v>2125</v>
      </c>
      <c r="E1095" s="10" t="s">
        <v>2126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143484695.68</v>
      </c>
      <c r="K1095" s="11" t="n">
        <v>0</v>
      </c>
      <c r="L1095" s="11" t="n">
        <v>0</v>
      </c>
      <c r="M1095" s="11" t="n">
        <v>0</v>
      </c>
      <c r="N1095" s="11" t="n">
        <v>33272809.83</v>
      </c>
      <c r="O1095" s="11" t="n">
        <v>0</v>
      </c>
      <c r="P1095" s="11" t="n">
        <v>0</v>
      </c>
      <c r="Q1095" s="11" t="n">
        <v>0</v>
      </c>
      <c r="R1095" s="11" t="n">
        <v>0</v>
      </c>
      <c r="S1095" s="11" t="n">
        <v>176757505.51</v>
      </c>
    </row>
    <row r="1096" customFormat="false" ht="12.75" hidden="false" customHeight="true" outlineLevel="0" collapsed="false">
      <c r="B1096" s="10" t="s">
        <v>2117</v>
      </c>
      <c r="C1096" s="10" t="s">
        <v>2118</v>
      </c>
      <c r="D1096" s="10" t="s">
        <v>2127</v>
      </c>
      <c r="E1096" s="10" t="s">
        <v>2128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21056757.58</v>
      </c>
      <c r="K1096" s="11" t="n">
        <v>0</v>
      </c>
      <c r="L1096" s="11" t="n">
        <v>0</v>
      </c>
      <c r="M1096" s="11" t="n">
        <v>0</v>
      </c>
      <c r="N1096" s="11" t="n">
        <v>8380227.13</v>
      </c>
      <c r="O1096" s="11" t="n">
        <v>0</v>
      </c>
      <c r="P1096" s="11" t="n">
        <v>0</v>
      </c>
      <c r="Q1096" s="11" t="n">
        <v>0</v>
      </c>
      <c r="R1096" s="11" t="n">
        <v>0</v>
      </c>
      <c r="S1096" s="11" t="n">
        <v>29436984.71</v>
      </c>
    </row>
    <row r="1097" customFormat="false" ht="12.75" hidden="false" customHeight="true" outlineLevel="0" collapsed="false">
      <c r="B1097" s="10" t="s">
        <v>2117</v>
      </c>
      <c r="C1097" s="10" t="s">
        <v>2118</v>
      </c>
      <c r="D1097" s="10" t="s">
        <v>2129</v>
      </c>
      <c r="E1097" s="10" t="s">
        <v>2130</v>
      </c>
      <c r="F1097" s="11" t="n">
        <v>228192</v>
      </c>
      <c r="G1097" s="11" t="n">
        <v>0</v>
      </c>
      <c r="H1097" s="11" t="n">
        <v>0</v>
      </c>
      <c r="I1097" s="11" t="n">
        <v>0</v>
      </c>
      <c r="J1097" s="11" t="n">
        <v>164843453.86</v>
      </c>
      <c r="K1097" s="11" t="n">
        <v>0</v>
      </c>
      <c r="L1097" s="11" t="n">
        <v>0</v>
      </c>
      <c r="M1097" s="11" t="n">
        <v>0</v>
      </c>
      <c r="N1097" s="11" t="n">
        <v>22272646.62</v>
      </c>
      <c r="O1097" s="11" t="n">
        <v>0</v>
      </c>
      <c r="P1097" s="11" t="n">
        <v>0</v>
      </c>
      <c r="Q1097" s="11" t="n">
        <v>0</v>
      </c>
      <c r="R1097" s="11" t="n">
        <v>0</v>
      </c>
      <c r="S1097" s="11" t="n">
        <v>187344292.48</v>
      </c>
    </row>
    <row r="1098" customFormat="false" ht="12.75" hidden="false" customHeight="true" outlineLevel="0" collapsed="false">
      <c r="B1098" s="10" t="s">
        <v>2117</v>
      </c>
      <c r="C1098" s="10" t="s">
        <v>2118</v>
      </c>
      <c r="D1098" s="10" t="s">
        <v>2131</v>
      </c>
      <c r="E1098" s="10" t="s">
        <v>2132</v>
      </c>
      <c r="F1098" s="11" t="n">
        <v>6322432</v>
      </c>
      <c r="G1098" s="11" t="n">
        <v>0</v>
      </c>
      <c r="H1098" s="11" t="n">
        <v>0</v>
      </c>
      <c r="I1098" s="11" t="n">
        <v>0</v>
      </c>
      <c r="J1098" s="11" t="n">
        <v>295357648.57</v>
      </c>
      <c r="K1098" s="11" t="n">
        <v>0</v>
      </c>
      <c r="L1098" s="11" t="n">
        <v>0</v>
      </c>
      <c r="M1098" s="11" t="n">
        <v>0</v>
      </c>
      <c r="N1098" s="11" t="n">
        <v>44413049.55</v>
      </c>
      <c r="O1098" s="11" t="n">
        <v>0</v>
      </c>
      <c r="P1098" s="11" t="n">
        <v>0</v>
      </c>
      <c r="Q1098" s="11" t="n">
        <v>0</v>
      </c>
      <c r="R1098" s="11" t="n">
        <v>0</v>
      </c>
      <c r="S1098" s="11" t="n">
        <v>346093130.12</v>
      </c>
    </row>
    <row r="1099" customFormat="false" ht="12.75" hidden="false" customHeight="true" outlineLevel="0" collapsed="false">
      <c r="B1099" s="10" t="s">
        <v>2133</v>
      </c>
      <c r="C1099" s="10" t="s">
        <v>2134</v>
      </c>
      <c r="D1099" s="10" t="s">
        <v>2133</v>
      </c>
      <c r="E1099" s="10" t="s">
        <v>2135</v>
      </c>
      <c r="F1099" s="11" t="n">
        <v>9979055190</v>
      </c>
      <c r="G1099" s="11" t="n">
        <v>2948199163.2</v>
      </c>
      <c r="H1099" s="11" t="n">
        <v>5346.15</v>
      </c>
      <c r="I1099" s="11" t="n">
        <v>4367765951.96</v>
      </c>
      <c r="J1099" s="11" t="n">
        <v>0</v>
      </c>
      <c r="K1099" s="11" t="n">
        <v>1393811166.15</v>
      </c>
      <c r="L1099" s="11" t="n">
        <v>0</v>
      </c>
      <c r="M1099" s="11" t="n">
        <v>81415967.04</v>
      </c>
      <c r="N1099" s="11" t="n">
        <v>723612605.04</v>
      </c>
      <c r="O1099" s="11" t="n">
        <v>0</v>
      </c>
      <c r="P1099" s="11" t="n">
        <v>0</v>
      </c>
      <c r="Q1099" s="11" t="n">
        <v>0</v>
      </c>
      <c r="R1099" s="11" t="n">
        <v>0</v>
      </c>
      <c r="S1099" s="11" t="n">
        <v>19493865389.54</v>
      </c>
    </row>
    <row r="1100" customFormat="false" ht="12.75" hidden="false" customHeight="true" outlineLevel="0" collapsed="false">
      <c r="B1100" s="10" t="s">
        <v>2133</v>
      </c>
      <c r="C1100" s="10" t="s">
        <v>2134</v>
      </c>
      <c r="D1100" s="10" t="s">
        <v>2136</v>
      </c>
      <c r="E1100" s="10" t="s">
        <v>2137</v>
      </c>
      <c r="F1100" s="11" t="n">
        <v>908084354</v>
      </c>
      <c r="G1100" s="11" t="n">
        <v>0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v>0</v>
      </c>
      <c r="M1100" s="11" t="n">
        <v>0</v>
      </c>
      <c r="N1100" s="11" t="n">
        <v>28481101.63</v>
      </c>
      <c r="O1100" s="11" t="n">
        <v>0</v>
      </c>
      <c r="P1100" s="11" t="n">
        <v>0</v>
      </c>
      <c r="Q1100" s="11" t="n">
        <v>0</v>
      </c>
      <c r="R1100" s="11" t="n">
        <v>0</v>
      </c>
      <c r="S1100" s="11" t="n">
        <v>936565455.63</v>
      </c>
    </row>
    <row r="1101" customFormat="false" ht="12.75" hidden="false" customHeight="true" outlineLevel="0" collapsed="false">
      <c r="B1101" s="10" t="s">
        <v>2133</v>
      </c>
      <c r="C1101" s="10" t="s">
        <v>2134</v>
      </c>
      <c r="D1101" s="10" t="s">
        <v>2138</v>
      </c>
      <c r="E1101" s="10" t="s">
        <v>2139</v>
      </c>
      <c r="F1101" s="11" t="n">
        <v>721300617</v>
      </c>
      <c r="G1101" s="11" t="n">
        <v>0</v>
      </c>
      <c r="H1101" s="11" t="n">
        <v>0</v>
      </c>
      <c r="I1101" s="11" t="n">
        <v>0</v>
      </c>
      <c r="J1101" s="11" t="n">
        <v>135595673.22</v>
      </c>
      <c r="K1101" s="11" t="n">
        <v>0</v>
      </c>
      <c r="L1101" s="11" t="n">
        <v>0</v>
      </c>
      <c r="M1101" s="11" t="n">
        <v>0</v>
      </c>
      <c r="N1101" s="11" t="n">
        <v>18010734.49</v>
      </c>
      <c r="O1101" s="11" t="n">
        <v>0</v>
      </c>
      <c r="P1101" s="11" t="n">
        <v>0</v>
      </c>
      <c r="Q1101" s="11" t="n">
        <v>0</v>
      </c>
      <c r="R1101" s="11" t="n">
        <v>0</v>
      </c>
      <c r="S1101" s="11" t="n">
        <v>874907024.71</v>
      </c>
    </row>
    <row r="1102" customFormat="false" ht="12.75" hidden="false" customHeight="true" outlineLevel="0" collapsed="false">
      <c r="B1102" s="10" t="s">
        <v>2133</v>
      </c>
      <c r="C1102" s="10" t="s">
        <v>2134</v>
      </c>
      <c r="D1102" s="10" t="s">
        <v>2140</v>
      </c>
      <c r="E1102" s="10" t="s">
        <v>2141</v>
      </c>
      <c r="F1102" s="11" t="n">
        <v>0</v>
      </c>
      <c r="G1102" s="11" t="n">
        <v>0</v>
      </c>
      <c r="H1102" s="11" t="n">
        <v>0</v>
      </c>
      <c r="I1102" s="11" t="n">
        <v>0</v>
      </c>
      <c r="J1102" s="11" t="n">
        <v>14058532.93</v>
      </c>
      <c r="K1102" s="11" t="n">
        <v>0</v>
      </c>
      <c r="L1102" s="11" t="n">
        <v>0</v>
      </c>
      <c r="M1102" s="11" t="n">
        <v>0</v>
      </c>
      <c r="N1102" s="11" t="n">
        <v>8282856.12</v>
      </c>
      <c r="O1102" s="11" t="n">
        <v>0</v>
      </c>
      <c r="P1102" s="11" t="n">
        <v>0</v>
      </c>
      <c r="Q1102" s="11" t="n">
        <v>0</v>
      </c>
      <c r="R1102" s="11" t="n">
        <v>0</v>
      </c>
      <c r="S1102" s="11" t="n">
        <v>22341389.05</v>
      </c>
    </row>
    <row r="1103" customFormat="false" ht="25.5" hidden="false" customHeight="true" outlineLevel="0" collapsed="false">
      <c r="B1103" s="10" t="s">
        <v>2133</v>
      </c>
      <c r="C1103" s="10" t="s">
        <v>2134</v>
      </c>
      <c r="D1103" s="10" t="s">
        <v>2142</v>
      </c>
      <c r="E1103" s="10" t="s">
        <v>2143</v>
      </c>
      <c r="F1103" s="11" t="n">
        <v>56276560</v>
      </c>
      <c r="G1103" s="11" t="n">
        <v>0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v>0</v>
      </c>
      <c r="M1103" s="11" t="n">
        <v>0</v>
      </c>
      <c r="N1103" s="11" t="n">
        <v>0</v>
      </c>
      <c r="O1103" s="11" t="n">
        <v>0</v>
      </c>
      <c r="P1103" s="11" t="n">
        <v>0</v>
      </c>
      <c r="Q1103" s="11" t="n">
        <v>0</v>
      </c>
      <c r="R1103" s="11" t="n">
        <v>0</v>
      </c>
      <c r="S1103" s="11" t="n">
        <v>56276560</v>
      </c>
    </row>
    <row r="1104" customFormat="false" ht="25.5" hidden="false" customHeight="true" outlineLevel="0" collapsed="false">
      <c r="B1104" s="10" t="s">
        <v>2133</v>
      </c>
      <c r="C1104" s="10" t="s">
        <v>2134</v>
      </c>
      <c r="D1104" s="10" t="s">
        <v>2144</v>
      </c>
      <c r="E1104" s="10" t="s">
        <v>2145</v>
      </c>
      <c r="F1104" s="11" t="n">
        <v>110499812</v>
      </c>
      <c r="G1104" s="11" t="n">
        <v>0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v>0</v>
      </c>
      <c r="M1104" s="11" t="n">
        <v>0</v>
      </c>
      <c r="N1104" s="11" t="n">
        <v>0</v>
      </c>
      <c r="O1104" s="11" t="n">
        <v>0</v>
      </c>
      <c r="P1104" s="11" t="n">
        <v>0</v>
      </c>
      <c r="Q1104" s="11" t="n">
        <v>0</v>
      </c>
      <c r="R1104" s="11" t="n">
        <v>0</v>
      </c>
      <c r="S1104" s="11" t="n">
        <v>110499812</v>
      </c>
    </row>
    <row r="1105" customFormat="false" ht="25.5" hidden="false" customHeight="true" outlineLevel="0" collapsed="false">
      <c r="B1105" s="10" t="s">
        <v>2133</v>
      </c>
      <c r="C1105" s="10" t="s">
        <v>2134</v>
      </c>
      <c r="D1105" s="10" t="s">
        <v>2146</v>
      </c>
      <c r="E1105" s="10" t="s">
        <v>2147</v>
      </c>
      <c r="F1105" s="11" t="n">
        <v>1313435</v>
      </c>
      <c r="G1105" s="11" t="n">
        <v>0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v>0</v>
      </c>
      <c r="P1105" s="11" t="n">
        <v>0</v>
      </c>
      <c r="Q1105" s="11" t="n">
        <v>0</v>
      </c>
      <c r="R1105" s="11" t="n">
        <v>0</v>
      </c>
      <c r="S1105" s="11" t="n">
        <v>1313435</v>
      </c>
    </row>
    <row r="1106" customFormat="false" ht="12.75" hidden="false" customHeight="true" outlineLevel="0" collapsed="false">
      <c r="B1106" s="10" t="s">
        <v>2133</v>
      </c>
      <c r="C1106" s="10" t="s">
        <v>2134</v>
      </c>
      <c r="D1106" s="10" t="s">
        <v>2148</v>
      </c>
      <c r="E1106" s="10" t="s">
        <v>2149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69127989.71</v>
      </c>
      <c r="K1106" s="11" t="n">
        <v>0</v>
      </c>
      <c r="L1106" s="11" t="n">
        <v>0</v>
      </c>
      <c r="M1106" s="11" t="n">
        <v>0</v>
      </c>
      <c r="N1106" s="11" t="n">
        <v>17789381.44</v>
      </c>
      <c r="O1106" s="11" t="n">
        <v>0</v>
      </c>
      <c r="P1106" s="11" t="n">
        <v>0</v>
      </c>
      <c r="Q1106" s="11" t="n">
        <v>0</v>
      </c>
      <c r="R1106" s="11" t="n">
        <v>0</v>
      </c>
      <c r="S1106" s="11" t="n">
        <v>86917371.15</v>
      </c>
    </row>
    <row r="1107" customFormat="false" ht="12.75" hidden="false" customHeight="true" outlineLevel="0" collapsed="false">
      <c r="B1107" s="10" t="s">
        <v>2133</v>
      </c>
      <c r="C1107" s="10" t="s">
        <v>2134</v>
      </c>
      <c r="D1107" s="10" t="s">
        <v>2150</v>
      </c>
      <c r="E1107" s="10" t="s">
        <v>2151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7963868.38</v>
      </c>
      <c r="K1107" s="11" t="n">
        <v>0</v>
      </c>
      <c r="L1107" s="11" t="n">
        <v>0</v>
      </c>
      <c r="M1107" s="11" t="n">
        <v>0</v>
      </c>
      <c r="N1107" s="11" t="n">
        <v>7000172.6</v>
      </c>
      <c r="O1107" s="11" t="n">
        <v>0</v>
      </c>
      <c r="P1107" s="11" t="n">
        <v>0</v>
      </c>
      <c r="Q1107" s="11" t="n">
        <v>0</v>
      </c>
      <c r="R1107" s="11" t="n">
        <v>0</v>
      </c>
      <c r="S1107" s="11" t="n">
        <v>14964040.98</v>
      </c>
    </row>
    <row r="1108" customFormat="false" ht="12.75" hidden="false" customHeight="true" outlineLevel="0" collapsed="false">
      <c r="B1108" s="10" t="s">
        <v>2133</v>
      </c>
      <c r="C1108" s="10" t="s">
        <v>2134</v>
      </c>
      <c r="D1108" s="10" t="s">
        <v>2152</v>
      </c>
      <c r="E1108" s="10" t="s">
        <v>2153</v>
      </c>
      <c r="F1108" s="11" t="n">
        <v>107514708</v>
      </c>
      <c r="G1108" s="11" t="n">
        <v>0</v>
      </c>
      <c r="H1108" s="11" t="n">
        <v>0</v>
      </c>
      <c r="I1108" s="11" t="n">
        <v>0</v>
      </c>
      <c r="J1108" s="11" t="n">
        <v>61136330.06</v>
      </c>
      <c r="K1108" s="11" t="n">
        <v>0</v>
      </c>
      <c r="L1108" s="11" t="n">
        <v>0</v>
      </c>
      <c r="M1108" s="11" t="n">
        <v>0</v>
      </c>
      <c r="N1108" s="11" t="n">
        <v>12651183.16</v>
      </c>
      <c r="O1108" s="11" t="n">
        <v>0</v>
      </c>
      <c r="P1108" s="11" t="n">
        <v>0</v>
      </c>
      <c r="Q1108" s="11" t="n">
        <v>0</v>
      </c>
      <c r="R1108" s="11" t="n">
        <v>0</v>
      </c>
      <c r="S1108" s="11" t="n">
        <v>181302221.22</v>
      </c>
    </row>
    <row r="1109" customFormat="false" ht="12.75" hidden="false" customHeight="true" outlineLevel="0" collapsed="false">
      <c r="B1109" s="10" t="s">
        <v>2133</v>
      </c>
      <c r="C1109" s="10" t="s">
        <v>2134</v>
      </c>
      <c r="D1109" s="10" t="s">
        <v>2154</v>
      </c>
      <c r="E1109" s="10" t="s">
        <v>2155</v>
      </c>
      <c r="F1109" s="11" t="n">
        <v>6641451</v>
      </c>
      <c r="G1109" s="11" t="n">
        <v>0</v>
      </c>
      <c r="H1109" s="11" t="n">
        <v>0</v>
      </c>
      <c r="I1109" s="11" t="n">
        <v>0</v>
      </c>
      <c r="J1109" s="11" t="n">
        <v>75613862.39</v>
      </c>
      <c r="K1109" s="11" t="n">
        <v>0</v>
      </c>
      <c r="L1109" s="11" t="n">
        <v>0</v>
      </c>
      <c r="M1109" s="11" t="n">
        <v>0</v>
      </c>
      <c r="N1109" s="11" t="n">
        <v>12285302.69</v>
      </c>
      <c r="O1109" s="11" t="n">
        <v>0</v>
      </c>
      <c r="P1109" s="11" t="n">
        <v>0</v>
      </c>
      <c r="Q1109" s="11" t="n">
        <v>0</v>
      </c>
      <c r="R1109" s="11" t="n">
        <v>0</v>
      </c>
      <c r="S1109" s="11" t="n">
        <v>94540616.08</v>
      </c>
    </row>
    <row r="1110" customFormat="false" ht="12.75" hidden="false" customHeight="true" outlineLevel="0" collapsed="false">
      <c r="B1110" s="10" t="s">
        <v>2133</v>
      </c>
      <c r="C1110" s="10" t="s">
        <v>2134</v>
      </c>
      <c r="D1110" s="10" t="s">
        <v>2156</v>
      </c>
      <c r="E1110" s="10" t="s">
        <v>2157</v>
      </c>
      <c r="F1110" s="11" t="n">
        <v>453765</v>
      </c>
      <c r="G1110" s="11" t="n">
        <v>0</v>
      </c>
      <c r="H1110" s="11" t="n">
        <v>0</v>
      </c>
      <c r="I1110" s="11" t="n">
        <v>0</v>
      </c>
      <c r="J1110" s="11" t="n">
        <v>48949713.73</v>
      </c>
      <c r="K1110" s="11" t="n">
        <v>0</v>
      </c>
      <c r="L1110" s="11" t="n">
        <v>0</v>
      </c>
      <c r="M1110" s="11" t="n">
        <v>0</v>
      </c>
      <c r="N1110" s="11" t="n">
        <v>16560184.68</v>
      </c>
      <c r="O1110" s="11" t="n">
        <v>0</v>
      </c>
      <c r="P1110" s="11" t="n">
        <v>0</v>
      </c>
      <c r="Q1110" s="11" t="n">
        <v>0</v>
      </c>
      <c r="R1110" s="11" t="n">
        <v>0</v>
      </c>
      <c r="S1110" s="11" t="n">
        <v>65963663.41</v>
      </c>
    </row>
    <row r="1111" customFormat="false" ht="12.75" hidden="false" customHeight="true" outlineLevel="0" collapsed="false">
      <c r="B1111" s="10" t="s">
        <v>2133</v>
      </c>
      <c r="C1111" s="10" t="s">
        <v>2134</v>
      </c>
      <c r="D1111" s="10" t="s">
        <v>2158</v>
      </c>
      <c r="E1111" s="10" t="s">
        <v>2159</v>
      </c>
      <c r="F1111" s="11" t="n">
        <v>312508325</v>
      </c>
      <c r="G1111" s="11" t="n">
        <v>0</v>
      </c>
      <c r="H1111" s="11" t="n">
        <v>0</v>
      </c>
      <c r="I1111" s="11" t="n">
        <v>0</v>
      </c>
      <c r="J1111" s="11" t="n">
        <v>46108035.65</v>
      </c>
      <c r="K1111" s="11" t="n">
        <v>0</v>
      </c>
      <c r="L1111" s="11" t="n">
        <v>0</v>
      </c>
      <c r="M1111" s="11" t="n">
        <v>0</v>
      </c>
      <c r="N1111" s="11" t="n">
        <v>15988015.5</v>
      </c>
      <c r="O1111" s="11" t="n">
        <v>0</v>
      </c>
      <c r="P1111" s="11" t="n">
        <v>0</v>
      </c>
      <c r="Q1111" s="11" t="n">
        <v>0</v>
      </c>
      <c r="R1111" s="11" t="n">
        <v>0</v>
      </c>
      <c r="S1111" s="11" t="n">
        <v>374604376.15</v>
      </c>
    </row>
    <row r="1112" customFormat="false" ht="12.75" hidden="false" customHeight="true" outlineLevel="0" collapsed="false">
      <c r="B1112" s="10" t="s">
        <v>2133</v>
      </c>
      <c r="C1112" s="10" t="s">
        <v>2134</v>
      </c>
      <c r="D1112" s="10" t="s">
        <v>2160</v>
      </c>
      <c r="E1112" s="10" t="s">
        <v>2161</v>
      </c>
      <c r="F1112" s="11" t="n">
        <v>131442330</v>
      </c>
      <c r="G1112" s="11" t="n">
        <v>0</v>
      </c>
      <c r="H1112" s="11" t="n">
        <v>0</v>
      </c>
      <c r="I1112" s="11" t="n">
        <v>0</v>
      </c>
      <c r="J1112" s="11" t="n">
        <v>145424940.1</v>
      </c>
      <c r="K1112" s="11" t="n">
        <v>0</v>
      </c>
      <c r="L1112" s="11" t="n">
        <v>0</v>
      </c>
      <c r="M1112" s="11" t="n">
        <v>0</v>
      </c>
      <c r="N1112" s="11" t="n">
        <v>20318671.36</v>
      </c>
      <c r="O1112" s="11" t="n">
        <v>0</v>
      </c>
      <c r="P1112" s="11" t="n">
        <v>0</v>
      </c>
      <c r="Q1112" s="11" t="n">
        <v>0</v>
      </c>
      <c r="R1112" s="11" t="n">
        <v>0</v>
      </c>
      <c r="S1112" s="11" t="n">
        <v>297185941.46</v>
      </c>
    </row>
    <row r="1113" customFormat="false" ht="12.75" hidden="false" customHeight="true" outlineLevel="0" collapsed="false">
      <c r="B1113" s="10" t="s">
        <v>2133</v>
      </c>
      <c r="C1113" s="10" t="s">
        <v>2134</v>
      </c>
      <c r="D1113" s="10" t="s">
        <v>2162</v>
      </c>
      <c r="E1113" s="10" t="s">
        <v>2163</v>
      </c>
      <c r="F1113" s="11" t="n">
        <v>6037300</v>
      </c>
      <c r="G1113" s="11" t="n">
        <v>0</v>
      </c>
      <c r="H1113" s="11" t="n">
        <v>0</v>
      </c>
      <c r="I1113" s="11" t="n">
        <v>0</v>
      </c>
      <c r="J1113" s="11" t="n">
        <v>43498322.73</v>
      </c>
      <c r="K1113" s="11" t="n">
        <v>0</v>
      </c>
      <c r="L1113" s="11" t="n">
        <v>0</v>
      </c>
      <c r="M1113" s="11" t="n">
        <v>0</v>
      </c>
      <c r="N1113" s="11" t="n">
        <v>14496891.36</v>
      </c>
      <c r="O1113" s="11" t="n">
        <v>0</v>
      </c>
      <c r="P1113" s="11" t="n">
        <v>0</v>
      </c>
      <c r="Q1113" s="11" t="n">
        <v>0</v>
      </c>
      <c r="R1113" s="11" t="n">
        <v>0</v>
      </c>
      <c r="S1113" s="11" t="n">
        <v>64032514.09</v>
      </c>
    </row>
    <row r="1114" customFormat="false" ht="12.75" hidden="false" customHeight="true" outlineLevel="0" collapsed="false">
      <c r="B1114" s="10" t="s">
        <v>2133</v>
      </c>
      <c r="C1114" s="10" t="s">
        <v>2134</v>
      </c>
      <c r="D1114" s="10" t="s">
        <v>2164</v>
      </c>
      <c r="E1114" s="10" t="s">
        <v>2165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24042781.69</v>
      </c>
      <c r="K1114" s="11" t="n">
        <v>0</v>
      </c>
      <c r="L1114" s="11" t="n">
        <v>0</v>
      </c>
      <c r="M1114" s="11" t="n">
        <v>0</v>
      </c>
      <c r="N1114" s="11" t="n">
        <v>10257369.79</v>
      </c>
      <c r="O1114" s="11" t="n">
        <v>0</v>
      </c>
      <c r="P1114" s="11" t="n">
        <v>0</v>
      </c>
      <c r="Q1114" s="11" t="n">
        <v>0</v>
      </c>
      <c r="R1114" s="11" t="n">
        <v>0</v>
      </c>
      <c r="S1114" s="11" t="n">
        <v>34300151.48</v>
      </c>
    </row>
    <row r="1115" customFormat="false" ht="12.75" hidden="false" customHeight="true" outlineLevel="0" collapsed="false">
      <c r="B1115" s="10" t="s">
        <v>2133</v>
      </c>
      <c r="C1115" s="10" t="s">
        <v>2134</v>
      </c>
      <c r="D1115" s="10" t="s">
        <v>2166</v>
      </c>
      <c r="E1115" s="10" t="s">
        <v>203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27685632.82</v>
      </c>
      <c r="K1115" s="11" t="n">
        <v>0</v>
      </c>
      <c r="L1115" s="11" t="n">
        <v>0</v>
      </c>
      <c r="M1115" s="11" t="n">
        <v>0</v>
      </c>
      <c r="N1115" s="11" t="n">
        <v>6241561.58</v>
      </c>
      <c r="O1115" s="11" t="n">
        <v>0</v>
      </c>
      <c r="P1115" s="11" t="n">
        <v>0</v>
      </c>
      <c r="Q1115" s="11" t="n">
        <v>0</v>
      </c>
      <c r="R1115" s="11" t="n">
        <v>0</v>
      </c>
      <c r="S1115" s="11" t="n">
        <v>33927194.4</v>
      </c>
    </row>
    <row r="1116" customFormat="false" ht="12.75" hidden="false" customHeight="true" outlineLevel="0" collapsed="false">
      <c r="B1116" s="10" t="s">
        <v>2133</v>
      </c>
      <c r="C1116" s="10" t="s">
        <v>2134</v>
      </c>
      <c r="D1116" s="10" t="s">
        <v>2167</v>
      </c>
      <c r="E1116" s="10" t="s">
        <v>2168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11332814.04</v>
      </c>
      <c r="K1116" s="11" t="n">
        <v>0</v>
      </c>
      <c r="L1116" s="11" t="n">
        <v>0</v>
      </c>
      <c r="M1116" s="11" t="n">
        <v>0</v>
      </c>
      <c r="N1116" s="11" t="n">
        <v>6713154.13</v>
      </c>
      <c r="O1116" s="11" t="n">
        <v>0</v>
      </c>
      <c r="P1116" s="11" t="n">
        <v>0</v>
      </c>
      <c r="Q1116" s="11" t="n">
        <v>0</v>
      </c>
      <c r="R1116" s="11" t="n">
        <v>0</v>
      </c>
      <c r="S1116" s="11" t="n">
        <v>18045968.17</v>
      </c>
    </row>
    <row r="1117" customFormat="false" ht="12.75" hidden="false" customHeight="true" outlineLevel="0" collapsed="false">
      <c r="B1117" s="10" t="s">
        <v>2133</v>
      </c>
      <c r="C1117" s="10" t="s">
        <v>2134</v>
      </c>
      <c r="D1117" s="10" t="s">
        <v>2169</v>
      </c>
      <c r="E1117" s="10" t="s">
        <v>2170</v>
      </c>
      <c r="F1117" s="11" t="n">
        <v>152370930</v>
      </c>
      <c r="G1117" s="11" t="n">
        <v>0</v>
      </c>
      <c r="H1117" s="11" t="n">
        <v>0</v>
      </c>
      <c r="I1117" s="11" t="n">
        <v>0</v>
      </c>
      <c r="J1117" s="11" t="n">
        <v>43178352.36</v>
      </c>
      <c r="K1117" s="11" t="n">
        <v>0</v>
      </c>
      <c r="L1117" s="11" t="n">
        <v>0</v>
      </c>
      <c r="M1117" s="11" t="n">
        <v>0</v>
      </c>
      <c r="N1117" s="11" t="n">
        <v>14133329.07</v>
      </c>
      <c r="O1117" s="11" t="n">
        <v>0</v>
      </c>
      <c r="P1117" s="11" t="n">
        <v>0</v>
      </c>
      <c r="Q1117" s="11" t="n">
        <v>0</v>
      </c>
      <c r="R1117" s="11" t="n">
        <v>0</v>
      </c>
      <c r="S1117" s="11" t="n">
        <v>209682611.43</v>
      </c>
    </row>
    <row r="1118" customFormat="false" ht="12.75" hidden="false" customHeight="true" outlineLevel="0" collapsed="false">
      <c r="B1118" s="10" t="s">
        <v>2133</v>
      </c>
      <c r="C1118" s="10" t="s">
        <v>2134</v>
      </c>
      <c r="D1118" s="10" t="s">
        <v>2171</v>
      </c>
      <c r="E1118" s="10" t="s">
        <v>2172</v>
      </c>
      <c r="F1118" s="11" t="n">
        <v>0</v>
      </c>
      <c r="G1118" s="11" t="n">
        <v>0</v>
      </c>
      <c r="H1118" s="11" t="n">
        <v>0</v>
      </c>
      <c r="I1118" s="11" t="n">
        <v>0</v>
      </c>
      <c r="J1118" s="11" t="n">
        <v>38661540.43</v>
      </c>
      <c r="K1118" s="11" t="n">
        <v>0</v>
      </c>
      <c r="L1118" s="11" t="n">
        <v>0</v>
      </c>
      <c r="M1118" s="11" t="n">
        <v>0</v>
      </c>
      <c r="N1118" s="11" t="n">
        <v>16225616.37</v>
      </c>
      <c r="O1118" s="11" t="n">
        <v>0</v>
      </c>
      <c r="P1118" s="11" t="n">
        <v>0</v>
      </c>
      <c r="Q1118" s="11" t="n">
        <v>0</v>
      </c>
      <c r="R1118" s="11" t="n">
        <v>0</v>
      </c>
      <c r="S1118" s="11" t="n">
        <v>54887156.8</v>
      </c>
    </row>
    <row r="1119" customFormat="false" ht="12.75" hidden="false" customHeight="true" outlineLevel="0" collapsed="false">
      <c r="B1119" s="10" t="s">
        <v>2133</v>
      </c>
      <c r="C1119" s="10" t="s">
        <v>2134</v>
      </c>
      <c r="D1119" s="10" t="s">
        <v>2173</v>
      </c>
      <c r="E1119" s="10" t="s">
        <v>2174</v>
      </c>
      <c r="F1119" s="11" t="n">
        <v>602522319</v>
      </c>
      <c r="G1119" s="11" t="n">
        <v>0</v>
      </c>
      <c r="H1119" s="11" t="n">
        <v>0</v>
      </c>
      <c r="I1119" s="11" t="n">
        <v>0</v>
      </c>
      <c r="J1119" s="11" t="n">
        <v>106606545.26</v>
      </c>
      <c r="K1119" s="11" t="n">
        <v>0</v>
      </c>
      <c r="L1119" s="11" t="n">
        <v>0</v>
      </c>
      <c r="M1119" s="11" t="n">
        <v>0</v>
      </c>
      <c r="N1119" s="11" t="n">
        <v>16587555.92</v>
      </c>
      <c r="O1119" s="11" t="n">
        <v>0</v>
      </c>
      <c r="P1119" s="11" t="n">
        <v>0</v>
      </c>
      <c r="Q1119" s="11" t="n">
        <v>0</v>
      </c>
      <c r="R1119" s="11" t="n">
        <v>0</v>
      </c>
      <c r="S1119" s="11" t="n">
        <v>725716420.18</v>
      </c>
    </row>
    <row r="1120" customFormat="false" ht="12.75" hidden="false" customHeight="true" outlineLevel="0" collapsed="false">
      <c r="B1120" s="10" t="s">
        <v>2133</v>
      </c>
      <c r="C1120" s="10" t="s">
        <v>2134</v>
      </c>
      <c r="D1120" s="10" t="s">
        <v>2175</v>
      </c>
      <c r="E1120" s="10" t="s">
        <v>2176</v>
      </c>
      <c r="F1120" s="11" t="n">
        <v>80810549</v>
      </c>
      <c r="G1120" s="11" t="n">
        <v>0</v>
      </c>
      <c r="H1120" s="11" t="n">
        <v>0</v>
      </c>
      <c r="I1120" s="11" t="n">
        <v>0</v>
      </c>
      <c r="J1120" s="11" t="n">
        <v>85030655.35</v>
      </c>
      <c r="K1120" s="11" t="n">
        <v>0</v>
      </c>
      <c r="L1120" s="11" t="n">
        <v>0</v>
      </c>
      <c r="M1120" s="11" t="n">
        <v>0</v>
      </c>
      <c r="N1120" s="11" t="n">
        <v>18837551.85</v>
      </c>
      <c r="O1120" s="11" t="n">
        <v>0</v>
      </c>
      <c r="P1120" s="11" t="n">
        <v>0</v>
      </c>
      <c r="Q1120" s="11" t="n">
        <v>0</v>
      </c>
      <c r="R1120" s="11" t="n">
        <v>0</v>
      </c>
      <c r="S1120" s="11" t="n">
        <v>184678756.2</v>
      </c>
    </row>
    <row r="1121" customFormat="false" ht="12.75" hidden="false" customHeight="true" outlineLevel="0" collapsed="false">
      <c r="B1121" s="10" t="s">
        <v>2133</v>
      </c>
      <c r="C1121" s="10" t="s">
        <v>2134</v>
      </c>
      <c r="D1121" s="10" t="s">
        <v>2177</v>
      </c>
      <c r="E1121" s="10" t="s">
        <v>425</v>
      </c>
      <c r="F1121" s="11" t="n">
        <v>114993535</v>
      </c>
      <c r="G1121" s="11" t="n">
        <v>0</v>
      </c>
      <c r="H1121" s="11" t="n">
        <v>0</v>
      </c>
      <c r="I1121" s="11" t="n">
        <v>0</v>
      </c>
      <c r="J1121" s="11" t="n">
        <v>106712857.9</v>
      </c>
      <c r="K1121" s="11" t="n">
        <v>0</v>
      </c>
      <c r="L1121" s="11" t="n">
        <v>0</v>
      </c>
      <c r="M1121" s="11" t="n">
        <v>0</v>
      </c>
      <c r="N1121" s="11" t="n">
        <v>16296848.57</v>
      </c>
      <c r="O1121" s="11" t="n">
        <v>0</v>
      </c>
      <c r="P1121" s="11" t="n">
        <v>0</v>
      </c>
      <c r="Q1121" s="11" t="n">
        <v>0</v>
      </c>
      <c r="R1121" s="11" t="n">
        <v>0</v>
      </c>
      <c r="S1121" s="11" t="n">
        <v>238003241.47</v>
      </c>
    </row>
    <row r="1122" customFormat="false" ht="25.5" hidden="false" customHeight="true" outlineLevel="0" collapsed="false">
      <c r="B1122" s="10" t="s">
        <v>2133</v>
      </c>
      <c r="C1122" s="10" t="s">
        <v>2134</v>
      </c>
      <c r="D1122" s="10" t="s">
        <v>2178</v>
      </c>
      <c r="E1122" s="10" t="s">
        <v>2179</v>
      </c>
      <c r="F1122" s="11" t="n">
        <v>13318518</v>
      </c>
      <c r="G1122" s="11" t="n">
        <v>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v>0</v>
      </c>
      <c r="M1122" s="11" t="n">
        <v>0</v>
      </c>
      <c r="N1122" s="11" t="n">
        <v>0</v>
      </c>
      <c r="O1122" s="11" t="n">
        <v>0</v>
      </c>
      <c r="P1122" s="11" t="n">
        <v>0</v>
      </c>
      <c r="Q1122" s="11" t="n">
        <v>0</v>
      </c>
      <c r="R1122" s="11" t="n">
        <v>0</v>
      </c>
      <c r="S1122" s="11" t="n">
        <v>13318518</v>
      </c>
    </row>
    <row r="1123" customFormat="false" ht="12.75" hidden="false" customHeight="true" outlineLevel="0" collapsed="false">
      <c r="B1123" s="10" t="s">
        <v>2180</v>
      </c>
      <c r="C1123" s="10" t="s">
        <v>2181</v>
      </c>
      <c r="D1123" s="10" t="s">
        <v>2180</v>
      </c>
      <c r="E1123" s="10" t="s">
        <v>2182</v>
      </c>
      <c r="F1123" s="11" t="n">
        <v>862960907</v>
      </c>
      <c r="G1123" s="11" t="n">
        <v>2887912830.42</v>
      </c>
      <c r="H1123" s="11" t="n">
        <v>3298215.6</v>
      </c>
      <c r="I1123" s="11" t="n">
        <v>4468447275.88</v>
      </c>
      <c r="J1123" s="11" t="n">
        <v>0</v>
      </c>
      <c r="K1123" s="11" t="n">
        <v>1501130563.69</v>
      </c>
      <c r="L1123" s="11" t="n">
        <v>0</v>
      </c>
      <c r="M1123" s="11" t="n">
        <v>46594396.54</v>
      </c>
      <c r="N1123" s="11" t="n">
        <v>717345259.68</v>
      </c>
      <c r="O1123" s="11" t="n">
        <v>0</v>
      </c>
      <c r="P1123" s="11" t="n">
        <v>0</v>
      </c>
      <c r="Q1123" s="11" t="n">
        <v>0</v>
      </c>
      <c r="R1123" s="11" t="n">
        <v>0</v>
      </c>
      <c r="S1123" s="11" t="n">
        <v>10487689448.81</v>
      </c>
    </row>
    <row r="1124" customFormat="false" ht="12.75" hidden="false" customHeight="true" outlineLevel="0" collapsed="false">
      <c r="B1124" s="10" t="s">
        <v>2180</v>
      </c>
      <c r="C1124" s="10" t="s">
        <v>2181</v>
      </c>
      <c r="D1124" s="10" t="s">
        <v>2183</v>
      </c>
      <c r="E1124" s="10" t="s">
        <v>2184</v>
      </c>
      <c r="F1124" s="11" t="n">
        <v>55493390</v>
      </c>
      <c r="G1124" s="11" t="n">
        <v>0</v>
      </c>
      <c r="H1124" s="11" t="n">
        <v>0</v>
      </c>
      <c r="I1124" s="11" t="n">
        <v>0</v>
      </c>
      <c r="J1124" s="11" t="n">
        <v>143874881.12</v>
      </c>
      <c r="K1124" s="11" t="n">
        <v>0</v>
      </c>
      <c r="L1124" s="11" t="n">
        <v>0</v>
      </c>
      <c r="M1124" s="11" t="n">
        <v>0</v>
      </c>
      <c r="N1124" s="11" t="n">
        <v>19018451</v>
      </c>
      <c r="O1124" s="11" t="n">
        <v>0</v>
      </c>
      <c r="P1124" s="11" t="n">
        <v>0</v>
      </c>
      <c r="Q1124" s="11" t="n">
        <v>0</v>
      </c>
      <c r="R1124" s="11" t="n">
        <v>0</v>
      </c>
      <c r="S1124" s="11" t="n">
        <v>218386722.12</v>
      </c>
    </row>
    <row r="1125" customFormat="false" ht="12.75" hidden="false" customHeight="true" outlineLevel="0" collapsed="false">
      <c r="B1125" s="10" t="s">
        <v>2180</v>
      </c>
      <c r="C1125" s="10" t="s">
        <v>2181</v>
      </c>
      <c r="D1125" s="10" t="s">
        <v>2185</v>
      </c>
      <c r="E1125" s="10" t="s">
        <v>149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 t="n">
        <v>36447378.22</v>
      </c>
      <c r="K1125" s="11" t="n">
        <v>0</v>
      </c>
      <c r="L1125" s="11" t="n">
        <v>0</v>
      </c>
      <c r="M1125" s="11" t="n">
        <v>0</v>
      </c>
      <c r="N1125" s="11" t="n">
        <v>6773933.55</v>
      </c>
      <c r="O1125" s="11" t="n">
        <v>0</v>
      </c>
      <c r="P1125" s="11" t="n">
        <v>0</v>
      </c>
      <c r="Q1125" s="11" t="n">
        <v>0</v>
      </c>
      <c r="R1125" s="11" t="n">
        <v>0</v>
      </c>
      <c r="S1125" s="11" t="n">
        <v>43221311.77</v>
      </c>
    </row>
    <row r="1126" customFormat="false" ht="12.75" hidden="false" customHeight="true" outlineLevel="0" collapsed="false">
      <c r="B1126" s="10" t="s">
        <v>2180</v>
      </c>
      <c r="C1126" s="10" t="s">
        <v>2181</v>
      </c>
      <c r="D1126" s="10" t="s">
        <v>2186</v>
      </c>
      <c r="E1126" s="10" t="s">
        <v>2187</v>
      </c>
      <c r="F1126" s="11" t="n">
        <v>95311820</v>
      </c>
      <c r="G1126" s="11" t="n">
        <v>0</v>
      </c>
      <c r="H1126" s="11" t="n">
        <v>0</v>
      </c>
      <c r="I1126" s="11" t="n">
        <v>0</v>
      </c>
      <c r="J1126" s="11" t="n">
        <v>302367912.4</v>
      </c>
      <c r="K1126" s="11" t="n">
        <v>0</v>
      </c>
      <c r="L1126" s="11" t="n">
        <v>0</v>
      </c>
      <c r="M1126" s="11" t="n">
        <v>0</v>
      </c>
      <c r="N1126" s="11" t="n">
        <v>29969702.33</v>
      </c>
      <c r="O1126" s="11" t="n">
        <v>0</v>
      </c>
      <c r="P1126" s="11" t="n">
        <v>0</v>
      </c>
      <c r="Q1126" s="11" t="n">
        <v>0</v>
      </c>
      <c r="R1126" s="11" t="n">
        <v>0</v>
      </c>
      <c r="S1126" s="11" t="n">
        <v>427649434.73</v>
      </c>
    </row>
    <row r="1127" customFormat="false" ht="12.75" hidden="false" customHeight="true" outlineLevel="0" collapsed="false">
      <c r="B1127" s="10" t="s">
        <v>2180</v>
      </c>
      <c r="C1127" s="10" t="s">
        <v>2181</v>
      </c>
      <c r="D1127" s="10" t="s">
        <v>2188</v>
      </c>
      <c r="E1127" s="10" t="s">
        <v>2189</v>
      </c>
      <c r="F1127" s="11" t="n">
        <v>142851640</v>
      </c>
      <c r="G1127" s="11" t="n">
        <v>0</v>
      </c>
      <c r="H1127" s="11" t="n">
        <v>0</v>
      </c>
      <c r="I1127" s="11" t="n">
        <v>0</v>
      </c>
      <c r="J1127" s="11" t="n">
        <v>183363566.4</v>
      </c>
      <c r="K1127" s="11" t="n">
        <v>0</v>
      </c>
      <c r="L1127" s="11" t="n">
        <v>0</v>
      </c>
      <c r="M1127" s="11" t="n">
        <v>0</v>
      </c>
      <c r="N1127" s="11" t="n">
        <v>23077194.36</v>
      </c>
      <c r="O1127" s="11" t="n">
        <v>0</v>
      </c>
      <c r="P1127" s="11" t="n">
        <v>0</v>
      </c>
      <c r="Q1127" s="11" t="n">
        <v>0</v>
      </c>
      <c r="R1127" s="11" t="n">
        <v>0</v>
      </c>
      <c r="S1127" s="11" t="n">
        <v>349292400.76</v>
      </c>
    </row>
    <row r="1128" customFormat="false" ht="12.75" hidden="false" customHeight="true" outlineLevel="0" collapsed="false">
      <c r="B1128" s="10" t="s">
        <v>2180</v>
      </c>
      <c r="C1128" s="10" t="s">
        <v>2181</v>
      </c>
      <c r="D1128" s="10" t="s">
        <v>2190</v>
      </c>
      <c r="E1128" s="10" t="s">
        <v>2191</v>
      </c>
      <c r="F1128" s="11" t="n">
        <v>8611132</v>
      </c>
      <c r="G1128" s="11" t="n">
        <v>0</v>
      </c>
      <c r="H1128" s="11" t="n">
        <v>0</v>
      </c>
      <c r="I1128" s="11" t="n">
        <v>0</v>
      </c>
      <c r="J1128" s="11" t="n">
        <v>80657992.65</v>
      </c>
      <c r="K1128" s="11" t="n">
        <v>0</v>
      </c>
      <c r="L1128" s="11" t="n">
        <v>0</v>
      </c>
      <c r="M1128" s="11" t="n">
        <v>0</v>
      </c>
      <c r="N1128" s="11" t="n">
        <v>15562666.85</v>
      </c>
      <c r="O1128" s="11" t="n">
        <v>0</v>
      </c>
      <c r="P1128" s="11" t="n">
        <v>0</v>
      </c>
      <c r="Q1128" s="11" t="n">
        <v>0</v>
      </c>
      <c r="R1128" s="11" t="n">
        <v>0</v>
      </c>
      <c r="S1128" s="11" t="n">
        <v>104831791.5</v>
      </c>
    </row>
    <row r="1129" customFormat="false" ht="12.75" hidden="false" customHeight="true" outlineLevel="0" collapsed="false">
      <c r="B1129" s="10" t="s">
        <v>2180</v>
      </c>
      <c r="C1129" s="10" t="s">
        <v>2181</v>
      </c>
      <c r="D1129" s="10" t="s">
        <v>2192</v>
      </c>
      <c r="E1129" s="10" t="s">
        <v>2193</v>
      </c>
      <c r="F1129" s="11" t="n">
        <v>45922</v>
      </c>
      <c r="G1129" s="11" t="n">
        <v>0</v>
      </c>
      <c r="H1129" s="11" t="n">
        <v>0</v>
      </c>
      <c r="I1129" s="11" t="n">
        <v>0</v>
      </c>
      <c r="J1129" s="11" t="n">
        <v>131875993.3</v>
      </c>
      <c r="K1129" s="11" t="n">
        <v>0</v>
      </c>
      <c r="L1129" s="11" t="n">
        <v>0</v>
      </c>
      <c r="M1129" s="11" t="n">
        <v>0</v>
      </c>
      <c r="N1129" s="11" t="n">
        <v>32169139.98</v>
      </c>
      <c r="O1129" s="11" t="n">
        <v>0</v>
      </c>
      <c r="P1129" s="11" t="n">
        <v>0</v>
      </c>
      <c r="Q1129" s="11" t="n">
        <v>0</v>
      </c>
      <c r="R1129" s="11" t="n">
        <v>0</v>
      </c>
      <c r="S1129" s="11" t="n">
        <v>164091055.28</v>
      </c>
    </row>
    <row r="1130" customFormat="false" ht="12.75" hidden="false" customHeight="true" outlineLevel="0" collapsed="false">
      <c r="B1130" s="10" t="s">
        <v>2180</v>
      </c>
      <c r="C1130" s="10" t="s">
        <v>2181</v>
      </c>
      <c r="D1130" s="10" t="s">
        <v>2194</v>
      </c>
      <c r="E1130" s="10" t="s">
        <v>2195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84622698.08</v>
      </c>
      <c r="K1130" s="11" t="n">
        <v>0</v>
      </c>
      <c r="L1130" s="11" t="n">
        <v>0</v>
      </c>
      <c r="M1130" s="11" t="n">
        <v>0</v>
      </c>
      <c r="N1130" s="11" t="n">
        <v>15032744.14</v>
      </c>
      <c r="O1130" s="11" t="n">
        <v>0</v>
      </c>
      <c r="P1130" s="11" t="n">
        <v>0</v>
      </c>
      <c r="Q1130" s="11" t="n">
        <v>0</v>
      </c>
      <c r="R1130" s="11" t="n">
        <v>0</v>
      </c>
      <c r="S1130" s="11" t="n">
        <v>99655442.22</v>
      </c>
    </row>
    <row r="1131" customFormat="false" ht="12.75" hidden="false" customHeight="true" outlineLevel="0" collapsed="false">
      <c r="B1131" s="10" t="s">
        <v>2180</v>
      </c>
      <c r="C1131" s="10" t="s">
        <v>2181</v>
      </c>
      <c r="D1131" s="10" t="s">
        <v>2196</v>
      </c>
      <c r="E1131" s="10" t="s">
        <v>2197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 t="n">
        <v>65260428.67</v>
      </c>
      <c r="K1131" s="11" t="n">
        <v>0</v>
      </c>
      <c r="L1131" s="11" t="n">
        <v>0</v>
      </c>
      <c r="M1131" s="11" t="n">
        <v>0</v>
      </c>
      <c r="N1131" s="11" t="n">
        <v>10156523.84</v>
      </c>
      <c r="O1131" s="11" t="n">
        <v>0</v>
      </c>
      <c r="P1131" s="11" t="n">
        <v>0</v>
      </c>
      <c r="Q1131" s="11" t="n">
        <v>0</v>
      </c>
      <c r="R1131" s="11" t="n">
        <v>0</v>
      </c>
      <c r="S1131" s="11" t="n">
        <v>75416952.51</v>
      </c>
    </row>
    <row r="1132" customFormat="false" ht="12.75" hidden="false" customHeight="true" outlineLevel="0" collapsed="false">
      <c r="B1132" s="10" t="s">
        <v>2180</v>
      </c>
      <c r="C1132" s="10" t="s">
        <v>2181</v>
      </c>
      <c r="D1132" s="10" t="s">
        <v>2198</v>
      </c>
      <c r="E1132" s="10" t="s">
        <v>213</v>
      </c>
      <c r="F1132" s="11" t="n">
        <v>0</v>
      </c>
      <c r="G1132" s="11" t="n">
        <v>0</v>
      </c>
      <c r="H1132" s="11" t="n">
        <v>0</v>
      </c>
      <c r="I1132" s="11" t="n">
        <v>0</v>
      </c>
      <c r="J1132" s="11" t="n">
        <v>46317709.85</v>
      </c>
      <c r="K1132" s="11" t="n">
        <v>0</v>
      </c>
      <c r="L1132" s="11" t="n">
        <v>0</v>
      </c>
      <c r="M1132" s="11" t="n">
        <v>0</v>
      </c>
      <c r="N1132" s="11" t="n">
        <v>8590668.38</v>
      </c>
      <c r="O1132" s="11" t="n">
        <v>0</v>
      </c>
      <c r="P1132" s="11" t="n">
        <v>0</v>
      </c>
      <c r="Q1132" s="11" t="n">
        <v>0</v>
      </c>
      <c r="R1132" s="11" t="n">
        <v>0</v>
      </c>
      <c r="S1132" s="11" t="n">
        <v>54908378.23</v>
      </c>
    </row>
    <row r="1133" customFormat="false" ht="12.75" hidden="false" customHeight="true" outlineLevel="0" collapsed="false">
      <c r="B1133" s="10" t="s">
        <v>2180</v>
      </c>
      <c r="C1133" s="10" t="s">
        <v>2181</v>
      </c>
      <c r="D1133" s="10" t="s">
        <v>2199</v>
      </c>
      <c r="E1133" s="10" t="s">
        <v>1866</v>
      </c>
      <c r="F1133" s="11" t="n">
        <v>59167582</v>
      </c>
      <c r="G1133" s="11" t="n">
        <v>0</v>
      </c>
      <c r="H1133" s="11" t="n">
        <v>0</v>
      </c>
      <c r="I1133" s="11" t="n">
        <v>0</v>
      </c>
      <c r="J1133" s="11" t="n">
        <v>152273168.14</v>
      </c>
      <c r="K1133" s="11" t="n">
        <v>0</v>
      </c>
      <c r="L1133" s="11" t="n">
        <v>0</v>
      </c>
      <c r="M1133" s="11" t="n">
        <v>0</v>
      </c>
      <c r="N1133" s="11" t="n">
        <v>19846082.61</v>
      </c>
      <c r="O1133" s="11" t="n">
        <v>0</v>
      </c>
      <c r="P1133" s="11" t="n">
        <v>0</v>
      </c>
      <c r="Q1133" s="11" t="n">
        <v>0</v>
      </c>
      <c r="R1133" s="11" t="n">
        <v>0</v>
      </c>
      <c r="S1133" s="11" t="n">
        <v>231286832.75</v>
      </c>
    </row>
    <row r="1134" customFormat="false" ht="12.75" hidden="false" customHeight="true" outlineLevel="0" collapsed="false">
      <c r="B1134" s="10" t="s">
        <v>2180</v>
      </c>
      <c r="C1134" s="10" t="s">
        <v>2181</v>
      </c>
      <c r="D1134" s="10" t="s">
        <v>2200</v>
      </c>
      <c r="E1134" s="10" t="s">
        <v>1659</v>
      </c>
      <c r="F1134" s="11" t="n">
        <v>0</v>
      </c>
      <c r="G1134" s="11" t="n">
        <v>0</v>
      </c>
      <c r="H1134" s="11" t="n">
        <v>0</v>
      </c>
      <c r="I1134" s="11" t="n">
        <v>0</v>
      </c>
      <c r="J1134" s="11" t="n">
        <v>58593909.73</v>
      </c>
      <c r="K1134" s="11" t="n">
        <v>0</v>
      </c>
      <c r="L1134" s="11" t="n">
        <v>0</v>
      </c>
      <c r="M1134" s="11" t="n">
        <v>0</v>
      </c>
      <c r="N1134" s="11" t="n">
        <v>13416365.2</v>
      </c>
      <c r="O1134" s="11" t="n">
        <v>0</v>
      </c>
      <c r="P1134" s="11" t="n">
        <v>0</v>
      </c>
      <c r="Q1134" s="11" t="n">
        <v>0</v>
      </c>
      <c r="R1134" s="11" t="n">
        <v>0</v>
      </c>
      <c r="S1134" s="11" t="n">
        <v>72010274.93</v>
      </c>
    </row>
    <row r="1135" customFormat="false" ht="12.75" hidden="false" customHeight="true" outlineLevel="0" collapsed="false">
      <c r="B1135" s="10" t="s">
        <v>2180</v>
      </c>
      <c r="C1135" s="10" t="s">
        <v>2181</v>
      </c>
      <c r="D1135" s="10" t="s">
        <v>2201</v>
      </c>
      <c r="E1135" s="10" t="s">
        <v>2202</v>
      </c>
      <c r="F1135" s="11" t="n">
        <v>13540721</v>
      </c>
      <c r="G1135" s="11" t="n">
        <v>0</v>
      </c>
      <c r="H1135" s="11" t="n">
        <v>0</v>
      </c>
      <c r="I1135" s="11" t="n">
        <v>0</v>
      </c>
      <c r="J1135" s="11" t="n">
        <v>291605856.45</v>
      </c>
      <c r="K1135" s="11" t="n">
        <v>0</v>
      </c>
      <c r="L1135" s="11" t="n">
        <v>0</v>
      </c>
      <c r="M1135" s="11" t="n">
        <v>0</v>
      </c>
      <c r="N1135" s="11" t="n">
        <v>25178311.54</v>
      </c>
      <c r="O1135" s="11" t="n">
        <v>0</v>
      </c>
      <c r="P1135" s="11" t="n">
        <v>0</v>
      </c>
      <c r="Q1135" s="11" t="n">
        <v>0</v>
      </c>
      <c r="R1135" s="11" t="n">
        <v>0</v>
      </c>
      <c r="S1135" s="11" t="n">
        <v>330324888.99</v>
      </c>
    </row>
    <row r="1136" customFormat="false" ht="12.75" hidden="false" customHeight="true" outlineLevel="0" collapsed="false">
      <c r="B1136" s="10" t="s">
        <v>2180</v>
      </c>
      <c r="C1136" s="10" t="s">
        <v>2181</v>
      </c>
      <c r="D1136" s="10" t="s">
        <v>2203</v>
      </c>
      <c r="E1136" s="10" t="s">
        <v>2204</v>
      </c>
      <c r="F1136" s="11" t="n">
        <v>147761004</v>
      </c>
      <c r="G1136" s="11" t="n">
        <v>0</v>
      </c>
      <c r="H1136" s="11" t="n">
        <v>0</v>
      </c>
      <c r="I1136" s="11" t="n">
        <v>0</v>
      </c>
      <c r="J1136" s="11" t="n">
        <v>117108923.29</v>
      </c>
      <c r="K1136" s="11" t="n">
        <v>0</v>
      </c>
      <c r="L1136" s="11" t="n">
        <v>0</v>
      </c>
      <c r="M1136" s="11" t="n">
        <v>0</v>
      </c>
      <c r="N1136" s="11" t="n">
        <v>16529131.2</v>
      </c>
      <c r="O1136" s="11" t="n">
        <v>0</v>
      </c>
      <c r="P1136" s="11" t="n">
        <v>0</v>
      </c>
      <c r="Q1136" s="11" t="n">
        <v>0</v>
      </c>
      <c r="R1136" s="11" t="n">
        <v>0</v>
      </c>
      <c r="S1136" s="11" t="n">
        <v>281399058.49</v>
      </c>
    </row>
    <row r="1137" customFormat="false" ht="25.5" hidden="false" customHeight="true" outlineLevel="0" collapsed="false">
      <c r="B1137" s="10" t="s">
        <v>2205</v>
      </c>
      <c r="C1137" s="10" t="s">
        <v>2206</v>
      </c>
      <c r="D1137" s="10" t="s">
        <v>2205</v>
      </c>
      <c r="E1137" s="10" t="s">
        <v>2207</v>
      </c>
      <c r="F1137" s="11" t="n">
        <v>8966897</v>
      </c>
      <c r="G1137" s="11" t="n">
        <v>36489088.42</v>
      </c>
      <c r="H1137" s="11" t="n">
        <v>1187995950.35</v>
      </c>
      <c r="I1137" s="11" t="n">
        <v>2519757100.76</v>
      </c>
      <c r="J1137" s="11" t="n">
        <v>398938152.87</v>
      </c>
      <c r="K1137" s="11" t="n">
        <v>692685837.76</v>
      </c>
      <c r="L1137" s="11" t="n">
        <v>0</v>
      </c>
      <c r="M1137" s="11" t="n">
        <v>17520788.61</v>
      </c>
      <c r="N1137" s="11" t="n">
        <v>421909552.31</v>
      </c>
      <c r="O1137" s="11" t="n">
        <v>0</v>
      </c>
      <c r="P1137" s="11" t="n">
        <v>0</v>
      </c>
      <c r="Q1137" s="11" t="n">
        <v>0</v>
      </c>
      <c r="R1137" s="11" t="n">
        <v>0</v>
      </c>
      <c r="S1137" s="11" t="n">
        <v>5284263368.08</v>
      </c>
    </row>
    <row r="1138" customFormat="false" ht="12.75" hidden="false" customHeight="true" outlineLevel="0" collapsed="false">
      <c r="B1138" s="10" t="s">
        <v>2205</v>
      </c>
      <c r="C1138" s="10" t="s">
        <v>2206</v>
      </c>
      <c r="D1138" s="10" t="s">
        <v>2208</v>
      </c>
      <c r="E1138" s="10" t="s">
        <v>1559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34776496.51</v>
      </c>
      <c r="K1138" s="11" t="n">
        <v>0</v>
      </c>
      <c r="L1138" s="11" t="n">
        <v>0</v>
      </c>
      <c r="M1138" s="11" t="n">
        <v>0</v>
      </c>
      <c r="N1138" s="11" t="n">
        <v>6570601.53</v>
      </c>
      <c r="O1138" s="11" t="n">
        <v>0</v>
      </c>
      <c r="P1138" s="11" t="n">
        <v>0</v>
      </c>
      <c r="Q1138" s="11" t="n">
        <v>0</v>
      </c>
      <c r="R1138" s="11" t="n">
        <v>0</v>
      </c>
      <c r="S1138" s="11" t="n">
        <v>41347098.04</v>
      </c>
    </row>
    <row r="1139" customFormat="false" ht="25.5" hidden="false" customHeight="true" outlineLevel="0" collapsed="false">
      <c r="B1139" s="10" t="s">
        <v>2209</v>
      </c>
      <c r="C1139" s="10" t="s">
        <v>2210</v>
      </c>
      <c r="D1139" s="10" t="s">
        <v>2209</v>
      </c>
      <c r="E1139" s="10" t="s">
        <v>2211</v>
      </c>
      <c r="F1139" s="11" t="n">
        <v>59782990</v>
      </c>
      <c r="G1139" s="11" t="n">
        <v>0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v>0</v>
      </c>
      <c r="M1139" s="11" t="n">
        <v>802432.18</v>
      </c>
      <c r="N1139" s="11" t="n">
        <v>0</v>
      </c>
      <c r="O1139" s="11" t="n">
        <v>0</v>
      </c>
      <c r="P1139" s="11" t="n">
        <v>0</v>
      </c>
      <c r="Q1139" s="11" t="n">
        <v>0</v>
      </c>
      <c r="R1139" s="11" t="n">
        <v>0</v>
      </c>
      <c r="S1139" s="11" t="n">
        <v>60585422.18</v>
      </c>
    </row>
    <row r="1140" customFormat="false" ht="25.5" hidden="false" customHeight="true" outlineLevel="0" collapsed="false">
      <c r="B1140" s="10" t="s">
        <v>2209</v>
      </c>
      <c r="C1140" s="10" t="s">
        <v>2210</v>
      </c>
      <c r="D1140" s="10" t="s">
        <v>2212</v>
      </c>
      <c r="E1140" s="10" t="s">
        <v>2213</v>
      </c>
      <c r="F1140" s="11" t="n">
        <v>36793570</v>
      </c>
      <c r="G1140" s="11" t="n">
        <v>0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1" t="n">
        <v>0</v>
      </c>
      <c r="N1140" s="11" t="n">
        <v>0</v>
      </c>
      <c r="O1140" s="11" t="n">
        <v>0</v>
      </c>
      <c r="P1140" s="11" t="n">
        <v>0</v>
      </c>
      <c r="Q1140" s="11" t="n">
        <v>0</v>
      </c>
      <c r="R1140" s="11" t="n">
        <v>0</v>
      </c>
      <c r="S1140" s="11" t="n">
        <v>36793570</v>
      </c>
    </row>
    <row r="1141" customFormat="false" ht="12.75" hidden="false" customHeight="true" outlineLevel="0" collapsed="false">
      <c r="B1141" s="10" t="s">
        <v>2214</v>
      </c>
      <c r="C1141" s="10" t="s">
        <v>2215</v>
      </c>
      <c r="D1141" s="10" t="s">
        <v>2214</v>
      </c>
      <c r="E1141" s="10" t="s">
        <v>2216</v>
      </c>
      <c r="F1141" s="11" t="n">
        <v>0</v>
      </c>
      <c r="G1141" s="11" t="n">
        <v>3711.87</v>
      </c>
      <c r="H1141" s="11" t="n">
        <v>1268013298.69</v>
      </c>
      <c r="I1141" s="11" t="n">
        <v>2632375588.88</v>
      </c>
      <c r="J1141" s="11" t="n">
        <v>0</v>
      </c>
      <c r="K1141" s="11" t="n">
        <v>692560403.06</v>
      </c>
      <c r="L1141" s="11" t="n">
        <v>0</v>
      </c>
      <c r="M1141" s="11" t="n">
        <v>17705134.03</v>
      </c>
      <c r="N1141" s="11" t="n">
        <v>444068909.72</v>
      </c>
      <c r="O1141" s="11" t="n">
        <v>0</v>
      </c>
      <c r="P1141" s="11" t="n">
        <v>0</v>
      </c>
      <c r="Q1141" s="11" t="n">
        <v>0</v>
      </c>
      <c r="R1141" s="11" t="n">
        <v>0</v>
      </c>
      <c r="S1141" s="11" t="n">
        <v>5054727046.25</v>
      </c>
    </row>
    <row r="1142" customFormat="false" ht="12.75" hidden="false" customHeight="true" outlineLevel="0" collapsed="false">
      <c r="B1142" s="10" t="s">
        <v>2214</v>
      </c>
      <c r="C1142" s="10" t="s">
        <v>2215</v>
      </c>
      <c r="D1142" s="10" t="s">
        <v>2217</v>
      </c>
      <c r="E1142" s="10" t="s">
        <v>2218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230603309.19</v>
      </c>
      <c r="K1142" s="11" t="n">
        <v>0</v>
      </c>
      <c r="L1142" s="11" t="n">
        <v>0</v>
      </c>
      <c r="M1142" s="11" t="n">
        <v>0</v>
      </c>
      <c r="N1142" s="11" t="n">
        <v>22384936.38</v>
      </c>
      <c r="O1142" s="11" t="n">
        <v>0</v>
      </c>
      <c r="P1142" s="11" t="n">
        <v>0</v>
      </c>
      <c r="Q1142" s="11" t="n">
        <v>0</v>
      </c>
      <c r="R1142" s="11" t="n">
        <v>0</v>
      </c>
      <c r="S1142" s="11" t="n">
        <v>252988245.57</v>
      </c>
    </row>
    <row r="1143" customFormat="false" ht="12.75" hidden="false" customHeight="true" outlineLevel="0" collapsed="false">
      <c r="B1143" s="10" t="s">
        <v>2214</v>
      </c>
      <c r="C1143" s="10" t="s">
        <v>2215</v>
      </c>
      <c r="D1143" s="10" t="s">
        <v>2219</v>
      </c>
      <c r="E1143" s="10" t="s">
        <v>2220</v>
      </c>
      <c r="F1143" s="11" t="n">
        <v>0</v>
      </c>
      <c r="G1143" s="11" t="n">
        <v>0</v>
      </c>
      <c r="H1143" s="11" t="n">
        <v>0</v>
      </c>
      <c r="I1143" s="11" t="n">
        <v>0</v>
      </c>
      <c r="J1143" s="11" t="n">
        <v>46155545.04</v>
      </c>
      <c r="K1143" s="11" t="n">
        <v>0</v>
      </c>
      <c r="L1143" s="11" t="n">
        <v>0</v>
      </c>
      <c r="M1143" s="11" t="n">
        <v>0</v>
      </c>
      <c r="N1143" s="11" t="n">
        <v>15299321.16</v>
      </c>
      <c r="O1143" s="11" t="n">
        <v>0</v>
      </c>
      <c r="P1143" s="11" t="n">
        <v>0</v>
      </c>
      <c r="Q1143" s="11" t="n">
        <v>0</v>
      </c>
      <c r="R1143" s="11" t="n">
        <v>0</v>
      </c>
      <c r="S1143" s="11" t="n">
        <v>61454866.2</v>
      </c>
    </row>
    <row r="1144" customFormat="false" ht="12.75" hidden="false" customHeight="true" outlineLevel="0" collapsed="false">
      <c r="B1144" s="10" t="s">
        <v>2221</v>
      </c>
      <c r="C1144" s="10" t="s">
        <v>2222</v>
      </c>
      <c r="D1144" s="10" t="s">
        <v>2221</v>
      </c>
      <c r="E1144" s="10" t="s">
        <v>2223</v>
      </c>
      <c r="F1144" s="11" t="n">
        <v>0</v>
      </c>
      <c r="G1144" s="11" t="n">
        <v>0</v>
      </c>
      <c r="H1144" s="11" t="n">
        <v>1001889323.31</v>
      </c>
      <c r="I1144" s="11" t="n">
        <v>2386627845.54</v>
      </c>
      <c r="J1144" s="11" t="n">
        <v>0</v>
      </c>
      <c r="K1144" s="11" t="n">
        <v>580158867</v>
      </c>
      <c r="L1144" s="11" t="n">
        <v>0</v>
      </c>
      <c r="M1144" s="11" t="n">
        <v>14985749.63</v>
      </c>
      <c r="N1144" s="11" t="n">
        <v>421008602.74</v>
      </c>
      <c r="O1144" s="11" t="n">
        <v>0</v>
      </c>
      <c r="P1144" s="11" t="n">
        <v>0</v>
      </c>
      <c r="Q1144" s="11" t="n">
        <v>0</v>
      </c>
      <c r="R1144" s="11" t="n">
        <v>0</v>
      </c>
      <c r="S1144" s="11" t="n">
        <v>4404670388.22</v>
      </c>
    </row>
    <row r="1145" customFormat="false" ht="12.75" hidden="false" customHeight="true" outlineLevel="0" collapsed="false">
      <c r="B1145" s="10" t="s">
        <v>2221</v>
      </c>
      <c r="C1145" s="10" t="s">
        <v>2222</v>
      </c>
      <c r="D1145" s="10" t="s">
        <v>2224</v>
      </c>
      <c r="E1145" s="10" t="s">
        <v>2225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 t="n">
        <v>110731287.63</v>
      </c>
      <c r="K1145" s="11" t="n">
        <v>0</v>
      </c>
      <c r="L1145" s="11" t="n">
        <v>0</v>
      </c>
      <c r="M1145" s="11" t="n">
        <v>0</v>
      </c>
      <c r="N1145" s="11" t="n">
        <v>21527647.05</v>
      </c>
      <c r="O1145" s="11" t="n">
        <v>0</v>
      </c>
      <c r="P1145" s="11" t="n">
        <v>0</v>
      </c>
      <c r="Q1145" s="11" t="n">
        <v>0</v>
      </c>
      <c r="R1145" s="11" t="n">
        <v>0</v>
      </c>
      <c r="S1145" s="11" t="n">
        <v>132258934.68</v>
      </c>
    </row>
    <row r="1146" customFormat="false" ht="12.75" hidden="false" customHeight="true" outlineLevel="0" collapsed="false">
      <c r="B1146" s="10" t="s">
        <v>2226</v>
      </c>
      <c r="C1146" s="10" t="s">
        <v>2227</v>
      </c>
      <c r="D1146" s="10" t="s">
        <v>2226</v>
      </c>
      <c r="E1146" s="10" t="s">
        <v>2228</v>
      </c>
      <c r="F1146" s="11" t="n">
        <v>0</v>
      </c>
      <c r="G1146" s="11" t="n">
        <v>0</v>
      </c>
      <c r="H1146" s="11" t="n">
        <v>1527565621.08</v>
      </c>
      <c r="I1146" s="11" t="n">
        <v>3072973963.96</v>
      </c>
      <c r="J1146" s="11" t="n">
        <v>0</v>
      </c>
      <c r="K1146" s="11" t="n">
        <v>868035345.55</v>
      </c>
      <c r="L1146" s="11" t="n">
        <v>0</v>
      </c>
      <c r="M1146" s="11" t="n">
        <v>22086294.28</v>
      </c>
      <c r="N1146" s="11" t="n">
        <v>485086895.49</v>
      </c>
      <c r="O1146" s="11" t="n">
        <v>0</v>
      </c>
      <c r="P1146" s="11" t="n">
        <v>0</v>
      </c>
      <c r="Q1146" s="11" t="n">
        <v>0</v>
      </c>
      <c r="R1146" s="11" t="n">
        <v>0</v>
      </c>
      <c r="S1146" s="11" t="n">
        <v>5975748120.36</v>
      </c>
    </row>
    <row r="1147" customFormat="false" ht="12.75" hidden="false" customHeight="true" outlineLevel="0" collapsed="false">
      <c r="B1147" s="10" t="s">
        <v>2226</v>
      </c>
      <c r="C1147" s="10" t="s">
        <v>2227</v>
      </c>
      <c r="D1147" s="10" t="s">
        <v>2229</v>
      </c>
      <c r="E1147" s="10" t="s">
        <v>223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 t="n">
        <v>366465772.18</v>
      </c>
      <c r="K1147" s="11" t="n">
        <v>0</v>
      </c>
      <c r="L1147" s="11" t="n">
        <v>0</v>
      </c>
      <c r="M1147" s="11" t="n">
        <v>0</v>
      </c>
      <c r="N1147" s="11" t="n">
        <v>28935206.01</v>
      </c>
      <c r="O1147" s="11" t="n">
        <v>0</v>
      </c>
      <c r="P1147" s="11" t="n">
        <v>0</v>
      </c>
      <c r="Q1147" s="11" t="n">
        <v>0</v>
      </c>
      <c r="R1147" s="11" t="n">
        <v>0</v>
      </c>
      <c r="S1147" s="11" t="n">
        <v>395400978.19</v>
      </c>
    </row>
    <row r="1148" customFormat="false" ht="12.75" hidden="false" customHeight="true" outlineLevel="0" collapsed="false">
      <c r="B1148" s="10" t="s">
        <v>2226</v>
      </c>
      <c r="C1148" s="10" t="s">
        <v>2227</v>
      </c>
      <c r="D1148" s="10" t="s">
        <v>2231</v>
      </c>
      <c r="E1148" s="10" t="s">
        <v>351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54949268.64</v>
      </c>
      <c r="K1148" s="11" t="n">
        <v>0</v>
      </c>
      <c r="L1148" s="11" t="n">
        <v>0</v>
      </c>
      <c r="M1148" s="11" t="n">
        <v>0</v>
      </c>
      <c r="N1148" s="11" t="n">
        <v>10084238.67</v>
      </c>
      <c r="O1148" s="11" t="n">
        <v>0</v>
      </c>
      <c r="P1148" s="11" t="n">
        <v>0</v>
      </c>
      <c r="Q1148" s="11" t="n">
        <v>0</v>
      </c>
      <c r="R1148" s="11" t="n">
        <v>0</v>
      </c>
      <c r="S1148" s="11" t="n">
        <v>65033507.31</v>
      </c>
    </row>
    <row r="1149" customFormat="false" ht="12.75" hidden="false" customHeight="true" outlineLevel="0" collapsed="false">
      <c r="B1149" s="10" t="s">
        <v>2226</v>
      </c>
      <c r="C1149" s="10" t="s">
        <v>2227</v>
      </c>
      <c r="D1149" s="10" t="s">
        <v>2232</v>
      </c>
      <c r="E1149" s="10" t="s">
        <v>2233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 t="n">
        <v>130561967.58</v>
      </c>
      <c r="K1149" s="11" t="n">
        <v>0</v>
      </c>
      <c r="L1149" s="11" t="n">
        <v>0</v>
      </c>
      <c r="M1149" s="11" t="n">
        <v>0</v>
      </c>
      <c r="N1149" s="11" t="n">
        <v>32039945.98</v>
      </c>
      <c r="O1149" s="11" t="n">
        <v>0</v>
      </c>
      <c r="P1149" s="11" t="n">
        <v>0</v>
      </c>
      <c r="Q1149" s="11" t="n">
        <v>0</v>
      </c>
      <c r="R1149" s="11" t="n">
        <v>0</v>
      </c>
      <c r="S1149" s="11" t="n">
        <v>162601913.56</v>
      </c>
    </row>
    <row r="1150" customFormat="false" ht="12.75" hidden="false" customHeight="true" outlineLevel="0" collapsed="false">
      <c r="B1150" s="10" t="s">
        <v>2226</v>
      </c>
      <c r="C1150" s="10" t="s">
        <v>2227</v>
      </c>
      <c r="D1150" s="10" t="s">
        <v>2234</v>
      </c>
      <c r="E1150" s="10" t="s">
        <v>534</v>
      </c>
      <c r="F1150" s="11" t="n">
        <v>0</v>
      </c>
      <c r="G1150" s="11" t="n">
        <v>0</v>
      </c>
      <c r="H1150" s="11" t="n">
        <v>0</v>
      </c>
      <c r="I1150" s="11" t="n">
        <v>0</v>
      </c>
      <c r="J1150" s="11" t="n">
        <v>83025230.45</v>
      </c>
      <c r="K1150" s="11" t="n">
        <v>0</v>
      </c>
      <c r="L1150" s="11" t="n">
        <v>0</v>
      </c>
      <c r="M1150" s="11" t="n">
        <v>0</v>
      </c>
      <c r="N1150" s="11" t="n">
        <v>16422285.18</v>
      </c>
      <c r="O1150" s="11" t="n">
        <v>0</v>
      </c>
      <c r="P1150" s="11" t="n">
        <v>0</v>
      </c>
      <c r="Q1150" s="11" t="n">
        <v>0</v>
      </c>
      <c r="R1150" s="11" t="n">
        <v>0</v>
      </c>
      <c r="S1150" s="11" t="n">
        <v>99447515.63</v>
      </c>
    </row>
    <row r="1151" customFormat="false" ht="12.75" hidden="false" customHeight="true" outlineLevel="0" collapsed="false">
      <c r="B1151" s="10" t="s">
        <v>2235</v>
      </c>
      <c r="C1151" s="10" t="s">
        <v>2236</v>
      </c>
      <c r="D1151" s="10" t="s">
        <v>2235</v>
      </c>
      <c r="E1151" s="10" t="s">
        <v>2237</v>
      </c>
      <c r="F1151" s="11" t="n">
        <v>0</v>
      </c>
      <c r="G1151" s="11" t="n">
        <v>524298.75</v>
      </c>
      <c r="H1151" s="11" t="n">
        <v>984565935.57</v>
      </c>
      <c r="I1151" s="11" t="n">
        <v>2317841264.76</v>
      </c>
      <c r="J1151" s="11" t="n">
        <v>0</v>
      </c>
      <c r="K1151" s="11" t="n">
        <v>580830332.12</v>
      </c>
      <c r="L1151" s="11" t="n">
        <v>0</v>
      </c>
      <c r="M1151" s="11" t="n">
        <v>14911796.86</v>
      </c>
      <c r="N1151" s="11" t="n">
        <v>402437813.49</v>
      </c>
      <c r="O1151" s="11" t="n">
        <v>0</v>
      </c>
      <c r="P1151" s="11" t="n">
        <v>0</v>
      </c>
      <c r="Q1151" s="11" t="n">
        <v>0</v>
      </c>
      <c r="R1151" s="11" t="n">
        <v>0</v>
      </c>
      <c r="S1151" s="11" t="n">
        <v>4301111441.55</v>
      </c>
    </row>
    <row r="1152" customFormat="false" ht="12.75" hidden="false" customHeight="true" outlineLevel="0" collapsed="false">
      <c r="B1152" s="10" t="s">
        <v>2235</v>
      </c>
      <c r="C1152" s="10" t="s">
        <v>2236</v>
      </c>
      <c r="D1152" s="10" t="s">
        <v>2238</v>
      </c>
      <c r="E1152" s="10" t="s">
        <v>2239</v>
      </c>
      <c r="F1152" s="11" t="n">
        <v>0</v>
      </c>
      <c r="G1152" s="11" t="n">
        <v>0</v>
      </c>
      <c r="H1152" s="11" t="n">
        <v>0</v>
      </c>
      <c r="I1152" s="11" t="n">
        <v>0</v>
      </c>
      <c r="J1152" s="11" t="n">
        <v>176733936.58</v>
      </c>
      <c r="K1152" s="11" t="n">
        <v>0</v>
      </c>
      <c r="L1152" s="11" t="n">
        <v>0</v>
      </c>
      <c r="M1152" s="11" t="n">
        <v>0</v>
      </c>
      <c r="N1152" s="11" t="n">
        <v>24366540.25</v>
      </c>
      <c r="O1152" s="11" t="n">
        <v>0</v>
      </c>
      <c r="P1152" s="11" t="n">
        <v>0</v>
      </c>
      <c r="Q1152" s="11" t="n">
        <v>0</v>
      </c>
      <c r="R1152" s="11" t="n">
        <v>0</v>
      </c>
      <c r="S1152" s="11" t="n">
        <v>201100476.83</v>
      </c>
    </row>
    <row r="1153" customFormat="false" ht="12.75" hidden="false" customHeight="true" outlineLevel="0" collapsed="false">
      <c r="B1153" s="10" t="s">
        <v>2235</v>
      </c>
      <c r="C1153" s="10" t="s">
        <v>2236</v>
      </c>
      <c r="D1153" s="10" t="s">
        <v>2240</v>
      </c>
      <c r="E1153" s="10" t="s">
        <v>2241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 t="n">
        <v>18335774.42</v>
      </c>
      <c r="K1153" s="11" t="n">
        <v>0</v>
      </c>
      <c r="L1153" s="11" t="n">
        <v>0</v>
      </c>
      <c r="M1153" s="11" t="n">
        <v>0</v>
      </c>
      <c r="N1153" s="11" t="n">
        <v>0</v>
      </c>
      <c r="O1153" s="11" t="n">
        <v>0</v>
      </c>
      <c r="P1153" s="11" t="n">
        <v>0</v>
      </c>
      <c r="Q1153" s="11" t="n">
        <v>0</v>
      </c>
      <c r="R1153" s="11" t="n">
        <v>0</v>
      </c>
      <c r="S1153" s="11" t="n">
        <v>18335774.42</v>
      </c>
    </row>
    <row r="1154" customFormat="false" ht="12.75" hidden="false" customHeight="true" outlineLevel="0" collapsed="false">
      <c r="B1154" s="10" t="s">
        <v>2235</v>
      </c>
      <c r="C1154" s="10" t="s">
        <v>2236</v>
      </c>
      <c r="D1154" s="10" t="s">
        <v>2242</v>
      </c>
      <c r="E1154" s="10" t="s">
        <v>2243</v>
      </c>
      <c r="F1154" s="11" t="n">
        <v>0</v>
      </c>
      <c r="G1154" s="11" t="n">
        <v>0</v>
      </c>
      <c r="H1154" s="11" t="n">
        <v>0</v>
      </c>
      <c r="I1154" s="11" t="n">
        <v>0</v>
      </c>
      <c r="J1154" s="11" t="n">
        <v>5276719.37</v>
      </c>
      <c r="K1154" s="11" t="n">
        <v>0</v>
      </c>
      <c r="L1154" s="11" t="n">
        <v>0</v>
      </c>
      <c r="M1154" s="11" t="n">
        <v>0</v>
      </c>
      <c r="N1154" s="11" t="n">
        <v>66929.45</v>
      </c>
      <c r="O1154" s="11" t="n">
        <v>0</v>
      </c>
      <c r="P1154" s="11" t="n">
        <v>0</v>
      </c>
      <c r="Q1154" s="11" t="n">
        <v>0</v>
      </c>
      <c r="R1154" s="11" t="n">
        <v>0</v>
      </c>
      <c r="S1154" s="11" t="n">
        <v>5343648.82</v>
      </c>
    </row>
    <row r="1155" customFormat="false" ht="12.75" hidden="false" customHeight="true" outlineLevel="0" collapsed="false">
      <c r="B1155" s="10" t="s">
        <v>2244</v>
      </c>
      <c r="C1155" s="10" t="s">
        <v>2245</v>
      </c>
      <c r="D1155" s="10" t="s">
        <v>2244</v>
      </c>
      <c r="E1155" s="10" t="s">
        <v>2246</v>
      </c>
      <c r="F1155" s="11" t="n">
        <v>0</v>
      </c>
      <c r="G1155" s="11" t="n">
        <v>24294522.28</v>
      </c>
      <c r="H1155" s="11" t="n">
        <v>1441239758.1</v>
      </c>
      <c r="I1155" s="11" t="n">
        <v>3313702616.07</v>
      </c>
      <c r="J1155" s="11" t="n">
        <v>0</v>
      </c>
      <c r="K1155" s="11" t="n">
        <v>861146205.41</v>
      </c>
      <c r="L1155" s="11" t="n">
        <v>0</v>
      </c>
      <c r="M1155" s="11" t="n">
        <v>22154431.04</v>
      </c>
      <c r="N1155" s="11" t="n">
        <v>560765742.63</v>
      </c>
      <c r="O1155" s="11" t="n">
        <v>0</v>
      </c>
      <c r="P1155" s="11" t="n">
        <v>0</v>
      </c>
      <c r="Q1155" s="11" t="n">
        <v>0</v>
      </c>
      <c r="R1155" s="11" t="n">
        <v>0</v>
      </c>
      <c r="S1155" s="11" t="n">
        <v>6223303275.53</v>
      </c>
    </row>
    <row r="1156" customFormat="false" ht="12.75" hidden="false" customHeight="true" outlineLevel="0" collapsed="false">
      <c r="B1156" s="10" t="s">
        <v>2244</v>
      </c>
      <c r="C1156" s="10" t="s">
        <v>2245</v>
      </c>
      <c r="D1156" s="10" t="s">
        <v>2247</v>
      </c>
      <c r="E1156" s="10" t="s">
        <v>2248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89304296.56</v>
      </c>
      <c r="K1156" s="11" t="n">
        <v>0</v>
      </c>
      <c r="L1156" s="11" t="n">
        <v>0</v>
      </c>
      <c r="M1156" s="11" t="n">
        <v>0</v>
      </c>
      <c r="N1156" s="11" t="n">
        <v>17187185.99</v>
      </c>
      <c r="O1156" s="11" t="n">
        <v>0</v>
      </c>
      <c r="P1156" s="11" t="n">
        <v>0</v>
      </c>
      <c r="Q1156" s="11" t="n">
        <v>0</v>
      </c>
      <c r="R1156" s="11" t="n">
        <v>0</v>
      </c>
      <c r="S1156" s="11" t="n">
        <v>106491482.55</v>
      </c>
    </row>
    <row r="1157" customFormat="false" ht="12.75" hidden="false" customHeight="true" outlineLevel="0" collapsed="false">
      <c r="B1157" s="10" t="s">
        <v>2244</v>
      </c>
      <c r="C1157" s="10" t="s">
        <v>2245</v>
      </c>
      <c r="D1157" s="10" t="s">
        <v>2249</v>
      </c>
      <c r="E1157" s="10" t="s">
        <v>225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90384751.26</v>
      </c>
      <c r="K1157" s="11" t="n">
        <v>0</v>
      </c>
      <c r="L1157" s="11" t="n">
        <v>0</v>
      </c>
      <c r="M1157" s="11" t="n">
        <v>0</v>
      </c>
      <c r="N1157" s="11" t="n">
        <v>27655960.17</v>
      </c>
      <c r="O1157" s="11" t="n">
        <v>0</v>
      </c>
      <c r="P1157" s="11" t="n">
        <v>0</v>
      </c>
      <c r="Q1157" s="11" t="n">
        <v>0</v>
      </c>
      <c r="R1157" s="11" t="n">
        <v>0</v>
      </c>
      <c r="S1157" s="11" t="n">
        <v>118040711.43</v>
      </c>
    </row>
    <row r="1158" customFormat="false" ht="12.75" hidden="false" customHeight="true" outlineLevel="0" collapsed="false">
      <c r="B1158" s="10" t="s">
        <v>2244</v>
      </c>
      <c r="C1158" s="10" t="s">
        <v>2245</v>
      </c>
      <c r="D1158" s="10" t="s">
        <v>2251</v>
      </c>
      <c r="E1158" s="10" t="s">
        <v>2252</v>
      </c>
      <c r="F1158" s="11" t="n">
        <v>0</v>
      </c>
      <c r="G1158" s="11" t="n">
        <v>0</v>
      </c>
      <c r="H1158" s="11" t="n">
        <v>0</v>
      </c>
      <c r="I1158" s="11" t="n">
        <v>0</v>
      </c>
      <c r="J1158" s="11" t="n">
        <v>22742426.15</v>
      </c>
      <c r="K1158" s="11" t="n">
        <v>0</v>
      </c>
      <c r="L1158" s="11" t="n">
        <v>0</v>
      </c>
      <c r="M1158" s="11" t="n">
        <v>0</v>
      </c>
      <c r="N1158" s="11" t="n">
        <v>11537659.26</v>
      </c>
      <c r="O1158" s="11" t="n">
        <v>0</v>
      </c>
      <c r="P1158" s="11" t="n">
        <v>0</v>
      </c>
      <c r="Q1158" s="11" t="n">
        <v>0</v>
      </c>
      <c r="R1158" s="11" t="n">
        <v>0</v>
      </c>
      <c r="S1158" s="11" t="n">
        <v>34280085.41</v>
      </c>
    </row>
    <row r="1159" customFormat="false" ht="12.75" hidden="false" customHeight="true" outlineLevel="0" collapsed="false">
      <c r="B1159" s="10" t="s">
        <v>2244</v>
      </c>
      <c r="C1159" s="10" t="s">
        <v>2245</v>
      </c>
      <c r="D1159" s="10" t="s">
        <v>2253</v>
      </c>
      <c r="E1159" s="10" t="s">
        <v>2254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212324391.87</v>
      </c>
      <c r="K1159" s="11" t="n">
        <v>0</v>
      </c>
      <c r="L1159" s="11" t="n">
        <v>0</v>
      </c>
      <c r="M1159" s="11" t="n">
        <v>0</v>
      </c>
      <c r="N1159" s="11" t="n">
        <v>34658631.49</v>
      </c>
      <c r="O1159" s="11" t="n">
        <v>0</v>
      </c>
      <c r="P1159" s="11" t="n">
        <v>0</v>
      </c>
      <c r="Q1159" s="11" t="n">
        <v>0</v>
      </c>
      <c r="R1159" s="11" t="n">
        <v>0</v>
      </c>
      <c r="S1159" s="11" t="n">
        <v>246983023.36</v>
      </c>
    </row>
    <row r="1160" customFormat="false" ht="38.25" hidden="false" customHeight="true" outlineLevel="0" collapsed="false">
      <c r="B1160" s="10" t="s">
        <v>2255</v>
      </c>
      <c r="C1160" s="10" t="s">
        <v>2256</v>
      </c>
      <c r="D1160" s="10" t="s">
        <v>2257</v>
      </c>
      <c r="E1160" s="10" t="s">
        <v>2258</v>
      </c>
      <c r="F1160" s="11" t="n">
        <v>0</v>
      </c>
      <c r="G1160" s="11" t="n">
        <v>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v>3963896720.14</v>
      </c>
      <c r="M1160" s="11" t="n">
        <v>0</v>
      </c>
      <c r="N1160" s="11" t="n">
        <v>0</v>
      </c>
      <c r="O1160" s="11" t="n">
        <v>0</v>
      </c>
      <c r="P1160" s="11" t="n">
        <v>0</v>
      </c>
      <c r="Q1160" s="11" t="n">
        <v>0</v>
      </c>
      <c r="R1160" s="11" t="n">
        <v>0</v>
      </c>
      <c r="S1160" s="11" t="n">
        <v>3963896720.14</v>
      </c>
    </row>
    <row r="1161" customFormat="false" ht="12.75" hidden="false" customHeight="true" outlineLevel="0" collapsed="false">
      <c r="B1161" s="10" t="s">
        <v>2259</v>
      </c>
      <c r="C1161" s="10" t="s">
        <v>2260</v>
      </c>
      <c r="D1161" s="10" t="s">
        <v>2261</v>
      </c>
      <c r="E1161" s="10" t="s">
        <v>2262</v>
      </c>
      <c r="F1161" s="11" t="n">
        <v>92301580</v>
      </c>
      <c r="G1161" s="11" t="n">
        <v>0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v>0</v>
      </c>
      <c r="P1161" s="11" t="n">
        <v>0</v>
      </c>
      <c r="Q1161" s="11" t="n">
        <v>0</v>
      </c>
      <c r="R1161" s="11" t="n">
        <v>0</v>
      </c>
      <c r="S1161" s="11" t="n">
        <v>92301580</v>
      </c>
    </row>
    <row r="1162" customFormat="false" ht="12.75" hidden="false" customHeight="true" outlineLevel="0" collapsed="false">
      <c r="B1162" s="10" t="s">
        <v>2259</v>
      </c>
      <c r="C1162" s="10" t="s">
        <v>2260</v>
      </c>
      <c r="D1162" s="10" t="s">
        <v>2263</v>
      </c>
      <c r="E1162" s="10" t="s">
        <v>2264</v>
      </c>
      <c r="F1162" s="11" t="n">
        <v>2724477</v>
      </c>
      <c r="G1162" s="11" t="n">
        <v>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v>0</v>
      </c>
      <c r="M1162" s="11" t="n">
        <v>0</v>
      </c>
      <c r="N1162" s="11" t="n">
        <v>0</v>
      </c>
      <c r="O1162" s="11" t="n">
        <v>0</v>
      </c>
      <c r="P1162" s="11" t="n">
        <v>0</v>
      </c>
      <c r="Q1162" s="11" t="n">
        <v>0</v>
      </c>
      <c r="R1162" s="11" t="n">
        <v>0</v>
      </c>
      <c r="S1162" s="11" t="n">
        <v>2724477</v>
      </c>
    </row>
    <row r="1163" customFormat="false" ht="12.75" hidden="false" customHeight="true" outlineLevel="0" collapsed="false">
      <c r="B1163" s="10" t="s">
        <v>2259</v>
      </c>
      <c r="C1163" s="10" t="s">
        <v>2260</v>
      </c>
      <c r="D1163" s="10" t="s">
        <v>2265</v>
      </c>
      <c r="E1163" s="10" t="s">
        <v>2266</v>
      </c>
      <c r="F1163" s="11" t="n">
        <v>27627886</v>
      </c>
      <c r="G1163" s="11" t="n">
        <v>0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v>0</v>
      </c>
      <c r="P1163" s="11" t="n">
        <v>0</v>
      </c>
      <c r="Q1163" s="11" t="n">
        <v>0</v>
      </c>
      <c r="R1163" s="11" t="n">
        <v>0</v>
      </c>
      <c r="S1163" s="11" t="n">
        <v>27627886</v>
      </c>
    </row>
    <row r="1164" customFormat="false" ht="12.75" hidden="false" customHeight="true" outlineLevel="0" collapsed="false">
      <c r="B1164" s="10" t="s">
        <v>2259</v>
      </c>
      <c r="C1164" s="10" t="s">
        <v>2260</v>
      </c>
      <c r="D1164" s="10" t="s">
        <v>2267</v>
      </c>
      <c r="E1164" s="10" t="s">
        <v>2268</v>
      </c>
      <c r="F1164" s="11" t="n">
        <v>244517541</v>
      </c>
      <c r="G1164" s="11" t="n">
        <v>0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v>0</v>
      </c>
      <c r="M1164" s="11" t="n">
        <v>0</v>
      </c>
      <c r="N1164" s="11" t="n">
        <v>0</v>
      </c>
      <c r="O1164" s="11" t="n">
        <v>0</v>
      </c>
      <c r="P1164" s="11" t="n">
        <v>0</v>
      </c>
      <c r="Q1164" s="11" t="n">
        <v>0</v>
      </c>
      <c r="R1164" s="11" t="n">
        <v>0</v>
      </c>
      <c r="S1164" s="11" t="n">
        <v>244517541</v>
      </c>
    </row>
    <row r="1165" customFormat="false" ht="12.75" hidden="false" customHeight="true" outlineLevel="0" collapsed="false">
      <c r="B1165" s="10" t="s">
        <v>2259</v>
      </c>
      <c r="C1165" s="10" t="s">
        <v>2260</v>
      </c>
      <c r="D1165" s="10" t="s">
        <v>2269</v>
      </c>
      <c r="E1165" s="10" t="s">
        <v>2270</v>
      </c>
      <c r="F1165" s="11" t="n">
        <v>402551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0</v>
      </c>
      <c r="Q1165" s="11" t="n">
        <v>0</v>
      </c>
      <c r="R1165" s="11" t="n">
        <v>0</v>
      </c>
      <c r="S1165" s="11" t="n">
        <v>402551</v>
      </c>
    </row>
    <row r="1166" customFormat="false" ht="12.75" hidden="false" customHeight="true" outlineLevel="0" collapsed="false">
      <c r="B1166" s="10" t="s">
        <v>2259</v>
      </c>
      <c r="C1166" s="10" t="s">
        <v>2260</v>
      </c>
      <c r="D1166" s="10" t="s">
        <v>2271</v>
      </c>
      <c r="E1166" s="10" t="s">
        <v>2272</v>
      </c>
      <c r="F1166" s="11" t="n">
        <v>757647847</v>
      </c>
      <c r="G1166" s="11" t="n">
        <v>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v>0</v>
      </c>
      <c r="P1166" s="11" t="n">
        <v>0</v>
      </c>
      <c r="Q1166" s="11" t="n">
        <v>0</v>
      </c>
      <c r="R1166" s="11" t="n">
        <v>0</v>
      </c>
      <c r="S1166" s="11" t="n">
        <v>757647847</v>
      </c>
    </row>
    <row r="1167" customFormat="false" ht="12.75" hidden="false" customHeight="true" outlineLevel="0" collapsed="false">
      <c r="B1167" s="10" t="s">
        <v>2259</v>
      </c>
      <c r="C1167" s="10" t="s">
        <v>2260</v>
      </c>
      <c r="D1167" s="10" t="s">
        <v>2273</v>
      </c>
      <c r="E1167" s="10" t="s">
        <v>2274</v>
      </c>
      <c r="F1167" s="11" t="n">
        <v>24173952</v>
      </c>
      <c r="G1167" s="11" t="n">
        <v>0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v>0</v>
      </c>
      <c r="P1167" s="11" t="n">
        <v>0</v>
      </c>
      <c r="Q1167" s="11" t="n">
        <v>0</v>
      </c>
      <c r="R1167" s="11" t="n">
        <v>0</v>
      </c>
      <c r="S1167" s="11" t="n">
        <v>24173952</v>
      </c>
    </row>
    <row r="1168" customFormat="false" ht="12.75" hidden="false" customHeight="true" outlineLevel="0" collapsed="false">
      <c r="B1168" s="10" t="s">
        <v>2275</v>
      </c>
      <c r="C1168" s="10" t="s">
        <v>2276</v>
      </c>
      <c r="D1168" s="10" t="s">
        <v>2277</v>
      </c>
      <c r="E1168" s="10" t="s">
        <v>2278</v>
      </c>
      <c r="F1168" s="11" t="n">
        <v>37627.59</v>
      </c>
      <c r="G1168" s="11" t="n">
        <v>495036.48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v>0</v>
      </c>
      <c r="M1168" s="11" t="n">
        <v>59026.7</v>
      </c>
      <c r="N1168" s="11" t="n">
        <v>0</v>
      </c>
      <c r="O1168" s="11" t="n">
        <v>0</v>
      </c>
      <c r="P1168" s="11" t="n">
        <v>0</v>
      </c>
      <c r="Q1168" s="11" t="n">
        <v>0</v>
      </c>
      <c r="R1168" s="11" t="n">
        <v>0</v>
      </c>
      <c r="S1168" s="11" t="n">
        <v>591690.77</v>
      </c>
    </row>
    <row r="1169" customFormat="false" ht="25.5" hidden="false" customHeight="true" outlineLevel="0" collapsed="false">
      <c r="B1169" s="10" t="s">
        <v>2275</v>
      </c>
      <c r="C1169" s="10" t="s">
        <v>2276</v>
      </c>
      <c r="D1169" s="10" t="s">
        <v>2279</v>
      </c>
      <c r="E1169" s="10" t="s">
        <v>228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v>0</v>
      </c>
      <c r="M1169" s="11" t="n">
        <v>0</v>
      </c>
      <c r="N1169" s="11" t="n">
        <v>0</v>
      </c>
      <c r="O1169" s="11" t="n">
        <v>0</v>
      </c>
      <c r="P1169" s="11" t="n">
        <v>0</v>
      </c>
      <c r="Q1169" s="11" t="n">
        <v>0</v>
      </c>
      <c r="R1169" s="11" t="n">
        <v>52136584901</v>
      </c>
      <c r="S1169" s="11" t="n">
        <v>52136584901</v>
      </c>
    </row>
    <row r="1170" customFormat="false" ht="25.5" hidden="false" customHeight="true" outlineLevel="0" collapsed="false">
      <c r="B1170" s="10" t="s">
        <v>2281</v>
      </c>
      <c r="C1170" s="10" t="s">
        <v>2282</v>
      </c>
      <c r="D1170" s="10" t="s">
        <v>2283</v>
      </c>
      <c r="E1170" s="10" t="s">
        <v>2284</v>
      </c>
      <c r="F1170" s="11" t="n">
        <v>0</v>
      </c>
      <c r="G1170" s="11" t="n">
        <v>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v>0</v>
      </c>
      <c r="M1170" s="11" t="n">
        <v>0</v>
      </c>
      <c r="N1170" s="11" t="n">
        <v>0</v>
      </c>
      <c r="O1170" s="11" t="n">
        <v>0</v>
      </c>
      <c r="P1170" s="11" t="n">
        <v>1344397253.21</v>
      </c>
      <c r="Q1170" s="11" t="n">
        <v>0</v>
      </c>
      <c r="R1170" s="11" t="n">
        <v>0</v>
      </c>
      <c r="S1170" s="11" t="n">
        <v>1344397253.21</v>
      </c>
    </row>
    <row r="1171" customFormat="false" ht="25.5" hidden="false" customHeight="true" outlineLevel="0" collapsed="false">
      <c r="B1171" s="10" t="s">
        <v>2281</v>
      </c>
      <c r="C1171" s="10" t="s">
        <v>2282</v>
      </c>
      <c r="D1171" s="10" t="s">
        <v>2285</v>
      </c>
      <c r="E1171" s="10" t="s">
        <v>2286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v>0</v>
      </c>
      <c r="M1171" s="11" t="n">
        <v>0</v>
      </c>
      <c r="N1171" s="11" t="n">
        <v>0</v>
      </c>
      <c r="O1171" s="11" t="n">
        <v>0</v>
      </c>
      <c r="P1171" s="11" t="n">
        <v>9060922657.89</v>
      </c>
      <c r="Q1171" s="11" t="n">
        <v>0</v>
      </c>
      <c r="R1171" s="11" t="n">
        <v>0</v>
      </c>
      <c r="S1171" s="11" t="n">
        <v>9060922657.89</v>
      </c>
    </row>
    <row r="1172" customFormat="false" ht="25.5" hidden="false" customHeight="true" outlineLevel="0" collapsed="false">
      <c r="B1172" s="10" t="s">
        <v>2281</v>
      </c>
      <c r="C1172" s="10" t="s">
        <v>2282</v>
      </c>
      <c r="D1172" s="10" t="s">
        <v>2287</v>
      </c>
      <c r="E1172" s="10" t="s">
        <v>2288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v>0</v>
      </c>
      <c r="P1172" s="11" t="n">
        <v>539340634.4</v>
      </c>
      <c r="Q1172" s="11" t="n">
        <v>0</v>
      </c>
      <c r="R1172" s="11" t="n">
        <v>0</v>
      </c>
      <c r="S1172" s="11" t="n">
        <v>539340634.4</v>
      </c>
    </row>
    <row r="1173" customFormat="false" ht="38.25" hidden="false" customHeight="true" outlineLevel="0" collapsed="false">
      <c r="B1173" s="10" t="s">
        <v>2281</v>
      </c>
      <c r="C1173" s="10" t="s">
        <v>2282</v>
      </c>
      <c r="D1173" s="10" t="s">
        <v>2289</v>
      </c>
      <c r="E1173" s="10" t="s">
        <v>229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v>0</v>
      </c>
      <c r="M1173" s="11" t="n">
        <v>0</v>
      </c>
      <c r="N1173" s="11" t="n">
        <v>0</v>
      </c>
      <c r="O1173" s="11" t="n">
        <v>0</v>
      </c>
      <c r="P1173" s="11" t="n">
        <v>2379840549.28</v>
      </c>
      <c r="Q1173" s="11" t="n">
        <v>0</v>
      </c>
      <c r="R1173" s="11" t="n">
        <v>0</v>
      </c>
      <c r="S1173" s="11" t="n">
        <v>2379840549.28</v>
      </c>
    </row>
    <row r="1174" customFormat="false" ht="38.25" hidden="false" customHeight="true" outlineLevel="0" collapsed="false">
      <c r="B1174" s="10" t="s">
        <v>2281</v>
      </c>
      <c r="C1174" s="10" t="s">
        <v>2282</v>
      </c>
      <c r="D1174" s="10" t="s">
        <v>2291</v>
      </c>
      <c r="E1174" s="10" t="s">
        <v>2292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v>0</v>
      </c>
      <c r="M1174" s="11" t="n">
        <v>0</v>
      </c>
      <c r="N1174" s="11" t="n">
        <v>0</v>
      </c>
      <c r="O1174" s="11" t="n">
        <v>0</v>
      </c>
      <c r="P1174" s="11" t="n">
        <v>481278659.99</v>
      </c>
      <c r="Q1174" s="11" t="n">
        <v>0</v>
      </c>
      <c r="R1174" s="11" t="n">
        <v>0</v>
      </c>
      <c r="S1174" s="11" t="n">
        <v>481278659.99</v>
      </c>
    </row>
    <row r="1175" customFormat="false" ht="38.25" hidden="false" customHeight="true" outlineLevel="0" collapsed="false">
      <c r="B1175" s="10" t="s">
        <v>2281</v>
      </c>
      <c r="C1175" s="10" t="s">
        <v>2282</v>
      </c>
      <c r="D1175" s="10" t="s">
        <v>2293</v>
      </c>
      <c r="E1175" s="10" t="s">
        <v>2294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v>0</v>
      </c>
      <c r="P1175" s="11" t="n">
        <v>2049807125.54</v>
      </c>
      <c r="Q1175" s="11" t="n">
        <v>0</v>
      </c>
      <c r="R1175" s="11" t="n">
        <v>0</v>
      </c>
      <c r="S1175" s="11" t="n">
        <v>2049807125.54</v>
      </c>
    </row>
    <row r="1176" customFormat="false" ht="63.75" hidden="false" customHeight="true" outlineLevel="0" collapsed="false">
      <c r="B1176" s="10" t="s">
        <v>2295</v>
      </c>
      <c r="C1176" s="10" t="s">
        <v>2296</v>
      </c>
      <c r="D1176" s="10" t="s">
        <v>2297</v>
      </c>
      <c r="E1176" s="10" t="s">
        <v>2298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v>0</v>
      </c>
      <c r="M1176" s="11" t="n">
        <v>0</v>
      </c>
      <c r="N1176" s="11" t="n">
        <v>0</v>
      </c>
      <c r="O1176" s="11" t="n">
        <v>2738929233.82</v>
      </c>
      <c r="P1176" s="11" t="n">
        <v>0</v>
      </c>
      <c r="Q1176" s="11" t="n">
        <v>0</v>
      </c>
      <c r="R1176" s="11" t="n">
        <v>0</v>
      </c>
      <c r="S1176" s="11" t="n">
        <v>2738929233.82</v>
      </c>
    </row>
    <row r="1177" customFormat="false" ht="25.5" hidden="false" customHeight="true" outlineLevel="0" collapsed="false">
      <c r="B1177" s="10" t="s">
        <v>2295</v>
      </c>
      <c r="C1177" s="10" t="s">
        <v>2296</v>
      </c>
      <c r="D1177" s="10" t="s">
        <v>2299</v>
      </c>
      <c r="E1177" s="10" t="s">
        <v>2300</v>
      </c>
      <c r="F1177" s="11" t="n">
        <v>0</v>
      </c>
      <c r="G1177" s="11" t="n">
        <v>0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v>1482806795.9</v>
      </c>
      <c r="P1177" s="11" t="n">
        <v>0</v>
      </c>
      <c r="Q1177" s="11" t="n">
        <v>0</v>
      </c>
      <c r="R1177" s="11" t="n">
        <v>0</v>
      </c>
      <c r="S1177" s="11" t="n">
        <v>1482806795.9</v>
      </c>
    </row>
    <row r="1178" customFormat="false" ht="38.25" hidden="false" customHeight="true" outlineLevel="0" collapsed="false">
      <c r="B1178" s="10" t="s">
        <v>2295</v>
      </c>
      <c r="C1178" s="10" t="s">
        <v>2296</v>
      </c>
      <c r="D1178" s="10" t="s">
        <v>2301</v>
      </c>
      <c r="E1178" s="10" t="s">
        <v>2302</v>
      </c>
      <c r="F1178" s="11" t="n">
        <v>0</v>
      </c>
      <c r="G1178" s="11" t="n">
        <v>0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v>1887671036.07</v>
      </c>
      <c r="P1178" s="11" t="n">
        <v>0</v>
      </c>
      <c r="Q1178" s="11" t="n">
        <v>0</v>
      </c>
      <c r="R1178" s="11" t="n">
        <v>0</v>
      </c>
      <c r="S1178" s="11" t="n">
        <v>1887671036.07</v>
      </c>
    </row>
    <row r="1179" customFormat="false" ht="25.5" hidden="false" customHeight="true" outlineLevel="0" collapsed="false">
      <c r="B1179" s="10" t="s">
        <v>2295</v>
      </c>
      <c r="C1179" s="10" t="s">
        <v>2296</v>
      </c>
      <c r="D1179" s="10" t="s">
        <v>2303</v>
      </c>
      <c r="E1179" s="10" t="s">
        <v>2304</v>
      </c>
      <c r="F1179" s="11" t="n">
        <v>0</v>
      </c>
      <c r="G1179" s="11" t="n">
        <v>0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v>0</v>
      </c>
      <c r="M1179" s="11" t="n">
        <v>0</v>
      </c>
      <c r="N1179" s="11" t="n">
        <v>0</v>
      </c>
      <c r="O1179" s="11" t="n">
        <v>20831798.22</v>
      </c>
      <c r="P1179" s="11" t="n">
        <v>0</v>
      </c>
      <c r="Q1179" s="11" t="n">
        <v>0</v>
      </c>
      <c r="R1179" s="11" t="n">
        <v>0</v>
      </c>
      <c r="S1179" s="11" t="n">
        <v>20831798.22</v>
      </c>
    </row>
    <row r="1180" customFormat="false" ht="38.25" hidden="false" customHeight="true" outlineLevel="0" collapsed="false">
      <c r="B1180" s="10" t="s">
        <v>2295</v>
      </c>
      <c r="C1180" s="10" t="s">
        <v>2296</v>
      </c>
      <c r="D1180" s="10" t="s">
        <v>2305</v>
      </c>
      <c r="E1180" s="10" t="s">
        <v>2306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 t="n">
        <v>0</v>
      </c>
      <c r="K1180" s="11" t="n">
        <v>0</v>
      </c>
      <c r="L1180" s="11" t="n">
        <v>0</v>
      </c>
      <c r="M1180" s="11" t="n">
        <v>0</v>
      </c>
      <c r="N1180" s="11" t="n">
        <v>0</v>
      </c>
      <c r="O1180" s="11" t="n">
        <v>5457959194.79</v>
      </c>
      <c r="P1180" s="11" t="n">
        <v>0</v>
      </c>
      <c r="Q1180" s="11" t="n">
        <v>0</v>
      </c>
      <c r="R1180" s="11" t="n">
        <v>0</v>
      </c>
      <c r="S1180" s="11" t="n">
        <v>5457959194.79</v>
      </c>
    </row>
    <row r="1181" customFormat="false" ht="38.25" hidden="false" customHeight="true" outlineLevel="0" collapsed="false">
      <c r="B1181" s="10" t="s">
        <v>2295</v>
      </c>
      <c r="C1181" s="10" t="s">
        <v>2296</v>
      </c>
      <c r="D1181" s="10" t="s">
        <v>2307</v>
      </c>
      <c r="E1181" s="10" t="s">
        <v>2308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v>0</v>
      </c>
      <c r="M1181" s="11" t="n">
        <v>0</v>
      </c>
      <c r="N1181" s="11" t="n">
        <v>0</v>
      </c>
      <c r="O1181" s="11" t="n">
        <v>27775730.96</v>
      </c>
      <c r="P1181" s="11" t="n">
        <v>0</v>
      </c>
      <c r="Q1181" s="11" t="n">
        <v>0</v>
      </c>
      <c r="R1181" s="11" t="n">
        <v>0</v>
      </c>
      <c r="S1181" s="11" t="n">
        <v>27775730.96</v>
      </c>
    </row>
    <row r="1182" customFormat="false" ht="38.25" hidden="false" customHeight="true" outlineLevel="0" collapsed="false">
      <c r="B1182" s="10" t="s">
        <v>2295</v>
      </c>
      <c r="C1182" s="10" t="s">
        <v>2296</v>
      </c>
      <c r="D1182" s="10" t="s">
        <v>2309</v>
      </c>
      <c r="E1182" s="10" t="s">
        <v>2310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0</v>
      </c>
      <c r="K1182" s="11" t="n">
        <v>0</v>
      </c>
      <c r="L1182" s="11" t="n">
        <v>0</v>
      </c>
      <c r="M1182" s="11" t="n">
        <v>0</v>
      </c>
      <c r="N1182" s="11" t="n">
        <v>0</v>
      </c>
      <c r="O1182" s="11" t="n">
        <v>354882154.78</v>
      </c>
      <c r="P1182" s="11" t="n">
        <v>0</v>
      </c>
      <c r="Q1182" s="11" t="n">
        <v>0</v>
      </c>
      <c r="R1182" s="11" t="n">
        <v>0</v>
      </c>
      <c r="S1182" s="11" t="n">
        <v>354882154.78</v>
      </c>
    </row>
    <row r="1183" customFormat="false" ht="51" hidden="false" customHeight="true" outlineLevel="0" collapsed="false">
      <c r="B1183" s="10" t="s">
        <v>2295</v>
      </c>
      <c r="C1183" s="10" t="s">
        <v>2296</v>
      </c>
      <c r="D1183" s="10" t="s">
        <v>2311</v>
      </c>
      <c r="E1183" s="10" t="s">
        <v>2312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v>451891384.05</v>
      </c>
      <c r="P1183" s="11" t="n">
        <v>0</v>
      </c>
      <c r="Q1183" s="11" t="n">
        <v>0</v>
      </c>
      <c r="R1183" s="11" t="n">
        <v>0</v>
      </c>
      <c r="S1183" s="11" t="n">
        <v>451891384.05</v>
      </c>
    </row>
    <row r="1184" customFormat="false" ht="38.25" hidden="false" customHeight="true" outlineLevel="0" collapsed="false">
      <c r="B1184" s="10" t="s">
        <v>2295</v>
      </c>
      <c r="C1184" s="10" t="s">
        <v>2296</v>
      </c>
      <c r="D1184" s="10" t="s">
        <v>2313</v>
      </c>
      <c r="E1184" s="10" t="s">
        <v>2314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 t="n">
        <v>0</v>
      </c>
      <c r="K1184" s="11" t="n">
        <v>0</v>
      </c>
      <c r="L1184" s="11" t="n">
        <v>0</v>
      </c>
      <c r="M1184" s="11" t="n">
        <v>0</v>
      </c>
      <c r="N1184" s="11" t="n">
        <v>0</v>
      </c>
      <c r="O1184" s="11" t="n">
        <v>104136518.64</v>
      </c>
      <c r="P1184" s="11" t="n">
        <v>0</v>
      </c>
      <c r="Q1184" s="11" t="n">
        <v>0</v>
      </c>
      <c r="R1184" s="11" t="n">
        <v>0</v>
      </c>
      <c r="S1184" s="11" t="n">
        <v>104136518.64</v>
      </c>
    </row>
    <row r="1185" customFormat="false" ht="25.5" hidden="false" customHeight="true" outlineLevel="0" collapsed="false">
      <c r="B1185" s="10" t="s">
        <v>2295</v>
      </c>
      <c r="C1185" s="10" t="s">
        <v>2296</v>
      </c>
      <c r="D1185" s="10" t="s">
        <v>2315</v>
      </c>
      <c r="E1185" s="10" t="s">
        <v>2316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11" t="n">
        <v>998613382.9</v>
      </c>
      <c r="P1185" s="11" t="n">
        <v>0</v>
      </c>
      <c r="Q1185" s="11" t="n">
        <v>0</v>
      </c>
      <c r="R1185" s="11" t="n">
        <v>0</v>
      </c>
      <c r="S1185" s="11" t="n">
        <v>998613382.9</v>
      </c>
    </row>
    <row r="1186" customFormat="false" ht="38.25" hidden="false" customHeight="true" outlineLevel="0" collapsed="false">
      <c r="B1186" s="10" t="s">
        <v>2295</v>
      </c>
      <c r="C1186" s="10" t="s">
        <v>2296</v>
      </c>
      <c r="D1186" s="10" t="s">
        <v>2317</v>
      </c>
      <c r="E1186" s="10" t="s">
        <v>2318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v>907831466.18</v>
      </c>
      <c r="P1186" s="11" t="n">
        <v>0</v>
      </c>
      <c r="Q1186" s="11" t="n">
        <v>0</v>
      </c>
      <c r="R1186" s="11" t="n">
        <v>0</v>
      </c>
      <c r="S1186" s="11" t="n">
        <v>907831466.18</v>
      </c>
    </row>
    <row r="1187" customFormat="false" ht="25.5" hidden="false" customHeight="true" outlineLevel="0" collapsed="false">
      <c r="B1187" s="10" t="s">
        <v>2295</v>
      </c>
      <c r="C1187" s="10" t="s">
        <v>2296</v>
      </c>
      <c r="D1187" s="10" t="s">
        <v>2319</v>
      </c>
      <c r="E1187" s="10" t="s">
        <v>232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v>51393179.34</v>
      </c>
      <c r="P1187" s="11" t="n">
        <v>0</v>
      </c>
      <c r="Q1187" s="11" t="n">
        <v>0</v>
      </c>
      <c r="R1187" s="11" t="n">
        <v>0</v>
      </c>
      <c r="S1187" s="11" t="n">
        <v>51393179.34</v>
      </c>
    </row>
    <row r="1188" customFormat="false" ht="25.5" hidden="false" customHeight="true" outlineLevel="0" collapsed="false">
      <c r="B1188" s="10" t="s">
        <v>2295</v>
      </c>
      <c r="C1188" s="10" t="s">
        <v>2296</v>
      </c>
      <c r="D1188" s="10" t="s">
        <v>2321</v>
      </c>
      <c r="E1188" s="10" t="s">
        <v>2322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v>89919879.66</v>
      </c>
      <c r="P1188" s="11" t="n">
        <v>0</v>
      </c>
      <c r="Q1188" s="11" t="n">
        <v>0</v>
      </c>
      <c r="R1188" s="11" t="n">
        <v>0</v>
      </c>
      <c r="S1188" s="11" t="n">
        <v>89919879.66</v>
      </c>
    </row>
    <row r="1189" customFormat="false" ht="25.5" hidden="false" customHeight="true" outlineLevel="0" collapsed="false">
      <c r="B1189" s="10" t="s">
        <v>2295</v>
      </c>
      <c r="C1189" s="10" t="s">
        <v>2296</v>
      </c>
      <c r="D1189" s="10" t="s">
        <v>2323</v>
      </c>
      <c r="E1189" s="10" t="s">
        <v>2324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v>0</v>
      </c>
      <c r="M1189" s="11" t="n">
        <v>0</v>
      </c>
      <c r="N1189" s="11" t="n">
        <v>0</v>
      </c>
      <c r="O1189" s="11" t="n">
        <v>129482505.51</v>
      </c>
      <c r="P1189" s="11" t="n">
        <v>0</v>
      </c>
      <c r="Q1189" s="11" t="n">
        <v>0</v>
      </c>
      <c r="R1189" s="11" t="n">
        <v>0</v>
      </c>
      <c r="S1189" s="11" t="n">
        <v>129482505.51</v>
      </c>
    </row>
    <row r="1190" customFormat="false" ht="25.5" hidden="false" customHeight="true" outlineLevel="0" collapsed="false">
      <c r="B1190" s="10" t="s">
        <v>2295</v>
      </c>
      <c r="C1190" s="10" t="s">
        <v>2296</v>
      </c>
      <c r="D1190" s="10" t="s">
        <v>2325</v>
      </c>
      <c r="E1190" s="10" t="s">
        <v>2326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v>269703918.64</v>
      </c>
      <c r="P1190" s="11" t="n">
        <v>0</v>
      </c>
      <c r="Q1190" s="11" t="n">
        <v>0</v>
      </c>
      <c r="R1190" s="11" t="n">
        <v>0</v>
      </c>
      <c r="S1190" s="11" t="n">
        <v>269703918.64</v>
      </c>
    </row>
    <row r="1191" customFormat="false" ht="25.5" hidden="false" customHeight="true" outlineLevel="0" collapsed="false">
      <c r="B1191" s="10" t="s">
        <v>2295</v>
      </c>
      <c r="C1191" s="10" t="s">
        <v>2296</v>
      </c>
      <c r="D1191" s="10" t="s">
        <v>2327</v>
      </c>
      <c r="E1191" s="10" t="s">
        <v>2328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v>65977565.18</v>
      </c>
      <c r="P1191" s="11" t="n">
        <v>0</v>
      </c>
      <c r="Q1191" s="11" t="n">
        <v>0</v>
      </c>
      <c r="R1191" s="11" t="n">
        <v>0</v>
      </c>
      <c r="S1191" s="11" t="n">
        <v>65977565.18</v>
      </c>
    </row>
    <row r="1192" customFormat="false" ht="25.5" hidden="false" customHeight="true" outlineLevel="0" collapsed="false">
      <c r="B1192" s="10" t="s">
        <v>2295</v>
      </c>
      <c r="C1192" s="10" t="s">
        <v>2296</v>
      </c>
      <c r="D1192" s="10" t="s">
        <v>2329</v>
      </c>
      <c r="E1192" s="10" t="s">
        <v>2330</v>
      </c>
      <c r="F1192" s="11" t="n">
        <v>0</v>
      </c>
      <c r="G1192" s="11" t="n">
        <v>0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v>0</v>
      </c>
      <c r="M1192" s="11" t="n">
        <v>0</v>
      </c>
      <c r="N1192" s="11" t="n">
        <v>0</v>
      </c>
      <c r="O1192" s="11" t="n">
        <v>48740701.07</v>
      </c>
      <c r="P1192" s="11" t="n">
        <v>0</v>
      </c>
      <c r="Q1192" s="11" t="n">
        <v>0</v>
      </c>
      <c r="R1192" s="11" t="n">
        <v>0</v>
      </c>
      <c r="S1192" s="11" t="n">
        <v>48740701.07</v>
      </c>
    </row>
    <row r="1193" customFormat="false" ht="25.5" hidden="false" customHeight="true" outlineLevel="0" collapsed="false">
      <c r="B1193" s="10" t="s">
        <v>2295</v>
      </c>
      <c r="C1193" s="10" t="s">
        <v>2296</v>
      </c>
      <c r="D1193" s="10" t="s">
        <v>2331</v>
      </c>
      <c r="E1193" s="10" t="s">
        <v>2332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v>0</v>
      </c>
      <c r="M1193" s="11" t="n">
        <v>0</v>
      </c>
      <c r="N1193" s="11" t="n">
        <v>0</v>
      </c>
      <c r="O1193" s="11" t="n">
        <v>21778103.35</v>
      </c>
      <c r="P1193" s="11" t="n">
        <v>0</v>
      </c>
      <c r="Q1193" s="11" t="n">
        <v>0</v>
      </c>
      <c r="R1193" s="11" t="n">
        <v>0</v>
      </c>
      <c r="S1193" s="11" t="n">
        <v>21778103.35</v>
      </c>
    </row>
    <row r="1194" customFormat="false" ht="25.5" hidden="false" customHeight="true" outlineLevel="0" collapsed="false">
      <c r="B1194" s="10" t="s">
        <v>2295</v>
      </c>
      <c r="C1194" s="10" t="s">
        <v>2296</v>
      </c>
      <c r="D1194" s="10" t="s">
        <v>2333</v>
      </c>
      <c r="E1194" s="10" t="s">
        <v>2334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v>0</v>
      </c>
      <c r="M1194" s="11" t="n">
        <v>0</v>
      </c>
      <c r="N1194" s="11" t="n">
        <v>0</v>
      </c>
      <c r="O1194" s="11" t="n">
        <v>43491723.79</v>
      </c>
      <c r="P1194" s="11" t="n">
        <v>0</v>
      </c>
      <c r="Q1194" s="11" t="n">
        <v>0</v>
      </c>
      <c r="R1194" s="11" t="n">
        <v>0</v>
      </c>
      <c r="S1194" s="11" t="n">
        <v>43491723.79</v>
      </c>
    </row>
    <row r="1195" customFormat="false" ht="25.5" hidden="false" customHeight="true" outlineLevel="0" collapsed="false">
      <c r="B1195" s="10" t="s">
        <v>2295</v>
      </c>
      <c r="C1195" s="10" t="s">
        <v>2296</v>
      </c>
      <c r="D1195" s="10" t="s">
        <v>2335</v>
      </c>
      <c r="E1195" s="10" t="s">
        <v>2336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v>0</v>
      </c>
      <c r="M1195" s="11" t="n">
        <v>0</v>
      </c>
      <c r="N1195" s="11" t="n">
        <v>0</v>
      </c>
      <c r="O1195" s="11" t="n">
        <v>35301190.42</v>
      </c>
      <c r="P1195" s="11" t="n">
        <v>0</v>
      </c>
      <c r="Q1195" s="11" t="n">
        <v>0</v>
      </c>
      <c r="R1195" s="11" t="n">
        <v>0</v>
      </c>
      <c r="S1195" s="11" t="n">
        <v>35301190.42</v>
      </c>
    </row>
    <row r="1196" customFormat="false" ht="38.25" hidden="false" customHeight="true" outlineLevel="0" collapsed="false">
      <c r="B1196" s="10" t="s">
        <v>2295</v>
      </c>
      <c r="C1196" s="10" t="s">
        <v>2296</v>
      </c>
      <c r="D1196" s="10" t="s">
        <v>2337</v>
      </c>
      <c r="E1196" s="10" t="s">
        <v>2338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v>597509466.83</v>
      </c>
      <c r="P1196" s="11" t="n">
        <v>0</v>
      </c>
      <c r="Q1196" s="11" t="n">
        <v>0</v>
      </c>
      <c r="R1196" s="11" t="n">
        <v>0</v>
      </c>
      <c r="S1196" s="11" t="n">
        <v>597509466.83</v>
      </c>
    </row>
    <row r="1197" customFormat="false" ht="38.25" hidden="false" customHeight="true" outlineLevel="0" collapsed="false">
      <c r="B1197" s="10" t="s">
        <v>2295</v>
      </c>
      <c r="C1197" s="10" t="s">
        <v>2296</v>
      </c>
      <c r="D1197" s="10" t="s">
        <v>2339</v>
      </c>
      <c r="E1197" s="10" t="s">
        <v>234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v>68782013.37</v>
      </c>
      <c r="P1197" s="11" t="n">
        <v>0</v>
      </c>
      <c r="Q1197" s="11" t="n">
        <v>0</v>
      </c>
      <c r="R1197" s="11" t="n">
        <v>0</v>
      </c>
      <c r="S1197" s="11" t="n">
        <v>68782013.37</v>
      </c>
    </row>
    <row r="1198" customFormat="false" ht="25.5" hidden="false" customHeight="true" outlineLevel="0" collapsed="false">
      <c r="B1198" s="10" t="s">
        <v>2341</v>
      </c>
      <c r="C1198" s="10" t="s">
        <v>2342</v>
      </c>
      <c r="D1198" s="10" t="s">
        <v>2343</v>
      </c>
      <c r="E1198" s="10" t="s">
        <v>2344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v>0</v>
      </c>
      <c r="P1198" s="11" t="n">
        <v>0</v>
      </c>
      <c r="Q1198" s="11" t="n">
        <v>3963858590.76</v>
      </c>
      <c r="R1198" s="11" t="n">
        <v>0</v>
      </c>
      <c r="S1198" s="11" t="n">
        <v>3963858590.76</v>
      </c>
    </row>
    <row r="1199" customFormat="false" ht="25.5" hidden="false" customHeight="true" outlineLevel="0" collapsed="false">
      <c r="B1199" s="10" t="s">
        <v>2341</v>
      </c>
      <c r="C1199" s="10" t="s">
        <v>2342</v>
      </c>
      <c r="D1199" s="10" t="s">
        <v>2345</v>
      </c>
      <c r="E1199" s="10" t="s">
        <v>2346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v>0</v>
      </c>
      <c r="M1199" s="11" t="n">
        <v>0</v>
      </c>
      <c r="N1199" s="11" t="n">
        <v>0</v>
      </c>
      <c r="O1199" s="11" t="n">
        <v>0</v>
      </c>
      <c r="P1199" s="11" t="n">
        <v>0</v>
      </c>
      <c r="Q1199" s="11" t="n">
        <v>3963858590.75</v>
      </c>
      <c r="R1199" s="11" t="n">
        <v>0</v>
      </c>
      <c r="S1199" s="11" t="n">
        <v>3963858590.75</v>
      </c>
    </row>
    <row r="1200" customFormat="false" ht="12.75" hidden="false" customHeight="true" outlineLevel="0" collapsed="false">
      <c r="F1200" s="1" t="n">
        <f aca="false">SUM(F19:F1199)</f>
        <v>113464095996.59</v>
      </c>
      <c r="G1200" s="12" t="n">
        <f aca="false">SUM(G19:G1199)</f>
        <v>87910908845.15</v>
      </c>
      <c r="H1200" s="1" t="n">
        <f aca="false">SUM(H19:H1199)</f>
        <v>93613072560.66</v>
      </c>
      <c r="I1200" s="1" t="n">
        <f aca="false">SUM(I19:I1199)</f>
        <v>163371583265.49</v>
      </c>
      <c r="J1200" s="1" t="n">
        <f aca="false">SUM(J19:J1199)</f>
        <v>108914388843.47</v>
      </c>
      <c r="K1200" s="1" t="n">
        <f aca="false">SUM(K19:K1199)</f>
        <v>74917673428.94</v>
      </c>
      <c r="L1200" s="1" t="n">
        <f aca="false">SUM(L19:L1199)</f>
        <v>3963896720.14</v>
      </c>
      <c r="M1200" s="12" t="n">
        <f aca="false">SUM(M19:M1199)</f>
        <v>2275003691.52</v>
      </c>
      <c r="N1200" s="1" t="n">
        <f aca="false">SUM(N19:N1199)</f>
        <v>52573422757.19</v>
      </c>
      <c r="O1200" s="1" t="n">
        <f aca="false">SUM(O19:O1199)</f>
        <v>15855408943.47</v>
      </c>
      <c r="P1200" s="1" t="n">
        <f aca="false">SUM(P19:P1199)</f>
        <v>15855586880.31</v>
      </c>
      <c r="Q1200" s="1" t="n">
        <f aca="false">SUM(Q19:Q1199)</f>
        <v>7927717181.51</v>
      </c>
      <c r="R1200" s="12" t="n">
        <f aca="false">SUM(R19:R1199)</f>
        <v>52136584901</v>
      </c>
      <c r="S1200" s="1" t="n">
        <f aca="false">SUM(S19:S1199)</f>
        <v>792779344015.44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2" topLeftCell="B440" activePane="bottomRight" state="frozen"/>
      <selection pane="topLeft" activeCell="A16" activeCellId="0" sqref="A16"/>
      <selection pane="topRight" activeCell="B16" activeCellId="0" sqref="B16"/>
      <selection pane="bottomLeft" activeCell="A440" activeCellId="0" sqref="A440"/>
      <selection pane="bottomRight" activeCell="F451" activeCellId="0" sqref="F451:G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13" min="13" style="0" width="16.7"/>
    <col collapsed="false" customWidth="true" hidden="false" outlineLevel="0" max="14" min="14" style="0" width="18.56"/>
    <col collapsed="false" customWidth="true" hidden="false" outlineLevel="0" max="36" min="15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3" t="s">
        <v>2347</v>
      </c>
      <c r="E3" s="14"/>
      <c r="F3" s="14"/>
      <c r="G3" s="14"/>
      <c r="H3" s="14"/>
      <c r="I3" s="14"/>
    </row>
    <row r="4" customFormat="false" ht="24.75" hidden="false" customHeight="true" outlineLevel="0" collapsed="false">
      <c r="D4" s="15"/>
      <c r="E4" s="16"/>
      <c r="F4" s="16"/>
      <c r="G4" s="16"/>
      <c r="H4" s="16"/>
      <c r="I4" s="1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3" t="s">
        <v>2348</v>
      </c>
    </row>
    <row r="9" customFormat="false" ht="12.75" hidden="false" customHeight="false" outlineLevel="0" collapsed="false">
      <c r="B9" s="3" t="s">
        <v>2349</v>
      </c>
    </row>
    <row r="10" customFormat="false" ht="12.75" hidden="false" customHeight="false" outlineLevel="0" collapsed="false">
      <c r="B10" s="4" t="s">
        <v>3</v>
      </c>
      <c r="C10" s="17" t="s">
        <v>4</v>
      </c>
      <c r="D10" s="18"/>
    </row>
    <row r="11" customFormat="false" ht="12" hidden="false" customHeight="true" outlineLevel="0" collapsed="false">
      <c r="B11" s="4" t="s">
        <v>5</v>
      </c>
      <c r="C11" s="17" t="s">
        <v>6</v>
      </c>
      <c r="D11" s="18"/>
    </row>
    <row r="12" customFormat="false" ht="12.75" hidden="false" customHeight="false" outlineLevel="0" collapsed="false">
      <c r="B12" s="4" t="s">
        <v>7</v>
      </c>
      <c r="C12" s="17" t="s">
        <v>8</v>
      </c>
      <c r="D12" s="18"/>
      <c r="E12" s="6"/>
      <c r="F12" s="6"/>
      <c r="G12" s="6"/>
      <c r="H12" s="6"/>
      <c r="I12" s="6"/>
    </row>
    <row r="13" customFormat="false" ht="12.75" hidden="false" customHeight="true" outlineLevel="0" collapsed="false">
      <c r="B13" s="4" t="s">
        <v>9</v>
      </c>
      <c r="C13" s="17" t="s">
        <v>10</v>
      </c>
      <c r="D13" s="18"/>
    </row>
    <row r="17" customFormat="false" ht="48" hidden="false" customHeight="false" outlineLevel="0" collapsed="false">
      <c r="B17" s="8" t="s">
        <v>11</v>
      </c>
      <c r="C17" s="8" t="s">
        <v>12</v>
      </c>
      <c r="D17" s="8" t="s">
        <v>13</v>
      </c>
      <c r="E17" s="8" t="s">
        <v>14</v>
      </c>
      <c r="F17" s="8" t="s">
        <v>2350</v>
      </c>
      <c r="G17" s="8" t="s">
        <v>2351</v>
      </c>
      <c r="H17" s="8" t="s">
        <v>28</v>
      </c>
      <c r="I17" s="8" t="s">
        <v>2352</v>
      </c>
      <c r="J17" s="8" t="s">
        <v>2353</v>
      </c>
      <c r="K17" s="8" t="s">
        <v>2354</v>
      </c>
      <c r="L17" s="8" t="s">
        <v>2355</v>
      </c>
      <c r="M17" s="8" t="s">
        <v>2356</v>
      </c>
      <c r="N17" s="8" t="s">
        <v>2357</v>
      </c>
    </row>
    <row r="18" customFormat="false" ht="12.75" hidden="false" customHeight="false" outlineLevel="0" collapsed="false">
      <c r="B18" s="10" t="s">
        <v>29</v>
      </c>
      <c r="C18" s="10" t="s">
        <v>30</v>
      </c>
      <c r="D18" s="10" t="s">
        <v>32</v>
      </c>
      <c r="E18" s="10" t="s">
        <v>33</v>
      </c>
      <c r="F18" s="19" t="n">
        <v>0</v>
      </c>
      <c r="G18" s="19" t="n">
        <v>2079648</v>
      </c>
      <c r="H18" s="19" t="n">
        <v>2079648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2079648</v>
      </c>
    </row>
    <row r="19" customFormat="false" ht="12.75" hidden="false" customHeight="false" outlineLevel="0" collapsed="false">
      <c r="B19" s="10" t="s">
        <v>29</v>
      </c>
      <c r="C19" s="10" t="s">
        <v>30</v>
      </c>
      <c r="D19" s="10" t="s">
        <v>36</v>
      </c>
      <c r="E19" s="10" t="s">
        <v>37</v>
      </c>
      <c r="F19" s="19" t="n">
        <v>0</v>
      </c>
      <c r="G19" s="19" t="n">
        <v>797090</v>
      </c>
      <c r="H19" s="19" t="n">
        <v>79709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797090</v>
      </c>
    </row>
    <row r="20" customFormat="false" ht="12.75" hidden="false" customHeight="false" outlineLevel="0" collapsed="false">
      <c r="B20" s="10" t="s">
        <v>29</v>
      </c>
      <c r="C20" s="10" t="s">
        <v>30</v>
      </c>
      <c r="D20" s="10" t="s">
        <v>42</v>
      </c>
      <c r="E20" s="10" t="s">
        <v>43</v>
      </c>
      <c r="F20" s="19" t="n">
        <v>0</v>
      </c>
      <c r="G20" s="19" t="n">
        <v>16392195</v>
      </c>
      <c r="H20" s="19" t="n">
        <v>16392195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6392195</v>
      </c>
    </row>
    <row r="21" customFormat="false" ht="12.75" hidden="false" customHeight="false" outlineLevel="0" collapsed="false">
      <c r="B21" s="10" t="s">
        <v>29</v>
      </c>
      <c r="C21" s="10" t="s">
        <v>30</v>
      </c>
      <c r="D21" s="10" t="s">
        <v>46</v>
      </c>
      <c r="E21" s="10" t="s">
        <v>47</v>
      </c>
      <c r="F21" s="19" t="n">
        <v>0</v>
      </c>
      <c r="G21" s="19" t="n">
        <v>3885006</v>
      </c>
      <c r="H21" s="19" t="n">
        <v>3885006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3885006</v>
      </c>
    </row>
    <row r="22" customFormat="false" ht="12.75" hidden="false" customHeight="false" outlineLevel="0" collapsed="false">
      <c r="B22" s="10" t="s">
        <v>29</v>
      </c>
      <c r="C22" s="10" t="s">
        <v>30</v>
      </c>
      <c r="D22" s="10" t="s">
        <v>50</v>
      </c>
      <c r="E22" s="10" t="s">
        <v>51</v>
      </c>
      <c r="F22" s="19" t="n">
        <v>0</v>
      </c>
      <c r="G22" s="19" t="n">
        <v>2203692</v>
      </c>
      <c r="H22" s="19" t="n">
        <v>2203692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2203692</v>
      </c>
    </row>
    <row r="23" customFormat="false" ht="12.75" hidden="false" customHeight="false" outlineLevel="0" collapsed="false">
      <c r="B23" s="10" t="s">
        <v>29</v>
      </c>
      <c r="C23" s="10" t="s">
        <v>30</v>
      </c>
      <c r="D23" s="10" t="s">
        <v>64</v>
      </c>
      <c r="E23" s="10" t="s">
        <v>65</v>
      </c>
      <c r="F23" s="19" t="n">
        <v>0</v>
      </c>
      <c r="G23" s="19" t="n">
        <v>3747152</v>
      </c>
      <c r="H23" s="19" t="n">
        <v>3747152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3747152</v>
      </c>
    </row>
    <row r="24" customFormat="false" ht="12.75" hidden="false" customHeight="false" outlineLevel="0" collapsed="false">
      <c r="B24" s="10" t="s">
        <v>29</v>
      </c>
      <c r="C24" s="10" t="s">
        <v>30</v>
      </c>
      <c r="D24" s="10" t="s">
        <v>76</v>
      </c>
      <c r="E24" s="10" t="s">
        <v>77</v>
      </c>
      <c r="F24" s="19" t="n">
        <v>0</v>
      </c>
      <c r="G24" s="19" t="n">
        <v>4711514</v>
      </c>
      <c r="H24" s="19" t="n">
        <v>4711514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4711514</v>
      </c>
    </row>
    <row r="25" customFormat="false" ht="12.75" hidden="false" customHeight="false" outlineLevel="0" collapsed="false">
      <c r="B25" s="10" t="s">
        <v>29</v>
      </c>
      <c r="C25" s="10" t="s">
        <v>30</v>
      </c>
      <c r="D25" s="10" t="s">
        <v>78</v>
      </c>
      <c r="E25" s="10" t="s">
        <v>79</v>
      </c>
      <c r="F25" s="19" t="n">
        <v>0</v>
      </c>
      <c r="G25" s="19" t="n">
        <v>4254771</v>
      </c>
      <c r="H25" s="19" t="n">
        <v>4254771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4254771</v>
      </c>
    </row>
    <row r="26" customFormat="false" ht="12.75" hidden="false" customHeight="false" outlineLevel="0" collapsed="false">
      <c r="B26" s="10" t="s">
        <v>29</v>
      </c>
      <c r="C26" s="10" t="s">
        <v>30</v>
      </c>
      <c r="D26" s="10" t="s">
        <v>80</v>
      </c>
      <c r="E26" s="10" t="s">
        <v>81</v>
      </c>
      <c r="F26" s="19" t="n">
        <v>0</v>
      </c>
      <c r="G26" s="19" t="n">
        <v>14088472</v>
      </c>
      <c r="H26" s="19" t="n">
        <v>14088472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4088472</v>
      </c>
    </row>
    <row r="27" customFormat="false" ht="12.75" hidden="false" customHeight="false" outlineLevel="0" collapsed="false">
      <c r="B27" s="10" t="s">
        <v>29</v>
      </c>
      <c r="C27" s="10" t="s">
        <v>30</v>
      </c>
      <c r="D27" s="10" t="s">
        <v>100</v>
      </c>
      <c r="E27" s="10" t="s">
        <v>101</v>
      </c>
      <c r="F27" s="19" t="n">
        <v>0</v>
      </c>
      <c r="G27" s="19" t="n">
        <v>82365900</v>
      </c>
      <c r="H27" s="19" t="n">
        <v>8236590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82365900</v>
      </c>
    </row>
    <row r="28" customFormat="false" ht="12.75" hidden="false" customHeight="false" outlineLevel="0" collapsed="false">
      <c r="B28" s="10" t="s">
        <v>29</v>
      </c>
      <c r="C28" s="10" t="s">
        <v>30</v>
      </c>
      <c r="D28" s="10" t="s">
        <v>116</v>
      </c>
      <c r="E28" s="10" t="s">
        <v>117</v>
      </c>
      <c r="F28" s="19" t="n">
        <v>0</v>
      </c>
      <c r="G28" s="19" t="n">
        <v>24293</v>
      </c>
      <c r="H28" s="19" t="n">
        <v>24293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24293</v>
      </c>
    </row>
    <row r="29" customFormat="false" ht="12.75" hidden="false" customHeight="false" outlineLevel="0" collapsed="false">
      <c r="B29" s="10" t="s">
        <v>29</v>
      </c>
      <c r="C29" s="10" t="s">
        <v>30</v>
      </c>
      <c r="D29" s="10" t="s">
        <v>120</v>
      </c>
      <c r="E29" s="10" t="s">
        <v>121</v>
      </c>
      <c r="F29" s="19" t="n">
        <v>0</v>
      </c>
      <c r="G29" s="19" t="n">
        <v>21219725</v>
      </c>
      <c r="H29" s="19" t="n">
        <v>21219725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21219725</v>
      </c>
    </row>
    <row r="30" customFormat="false" ht="12.75" hidden="false" customHeight="false" outlineLevel="0" collapsed="false">
      <c r="B30" s="10" t="s">
        <v>29</v>
      </c>
      <c r="C30" s="10" t="s">
        <v>30</v>
      </c>
      <c r="D30" s="10" t="s">
        <v>132</v>
      </c>
      <c r="E30" s="10" t="s">
        <v>133</v>
      </c>
      <c r="F30" s="19" t="n">
        <v>0</v>
      </c>
      <c r="G30" s="19" t="n">
        <v>5613191</v>
      </c>
      <c r="H30" s="19" t="n">
        <v>561319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5613191</v>
      </c>
    </row>
    <row r="31" customFormat="false" ht="12.75" hidden="false" customHeight="false" outlineLevel="0" collapsed="false">
      <c r="B31" s="10" t="s">
        <v>29</v>
      </c>
      <c r="C31" s="10" t="s">
        <v>30</v>
      </c>
      <c r="D31" s="10" t="s">
        <v>160</v>
      </c>
      <c r="E31" s="10" t="s">
        <v>161</v>
      </c>
      <c r="F31" s="19" t="n">
        <v>0</v>
      </c>
      <c r="G31" s="19" t="n">
        <v>318888</v>
      </c>
      <c r="H31" s="19" t="n">
        <v>318888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318888</v>
      </c>
    </row>
    <row r="32" customFormat="false" ht="12.75" hidden="false" customHeight="false" outlineLevel="0" collapsed="false">
      <c r="B32" s="10" t="s">
        <v>29</v>
      </c>
      <c r="C32" s="10" t="s">
        <v>30</v>
      </c>
      <c r="D32" s="10" t="s">
        <v>174</v>
      </c>
      <c r="E32" s="10" t="s">
        <v>175</v>
      </c>
      <c r="F32" s="19" t="n">
        <v>0</v>
      </c>
      <c r="G32" s="19" t="n">
        <v>10843060</v>
      </c>
      <c r="H32" s="19" t="n">
        <v>1084306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10843060</v>
      </c>
    </row>
    <row r="33" customFormat="false" ht="12.75" hidden="false" customHeight="false" outlineLevel="0" collapsed="false">
      <c r="B33" s="10" t="s">
        <v>29</v>
      </c>
      <c r="C33" s="10" t="s">
        <v>30</v>
      </c>
      <c r="D33" s="10" t="s">
        <v>180</v>
      </c>
      <c r="E33" s="10" t="s">
        <v>181</v>
      </c>
      <c r="F33" s="19" t="n">
        <v>0</v>
      </c>
      <c r="G33" s="19" t="n">
        <v>5590296</v>
      </c>
      <c r="H33" s="19" t="n">
        <v>5590296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5590296</v>
      </c>
    </row>
    <row r="34" customFormat="false" ht="12.75" hidden="false" customHeight="false" outlineLevel="0" collapsed="false">
      <c r="B34" s="10" t="s">
        <v>29</v>
      </c>
      <c r="C34" s="10" t="s">
        <v>30</v>
      </c>
      <c r="D34" s="10" t="s">
        <v>190</v>
      </c>
      <c r="E34" s="10" t="s">
        <v>191</v>
      </c>
      <c r="F34" s="19" t="n">
        <v>0</v>
      </c>
      <c r="G34" s="19" t="n">
        <v>41879722</v>
      </c>
      <c r="H34" s="19" t="n">
        <v>41879722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41879722</v>
      </c>
    </row>
    <row r="35" customFormat="false" ht="12.75" hidden="false" customHeight="false" outlineLevel="0" collapsed="false">
      <c r="B35" s="10" t="s">
        <v>29</v>
      </c>
      <c r="C35" s="10" t="s">
        <v>30</v>
      </c>
      <c r="D35" s="10" t="s">
        <v>192</v>
      </c>
      <c r="E35" s="10" t="s">
        <v>193</v>
      </c>
      <c r="F35" s="19" t="n">
        <v>55670453</v>
      </c>
      <c r="G35" s="19" t="n">
        <v>3032534</v>
      </c>
      <c r="H35" s="19" t="n">
        <v>58702987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58702987</v>
      </c>
    </row>
    <row r="36" customFormat="false" ht="12.75" hidden="false" customHeight="false" outlineLevel="0" collapsed="false">
      <c r="B36" s="10" t="s">
        <v>29</v>
      </c>
      <c r="C36" s="10" t="s">
        <v>30</v>
      </c>
      <c r="D36" s="10" t="s">
        <v>194</v>
      </c>
      <c r="E36" s="10" t="s">
        <v>195</v>
      </c>
      <c r="F36" s="19" t="n">
        <v>24641857</v>
      </c>
      <c r="G36" s="19" t="n">
        <v>0</v>
      </c>
      <c r="H36" s="19" t="n">
        <v>24641857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24641857</v>
      </c>
    </row>
    <row r="37" customFormat="false" ht="12.75" hidden="false" customHeight="false" outlineLevel="0" collapsed="false">
      <c r="B37" s="10" t="s">
        <v>29</v>
      </c>
      <c r="C37" s="10" t="s">
        <v>30</v>
      </c>
      <c r="D37" s="10" t="s">
        <v>196</v>
      </c>
      <c r="E37" s="10" t="s">
        <v>197</v>
      </c>
      <c r="F37" s="19" t="n">
        <v>0</v>
      </c>
      <c r="G37" s="19" t="n">
        <v>45751922</v>
      </c>
      <c r="H37" s="19" t="n">
        <v>45751922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45751922</v>
      </c>
    </row>
    <row r="38" customFormat="false" ht="12.75" hidden="false" customHeight="false" outlineLevel="0" collapsed="false">
      <c r="B38" s="10" t="s">
        <v>29</v>
      </c>
      <c r="C38" s="10" t="s">
        <v>30</v>
      </c>
      <c r="D38" s="10" t="s">
        <v>202</v>
      </c>
      <c r="E38" s="10" t="s">
        <v>203</v>
      </c>
      <c r="F38" s="19" t="n">
        <v>0</v>
      </c>
      <c r="G38" s="19" t="n">
        <v>446483</v>
      </c>
      <c r="H38" s="19" t="n">
        <v>446483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446483</v>
      </c>
    </row>
    <row r="39" customFormat="false" ht="12.75" hidden="false" customHeight="false" outlineLevel="0" collapsed="false">
      <c r="B39" s="10" t="s">
        <v>29</v>
      </c>
      <c r="C39" s="10" t="s">
        <v>30</v>
      </c>
      <c r="D39" s="10" t="s">
        <v>220</v>
      </c>
      <c r="E39" s="10" t="s">
        <v>221</v>
      </c>
      <c r="F39" s="19" t="n">
        <v>0</v>
      </c>
      <c r="G39" s="19" t="n">
        <v>867066</v>
      </c>
      <c r="H39" s="19" t="n">
        <v>867066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867066</v>
      </c>
    </row>
    <row r="40" customFormat="false" ht="12.75" hidden="false" customHeight="false" outlineLevel="0" collapsed="false">
      <c r="B40" s="10" t="s">
        <v>29</v>
      </c>
      <c r="C40" s="10" t="s">
        <v>30</v>
      </c>
      <c r="D40" s="10" t="s">
        <v>228</v>
      </c>
      <c r="E40" s="10" t="s">
        <v>229</v>
      </c>
      <c r="F40" s="19" t="n">
        <v>0</v>
      </c>
      <c r="G40" s="19" t="n">
        <v>8439935</v>
      </c>
      <c r="H40" s="19" t="n">
        <v>8439935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8439935</v>
      </c>
    </row>
    <row r="41" customFormat="false" ht="12.75" hidden="false" customHeight="false" outlineLevel="0" collapsed="false">
      <c r="B41" s="10" t="s">
        <v>29</v>
      </c>
      <c r="C41" s="10" t="s">
        <v>30</v>
      </c>
      <c r="D41" s="10" t="s">
        <v>234</v>
      </c>
      <c r="E41" s="10" t="s">
        <v>235</v>
      </c>
      <c r="F41" s="19" t="n">
        <v>0</v>
      </c>
      <c r="G41" s="19" t="n">
        <v>1343679</v>
      </c>
      <c r="H41" s="19" t="n">
        <v>1343679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343679</v>
      </c>
    </row>
    <row r="42" customFormat="false" ht="12.75" hidden="false" customHeight="false" outlineLevel="0" collapsed="false">
      <c r="B42" s="10" t="s">
        <v>29</v>
      </c>
      <c r="C42" s="10" t="s">
        <v>30</v>
      </c>
      <c r="D42" s="10" t="s">
        <v>236</v>
      </c>
      <c r="E42" s="10" t="s">
        <v>237</v>
      </c>
      <c r="F42" s="19" t="n">
        <v>0</v>
      </c>
      <c r="G42" s="19" t="n">
        <v>13813</v>
      </c>
      <c r="H42" s="19" t="n">
        <v>13813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13813</v>
      </c>
    </row>
    <row r="43" customFormat="false" ht="12.75" hidden="false" customHeight="false" outlineLevel="0" collapsed="false">
      <c r="B43" s="10" t="s">
        <v>29</v>
      </c>
      <c r="C43" s="10" t="s">
        <v>30</v>
      </c>
      <c r="D43" s="10" t="s">
        <v>240</v>
      </c>
      <c r="E43" s="10" t="s">
        <v>241</v>
      </c>
      <c r="F43" s="19" t="n">
        <v>0</v>
      </c>
      <c r="G43" s="19" t="n">
        <v>31189678</v>
      </c>
      <c r="H43" s="19" t="n">
        <v>31189678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31189678</v>
      </c>
    </row>
    <row r="44" customFormat="false" ht="12.75" hidden="false" customHeight="false" outlineLevel="0" collapsed="false">
      <c r="B44" s="10" t="s">
        <v>29</v>
      </c>
      <c r="C44" s="10" t="s">
        <v>30</v>
      </c>
      <c r="D44" s="10" t="s">
        <v>242</v>
      </c>
      <c r="E44" s="10" t="s">
        <v>243</v>
      </c>
      <c r="F44" s="19" t="n">
        <v>0</v>
      </c>
      <c r="G44" s="19" t="n">
        <v>5149950</v>
      </c>
      <c r="H44" s="19" t="n">
        <v>514995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5149950</v>
      </c>
    </row>
    <row r="45" customFormat="false" ht="12.75" hidden="false" customHeight="false" outlineLevel="0" collapsed="false">
      <c r="B45" s="10" t="s">
        <v>29</v>
      </c>
      <c r="C45" s="10" t="s">
        <v>30</v>
      </c>
      <c r="D45" s="10" t="s">
        <v>248</v>
      </c>
      <c r="E45" s="10" t="s">
        <v>249</v>
      </c>
      <c r="F45" s="19" t="n">
        <v>0</v>
      </c>
      <c r="G45" s="19" t="n">
        <v>12803283</v>
      </c>
      <c r="H45" s="19" t="n">
        <v>12803283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12803283</v>
      </c>
    </row>
    <row r="46" customFormat="false" ht="12.75" hidden="false" customHeight="false" outlineLevel="0" collapsed="false">
      <c r="B46" s="10" t="s">
        <v>29</v>
      </c>
      <c r="C46" s="10" t="s">
        <v>30</v>
      </c>
      <c r="D46" s="10" t="s">
        <v>256</v>
      </c>
      <c r="E46" s="10" t="s">
        <v>257</v>
      </c>
      <c r="F46" s="19" t="n">
        <v>978783</v>
      </c>
      <c r="G46" s="19" t="n">
        <v>0</v>
      </c>
      <c r="H46" s="19" t="n">
        <v>978783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978783</v>
      </c>
    </row>
    <row r="47" customFormat="false" ht="12.75" hidden="false" customHeight="false" outlineLevel="0" collapsed="false">
      <c r="B47" s="10" t="s">
        <v>29</v>
      </c>
      <c r="C47" s="10" t="s">
        <v>30</v>
      </c>
      <c r="D47" s="10" t="s">
        <v>262</v>
      </c>
      <c r="E47" s="10" t="s">
        <v>263</v>
      </c>
      <c r="F47" s="19" t="n">
        <v>0</v>
      </c>
      <c r="G47" s="19" t="n">
        <v>5443417</v>
      </c>
      <c r="H47" s="19" t="n">
        <v>5443417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5443417</v>
      </c>
    </row>
    <row r="48" customFormat="false" ht="12.75" hidden="false" customHeight="false" outlineLevel="0" collapsed="false">
      <c r="B48" s="10" t="s">
        <v>29</v>
      </c>
      <c r="C48" s="10" t="s">
        <v>30</v>
      </c>
      <c r="D48" s="10" t="s">
        <v>266</v>
      </c>
      <c r="E48" s="10" t="s">
        <v>267</v>
      </c>
      <c r="F48" s="19" t="n">
        <v>0</v>
      </c>
      <c r="G48" s="19" t="n">
        <v>6050624</v>
      </c>
      <c r="H48" s="19" t="n">
        <v>6050624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6050624</v>
      </c>
    </row>
    <row r="49" customFormat="false" ht="12.75" hidden="false" customHeight="false" outlineLevel="0" collapsed="false">
      <c r="B49" s="10" t="s">
        <v>29</v>
      </c>
      <c r="C49" s="10" t="s">
        <v>30</v>
      </c>
      <c r="D49" s="10" t="s">
        <v>268</v>
      </c>
      <c r="E49" s="10" t="s">
        <v>269</v>
      </c>
      <c r="F49" s="19" t="n">
        <v>0</v>
      </c>
      <c r="G49" s="19" t="n">
        <v>222183</v>
      </c>
      <c r="H49" s="19" t="n">
        <v>222183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222183</v>
      </c>
    </row>
    <row r="50" customFormat="false" ht="12.75" hidden="false" customHeight="false" outlineLevel="0" collapsed="false">
      <c r="B50" s="10" t="s">
        <v>29</v>
      </c>
      <c r="C50" s="10" t="s">
        <v>30</v>
      </c>
      <c r="D50" s="10" t="s">
        <v>272</v>
      </c>
      <c r="E50" s="10" t="s">
        <v>273</v>
      </c>
      <c r="F50" s="19" t="n">
        <v>0</v>
      </c>
      <c r="G50" s="19" t="n">
        <v>1135214</v>
      </c>
      <c r="H50" s="19" t="n">
        <v>1135214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135214</v>
      </c>
    </row>
    <row r="51" customFormat="false" ht="12.75" hidden="false" customHeight="false" outlineLevel="0" collapsed="false">
      <c r="B51" s="10" t="s">
        <v>29</v>
      </c>
      <c r="C51" s="10" t="s">
        <v>30</v>
      </c>
      <c r="D51" s="10" t="s">
        <v>274</v>
      </c>
      <c r="E51" s="10" t="s">
        <v>275</v>
      </c>
      <c r="F51" s="19" t="n">
        <v>0</v>
      </c>
      <c r="G51" s="19" t="n">
        <v>1764764</v>
      </c>
      <c r="H51" s="19" t="n">
        <v>1764764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1764764</v>
      </c>
    </row>
    <row r="52" customFormat="false" ht="12.75" hidden="false" customHeight="false" outlineLevel="0" collapsed="false">
      <c r="B52" s="10" t="s">
        <v>29</v>
      </c>
      <c r="C52" s="10" t="s">
        <v>30</v>
      </c>
      <c r="D52" s="10" t="s">
        <v>278</v>
      </c>
      <c r="E52" s="10" t="s">
        <v>279</v>
      </c>
      <c r="F52" s="19" t="n">
        <v>363644615</v>
      </c>
      <c r="G52" s="19" t="n">
        <v>125224</v>
      </c>
      <c r="H52" s="19" t="n">
        <v>363769839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363769839</v>
      </c>
    </row>
    <row r="53" customFormat="false" ht="12.75" hidden="false" customHeight="false" outlineLevel="0" collapsed="false">
      <c r="B53" s="10" t="s">
        <v>29</v>
      </c>
      <c r="C53" s="10" t="s">
        <v>30</v>
      </c>
      <c r="D53" s="10" t="s">
        <v>280</v>
      </c>
      <c r="E53" s="10" t="s">
        <v>281</v>
      </c>
      <c r="F53" s="19" t="n">
        <v>0</v>
      </c>
      <c r="G53" s="19" t="n">
        <v>49092208</v>
      </c>
      <c r="H53" s="19" t="n">
        <v>49092208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49092208</v>
      </c>
    </row>
    <row r="54" customFormat="false" ht="12.75" hidden="false" customHeight="false" outlineLevel="0" collapsed="false">
      <c r="B54" s="10" t="s">
        <v>282</v>
      </c>
      <c r="C54" s="10" t="s">
        <v>283</v>
      </c>
      <c r="D54" s="10" t="s">
        <v>285</v>
      </c>
      <c r="E54" s="10" t="s">
        <v>286</v>
      </c>
      <c r="F54" s="19" t="n">
        <v>0</v>
      </c>
      <c r="G54" s="19" t="n">
        <v>10458766</v>
      </c>
      <c r="H54" s="19" t="n">
        <v>10458766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10458766</v>
      </c>
    </row>
    <row r="55" customFormat="false" ht="12.75" hidden="false" customHeight="false" outlineLevel="0" collapsed="false">
      <c r="B55" s="10" t="s">
        <v>282</v>
      </c>
      <c r="C55" s="10" t="s">
        <v>283</v>
      </c>
      <c r="D55" s="10" t="s">
        <v>297</v>
      </c>
      <c r="E55" s="10" t="s">
        <v>298</v>
      </c>
      <c r="F55" s="19" t="n">
        <v>0</v>
      </c>
      <c r="G55" s="19" t="n">
        <v>833397</v>
      </c>
      <c r="H55" s="19" t="n">
        <v>833397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833397</v>
      </c>
    </row>
    <row r="56" customFormat="false" ht="12.75" hidden="false" customHeight="false" outlineLevel="0" collapsed="false">
      <c r="B56" s="10" t="s">
        <v>282</v>
      </c>
      <c r="C56" s="10" t="s">
        <v>283</v>
      </c>
      <c r="D56" s="10" t="s">
        <v>311</v>
      </c>
      <c r="E56" s="10" t="s">
        <v>312</v>
      </c>
      <c r="F56" s="19" t="n">
        <v>0</v>
      </c>
      <c r="G56" s="19" t="n">
        <v>414322</v>
      </c>
      <c r="H56" s="19" t="n">
        <v>414322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414322</v>
      </c>
    </row>
    <row r="57" customFormat="false" ht="12.75" hidden="false" customHeight="false" outlineLevel="0" collapsed="false">
      <c r="B57" s="10" t="s">
        <v>282</v>
      </c>
      <c r="C57" s="10" t="s">
        <v>283</v>
      </c>
      <c r="D57" s="10" t="s">
        <v>317</v>
      </c>
      <c r="E57" s="10" t="s">
        <v>203</v>
      </c>
      <c r="F57" s="19" t="n">
        <v>9626925</v>
      </c>
      <c r="G57" s="19" t="n">
        <v>0</v>
      </c>
      <c r="H57" s="19" t="n">
        <v>9626925</v>
      </c>
      <c r="I57" s="19" t="n">
        <v>9626924.96</v>
      </c>
      <c r="J57" s="19" t="n">
        <v>0</v>
      </c>
      <c r="K57" s="19" t="n">
        <v>0</v>
      </c>
      <c r="L57" s="19" t="n">
        <v>0</v>
      </c>
      <c r="M57" s="19" t="n">
        <v>9626924.96</v>
      </c>
      <c r="N57" s="19" t="n">
        <v>0.04</v>
      </c>
    </row>
    <row r="58" customFormat="false" ht="12.75" hidden="false" customHeight="false" outlineLevel="0" collapsed="false">
      <c r="B58" s="10" t="s">
        <v>282</v>
      </c>
      <c r="C58" s="10" t="s">
        <v>283</v>
      </c>
      <c r="D58" s="10" t="s">
        <v>326</v>
      </c>
      <c r="E58" s="10" t="s">
        <v>327</v>
      </c>
      <c r="F58" s="19" t="n">
        <v>0</v>
      </c>
      <c r="G58" s="19" t="n">
        <v>573211</v>
      </c>
      <c r="H58" s="19" t="n">
        <v>57321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573211</v>
      </c>
    </row>
    <row r="59" customFormat="false" ht="12.75" hidden="false" customHeight="false" outlineLevel="0" collapsed="false">
      <c r="B59" s="10" t="s">
        <v>330</v>
      </c>
      <c r="C59" s="10" t="s">
        <v>331</v>
      </c>
      <c r="D59" s="10" t="s">
        <v>330</v>
      </c>
      <c r="E59" s="10" t="s">
        <v>332</v>
      </c>
      <c r="F59" s="19" t="n">
        <v>0</v>
      </c>
      <c r="G59" s="19" t="n">
        <v>499785</v>
      </c>
      <c r="H59" s="19" t="n">
        <v>499785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499785</v>
      </c>
    </row>
    <row r="60" customFormat="false" ht="12.75" hidden="false" customHeight="false" outlineLevel="0" collapsed="false">
      <c r="B60" s="10" t="s">
        <v>333</v>
      </c>
      <c r="C60" s="10" t="s">
        <v>334</v>
      </c>
      <c r="D60" s="10" t="s">
        <v>336</v>
      </c>
      <c r="E60" s="10" t="s">
        <v>337</v>
      </c>
      <c r="F60" s="19" t="n">
        <v>0</v>
      </c>
      <c r="G60" s="19" t="n">
        <v>7193469</v>
      </c>
      <c r="H60" s="19" t="n">
        <v>7193469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7193469</v>
      </c>
    </row>
    <row r="61" customFormat="false" ht="12.75" hidden="false" customHeight="false" outlineLevel="0" collapsed="false">
      <c r="B61" s="10" t="s">
        <v>333</v>
      </c>
      <c r="C61" s="10" t="s">
        <v>334</v>
      </c>
      <c r="D61" s="10" t="s">
        <v>342</v>
      </c>
      <c r="E61" s="10" t="s">
        <v>343</v>
      </c>
      <c r="F61" s="19" t="n">
        <v>0</v>
      </c>
      <c r="G61" s="19" t="n">
        <v>14092681</v>
      </c>
      <c r="H61" s="19" t="n">
        <v>14092681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4092681</v>
      </c>
    </row>
    <row r="62" customFormat="false" ht="12.75" hidden="false" customHeight="false" outlineLevel="0" collapsed="false">
      <c r="B62" s="10" t="s">
        <v>333</v>
      </c>
      <c r="C62" s="10" t="s">
        <v>334</v>
      </c>
      <c r="D62" s="10" t="s">
        <v>352</v>
      </c>
      <c r="E62" s="10" t="s">
        <v>353</v>
      </c>
      <c r="F62" s="19" t="n">
        <v>241254696</v>
      </c>
      <c r="G62" s="19" t="n">
        <v>0</v>
      </c>
      <c r="H62" s="19" t="n">
        <v>241254696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241254696</v>
      </c>
    </row>
    <row r="63" customFormat="false" ht="12.75" hidden="false" customHeight="false" outlineLevel="0" collapsed="false">
      <c r="B63" s="10" t="s">
        <v>333</v>
      </c>
      <c r="C63" s="10" t="s">
        <v>334</v>
      </c>
      <c r="D63" s="10" t="s">
        <v>354</v>
      </c>
      <c r="E63" s="10" t="s">
        <v>355</v>
      </c>
      <c r="F63" s="19" t="n">
        <v>21004175</v>
      </c>
      <c r="G63" s="19" t="n">
        <v>0</v>
      </c>
      <c r="H63" s="19" t="n">
        <v>21004175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21004175</v>
      </c>
    </row>
    <row r="64" customFormat="false" ht="12.75" hidden="false" customHeight="false" outlineLevel="0" collapsed="false">
      <c r="B64" s="10" t="s">
        <v>333</v>
      </c>
      <c r="C64" s="10" t="s">
        <v>334</v>
      </c>
      <c r="D64" s="10" t="s">
        <v>376</v>
      </c>
      <c r="E64" s="10" t="s">
        <v>377</v>
      </c>
      <c r="F64" s="19" t="n">
        <v>0</v>
      </c>
      <c r="G64" s="19" t="n">
        <v>18538617</v>
      </c>
      <c r="H64" s="19" t="n">
        <v>18538617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18538617</v>
      </c>
    </row>
    <row r="65" customFormat="false" ht="12.75" hidden="false" customHeight="false" outlineLevel="0" collapsed="false">
      <c r="B65" s="10" t="s">
        <v>333</v>
      </c>
      <c r="C65" s="10" t="s">
        <v>334</v>
      </c>
      <c r="D65" s="10" t="s">
        <v>382</v>
      </c>
      <c r="E65" s="10" t="s">
        <v>383</v>
      </c>
      <c r="F65" s="19" t="n">
        <v>0</v>
      </c>
      <c r="G65" s="19" t="n">
        <v>22636775</v>
      </c>
      <c r="H65" s="19" t="n">
        <v>22636775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22636775</v>
      </c>
    </row>
    <row r="66" customFormat="false" ht="12.75" hidden="false" customHeight="false" outlineLevel="0" collapsed="false">
      <c r="B66" s="10" t="s">
        <v>333</v>
      </c>
      <c r="C66" s="10" t="s">
        <v>334</v>
      </c>
      <c r="D66" s="10" t="s">
        <v>388</v>
      </c>
      <c r="E66" s="10" t="s">
        <v>389</v>
      </c>
      <c r="F66" s="19" t="n">
        <v>0</v>
      </c>
      <c r="G66" s="19" t="n">
        <v>12293416</v>
      </c>
      <c r="H66" s="19" t="n">
        <v>12293416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12293416</v>
      </c>
    </row>
    <row r="67" customFormat="false" ht="25.5" hidden="false" customHeight="false" outlineLevel="0" collapsed="false">
      <c r="B67" s="10" t="s">
        <v>333</v>
      </c>
      <c r="C67" s="10" t="s">
        <v>334</v>
      </c>
      <c r="D67" s="10" t="s">
        <v>400</v>
      </c>
      <c r="E67" s="10" t="s">
        <v>401</v>
      </c>
      <c r="F67" s="19" t="n">
        <v>0</v>
      </c>
      <c r="G67" s="19" t="n">
        <v>51888</v>
      </c>
      <c r="H67" s="19" t="n">
        <v>51888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51888</v>
      </c>
    </row>
    <row r="68" customFormat="false" ht="12.75" hidden="false" customHeight="false" outlineLevel="0" collapsed="false">
      <c r="B68" s="10" t="s">
        <v>333</v>
      </c>
      <c r="C68" s="10" t="s">
        <v>334</v>
      </c>
      <c r="D68" s="10" t="s">
        <v>402</v>
      </c>
      <c r="E68" s="10" t="s">
        <v>403</v>
      </c>
      <c r="F68" s="19" t="n">
        <v>0</v>
      </c>
      <c r="G68" s="19" t="n">
        <v>19862249</v>
      </c>
      <c r="H68" s="19" t="n">
        <v>19862249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9862249</v>
      </c>
    </row>
    <row r="69" customFormat="false" ht="12.75" hidden="false" customHeight="false" outlineLevel="0" collapsed="false">
      <c r="B69" s="10" t="s">
        <v>333</v>
      </c>
      <c r="C69" s="10" t="s">
        <v>334</v>
      </c>
      <c r="D69" s="10" t="s">
        <v>404</v>
      </c>
      <c r="E69" s="10" t="s">
        <v>405</v>
      </c>
      <c r="F69" s="19" t="n">
        <v>6017504</v>
      </c>
      <c r="G69" s="19" t="n">
        <v>0</v>
      </c>
      <c r="H69" s="19" t="n">
        <v>6017504</v>
      </c>
      <c r="I69" s="19" t="n">
        <v>6017503.67</v>
      </c>
      <c r="J69" s="19" t="n">
        <v>0</v>
      </c>
      <c r="K69" s="19" t="n">
        <v>0</v>
      </c>
      <c r="L69" s="19" t="n">
        <v>0</v>
      </c>
      <c r="M69" s="19" t="n">
        <v>6017503.67</v>
      </c>
      <c r="N69" s="19" t="n">
        <v>0.33</v>
      </c>
    </row>
    <row r="70" customFormat="false" ht="12.75" hidden="false" customHeight="false" outlineLevel="0" collapsed="false">
      <c r="B70" s="10" t="s">
        <v>333</v>
      </c>
      <c r="C70" s="10" t="s">
        <v>334</v>
      </c>
      <c r="D70" s="10" t="s">
        <v>410</v>
      </c>
      <c r="E70" s="10" t="s">
        <v>411</v>
      </c>
      <c r="F70" s="19" t="n">
        <v>0</v>
      </c>
      <c r="G70" s="19" t="n">
        <v>168047</v>
      </c>
      <c r="H70" s="19" t="n">
        <v>168047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168047</v>
      </c>
    </row>
    <row r="71" customFormat="false" ht="12.75" hidden="false" customHeight="false" outlineLevel="0" collapsed="false">
      <c r="B71" s="10" t="s">
        <v>333</v>
      </c>
      <c r="C71" s="10" t="s">
        <v>334</v>
      </c>
      <c r="D71" s="10" t="s">
        <v>412</v>
      </c>
      <c r="E71" s="10" t="s">
        <v>413</v>
      </c>
      <c r="F71" s="19" t="n">
        <v>0</v>
      </c>
      <c r="G71" s="19" t="n">
        <v>38614109</v>
      </c>
      <c r="H71" s="19" t="n">
        <v>38614109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38614109</v>
      </c>
    </row>
    <row r="72" customFormat="false" ht="12.75" hidden="false" customHeight="false" outlineLevel="0" collapsed="false">
      <c r="B72" s="10" t="s">
        <v>333</v>
      </c>
      <c r="C72" s="10" t="s">
        <v>334</v>
      </c>
      <c r="D72" s="10" t="s">
        <v>416</v>
      </c>
      <c r="E72" s="10" t="s">
        <v>417</v>
      </c>
      <c r="F72" s="19" t="n">
        <v>16654314</v>
      </c>
      <c r="G72" s="19" t="n">
        <v>0</v>
      </c>
      <c r="H72" s="19" t="n">
        <v>16654314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6654314</v>
      </c>
    </row>
    <row r="73" customFormat="false" ht="12.75" hidden="false" customHeight="false" outlineLevel="0" collapsed="false">
      <c r="B73" s="10" t="s">
        <v>333</v>
      </c>
      <c r="C73" s="10" t="s">
        <v>334</v>
      </c>
      <c r="D73" s="10" t="s">
        <v>418</v>
      </c>
      <c r="E73" s="10" t="s">
        <v>419</v>
      </c>
      <c r="F73" s="19" t="n">
        <v>0</v>
      </c>
      <c r="G73" s="19" t="n">
        <v>1480691</v>
      </c>
      <c r="H73" s="19" t="n">
        <v>1480691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1480691</v>
      </c>
    </row>
    <row r="74" customFormat="false" ht="12.75" hidden="false" customHeight="false" outlineLevel="0" collapsed="false">
      <c r="B74" s="10" t="s">
        <v>333</v>
      </c>
      <c r="C74" s="10" t="s">
        <v>334</v>
      </c>
      <c r="D74" s="10" t="s">
        <v>420</v>
      </c>
      <c r="E74" s="10" t="s">
        <v>421</v>
      </c>
      <c r="F74" s="19" t="n">
        <v>0</v>
      </c>
      <c r="G74" s="19" t="n">
        <v>559587</v>
      </c>
      <c r="H74" s="19" t="n">
        <v>559587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559587</v>
      </c>
    </row>
    <row r="75" customFormat="false" ht="12.75" hidden="false" customHeight="false" outlineLevel="0" collapsed="false">
      <c r="B75" s="10" t="s">
        <v>333</v>
      </c>
      <c r="C75" s="10" t="s">
        <v>334</v>
      </c>
      <c r="D75" s="10" t="s">
        <v>422</v>
      </c>
      <c r="E75" s="10" t="s">
        <v>423</v>
      </c>
      <c r="F75" s="19" t="n">
        <v>0</v>
      </c>
      <c r="G75" s="19" t="n">
        <v>59539</v>
      </c>
      <c r="H75" s="19" t="n">
        <v>59539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59539</v>
      </c>
    </row>
    <row r="76" customFormat="false" ht="12.75" hidden="false" customHeight="false" outlineLevel="0" collapsed="false">
      <c r="B76" s="10" t="s">
        <v>333</v>
      </c>
      <c r="C76" s="10" t="s">
        <v>334</v>
      </c>
      <c r="D76" s="10" t="s">
        <v>424</v>
      </c>
      <c r="E76" s="10" t="s">
        <v>425</v>
      </c>
      <c r="F76" s="19" t="n">
        <v>2928769</v>
      </c>
      <c r="G76" s="19" t="n">
        <v>0</v>
      </c>
      <c r="H76" s="19" t="n">
        <v>2928769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2928769</v>
      </c>
    </row>
    <row r="77" customFormat="false" ht="12.75" hidden="false" customHeight="false" outlineLevel="0" collapsed="false">
      <c r="B77" s="10" t="s">
        <v>428</v>
      </c>
      <c r="C77" s="10" t="s">
        <v>429</v>
      </c>
      <c r="D77" s="10" t="s">
        <v>431</v>
      </c>
      <c r="E77" s="10" t="s">
        <v>432</v>
      </c>
      <c r="F77" s="19" t="n">
        <v>0</v>
      </c>
      <c r="G77" s="19" t="n">
        <v>23376</v>
      </c>
      <c r="H77" s="19" t="n">
        <v>23376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23376</v>
      </c>
    </row>
    <row r="78" customFormat="false" ht="12.75" hidden="false" customHeight="false" outlineLevel="0" collapsed="false">
      <c r="B78" s="10" t="s">
        <v>428</v>
      </c>
      <c r="C78" s="10" t="s">
        <v>429</v>
      </c>
      <c r="D78" s="10" t="s">
        <v>437</v>
      </c>
      <c r="E78" s="10" t="s">
        <v>438</v>
      </c>
      <c r="F78" s="19" t="n">
        <v>0</v>
      </c>
      <c r="G78" s="19" t="n">
        <v>295425</v>
      </c>
      <c r="H78" s="19" t="n">
        <v>295425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295425</v>
      </c>
    </row>
    <row r="79" customFormat="false" ht="12.75" hidden="false" customHeight="false" outlineLevel="0" collapsed="false">
      <c r="B79" s="10" t="s">
        <v>428</v>
      </c>
      <c r="C79" s="10" t="s">
        <v>429</v>
      </c>
      <c r="D79" s="10" t="s">
        <v>445</v>
      </c>
      <c r="E79" s="10" t="s">
        <v>446</v>
      </c>
      <c r="F79" s="19" t="n">
        <v>0</v>
      </c>
      <c r="G79" s="19" t="n">
        <v>2341318</v>
      </c>
      <c r="H79" s="19" t="n">
        <v>2341318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2341318</v>
      </c>
    </row>
    <row r="80" customFormat="false" ht="12.75" hidden="false" customHeight="false" outlineLevel="0" collapsed="false">
      <c r="B80" s="10" t="s">
        <v>428</v>
      </c>
      <c r="C80" s="10" t="s">
        <v>429</v>
      </c>
      <c r="D80" s="10" t="s">
        <v>447</v>
      </c>
      <c r="E80" s="10" t="s">
        <v>430</v>
      </c>
      <c r="F80" s="19" t="n">
        <v>0</v>
      </c>
      <c r="G80" s="19" t="n">
        <v>130818</v>
      </c>
      <c r="H80" s="19" t="n">
        <v>130818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130818</v>
      </c>
    </row>
    <row r="81" customFormat="false" ht="12.75" hidden="false" customHeight="false" outlineLevel="0" collapsed="false">
      <c r="B81" s="10" t="s">
        <v>428</v>
      </c>
      <c r="C81" s="10" t="s">
        <v>429</v>
      </c>
      <c r="D81" s="10" t="s">
        <v>451</v>
      </c>
      <c r="E81" s="10" t="s">
        <v>452</v>
      </c>
      <c r="F81" s="19" t="n">
        <v>0</v>
      </c>
      <c r="G81" s="19" t="n">
        <v>200390</v>
      </c>
      <c r="H81" s="19" t="n">
        <v>20039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200390</v>
      </c>
    </row>
    <row r="82" customFormat="false" ht="12.75" hidden="false" customHeight="false" outlineLevel="0" collapsed="false">
      <c r="B82" s="10" t="s">
        <v>428</v>
      </c>
      <c r="C82" s="10" t="s">
        <v>429</v>
      </c>
      <c r="D82" s="10" t="s">
        <v>464</v>
      </c>
      <c r="E82" s="10" t="s">
        <v>465</v>
      </c>
      <c r="F82" s="19" t="n">
        <v>0</v>
      </c>
      <c r="G82" s="19" t="n">
        <v>876085</v>
      </c>
      <c r="H82" s="19" t="n">
        <v>876085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876085</v>
      </c>
    </row>
    <row r="83" customFormat="false" ht="12.75" hidden="false" customHeight="false" outlineLevel="0" collapsed="false">
      <c r="B83" s="10" t="s">
        <v>428</v>
      </c>
      <c r="C83" s="10" t="s">
        <v>429</v>
      </c>
      <c r="D83" s="10" t="s">
        <v>466</v>
      </c>
      <c r="E83" s="10" t="s">
        <v>467</v>
      </c>
      <c r="F83" s="19" t="n">
        <v>0</v>
      </c>
      <c r="G83" s="19" t="n">
        <v>28906</v>
      </c>
      <c r="H83" s="19" t="n">
        <v>28906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28906</v>
      </c>
    </row>
    <row r="84" customFormat="false" ht="12.75" hidden="false" customHeight="false" outlineLevel="0" collapsed="false">
      <c r="B84" s="10" t="s">
        <v>428</v>
      </c>
      <c r="C84" s="10" t="s">
        <v>429</v>
      </c>
      <c r="D84" s="10" t="s">
        <v>468</v>
      </c>
      <c r="E84" s="10" t="s">
        <v>469</v>
      </c>
      <c r="F84" s="19" t="n">
        <v>0</v>
      </c>
      <c r="G84" s="19" t="n">
        <v>198594</v>
      </c>
      <c r="H84" s="19" t="n">
        <v>198594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198594</v>
      </c>
    </row>
    <row r="85" customFormat="false" ht="12.75" hidden="false" customHeight="false" outlineLevel="0" collapsed="false">
      <c r="B85" s="10" t="s">
        <v>428</v>
      </c>
      <c r="C85" s="10" t="s">
        <v>429</v>
      </c>
      <c r="D85" s="10" t="s">
        <v>476</v>
      </c>
      <c r="E85" s="10" t="s">
        <v>477</v>
      </c>
      <c r="F85" s="19" t="n">
        <v>9638087</v>
      </c>
      <c r="G85" s="19" t="n">
        <v>1527114</v>
      </c>
      <c r="H85" s="19" t="n">
        <v>11165201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11165201</v>
      </c>
    </row>
    <row r="86" customFormat="false" ht="12.75" hidden="false" customHeight="false" outlineLevel="0" collapsed="false">
      <c r="B86" s="10" t="s">
        <v>428</v>
      </c>
      <c r="C86" s="10" t="s">
        <v>429</v>
      </c>
      <c r="D86" s="10" t="s">
        <v>482</v>
      </c>
      <c r="E86" s="10" t="s">
        <v>483</v>
      </c>
      <c r="F86" s="19" t="n">
        <v>0</v>
      </c>
      <c r="G86" s="19" t="n">
        <v>1519364</v>
      </c>
      <c r="H86" s="19" t="n">
        <v>1519364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1519364</v>
      </c>
    </row>
    <row r="87" customFormat="false" ht="12.75" hidden="false" customHeight="false" outlineLevel="0" collapsed="false">
      <c r="B87" s="10" t="s">
        <v>428</v>
      </c>
      <c r="C87" s="10" t="s">
        <v>429</v>
      </c>
      <c r="D87" s="10" t="s">
        <v>496</v>
      </c>
      <c r="E87" s="10" t="s">
        <v>497</v>
      </c>
      <c r="F87" s="19" t="n">
        <v>0</v>
      </c>
      <c r="G87" s="19" t="n">
        <v>286318</v>
      </c>
      <c r="H87" s="19" t="n">
        <v>286318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286318</v>
      </c>
    </row>
    <row r="88" customFormat="false" ht="12.75" hidden="false" customHeight="false" outlineLevel="0" collapsed="false">
      <c r="B88" s="10" t="s">
        <v>428</v>
      </c>
      <c r="C88" s="10" t="s">
        <v>429</v>
      </c>
      <c r="D88" s="10" t="s">
        <v>500</v>
      </c>
      <c r="E88" s="10" t="s">
        <v>501</v>
      </c>
      <c r="F88" s="19" t="n">
        <v>0</v>
      </c>
      <c r="G88" s="19" t="n">
        <v>85816</v>
      </c>
      <c r="H88" s="19" t="n">
        <v>85816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85816</v>
      </c>
    </row>
    <row r="89" customFormat="false" ht="12.75" hidden="false" customHeight="false" outlineLevel="0" collapsed="false">
      <c r="B89" s="10" t="s">
        <v>428</v>
      </c>
      <c r="C89" s="10" t="s">
        <v>429</v>
      </c>
      <c r="D89" s="10" t="s">
        <v>514</v>
      </c>
      <c r="E89" s="10" t="s">
        <v>515</v>
      </c>
      <c r="F89" s="19" t="n">
        <v>0</v>
      </c>
      <c r="G89" s="19" t="n">
        <v>790291</v>
      </c>
      <c r="H89" s="19" t="n">
        <v>790291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790291</v>
      </c>
    </row>
    <row r="90" customFormat="false" ht="12.75" hidden="false" customHeight="false" outlineLevel="0" collapsed="false">
      <c r="B90" s="10" t="s">
        <v>428</v>
      </c>
      <c r="C90" s="10" t="s">
        <v>429</v>
      </c>
      <c r="D90" s="10" t="s">
        <v>518</v>
      </c>
      <c r="E90" s="10" t="s">
        <v>155</v>
      </c>
      <c r="F90" s="19" t="n">
        <v>0</v>
      </c>
      <c r="G90" s="19" t="n">
        <v>1618348</v>
      </c>
      <c r="H90" s="19" t="n">
        <v>1618348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1618348</v>
      </c>
    </row>
    <row r="91" customFormat="false" ht="12.75" hidden="false" customHeight="false" outlineLevel="0" collapsed="false">
      <c r="B91" s="10" t="s">
        <v>428</v>
      </c>
      <c r="C91" s="10" t="s">
        <v>429</v>
      </c>
      <c r="D91" s="10" t="s">
        <v>525</v>
      </c>
      <c r="E91" s="10" t="s">
        <v>526</v>
      </c>
      <c r="F91" s="19" t="n">
        <v>0</v>
      </c>
      <c r="G91" s="19" t="n">
        <v>2327573</v>
      </c>
      <c r="H91" s="19" t="n">
        <v>2327573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2327573</v>
      </c>
    </row>
    <row r="92" customFormat="false" ht="12.75" hidden="false" customHeight="false" outlineLevel="0" collapsed="false">
      <c r="B92" s="10" t="s">
        <v>428</v>
      </c>
      <c r="C92" s="10" t="s">
        <v>429</v>
      </c>
      <c r="D92" s="10" t="s">
        <v>535</v>
      </c>
      <c r="E92" s="10" t="s">
        <v>536</v>
      </c>
      <c r="F92" s="19" t="n">
        <v>0</v>
      </c>
      <c r="G92" s="19" t="n">
        <v>526861</v>
      </c>
      <c r="H92" s="19" t="n">
        <v>526861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526861</v>
      </c>
    </row>
    <row r="93" customFormat="false" ht="12.75" hidden="false" customHeight="false" outlineLevel="0" collapsed="false">
      <c r="B93" s="10" t="s">
        <v>428</v>
      </c>
      <c r="C93" s="10" t="s">
        <v>429</v>
      </c>
      <c r="D93" s="10" t="s">
        <v>539</v>
      </c>
      <c r="E93" s="10" t="s">
        <v>540</v>
      </c>
      <c r="F93" s="19" t="n">
        <v>0</v>
      </c>
      <c r="G93" s="19" t="n">
        <v>197672</v>
      </c>
      <c r="H93" s="19" t="n">
        <v>197672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197672</v>
      </c>
    </row>
    <row r="94" customFormat="false" ht="12.75" hidden="false" customHeight="false" outlineLevel="0" collapsed="false">
      <c r="B94" s="10" t="s">
        <v>428</v>
      </c>
      <c r="C94" s="10" t="s">
        <v>429</v>
      </c>
      <c r="D94" s="10" t="s">
        <v>541</v>
      </c>
      <c r="E94" s="10" t="s">
        <v>542</v>
      </c>
      <c r="F94" s="19" t="n">
        <v>0</v>
      </c>
      <c r="G94" s="19" t="n">
        <v>6320</v>
      </c>
      <c r="H94" s="19" t="n">
        <v>632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6320</v>
      </c>
    </row>
    <row r="95" customFormat="false" ht="12.75" hidden="false" customHeight="false" outlineLevel="0" collapsed="false">
      <c r="B95" s="10" t="s">
        <v>428</v>
      </c>
      <c r="C95" s="10" t="s">
        <v>429</v>
      </c>
      <c r="D95" s="10" t="s">
        <v>545</v>
      </c>
      <c r="E95" s="10" t="s">
        <v>546</v>
      </c>
      <c r="F95" s="19" t="n">
        <v>0</v>
      </c>
      <c r="G95" s="19" t="n">
        <v>4009467</v>
      </c>
      <c r="H95" s="19" t="n">
        <v>4009467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4009467</v>
      </c>
    </row>
    <row r="96" customFormat="false" ht="12.75" hidden="false" customHeight="false" outlineLevel="0" collapsed="false">
      <c r="B96" s="10" t="s">
        <v>428</v>
      </c>
      <c r="C96" s="10" t="s">
        <v>429</v>
      </c>
      <c r="D96" s="10" t="s">
        <v>549</v>
      </c>
      <c r="E96" s="10" t="s">
        <v>550</v>
      </c>
      <c r="F96" s="19" t="n">
        <v>0</v>
      </c>
      <c r="G96" s="19" t="n">
        <v>86309</v>
      </c>
      <c r="H96" s="19" t="n">
        <v>86309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86309</v>
      </c>
    </row>
    <row r="97" customFormat="false" ht="12.75" hidden="false" customHeight="false" outlineLevel="0" collapsed="false">
      <c r="B97" s="10" t="s">
        <v>428</v>
      </c>
      <c r="C97" s="10" t="s">
        <v>429</v>
      </c>
      <c r="D97" s="10" t="s">
        <v>557</v>
      </c>
      <c r="E97" s="10" t="s">
        <v>558</v>
      </c>
      <c r="F97" s="19" t="n">
        <v>0</v>
      </c>
      <c r="G97" s="19" t="n">
        <v>652466</v>
      </c>
      <c r="H97" s="19" t="n">
        <v>652466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652466</v>
      </c>
    </row>
    <row r="98" customFormat="false" ht="12.75" hidden="false" customHeight="false" outlineLevel="0" collapsed="false">
      <c r="B98" s="10" t="s">
        <v>428</v>
      </c>
      <c r="C98" s="10" t="s">
        <v>429</v>
      </c>
      <c r="D98" s="10" t="s">
        <v>567</v>
      </c>
      <c r="E98" s="10" t="s">
        <v>568</v>
      </c>
      <c r="F98" s="19" t="n">
        <v>0</v>
      </c>
      <c r="G98" s="19" t="n">
        <v>6298920</v>
      </c>
      <c r="H98" s="19" t="n">
        <v>629892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6298920</v>
      </c>
    </row>
    <row r="99" customFormat="false" ht="12.75" hidden="false" customHeight="false" outlineLevel="0" collapsed="false">
      <c r="B99" s="10" t="s">
        <v>428</v>
      </c>
      <c r="C99" s="10" t="s">
        <v>429</v>
      </c>
      <c r="D99" s="10" t="s">
        <v>569</v>
      </c>
      <c r="E99" s="10" t="s">
        <v>570</v>
      </c>
      <c r="F99" s="19" t="n">
        <v>0</v>
      </c>
      <c r="G99" s="19" t="n">
        <v>321</v>
      </c>
      <c r="H99" s="19" t="n">
        <v>321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321</v>
      </c>
    </row>
    <row r="100" customFormat="false" ht="12.75" hidden="false" customHeight="false" outlineLevel="0" collapsed="false">
      <c r="B100" s="10" t="s">
        <v>428</v>
      </c>
      <c r="C100" s="10" t="s">
        <v>429</v>
      </c>
      <c r="D100" s="10" t="s">
        <v>573</v>
      </c>
      <c r="E100" s="10" t="s">
        <v>574</v>
      </c>
      <c r="F100" s="19" t="n">
        <v>412720925</v>
      </c>
      <c r="G100" s="19" t="n">
        <v>127956</v>
      </c>
      <c r="H100" s="19" t="n">
        <v>412848881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412848881</v>
      </c>
    </row>
    <row r="101" customFormat="false" ht="12.75" hidden="false" customHeight="false" outlineLevel="0" collapsed="false">
      <c r="B101" s="10" t="s">
        <v>428</v>
      </c>
      <c r="C101" s="10" t="s">
        <v>429</v>
      </c>
      <c r="D101" s="10" t="s">
        <v>579</v>
      </c>
      <c r="E101" s="10" t="s">
        <v>580</v>
      </c>
      <c r="F101" s="19" t="n">
        <v>0</v>
      </c>
      <c r="G101" s="19" t="n">
        <v>25077353</v>
      </c>
      <c r="H101" s="19" t="n">
        <v>25077353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25077353</v>
      </c>
    </row>
    <row r="102" customFormat="false" ht="12.75" hidden="false" customHeight="false" outlineLevel="0" collapsed="false">
      <c r="B102" s="10" t="s">
        <v>428</v>
      </c>
      <c r="C102" s="10" t="s">
        <v>429</v>
      </c>
      <c r="D102" s="10" t="s">
        <v>585</v>
      </c>
      <c r="E102" s="10" t="s">
        <v>586</v>
      </c>
      <c r="F102" s="19" t="n">
        <v>0</v>
      </c>
      <c r="G102" s="19" t="n">
        <v>8922</v>
      </c>
      <c r="H102" s="19" t="n">
        <v>8922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8922</v>
      </c>
    </row>
    <row r="103" customFormat="false" ht="12.75" hidden="false" customHeight="false" outlineLevel="0" collapsed="false">
      <c r="B103" s="10" t="s">
        <v>428</v>
      </c>
      <c r="C103" s="10" t="s">
        <v>429</v>
      </c>
      <c r="D103" s="10" t="s">
        <v>587</v>
      </c>
      <c r="E103" s="10" t="s">
        <v>588</v>
      </c>
      <c r="F103" s="19" t="n">
        <v>0</v>
      </c>
      <c r="G103" s="19" t="n">
        <v>26511756</v>
      </c>
      <c r="H103" s="19" t="n">
        <v>26511756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26511756</v>
      </c>
    </row>
    <row r="104" customFormat="false" ht="12.75" hidden="false" customHeight="false" outlineLevel="0" collapsed="false">
      <c r="B104" s="10" t="s">
        <v>428</v>
      </c>
      <c r="C104" s="10" t="s">
        <v>429</v>
      </c>
      <c r="D104" s="10" t="s">
        <v>593</v>
      </c>
      <c r="E104" s="10" t="s">
        <v>594</v>
      </c>
      <c r="F104" s="19" t="n">
        <v>0</v>
      </c>
      <c r="G104" s="19" t="n">
        <v>99176</v>
      </c>
      <c r="H104" s="19" t="n">
        <v>99176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99176</v>
      </c>
    </row>
    <row r="105" customFormat="false" ht="12.75" hidden="false" customHeight="false" outlineLevel="0" collapsed="false">
      <c r="B105" s="10" t="s">
        <v>428</v>
      </c>
      <c r="C105" s="10" t="s">
        <v>429</v>
      </c>
      <c r="D105" s="10" t="s">
        <v>595</v>
      </c>
      <c r="E105" s="10" t="s">
        <v>596</v>
      </c>
      <c r="F105" s="19" t="n">
        <v>0</v>
      </c>
      <c r="G105" s="19" t="n">
        <v>4466646</v>
      </c>
      <c r="H105" s="19" t="n">
        <v>4466646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4466646</v>
      </c>
    </row>
    <row r="106" customFormat="false" ht="12.75" hidden="false" customHeight="false" outlineLevel="0" collapsed="false">
      <c r="B106" s="10" t="s">
        <v>428</v>
      </c>
      <c r="C106" s="10" t="s">
        <v>429</v>
      </c>
      <c r="D106" s="10" t="s">
        <v>609</v>
      </c>
      <c r="E106" s="10" t="s">
        <v>610</v>
      </c>
      <c r="F106" s="19" t="n">
        <v>0</v>
      </c>
      <c r="G106" s="19" t="n">
        <v>808767</v>
      </c>
      <c r="H106" s="19" t="n">
        <v>808767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808767</v>
      </c>
    </row>
    <row r="107" customFormat="false" ht="12.75" hidden="false" customHeight="false" outlineLevel="0" collapsed="false">
      <c r="B107" s="10" t="s">
        <v>428</v>
      </c>
      <c r="C107" s="10" t="s">
        <v>429</v>
      </c>
      <c r="D107" s="10" t="s">
        <v>611</v>
      </c>
      <c r="E107" s="10" t="s">
        <v>612</v>
      </c>
      <c r="F107" s="19" t="n">
        <v>0</v>
      </c>
      <c r="G107" s="19" t="n">
        <v>4402217</v>
      </c>
      <c r="H107" s="19" t="n">
        <v>4402217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4402217</v>
      </c>
    </row>
    <row r="108" customFormat="false" ht="12.75" hidden="false" customHeight="false" outlineLevel="0" collapsed="false">
      <c r="B108" s="10" t="s">
        <v>428</v>
      </c>
      <c r="C108" s="10" t="s">
        <v>429</v>
      </c>
      <c r="D108" s="10" t="s">
        <v>617</v>
      </c>
      <c r="E108" s="10" t="s">
        <v>618</v>
      </c>
      <c r="F108" s="19" t="n">
        <v>0</v>
      </c>
      <c r="G108" s="19" t="n">
        <v>20773353</v>
      </c>
      <c r="H108" s="19" t="n">
        <v>20773353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20773353</v>
      </c>
    </row>
    <row r="109" customFormat="false" ht="12.75" hidden="false" customHeight="false" outlineLevel="0" collapsed="false">
      <c r="B109" s="10" t="s">
        <v>428</v>
      </c>
      <c r="C109" s="10" t="s">
        <v>429</v>
      </c>
      <c r="D109" s="10" t="s">
        <v>619</v>
      </c>
      <c r="E109" s="10" t="s">
        <v>620</v>
      </c>
      <c r="F109" s="19" t="n">
        <v>0</v>
      </c>
      <c r="G109" s="19" t="n">
        <v>28576944</v>
      </c>
      <c r="H109" s="19" t="n">
        <v>28576944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28576944</v>
      </c>
    </row>
    <row r="110" customFormat="false" ht="12.75" hidden="false" customHeight="false" outlineLevel="0" collapsed="false">
      <c r="B110" s="10" t="s">
        <v>428</v>
      </c>
      <c r="C110" s="10" t="s">
        <v>429</v>
      </c>
      <c r="D110" s="10" t="s">
        <v>621</v>
      </c>
      <c r="E110" s="10" t="s">
        <v>622</v>
      </c>
      <c r="F110" s="19" t="n">
        <v>0</v>
      </c>
      <c r="G110" s="19" t="n">
        <v>1300613</v>
      </c>
      <c r="H110" s="19" t="n">
        <v>1300613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1300613</v>
      </c>
    </row>
    <row r="111" customFormat="false" ht="12.75" hidden="false" customHeight="false" outlineLevel="0" collapsed="false">
      <c r="B111" s="10" t="s">
        <v>428</v>
      </c>
      <c r="C111" s="10" t="s">
        <v>429</v>
      </c>
      <c r="D111" s="10" t="s">
        <v>627</v>
      </c>
      <c r="E111" s="10" t="s">
        <v>628</v>
      </c>
      <c r="F111" s="19" t="n">
        <v>0</v>
      </c>
      <c r="G111" s="19" t="n">
        <v>306619</v>
      </c>
      <c r="H111" s="19" t="n">
        <v>306619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306619</v>
      </c>
    </row>
    <row r="112" customFormat="false" ht="12.75" hidden="false" customHeight="false" outlineLevel="0" collapsed="false">
      <c r="B112" s="10" t="s">
        <v>428</v>
      </c>
      <c r="C112" s="10" t="s">
        <v>429</v>
      </c>
      <c r="D112" s="10" t="s">
        <v>637</v>
      </c>
      <c r="E112" s="10" t="s">
        <v>638</v>
      </c>
      <c r="F112" s="19" t="n">
        <v>0</v>
      </c>
      <c r="G112" s="19" t="n">
        <v>1300696</v>
      </c>
      <c r="H112" s="19" t="n">
        <v>1300696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1300696</v>
      </c>
    </row>
    <row r="113" customFormat="false" ht="12.75" hidden="false" customHeight="false" outlineLevel="0" collapsed="false">
      <c r="B113" s="10" t="s">
        <v>428</v>
      </c>
      <c r="C113" s="10" t="s">
        <v>429</v>
      </c>
      <c r="D113" s="10" t="s">
        <v>643</v>
      </c>
      <c r="E113" s="10" t="s">
        <v>644</v>
      </c>
      <c r="F113" s="19" t="n">
        <v>0</v>
      </c>
      <c r="G113" s="19" t="n">
        <v>3354271</v>
      </c>
      <c r="H113" s="19" t="n">
        <v>3354271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3354271</v>
      </c>
    </row>
    <row r="114" customFormat="false" ht="12.75" hidden="false" customHeight="false" outlineLevel="0" collapsed="false">
      <c r="B114" s="10" t="s">
        <v>428</v>
      </c>
      <c r="C114" s="10" t="s">
        <v>429</v>
      </c>
      <c r="D114" s="10" t="s">
        <v>653</v>
      </c>
      <c r="E114" s="10" t="s">
        <v>654</v>
      </c>
      <c r="F114" s="19" t="n">
        <v>592558</v>
      </c>
      <c r="G114" s="19" t="n">
        <v>0</v>
      </c>
      <c r="H114" s="19" t="n">
        <v>592558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592558</v>
      </c>
    </row>
    <row r="115" customFormat="false" ht="12.75" hidden="false" customHeight="false" outlineLevel="0" collapsed="false">
      <c r="B115" s="10" t="s">
        <v>428</v>
      </c>
      <c r="C115" s="10" t="s">
        <v>429</v>
      </c>
      <c r="D115" s="10" t="s">
        <v>661</v>
      </c>
      <c r="E115" s="10" t="s">
        <v>662</v>
      </c>
      <c r="F115" s="19" t="n">
        <v>0</v>
      </c>
      <c r="G115" s="19" t="n">
        <v>2895</v>
      </c>
      <c r="H115" s="19" t="n">
        <v>2895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2895</v>
      </c>
    </row>
    <row r="116" customFormat="false" ht="12.75" hidden="false" customHeight="false" outlineLevel="0" collapsed="false">
      <c r="B116" s="10" t="s">
        <v>428</v>
      </c>
      <c r="C116" s="10" t="s">
        <v>429</v>
      </c>
      <c r="D116" s="10" t="s">
        <v>665</v>
      </c>
      <c r="E116" s="10" t="s">
        <v>666</v>
      </c>
      <c r="F116" s="19" t="n">
        <v>0</v>
      </c>
      <c r="G116" s="19" t="n">
        <v>53466</v>
      </c>
      <c r="H116" s="19" t="n">
        <v>53466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53466</v>
      </c>
    </row>
    <row r="117" customFormat="false" ht="12.75" hidden="false" customHeight="false" outlineLevel="0" collapsed="false">
      <c r="B117" s="10" t="s">
        <v>428</v>
      </c>
      <c r="C117" s="10" t="s">
        <v>429</v>
      </c>
      <c r="D117" s="10" t="s">
        <v>667</v>
      </c>
      <c r="E117" s="10" t="s">
        <v>668</v>
      </c>
      <c r="F117" s="19" t="n">
        <v>0</v>
      </c>
      <c r="G117" s="19" t="n">
        <v>23174</v>
      </c>
      <c r="H117" s="19" t="n">
        <v>23174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23174</v>
      </c>
    </row>
    <row r="118" customFormat="false" ht="12.75" hidden="false" customHeight="false" outlineLevel="0" collapsed="false">
      <c r="B118" s="10" t="s">
        <v>673</v>
      </c>
      <c r="C118" s="10" t="s">
        <v>674</v>
      </c>
      <c r="D118" s="10" t="s">
        <v>675</v>
      </c>
      <c r="E118" s="10" t="s">
        <v>676</v>
      </c>
      <c r="F118" s="19" t="n">
        <v>0</v>
      </c>
      <c r="G118" s="19" t="n">
        <v>361023</v>
      </c>
      <c r="H118" s="19" t="n">
        <v>361023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361023</v>
      </c>
    </row>
    <row r="119" customFormat="false" ht="12.75" hidden="false" customHeight="false" outlineLevel="0" collapsed="false">
      <c r="B119" s="10" t="s">
        <v>673</v>
      </c>
      <c r="C119" s="10" t="s">
        <v>674</v>
      </c>
      <c r="D119" s="10" t="s">
        <v>677</v>
      </c>
      <c r="E119" s="10" t="s">
        <v>678</v>
      </c>
      <c r="F119" s="19" t="n">
        <v>0</v>
      </c>
      <c r="G119" s="19" t="n">
        <v>10049</v>
      </c>
      <c r="H119" s="19" t="n">
        <v>10049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10049</v>
      </c>
    </row>
    <row r="120" customFormat="false" ht="12.75" hidden="false" customHeight="false" outlineLevel="0" collapsed="false">
      <c r="B120" s="10" t="s">
        <v>673</v>
      </c>
      <c r="C120" s="10" t="s">
        <v>674</v>
      </c>
      <c r="D120" s="10" t="s">
        <v>687</v>
      </c>
      <c r="E120" s="10" t="s">
        <v>688</v>
      </c>
      <c r="F120" s="19" t="n">
        <v>0</v>
      </c>
      <c r="G120" s="19" t="n">
        <v>163725</v>
      </c>
      <c r="H120" s="19" t="n">
        <v>163725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163725</v>
      </c>
    </row>
    <row r="121" customFormat="false" ht="12.75" hidden="false" customHeight="false" outlineLevel="0" collapsed="false">
      <c r="B121" s="10" t="s">
        <v>673</v>
      </c>
      <c r="C121" s="10" t="s">
        <v>674</v>
      </c>
      <c r="D121" s="10" t="s">
        <v>689</v>
      </c>
      <c r="E121" s="10" t="s">
        <v>690</v>
      </c>
      <c r="F121" s="19" t="n">
        <v>0</v>
      </c>
      <c r="G121" s="19" t="n">
        <v>319379</v>
      </c>
      <c r="H121" s="19" t="n">
        <v>319379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319379</v>
      </c>
    </row>
    <row r="122" customFormat="false" ht="12.75" hidden="false" customHeight="false" outlineLevel="0" collapsed="false">
      <c r="B122" s="10" t="s">
        <v>673</v>
      </c>
      <c r="C122" s="10" t="s">
        <v>674</v>
      </c>
      <c r="D122" s="10" t="s">
        <v>695</v>
      </c>
      <c r="E122" s="10" t="s">
        <v>696</v>
      </c>
      <c r="F122" s="19" t="n">
        <v>0</v>
      </c>
      <c r="G122" s="19" t="n">
        <v>103681479</v>
      </c>
      <c r="H122" s="19" t="n">
        <v>103681479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103681479</v>
      </c>
    </row>
    <row r="123" customFormat="false" ht="12.75" hidden="false" customHeight="false" outlineLevel="0" collapsed="false">
      <c r="B123" s="10" t="s">
        <v>673</v>
      </c>
      <c r="C123" s="10" t="s">
        <v>674</v>
      </c>
      <c r="D123" s="10" t="s">
        <v>701</v>
      </c>
      <c r="E123" s="10" t="s">
        <v>702</v>
      </c>
      <c r="F123" s="19" t="n">
        <v>0</v>
      </c>
      <c r="G123" s="19" t="n">
        <v>2711</v>
      </c>
      <c r="H123" s="19" t="n">
        <v>2711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2711</v>
      </c>
    </row>
    <row r="124" customFormat="false" ht="12.75" hidden="false" customHeight="false" outlineLevel="0" collapsed="false">
      <c r="B124" s="10" t="s">
        <v>673</v>
      </c>
      <c r="C124" s="10" t="s">
        <v>674</v>
      </c>
      <c r="D124" s="10" t="s">
        <v>707</v>
      </c>
      <c r="E124" s="10" t="s">
        <v>708</v>
      </c>
      <c r="F124" s="19" t="n">
        <v>0</v>
      </c>
      <c r="G124" s="19" t="n">
        <v>28818</v>
      </c>
      <c r="H124" s="19" t="n">
        <v>28818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28818</v>
      </c>
    </row>
    <row r="125" customFormat="false" ht="12.75" hidden="false" customHeight="false" outlineLevel="0" collapsed="false">
      <c r="B125" s="10" t="s">
        <v>673</v>
      </c>
      <c r="C125" s="10" t="s">
        <v>674</v>
      </c>
      <c r="D125" s="10" t="s">
        <v>725</v>
      </c>
      <c r="E125" s="10" t="s">
        <v>726</v>
      </c>
      <c r="F125" s="19" t="n">
        <v>0</v>
      </c>
      <c r="G125" s="19" t="n">
        <v>3694</v>
      </c>
      <c r="H125" s="19" t="n">
        <v>3694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3694</v>
      </c>
    </row>
    <row r="126" customFormat="false" ht="12.75" hidden="false" customHeight="false" outlineLevel="0" collapsed="false">
      <c r="B126" s="10" t="s">
        <v>673</v>
      </c>
      <c r="C126" s="10" t="s">
        <v>674</v>
      </c>
      <c r="D126" s="10" t="s">
        <v>727</v>
      </c>
      <c r="E126" s="10" t="s">
        <v>728</v>
      </c>
      <c r="F126" s="19" t="n">
        <v>0</v>
      </c>
      <c r="G126" s="19" t="n">
        <v>323483</v>
      </c>
      <c r="H126" s="19" t="n">
        <v>323483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323483</v>
      </c>
    </row>
    <row r="127" customFormat="false" ht="12.75" hidden="false" customHeight="false" outlineLevel="0" collapsed="false">
      <c r="B127" s="10" t="s">
        <v>729</v>
      </c>
      <c r="C127" s="10" t="s">
        <v>730</v>
      </c>
      <c r="D127" s="10" t="s">
        <v>732</v>
      </c>
      <c r="E127" s="10" t="s">
        <v>733</v>
      </c>
      <c r="F127" s="19" t="n">
        <v>0</v>
      </c>
      <c r="G127" s="19" t="n">
        <v>38983</v>
      </c>
      <c r="H127" s="19" t="n">
        <v>38983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38983</v>
      </c>
    </row>
    <row r="128" customFormat="false" ht="12.75" hidden="false" customHeight="false" outlineLevel="0" collapsed="false">
      <c r="B128" s="10" t="s">
        <v>763</v>
      </c>
      <c r="C128" s="10" t="s">
        <v>764</v>
      </c>
      <c r="D128" s="10" t="s">
        <v>766</v>
      </c>
      <c r="E128" s="10" t="s">
        <v>767</v>
      </c>
      <c r="F128" s="19" t="n">
        <v>0</v>
      </c>
      <c r="G128" s="19" t="n">
        <v>217929</v>
      </c>
      <c r="H128" s="19" t="n">
        <v>217929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217929</v>
      </c>
    </row>
    <row r="129" customFormat="false" ht="12.75" hidden="false" customHeight="false" outlineLevel="0" collapsed="false">
      <c r="B129" s="10" t="s">
        <v>763</v>
      </c>
      <c r="C129" s="10" t="s">
        <v>764</v>
      </c>
      <c r="D129" s="10" t="s">
        <v>774</v>
      </c>
      <c r="E129" s="10" t="s">
        <v>775</v>
      </c>
      <c r="F129" s="19" t="n">
        <v>0</v>
      </c>
      <c r="G129" s="19" t="n">
        <v>1697545</v>
      </c>
      <c r="H129" s="19" t="n">
        <v>1697545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1697545</v>
      </c>
    </row>
    <row r="130" customFormat="false" ht="12.75" hidden="false" customHeight="false" outlineLevel="0" collapsed="false">
      <c r="B130" s="10" t="s">
        <v>763</v>
      </c>
      <c r="C130" s="10" t="s">
        <v>764</v>
      </c>
      <c r="D130" s="10" t="s">
        <v>780</v>
      </c>
      <c r="E130" s="10" t="s">
        <v>781</v>
      </c>
      <c r="F130" s="19" t="n">
        <v>0</v>
      </c>
      <c r="G130" s="19" t="n">
        <v>609826</v>
      </c>
      <c r="H130" s="19" t="n">
        <v>609826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609826</v>
      </c>
    </row>
    <row r="131" customFormat="false" ht="12.75" hidden="false" customHeight="false" outlineLevel="0" collapsed="false">
      <c r="B131" s="10" t="s">
        <v>763</v>
      </c>
      <c r="C131" s="10" t="s">
        <v>764</v>
      </c>
      <c r="D131" s="10" t="s">
        <v>782</v>
      </c>
      <c r="E131" s="10" t="s">
        <v>783</v>
      </c>
      <c r="F131" s="19" t="n">
        <v>0</v>
      </c>
      <c r="G131" s="19" t="n">
        <v>15508</v>
      </c>
      <c r="H131" s="19" t="n">
        <v>15508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15508</v>
      </c>
    </row>
    <row r="132" customFormat="false" ht="12.75" hidden="false" customHeight="false" outlineLevel="0" collapsed="false">
      <c r="B132" s="10" t="s">
        <v>763</v>
      </c>
      <c r="C132" s="10" t="s">
        <v>764</v>
      </c>
      <c r="D132" s="10" t="s">
        <v>784</v>
      </c>
      <c r="E132" s="10" t="s">
        <v>785</v>
      </c>
      <c r="F132" s="19" t="n">
        <v>0</v>
      </c>
      <c r="G132" s="19" t="n">
        <v>1327361</v>
      </c>
      <c r="H132" s="19" t="n">
        <v>1327361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1327361</v>
      </c>
    </row>
    <row r="133" customFormat="false" ht="12.75" hidden="false" customHeight="false" outlineLevel="0" collapsed="false">
      <c r="B133" s="10" t="s">
        <v>763</v>
      </c>
      <c r="C133" s="10" t="s">
        <v>764</v>
      </c>
      <c r="D133" s="10" t="s">
        <v>787</v>
      </c>
      <c r="E133" s="10" t="s">
        <v>788</v>
      </c>
      <c r="F133" s="19" t="n">
        <v>0</v>
      </c>
      <c r="G133" s="19" t="n">
        <v>1396818</v>
      </c>
      <c r="H133" s="19" t="n">
        <v>1396818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1396818</v>
      </c>
    </row>
    <row r="134" customFormat="false" ht="12.75" hidden="false" customHeight="false" outlineLevel="0" collapsed="false">
      <c r="B134" s="10" t="s">
        <v>763</v>
      </c>
      <c r="C134" s="10" t="s">
        <v>764</v>
      </c>
      <c r="D134" s="10" t="s">
        <v>803</v>
      </c>
      <c r="E134" s="10" t="s">
        <v>804</v>
      </c>
      <c r="F134" s="19" t="n">
        <v>0</v>
      </c>
      <c r="G134" s="19" t="n">
        <v>114751</v>
      </c>
      <c r="H134" s="19" t="n">
        <v>114751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114751</v>
      </c>
    </row>
    <row r="135" customFormat="false" ht="12.75" hidden="false" customHeight="false" outlineLevel="0" collapsed="false">
      <c r="B135" s="10" t="s">
        <v>763</v>
      </c>
      <c r="C135" s="10" t="s">
        <v>764</v>
      </c>
      <c r="D135" s="10" t="s">
        <v>810</v>
      </c>
      <c r="E135" s="10" t="s">
        <v>811</v>
      </c>
      <c r="F135" s="19" t="n">
        <v>0</v>
      </c>
      <c r="G135" s="19" t="n">
        <v>1733190</v>
      </c>
      <c r="H135" s="19" t="n">
        <v>173319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1733190</v>
      </c>
    </row>
    <row r="136" customFormat="false" ht="12.75" hidden="false" customHeight="false" outlineLevel="0" collapsed="false">
      <c r="B136" s="10" t="s">
        <v>763</v>
      </c>
      <c r="C136" s="10" t="s">
        <v>764</v>
      </c>
      <c r="D136" s="10" t="s">
        <v>812</v>
      </c>
      <c r="E136" s="10" t="s">
        <v>813</v>
      </c>
      <c r="F136" s="19" t="n">
        <v>19141428</v>
      </c>
      <c r="G136" s="19" t="n">
        <v>0</v>
      </c>
      <c r="H136" s="19" t="n">
        <v>19141428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19141428</v>
      </c>
    </row>
    <row r="137" customFormat="false" ht="25.5" hidden="false" customHeight="false" outlineLevel="0" collapsed="false">
      <c r="B137" s="10" t="s">
        <v>763</v>
      </c>
      <c r="C137" s="10" t="s">
        <v>764</v>
      </c>
      <c r="D137" s="10" t="s">
        <v>824</v>
      </c>
      <c r="E137" s="10" t="s">
        <v>825</v>
      </c>
      <c r="F137" s="19" t="n">
        <v>0</v>
      </c>
      <c r="G137" s="19" t="n">
        <v>381100</v>
      </c>
      <c r="H137" s="19" t="n">
        <v>38110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381100</v>
      </c>
    </row>
    <row r="138" customFormat="false" ht="12.75" hidden="false" customHeight="false" outlineLevel="0" collapsed="false">
      <c r="B138" s="10" t="s">
        <v>763</v>
      </c>
      <c r="C138" s="10" t="s">
        <v>764</v>
      </c>
      <c r="D138" s="10" t="s">
        <v>835</v>
      </c>
      <c r="E138" s="10" t="s">
        <v>836</v>
      </c>
      <c r="F138" s="19" t="n">
        <v>0</v>
      </c>
      <c r="G138" s="19" t="n">
        <v>30200</v>
      </c>
      <c r="H138" s="19" t="n">
        <v>3020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30200</v>
      </c>
    </row>
    <row r="139" customFormat="false" ht="12.75" hidden="false" customHeight="false" outlineLevel="0" collapsed="false">
      <c r="B139" s="10" t="s">
        <v>763</v>
      </c>
      <c r="C139" s="10" t="s">
        <v>764</v>
      </c>
      <c r="D139" s="10" t="s">
        <v>837</v>
      </c>
      <c r="E139" s="10" t="s">
        <v>838</v>
      </c>
      <c r="F139" s="19" t="n">
        <v>0</v>
      </c>
      <c r="G139" s="19" t="n">
        <v>2363810</v>
      </c>
      <c r="H139" s="19" t="n">
        <v>236381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2363810</v>
      </c>
    </row>
    <row r="140" customFormat="false" ht="12.75" hidden="false" customHeight="false" outlineLevel="0" collapsed="false">
      <c r="B140" s="10" t="s">
        <v>763</v>
      </c>
      <c r="C140" s="10" t="s">
        <v>764</v>
      </c>
      <c r="D140" s="10" t="s">
        <v>843</v>
      </c>
      <c r="E140" s="10" t="s">
        <v>844</v>
      </c>
      <c r="F140" s="19" t="n">
        <v>0</v>
      </c>
      <c r="G140" s="19" t="n">
        <v>100610</v>
      </c>
      <c r="H140" s="19" t="n">
        <v>10061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100610</v>
      </c>
    </row>
    <row r="141" customFormat="false" ht="12.75" hidden="false" customHeight="false" outlineLevel="0" collapsed="false">
      <c r="B141" s="10" t="s">
        <v>845</v>
      </c>
      <c r="C141" s="10" t="s">
        <v>846</v>
      </c>
      <c r="D141" s="10" t="s">
        <v>848</v>
      </c>
      <c r="E141" s="10" t="s">
        <v>849</v>
      </c>
      <c r="F141" s="19" t="n">
        <v>0</v>
      </c>
      <c r="G141" s="19" t="n">
        <v>13194</v>
      </c>
      <c r="H141" s="19" t="n">
        <v>13194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13194</v>
      </c>
    </row>
    <row r="142" customFormat="false" ht="12.75" hidden="false" customHeight="false" outlineLevel="0" collapsed="false">
      <c r="B142" s="10" t="s">
        <v>845</v>
      </c>
      <c r="C142" s="10" t="s">
        <v>846</v>
      </c>
      <c r="D142" s="10" t="s">
        <v>850</v>
      </c>
      <c r="E142" s="10" t="s">
        <v>851</v>
      </c>
      <c r="F142" s="19" t="n">
        <v>22738454</v>
      </c>
      <c r="G142" s="19" t="n">
        <v>0</v>
      </c>
      <c r="H142" s="19" t="n">
        <v>22738454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22738454</v>
      </c>
    </row>
    <row r="143" customFormat="false" ht="12.75" hidden="false" customHeight="false" outlineLevel="0" collapsed="false">
      <c r="B143" s="10" t="s">
        <v>845</v>
      </c>
      <c r="C143" s="10" t="s">
        <v>846</v>
      </c>
      <c r="D143" s="10" t="s">
        <v>852</v>
      </c>
      <c r="E143" s="10" t="s">
        <v>853</v>
      </c>
      <c r="F143" s="19" t="n">
        <v>0</v>
      </c>
      <c r="G143" s="19" t="n">
        <v>1558227021</v>
      </c>
      <c r="H143" s="19" t="n">
        <v>1558227021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1558227021</v>
      </c>
    </row>
    <row r="144" customFormat="false" ht="12.75" hidden="false" customHeight="false" outlineLevel="0" collapsed="false">
      <c r="B144" s="10" t="s">
        <v>845</v>
      </c>
      <c r="C144" s="10" t="s">
        <v>846</v>
      </c>
      <c r="D144" s="10" t="s">
        <v>854</v>
      </c>
      <c r="E144" s="10" t="s">
        <v>855</v>
      </c>
      <c r="F144" s="19" t="n">
        <v>1450248</v>
      </c>
      <c r="G144" s="19" t="n">
        <v>0</v>
      </c>
      <c r="H144" s="19" t="n">
        <v>1450248</v>
      </c>
      <c r="I144" s="19" t="n">
        <v>1450248</v>
      </c>
      <c r="J144" s="19" t="n">
        <v>0</v>
      </c>
      <c r="K144" s="19" t="n">
        <v>0</v>
      </c>
      <c r="L144" s="19" t="n">
        <v>0</v>
      </c>
      <c r="M144" s="19" t="n">
        <v>1450248</v>
      </c>
      <c r="N144" s="19" t="n">
        <v>0</v>
      </c>
    </row>
    <row r="145" customFormat="false" ht="12.75" hidden="false" customHeight="false" outlineLevel="0" collapsed="false">
      <c r="B145" s="10" t="s">
        <v>845</v>
      </c>
      <c r="C145" s="10" t="s">
        <v>846</v>
      </c>
      <c r="D145" s="10" t="s">
        <v>856</v>
      </c>
      <c r="E145" s="10" t="s">
        <v>857</v>
      </c>
      <c r="F145" s="19" t="n">
        <v>0</v>
      </c>
      <c r="G145" s="19" t="n">
        <v>4004556637</v>
      </c>
      <c r="H145" s="19" t="n">
        <v>4004556637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4004556637</v>
      </c>
    </row>
    <row r="146" customFormat="false" ht="12.75" hidden="false" customHeight="false" outlineLevel="0" collapsed="false">
      <c r="B146" s="10" t="s">
        <v>845</v>
      </c>
      <c r="C146" s="10" t="s">
        <v>846</v>
      </c>
      <c r="D146" s="10" t="s">
        <v>858</v>
      </c>
      <c r="E146" s="10" t="s">
        <v>859</v>
      </c>
      <c r="F146" s="19" t="n">
        <v>0</v>
      </c>
      <c r="G146" s="19" t="n">
        <v>494336</v>
      </c>
      <c r="H146" s="19" t="n">
        <v>494336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494336</v>
      </c>
    </row>
    <row r="147" customFormat="false" ht="12.75" hidden="false" customHeight="false" outlineLevel="0" collapsed="false">
      <c r="B147" s="10" t="s">
        <v>845</v>
      </c>
      <c r="C147" s="10" t="s">
        <v>846</v>
      </c>
      <c r="D147" s="10" t="s">
        <v>862</v>
      </c>
      <c r="E147" s="10" t="s">
        <v>863</v>
      </c>
      <c r="F147" s="19" t="n">
        <v>7769</v>
      </c>
      <c r="G147" s="19" t="n">
        <v>316116962</v>
      </c>
      <c r="H147" s="19" t="n">
        <v>316124731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316124731</v>
      </c>
    </row>
    <row r="148" customFormat="false" ht="12.75" hidden="false" customHeight="false" outlineLevel="0" collapsed="false">
      <c r="B148" s="10" t="s">
        <v>845</v>
      </c>
      <c r="C148" s="10" t="s">
        <v>846</v>
      </c>
      <c r="D148" s="10" t="s">
        <v>864</v>
      </c>
      <c r="E148" s="10" t="s">
        <v>865</v>
      </c>
      <c r="F148" s="19" t="n">
        <v>0</v>
      </c>
      <c r="G148" s="19" t="n">
        <v>7740</v>
      </c>
      <c r="H148" s="19" t="n">
        <v>774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7740</v>
      </c>
    </row>
    <row r="149" customFormat="false" ht="12.75" hidden="false" customHeight="false" outlineLevel="0" collapsed="false">
      <c r="B149" s="10" t="s">
        <v>845</v>
      </c>
      <c r="C149" s="10" t="s">
        <v>846</v>
      </c>
      <c r="D149" s="10" t="s">
        <v>868</v>
      </c>
      <c r="E149" s="10" t="s">
        <v>869</v>
      </c>
      <c r="F149" s="19" t="n">
        <v>794699</v>
      </c>
      <c r="G149" s="19" t="n">
        <v>508410778</v>
      </c>
      <c r="H149" s="19" t="n">
        <v>509205477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509205477</v>
      </c>
    </row>
    <row r="150" customFormat="false" ht="12.75" hidden="false" customHeight="false" outlineLevel="0" collapsed="false">
      <c r="B150" s="10" t="s">
        <v>845</v>
      </c>
      <c r="C150" s="10" t="s">
        <v>846</v>
      </c>
      <c r="D150" s="10" t="s">
        <v>870</v>
      </c>
      <c r="E150" s="10" t="s">
        <v>871</v>
      </c>
      <c r="F150" s="19" t="n">
        <v>1066406</v>
      </c>
      <c r="G150" s="19" t="n">
        <v>0</v>
      </c>
      <c r="H150" s="19" t="n">
        <v>1066406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1066406</v>
      </c>
    </row>
    <row r="151" customFormat="false" ht="12.75" hidden="false" customHeight="false" outlineLevel="0" collapsed="false">
      <c r="B151" s="10" t="s">
        <v>845</v>
      </c>
      <c r="C151" s="10" t="s">
        <v>846</v>
      </c>
      <c r="D151" s="10" t="s">
        <v>874</v>
      </c>
      <c r="E151" s="10" t="s">
        <v>875</v>
      </c>
      <c r="F151" s="19" t="n">
        <v>0</v>
      </c>
      <c r="G151" s="19" t="n">
        <v>104675</v>
      </c>
      <c r="H151" s="19" t="n">
        <v>104675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104675</v>
      </c>
    </row>
    <row r="152" customFormat="false" ht="12.75" hidden="false" customHeight="false" outlineLevel="0" collapsed="false">
      <c r="B152" s="10" t="s">
        <v>845</v>
      </c>
      <c r="C152" s="10" t="s">
        <v>846</v>
      </c>
      <c r="D152" s="10" t="s">
        <v>876</v>
      </c>
      <c r="E152" s="10" t="s">
        <v>877</v>
      </c>
      <c r="F152" s="19" t="n">
        <v>33338</v>
      </c>
      <c r="G152" s="19" t="n">
        <v>2478217542</v>
      </c>
      <c r="H152" s="19" t="n">
        <v>247825088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2478250880</v>
      </c>
    </row>
    <row r="153" customFormat="false" ht="12.75" hidden="false" customHeight="false" outlineLevel="0" collapsed="false">
      <c r="B153" s="10" t="s">
        <v>845</v>
      </c>
      <c r="C153" s="10" t="s">
        <v>846</v>
      </c>
      <c r="D153" s="10" t="s">
        <v>878</v>
      </c>
      <c r="E153" s="10" t="s">
        <v>879</v>
      </c>
      <c r="F153" s="19" t="n">
        <v>0</v>
      </c>
      <c r="G153" s="19" t="n">
        <v>39552</v>
      </c>
      <c r="H153" s="19" t="n">
        <v>39552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39552</v>
      </c>
    </row>
    <row r="154" customFormat="false" ht="12.75" hidden="false" customHeight="false" outlineLevel="0" collapsed="false">
      <c r="B154" s="10" t="s">
        <v>845</v>
      </c>
      <c r="C154" s="10" t="s">
        <v>846</v>
      </c>
      <c r="D154" s="10" t="s">
        <v>886</v>
      </c>
      <c r="E154" s="10" t="s">
        <v>887</v>
      </c>
      <c r="F154" s="19" t="n">
        <v>24935965</v>
      </c>
      <c r="G154" s="19" t="n">
        <v>0</v>
      </c>
      <c r="H154" s="19" t="n">
        <v>24935965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24935965</v>
      </c>
    </row>
    <row r="155" customFormat="false" ht="12.75" hidden="false" customHeight="false" outlineLevel="0" collapsed="false">
      <c r="B155" s="10" t="s">
        <v>845</v>
      </c>
      <c r="C155" s="10" t="s">
        <v>846</v>
      </c>
      <c r="D155" s="10" t="s">
        <v>894</v>
      </c>
      <c r="E155" s="10" t="s">
        <v>895</v>
      </c>
      <c r="F155" s="19" t="n">
        <v>344369167</v>
      </c>
      <c r="G155" s="19" t="n">
        <v>0</v>
      </c>
      <c r="H155" s="19" t="n">
        <v>344369167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344369167</v>
      </c>
    </row>
    <row r="156" customFormat="false" ht="12.75" hidden="false" customHeight="false" outlineLevel="0" collapsed="false">
      <c r="B156" s="10" t="s">
        <v>845</v>
      </c>
      <c r="C156" s="10" t="s">
        <v>846</v>
      </c>
      <c r="D156" s="10" t="s">
        <v>896</v>
      </c>
      <c r="E156" s="10" t="s">
        <v>897</v>
      </c>
      <c r="F156" s="19" t="n">
        <v>0</v>
      </c>
      <c r="G156" s="19" t="n">
        <v>2899</v>
      </c>
      <c r="H156" s="19" t="n">
        <v>2899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2899</v>
      </c>
    </row>
    <row r="157" customFormat="false" ht="12.75" hidden="false" customHeight="false" outlineLevel="0" collapsed="false">
      <c r="B157" s="10" t="s">
        <v>898</v>
      </c>
      <c r="C157" s="10" t="s">
        <v>899</v>
      </c>
      <c r="D157" s="10" t="s">
        <v>900</v>
      </c>
      <c r="E157" s="10" t="s">
        <v>901</v>
      </c>
      <c r="F157" s="19" t="n">
        <v>52881114</v>
      </c>
      <c r="G157" s="19" t="n">
        <v>539984</v>
      </c>
      <c r="H157" s="19" t="n">
        <v>53421098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53421098</v>
      </c>
    </row>
    <row r="158" customFormat="false" ht="12.75" hidden="false" customHeight="false" outlineLevel="0" collapsed="false">
      <c r="B158" s="10" t="s">
        <v>898</v>
      </c>
      <c r="C158" s="10" t="s">
        <v>899</v>
      </c>
      <c r="D158" s="10" t="s">
        <v>902</v>
      </c>
      <c r="E158" s="10" t="s">
        <v>903</v>
      </c>
      <c r="F158" s="19" t="n">
        <v>52881114</v>
      </c>
      <c r="G158" s="19" t="n">
        <v>33834523</v>
      </c>
      <c r="H158" s="19" t="n">
        <v>86715637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86715637</v>
      </c>
    </row>
    <row r="159" customFormat="false" ht="12.75" hidden="false" customHeight="false" outlineLevel="0" collapsed="false">
      <c r="B159" s="10" t="s">
        <v>898</v>
      </c>
      <c r="C159" s="10" t="s">
        <v>899</v>
      </c>
      <c r="D159" s="10" t="s">
        <v>904</v>
      </c>
      <c r="E159" s="10" t="s">
        <v>450</v>
      </c>
      <c r="F159" s="19" t="n">
        <v>52881114</v>
      </c>
      <c r="G159" s="19" t="n">
        <v>0</v>
      </c>
      <c r="H159" s="19" t="n">
        <v>52881114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52881114</v>
      </c>
    </row>
    <row r="160" customFormat="false" ht="12.75" hidden="false" customHeight="false" outlineLevel="0" collapsed="false">
      <c r="B160" s="10" t="s">
        <v>898</v>
      </c>
      <c r="C160" s="10" t="s">
        <v>899</v>
      </c>
      <c r="D160" s="10" t="s">
        <v>905</v>
      </c>
      <c r="E160" s="10" t="s">
        <v>906</v>
      </c>
      <c r="F160" s="19" t="n">
        <v>52881114</v>
      </c>
      <c r="G160" s="19" t="n">
        <v>0</v>
      </c>
      <c r="H160" s="19" t="n">
        <v>52881114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52881114</v>
      </c>
    </row>
    <row r="161" customFormat="false" ht="12.75" hidden="false" customHeight="false" outlineLevel="0" collapsed="false">
      <c r="B161" s="10" t="s">
        <v>898</v>
      </c>
      <c r="C161" s="10" t="s">
        <v>899</v>
      </c>
      <c r="D161" s="10" t="s">
        <v>907</v>
      </c>
      <c r="E161" s="10" t="s">
        <v>908</v>
      </c>
      <c r="F161" s="19" t="n">
        <v>52881114</v>
      </c>
      <c r="G161" s="19" t="n">
        <v>0</v>
      </c>
      <c r="H161" s="19" t="n">
        <v>52881114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52881114</v>
      </c>
    </row>
    <row r="162" customFormat="false" ht="12.75" hidden="false" customHeight="false" outlineLevel="0" collapsed="false">
      <c r="B162" s="10" t="s">
        <v>898</v>
      </c>
      <c r="C162" s="10" t="s">
        <v>899</v>
      </c>
      <c r="D162" s="10" t="s">
        <v>909</v>
      </c>
      <c r="E162" s="10" t="s">
        <v>910</v>
      </c>
      <c r="F162" s="19" t="n">
        <v>52881114</v>
      </c>
      <c r="G162" s="19" t="n">
        <v>0</v>
      </c>
      <c r="H162" s="19" t="n">
        <v>52881114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52881114</v>
      </c>
    </row>
    <row r="163" customFormat="false" ht="12.75" hidden="false" customHeight="false" outlineLevel="0" collapsed="false">
      <c r="B163" s="10" t="s">
        <v>898</v>
      </c>
      <c r="C163" s="10" t="s">
        <v>899</v>
      </c>
      <c r="D163" s="10" t="s">
        <v>911</v>
      </c>
      <c r="E163" s="10" t="s">
        <v>912</v>
      </c>
      <c r="F163" s="19" t="n">
        <v>52881114</v>
      </c>
      <c r="G163" s="19" t="n">
        <v>0</v>
      </c>
      <c r="H163" s="19" t="n">
        <v>52881114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52881114</v>
      </c>
    </row>
    <row r="164" customFormat="false" ht="12.75" hidden="false" customHeight="false" outlineLevel="0" collapsed="false">
      <c r="B164" s="10" t="s">
        <v>898</v>
      </c>
      <c r="C164" s="10" t="s">
        <v>899</v>
      </c>
      <c r="D164" s="10" t="s">
        <v>913</v>
      </c>
      <c r="E164" s="10" t="s">
        <v>914</v>
      </c>
      <c r="F164" s="19" t="n">
        <v>52881114</v>
      </c>
      <c r="G164" s="19" t="n">
        <v>513405</v>
      </c>
      <c r="H164" s="19" t="n">
        <v>53394519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53394519</v>
      </c>
    </row>
    <row r="165" customFormat="false" ht="12.75" hidden="false" customHeight="false" outlineLevel="0" collapsed="false">
      <c r="B165" s="10" t="s">
        <v>898</v>
      </c>
      <c r="C165" s="10" t="s">
        <v>899</v>
      </c>
      <c r="D165" s="10" t="s">
        <v>915</v>
      </c>
      <c r="E165" s="10" t="s">
        <v>916</v>
      </c>
      <c r="F165" s="19" t="n">
        <v>52881114</v>
      </c>
      <c r="G165" s="19" t="n">
        <v>0</v>
      </c>
      <c r="H165" s="19" t="n">
        <v>52881114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52881114</v>
      </c>
    </row>
    <row r="166" customFormat="false" ht="12.75" hidden="false" customHeight="false" outlineLevel="0" collapsed="false">
      <c r="B166" s="10" t="s">
        <v>898</v>
      </c>
      <c r="C166" s="10" t="s">
        <v>899</v>
      </c>
      <c r="D166" s="10" t="s">
        <v>917</v>
      </c>
      <c r="E166" s="10" t="s">
        <v>918</v>
      </c>
      <c r="F166" s="19" t="n">
        <v>52881114</v>
      </c>
      <c r="G166" s="19" t="n">
        <v>0</v>
      </c>
      <c r="H166" s="19" t="n">
        <v>52881114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52881114</v>
      </c>
    </row>
    <row r="167" customFormat="false" ht="12.75" hidden="false" customHeight="false" outlineLevel="0" collapsed="false">
      <c r="B167" s="10" t="s">
        <v>898</v>
      </c>
      <c r="C167" s="10" t="s">
        <v>899</v>
      </c>
      <c r="D167" s="10" t="s">
        <v>919</v>
      </c>
      <c r="E167" s="10" t="s">
        <v>920</v>
      </c>
      <c r="F167" s="19" t="n">
        <v>52881114</v>
      </c>
      <c r="G167" s="19" t="n">
        <v>29538</v>
      </c>
      <c r="H167" s="19" t="n">
        <v>52910652</v>
      </c>
      <c r="I167" s="19" t="n">
        <v>52881113.75</v>
      </c>
      <c r="J167" s="19" t="n">
        <v>0</v>
      </c>
      <c r="K167" s="19" t="n">
        <v>0</v>
      </c>
      <c r="L167" s="19" t="n">
        <v>0</v>
      </c>
      <c r="M167" s="19" t="n">
        <v>52881113.75</v>
      </c>
      <c r="N167" s="19" t="n">
        <v>29538.25</v>
      </c>
    </row>
    <row r="168" customFormat="false" ht="12.75" hidden="false" customHeight="false" outlineLevel="0" collapsed="false">
      <c r="B168" s="10" t="s">
        <v>898</v>
      </c>
      <c r="C168" s="10" t="s">
        <v>899</v>
      </c>
      <c r="D168" s="10" t="s">
        <v>921</v>
      </c>
      <c r="E168" s="10" t="s">
        <v>922</v>
      </c>
      <c r="F168" s="19" t="n">
        <v>103839278</v>
      </c>
      <c r="G168" s="19" t="n">
        <v>0</v>
      </c>
      <c r="H168" s="19" t="n">
        <v>103839278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103839278</v>
      </c>
    </row>
    <row r="169" customFormat="false" ht="12.75" hidden="false" customHeight="false" outlineLevel="0" collapsed="false">
      <c r="B169" s="10" t="s">
        <v>898</v>
      </c>
      <c r="C169" s="10" t="s">
        <v>899</v>
      </c>
      <c r="D169" s="10" t="s">
        <v>923</v>
      </c>
      <c r="E169" s="10" t="s">
        <v>924</v>
      </c>
      <c r="F169" s="19" t="n">
        <v>52881114</v>
      </c>
      <c r="G169" s="19" t="n">
        <v>0</v>
      </c>
      <c r="H169" s="19" t="n">
        <v>52881114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52881114</v>
      </c>
    </row>
    <row r="170" customFormat="false" ht="12.75" hidden="false" customHeight="false" outlineLevel="0" collapsed="false">
      <c r="B170" s="10" t="s">
        <v>898</v>
      </c>
      <c r="C170" s="10" t="s">
        <v>899</v>
      </c>
      <c r="D170" s="10" t="s">
        <v>927</v>
      </c>
      <c r="E170" s="10" t="s">
        <v>928</v>
      </c>
      <c r="F170" s="19" t="n">
        <v>103839278</v>
      </c>
      <c r="G170" s="19" t="n">
        <v>0</v>
      </c>
      <c r="H170" s="19" t="n">
        <v>103839278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103839278</v>
      </c>
    </row>
    <row r="171" customFormat="false" ht="12.75" hidden="false" customHeight="false" outlineLevel="0" collapsed="false">
      <c r="B171" s="10" t="s">
        <v>898</v>
      </c>
      <c r="C171" s="10" t="s">
        <v>899</v>
      </c>
      <c r="D171" s="10" t="s">
        <v>929</v>
      </c>
      <c r="E171" s="10" t="s">
        <v>930</v>
      </c>
      <c r="F171" s="19" t="n">
        <v>52881114</v>
      </c>
      <c r="G171" s="19" t="n">
        <v>55781</v>
      </c>
      <c r="H171" s="19" t="n">
        <v>52936895</v>
      </c>
      <c r="I171" s="19" t="n">
        <v>5150426</v>
      </c>
      <c r="J171" s="19" t="n">
        <v>0</v>
      </c>
      <c r="K171" s="19" t="n">
        <v>0</v>
      </c>
      <c r="L171" s="19" t="n">
        <v>0</v>
      </c>
      <c r="M171" s="19" t="n">
        <v>5150426</v>
      </c>
      <c r="N171" s="19" t="n">
        <v>47786469</v>
      </c>
    </row>
    <row r="172" customFormat="false" ht="12.75" hidden="false" customHeight="false" outlineLevel="0" collapsed="false">
      <c r="B172" s="10" t="s">
        <v>898</v>
      </c>
      <c r="C172" s="10" t="s">
        <v>899</v>
      </c>
      <c r="D172" s="10" t="s">
        <v>931</v>
      </c>
      <c r="E172" s="10" t="s">
        <v>932</v>
      </c>
      <c r="F172" s="19" t="n">
        <v>125648088</v>
      </c>
      <c r="G172" s="19" t="n">
        <v>0</v>
      </c>
      <c r="H172" s="19" t="n">
        <v>125648088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125648088</v>
      </c>
    </row>
    <row r="173" customFormat="false" ht="12.75" hidden="false" customHeight="false" outlineLevel="0" collapsed="false">
      <c r="B173" s="10" t="s">
        <v>898</v>
      </c>
      <c r="C173" s="10" t="s">
        <v>899</v>
      </c>
      <c r="D173" s="10" t="s">
        <v>933</v>
      </c>
      <c r="E173" s="10" t="s">
        <v>934</v>
      </c>
      <c r="F173" s="19" t="n">
        <v>103839278</v>
      </c>
      <c r="G173" s="19" t="n">
        <v>0</v>
      </c>
      <c r="H173" s="19" t="n">
        <v>103839278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103839278</v>
      </c>
    </row>
    <row r="174" customFormat="false" ht="12.75" hidden="false" customHeight="false" outlineLevel="0" collapsed="false">
      <c r="B174" s="10" t="s">
        <v>898</v>
      </c>
      <c r="C174" s="10" t="s">
        <v>899</v>
      </c>
      <c r="D174" s="10" t="s">
        <v>935</v>
      </c>
      <c r="E174" s="10" t="s">
        <v>936</v>
      </c>
      <c r="F174" s="19" t="n">
        <v>52881114</v>
      </c>
      <c r="G174" s="19" t="n">
        <v>0</v>
      </c>
      <c r="H174" s="19" t="n">
        <v>52881114</v>
      </c>
      <c r="I174" s="19" t="n">
        <v>52881113.75</v>
      </c>
      <c r="J174" s="19" t="n">
        <v>0</v>
      </c>
      <c r="K174" s="19" t="n">
        <v>0</v>
      </c>
      <c r="L174" s="19" t="n">
        <v>0</v>
      </c>
      <c r="M174" s="19" t="n">
        <v>52881113.75</v>
      </c>
      <c r="N174" s="19" t="n">
        <v>0.25</v>
      </c>
    </row>
    <row r="175" customFormat="false" ht="12.75" hidden="false" customHeight="false" outlineLevel="0" collapsed="false">
      <c r="B175" s="10" t="s">
        <v>898</v>
      </c>
      <c r="C175" s="10" t="s">
        <v>899</v>
      </c>
      <c r="D175" s="10" t="s">
        <v>937</v>
      </c>
      <c r="E175" s="10" t="s">
        <v>938</v>
      </c>
      <c r="F175" s="19" t="n">
        <v>52881114</v>
      </c>
      <c r="G175" s="19" t="n">
        <v>0</v>
      </c>
      <c r="H175" s="19" t="n">
        <v>52881114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52881114</v>
      </c>
    </row>
    <row r="176" customFormat="false" ht="12.75" hidden="false" customHeight="false" outlineLevel="0" collapsed="false">
      <c r="B176" s="10" t="s">
        <v>898</v>
      </c>
      <c r="C176" s="10" t="s">
        <v>899</v>
      </c>
      <c r="D176" s="10" t="s">
        <v>939</v>
      </c>
      <c r="E176" s="10" t="s">
        <v>940</v>
      </c>
      <c r="F176" s="19" t="n">
        <v>66963946</v>
      </c>
      <c r="G176" s="19" t="n">
        <v>0</v>
      </c>
      <c r="H176" s="19" t="n">
        <v>66963946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66963946</v>
      </c>
    </row>
    <row r="177" customFormat="false" ht="12.75" hidden="false" customHeight="false" outlineLevel="0" collapsed="false">
      <c r="B177" s="10" t="s">
        <v>898</v>
      </c>
      <c r="C177" s="10" t="s">
        <v>899</v>
      </c>
      <c r="D177" s="10" t="s">
        <v>941</v>
      </c>
      <c r="E177" s="10" t="s">
        <v>942</v>
      </c>
      <c r="F177" s="19" t="n">
        <v>52881114</v>
      </c>
      <c r="G177" s="19" t="n">
        <v>0</v>
      </c>
      <c r="H177" s="19" t="n">
        <v>52881114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52881114</v>
      </c>
    </row>
    <row r="178" customFormat="false" ht="12.75" hidden="false" customHeight="false" outlineLevel="0" collapsed="false">
      <c r="B178" s="10" t="s">
        <v>898</v>
      </c>
      <c r="C178" s="10" t="s">
        <v>899</v>
      </c>
      <c r="D178" s="10" t="s">
        <v>943</v>
      </c>
      <c r="E178" s="10" t="s">
        <v>944</v>
      </c>
      <c r="F178" s="19" t="n">
        <v>530734087</v>
      </c>
      <c r="G178" s="19" t="n">
        <v>0</v>
      </c>
      <c r="H178" s="19" t="n">
        <v>530734087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530734087</v>
      </c>
    </row>
    <row r="179" customFormat="false" ht="25.5" hidden="false" customHeight="false" outlineLevel="0" collapsed="false">
      <c r="B179" s="10" t="s">
        <v>898</v>
      </c>
      <c r="C179" s="10" t="s">
        <v>899</v>
      </c>
      <c r="D179" s="10" t="s">
        <v>945</v>
      </c>
      <c r="E179" s="10" t="s">
        <v>946</v>
      </c>
      <c r="F179" s="19" t="n">
        <v>103839278</v>
      </c>
      <c r="G179" s="19" t="n">
        <v>0</v>
      </c>
      <c r="H179" s="19" t="n">
        <v>103839278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103839278</v>
      </c>
    </row>
    <row r="180" customFormat="false" ht="12.75" hidden="false" customHeight="false" outlineLevel="0" collapsed="false">
      <c r="B180" s="10" t="s">
        <v>898</v>
      </c>
      <c r="C180" s="10" t="s">
        <v>899</v>
      </c>
      <c r="D180" s="10" t="s">
        <v>947</v>
      </c>
      <c r="E180" s="10" t="s">
        <v>211</v>
      </c>
      <c r="F180" s="19" t="n">
        <v>52881114</v>
      </c>
      <c r="G180" s="19" t="n">
        <v>0</v>
      </c>
      <c r="H180" s="19" t="n">
        <v>52881114</v>
      </c>
      <c r="I180" s="19" t="n">
        <v>52881113.75</v>
      </c>
      <c r="J180" s="19" t="n">
        <v>0</v>
      </c>
      <c r="K180" s="19" t="n">
        <v>0</v>
      </c>
      <c r="L180" s="19" t="n">
        <v>0</v>
      </c>
      <c r="M180" s="19" t="n">
        <v>52881113.75</v>
      </c>
      <c r="N180" s="19" t="n">
        <v>0.25</v>
      </c>
    </row>
    <row r="181" customFormat="false" ht="12.75" hidden="false" customHeight="false" outlineLevel="0" collapsed="false">
      <c r="B181" s="10" t="s">
        <v>898</v>
      </c>
      <c r="C181" s="10" t="s">
        <v>899</v>
      </c>
      <c r="D181" s="10" t="s">
        <v>948</v>
      </c>
      <c r="E181" s="10" t="s">
        <v>949</v>
      </c>
      <c r="F181" s="19" t="n">
        <v>52881114</v>
      </c>
      <c r="G181" s="19" t="n">
        <v>0</v>
      </c>
      <c r="H181" s="19" t="n">
        <v>52881114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52881114</v>
      </c>
    </row>
    <row r="182" customFormat="false" ht="12.75" hidden="false" customHeight="false" outlineLevel="0" collapsed="false">
      <c r="B182" s="10" t="s">
        <v>898</v>
      </c>
      <c r="C182" s="10" t="s">
        <v>899</v>
      </c>
      <c r="D182" s="10" t="s">
        <v>950</v>
      </c>
      <c r="E182" s="10" t="s">
        <v>951</v>
      </c>
      <c r="F182" s="19" t="n">
        <v>52881114</v>
      </c>
      <c r="G182" s="19" t="n">
        <v>0</v>
      </c>
      <c r="H182" s="19" t="n">
        <v>52881114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52881114</v>
      </c>
    </row>
    <row r="183" customFormat="false" ht="12.75" hidden="false" customHeight="false" outlineLevel="0" collapsed="false">
      <c r="B183" s="10" t="s">
        <v>898</v>
      </c>
      <c r="C183" s="10" t="s">
        <v>899</v>
      </c>
      <c r="D183" s="10" t="s">
        <v>952</v>
      </c>
      <c r="E183" s="10" t="s">
        <v>953</v>
      </c>
      <c r="F183" s="19" t="n">
        <v>52881114</v>
      </c>
      <c r="G183" s="19" t="n">
        <v>0</v>
      </c>
      <c r="H183" s="19" t="n">
        <v>52881114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52881114</v>
      </c>
    </row>
    <row r="184" customFormat="false" ht="12.75" hidden="false" customHeight="false" outlineLevel="0" collapsed="false">
      <c r="B184" s="10" t="s">
        <v>898</v>
      </c>
      <c r="C184" s="10" t="s">
        <v>899</v>
      </c>
      <c r="D184" s="10" t="s">
        <v>954</v>
      </c>
      <c r="E184" s="10" t="s">
        <v>955</v>
      </c>
      <c r="F184" s="19" t="n">
        <v>52881114</v>
      </c>
      <c r="G184" s="19" t="n">
        <v>0</v>
      </c>
      <c r="H184" s="19" t="n">
        <v>52881114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52881114</v>
      </c>
    </row>
    <row r="185" customFormat="false" ht="12.75" hidden="false" customHeight="false" outlineLevel="0" collapsed="false">
      <c r="B185" s="10" t="s">
        <v>898</v>
      </c>
      <c r="C185" s="10" t="s">
        <v>899</v>
      </c>
      <c r="D185" s="10" t="s">
        <v>956</v>
      </c>
      <c r="E185" s="10" t="s">
        <v>957</v>
      </c>
      <c r="F185" s="19" t="n">
        <v>52881114</v>
      </c>
      <c r="G185" s="19" t="n">
        <v>299723</v>
      </c>
      <c r="H185" s="19" t="n">
        <v>53180837</v>
      </c>
      <c r="I185" s="19" t="n">
        <v>52881113.75</v>
      </c>
      <c r="J185" s="19" t="n">
        <v>0</v>
      </c>
      <c r="K185" s="19" t="n">
        <v>0</v>
      </c>
      <c r="L185" s="19" t="n">
        <v>0</v>
      </c>
      <c r="M185" s="19" t="n">
        <v>52881113.75</v>
      </c>
      <c r="N185" s="19" t="n">
        <v>299723.25</v>
      </c>
    </row>
    <row r="186" customFormat="false" ht="12.75" hidden="false" customHeight="false" outlineLevel="0" collapsed="false">
      <c r="B186" s="10" t="s">
        <v>958</v>
      </c>
      <c r="C186" s="10" t="s">
        <v>959</v>
      </c>
      <c r="D186" s="10" t="s">
        <v>987</v>
      </c>
      <c r="E186" s="10" t="s">
        <v>988</v>
      </c>
      <c r="F186" s="19" t="n">
        <v>0</v>
      </c>
      <c r="G186" s="19" t="n">
        <v>2277946</v>
      </c>
      <c r="H186" s="19" t="n">
        <v>2277946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2277946</v>
      </c>
    </row>
    <row r="187" customFormat="false" ht="12.75" hidden="false" customHeight="false" outlineLevel="0" collapsed="false">
      <c r="B187" s="10" t="s">
        <v>958</v>
      </c>
      <c r="C187" s="10" t="s">
        <v>959</v>
      </c>
      <c r="D187" s="10" t="s">
        <v>995</v>
      </c>
      <c r="E187" s="10" t="s">
        <v>996</v>
      </c>
      <c r="F187" s="19" t="n">
        <v>0</v>
      </c>
      <c r="G187" s="19" t="n">
        <v>5446</v>
      </c>
      <c r="H187" s="19" t="n">
        <v>5446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5446</v>
      </c>
    </row>
    <row r="188" customFormat="false" ht="12.75" hidden="false" customHeight="false" outlineLevel="0" collapsed="false">
      <c r="B188" s="10" t="s">
        <v>958</v>
      </c>
      <c r="C188" s="10" t="s">
        <v>959</v>
      </c>
      <c r="D188" s="10" t="s">
        <v>999</v>
      </c>
      <c r="E188" s="10" t="s">
        <v>1000</v>
      </c>
      <c r="F188" s="19" t="n">
        <v>0</v>
      </c>
      <c r="G188" s="19" t="n">
        <v>2559887</v>
      </c>
      <c r="H188" s="19" t="n">
        <v>2559887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2559887</v>
      </c>
    </row>
    <row r="189" customFormat="false" ht="12.75" hidden="false" customHeight="false" outlineLevel="0" collapsed="false">
      <c r="B189" s="10" t="s">
        <v>958</v>
      </c>
      <c r="C189" s="10" t="s">
        <v>959</v>
      </c>
      <c r="D189" s="10" t="s">
        <v>1003</v>
      </c>
      <c r="E189" s="10" t="s">
        <v>1004</v>
      </c>
      <c r="F189" s="19" t="n">
        <v>0</v>
      </c>
      <c r="G189" s="19" t="n">
        <v>49536989</v>
      </c>
      <c r="H189" s="19" t="n">
        <v>49536989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49536989</v>
      </c>
    </row>
    <row r="190" customFormat="false" ht="12.75" hidden="false" customHeight="false" outlineLevel="0" collapsed="false">
      <c r="B190" s="10" t="s">
        <v>958</v>
      </c>
      <c r="C190" s="10" t="s">
        <v>959</v>
      </c>
      <c r="D190" s="10" t="s">
        <v>1033</v>
      </c>
      <c r="E190" s="10" t="s">
        <v>1034</v>
      </c>
      <c r="F190" s="19" t="n">
        <v>0</v>
      </c>
      <c r="G190" s="19" t="n">
        <v>74213248</v>
      </c>
      <c r="H190" s="19" t="n">
        <v>74213248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74213248</v>
      </c>
    </row>
    <row r="191" customFormat="false" ht="12.75" hidden="false" customHeight="false" outlineLevel="0" collapsed="false">
      <c r="B191" s="10" t="s">
        <v>958</v>
      </c>
      <c r="C191" s="10" t="s">
        <v>959</v>
      </c>
      <c r="D191" s="10" t="s">
        <v>1035</v>
      </c>
      <c r="E191" s="10" t="s">
        <v>1036</v>
      </c>
      <c r="F191" s="19" t="n">
        <v>8575852</v>
      </c>
      <c r="G191" s="19" t="n">
        <v>0</v>
      </c>
      <c r="H191" s="19" t="n">
        <v>8575852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8575852</v>
      </c>
    </row>
    <row r="192" customFormat="false" ht="12.75" hidden="false" customHeight="false" outlineLevel="0" collapsed="false">
      <c r="B192" s="10" t="s">
        <v>958</v>
      </c>
      <c r="C192" s="10" t="s">
        <v>959</v>
      </c>
      <c r="D192" s="10" t="s">
        <v>1037</v>
      </c>
      <c r="E192" s="10" t="s">
        <v>1038</v>
      </c>
      <c r="F192" s="19" t="n">
        <v>0</v>
      </c>
      <c r="G192" s="19" t="n">
        <v>6263</v>
      </c>
      <c r="H192" s="19" t="n">
        <v>6263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6263</v>
      </c>
    </row>
    <row r="193" customFormat="false" ht="12.75" hidden="false" customHeight="false" outlineLevel="0" collapsed="false">
      <c r="B193" s="10" t="s">
        <v>958</v>
      </c>
      <c r="C193" s="10" t="s">
        <v>959</v>
      </c>
      <c r="D193" s="10" t="s">
        <v>1041</v>
      </c>
      <c r="E193" s="10" t="s">
        <v>1042</v>
      </c>
      <c r="F193" s="19" t="n">
        <v>0</v>
      </c>
      <c r="G193" s="19" t="n">
        <v>10587</v>
      </c>
      <c r="H193" s="19" t="n">
        <v>10587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10587</v>
      </c>
    </row>
    <row r="194" customFormat="false" ht="12.75" hidden="false" customHeight="false" outlineLevel="0" collapsed="false">
      <c r="B194" s="10" t="s">
        <v>958</v>
      </c>
      <c r="C194" s="10" t="s">
        <v>959</v>
      </c>
      <c r="D194" s="10" t="s">
        <v>1053</v>
      </c>
      <c r="E194" s="10" t="s">
        <v>1054</v>
      </c>
      <c r="F194" s="19" t="n">
        <v>0</v>
      </c>
      <c r="G194" s="19" t="n">
        <v>362861</v>
      </c>
      <c r="H194" s="19" t="n">
        <v>362861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362861</v>
      </c>
    </row>
    <row r="195" customFormat="false" ht="12.75" hidden="false" customHeight="false" outlineLevel="0" collapsed="false">
      <c r="B195" s="10" t="s">
        <v>958</v>
      </c>
      <c r="C195" s="10" t="s">
        <v>959</v>
      </c>
      <c r="D195" s="10" t="s">
        <v>1062</v>
      </c>
      <c r="E195" s="10" t="s">
        <v>1063</v>
      </c>
      <c r="F195" s="19" t="n">
        <v>0</v>
      </c>
      <c r="G195" s="19" t="n">
        <v>13043958</v>
      </c>
      <c r="H195" s="19" t="n">
        <v>13043958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13043958</v>
      </c>
    </row>
    <row r="196" customFormat="false" ht="12.75" hidden="false" customHeight="false" outlineLevel="0" collapsed="false">
      <c r="B196" s="10" t="s">
        <v>958</v>
      </c>
      <c r="C196" s="10" t="s">
        <v>959</v>
      </c>
      <c r="D196" s="10" t="s">
        <v>1064</v>
      </c>
      <c r="E196" s="10" t="s">
        <v>1065</v>
      </c>
      <c r="F196" s="19" t="n">
        <v>0</v>
      </c>
      <c r="G196" s="19" t="n">
        <v>112728</v>
      </c>
      <c r="H196" s="19" t="n">
        <v>112728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112728</v>
      </c>
    </row>
    <row r="197" customFormat="false" ht="12.75" hidden="false" customHeight="false" outlineLevel="0" collapsed="false">
      <c r="B197" s="10" t="s">
        <v>958</v>
      </c>
      <c r="C197" s="10" t="s">
        <v>959</v>
      </c>
      <c r="D197" s="10" t="s">
        <v>1075</v>
      </c>
      <c r="E197" s="10" t="s">
        <v>1076</v>
      </c>
      <c r="F197" s="19" t="n">
        <v>0</v>
      </c>
      <c r="G197" s="19" t="n">
        <v>2467582</v>
      </c>
      <c r="H197" s="19" t="n">
        <v>2467582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2467582</v>
      </c>
    </row>
    <row r="198" customFormat="false" ht="12.75" hidden="false" customHeight="false" outlineLevel="0" collapsed="false">
      <c r="B198" s="10" t="s">
        <v>958</v>
      </c>
      <c r="C198" s="10" t="s">
        <v>959</v>
      </c>
      <c r="D198" s="10" t="s">
        <v>1077</v>
      </c>
      <c r="E198" s="10" t="s">
        <v>1078</v>
      </c>
      <c r="F198" s="19" t="n">
        <v>0</v>
      </c>
      <c r="G198" s="19" t="n">
        <v>308013</v>
      </c>
      <c r="H198" s="19" t="n">
        <v>308013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308013</v>
      </c>
    </row>
    <row r="199" customFormat="false" ht="12.75" hidden="false" customHeight="false" outlineLevel="0" collapsed="false">
      <c r="B199" s="10" t="s">
        <v>958</v>
      </c>
      <c r="C199" s="10" t="s">
        <v>959</v>
      </c>
      <c r="D199" s="10" t="s">
        <v>1084</v>
      </c>
      <c r="E199" s="10" t="s">
        <v>1085</v>
      </c>
      <c r="F199" s="19" t="n">
        <v>0</v>
      </c>
      <c r="G199" s="19" t="n">
        <v>844788</v>
      </c>
      <c r="H199" s="19" t="n">
        <v>844788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844788</v>
      </c>
    </row>
    <row r="200" customFormat="false" ht="12.75" hidden="false" customHeight="false" outlineLevel="0" collapsed="false">
      <c r="B200" s="10" t="s">
        <v>958</v>
      </c>
      <c r="C200" s="10" t="s">
        <v>959</v>
      </c>
      <c r="D200" s="10" t="s">
        <v>1096</v>
      </c>
      <c r="E200" s="10" t="s">
        <v>1097</v>
      </c>
      <c r="F200" s="19" t="n">
        <v>8819187</v>
      </c>
      <c r="G200" s="19" t="n">
        <v>0</v>
      </c>
      <c r="H200" s="19" t="n">
        <v>8819187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8819187</v>
      </c>
    </row>
    <row r="201" customFormat="false" ht="12.75" hidden="false" customHeight="false" outlineLevel="0" collapsed="false">
      <c r="B201" s="10" t="s">
        <v>958</v>
      </c>
      <c r="C201" s="10" t="s">
        <v>959</v>
      </c>
      <c r="D201" s="10" t="s">
        <v>1106</v>
      </c>
      <c r="E201" s="10" t="s">
        <v>1107</v>
      </c>
      <c r="F201" s="19" t="n">
        <v>0</v>
      </c>
      <c r="G201" s="19" t="n">
        <v>151694</v>
      </c>
      <c r="H201" s="19" t="n">
        <v>151694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151694</v>
      </c>
    </row>
    <row r="202" customFormat="false" ht="12.75" hidden="false" customHeight="false" outlineLevel="0" collapsed="false">
      <c r="B202" s="10" t="s">
        <v>958</v>
      </c>
      <c r="C202" s="10" t="s">
        <v>959</v>
      </c>
      <c r="D202" s="10" t="s">
        <v>1115</v>
      </c>
      <c r="E202" s="10" t="s">
        <v>1116</v>
      </c>
      <c r="F202" s="19" t="n">
        <v>0</v>
      </c>
      <c r="G202" s="19" t="n">
        <v>95754</v>
      </c>
      <c r="H202" s="19" t="n">
        <v>95754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95754</v>
      </c>
    </row>
    <row r="203" customFormat="false" ht="12.75" hidden="false" customHeight="false" outlineLevel="0" collapsed="false">
      <c r="B203" s="10" t="s">
        <v>958</v>
      </c>
      <c r="C203" s="10" t="s">
        <v>959</v>
      </c>
      <c r="D203" s="10" t="s">
        <v>1127</v>
      </c>
      <c r="E203" s="10" t="s">
        <v>1128</v>
      </c>
      <c r="F203" s="19" t="n">
        <v>0</v>
      </c>
      <c r="G203" s="19" t="n">
        <v>135323</v>
      </c>
      <c r="H203" s="19" t="n">
        <v>135323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135323</v>
      </c>
    </row>
    <row r="204" customFormat="false" ht="12.75" hidden="false" customHeight="false" outlineLevel="0" collapsed="false">
      <c r="B204" s="10" t="s">
        <v>958</v>
      </c>
      <c r="C204" s="10" t="s">
        <v>959</v>
      </c>
      <c r="D204" s="10" t="s">
        <v>1133</v>
      </c>
      <c r="E204" s="10" t="s">
        <v>1134</v>
      </c>
      <c r="F204" s="19" t="n">
        <v>0</v>
      </c>
      <c r="G204" s="19" t="n">
        <v>4439018</v>
      </c>
      <c r="H204" s="19" t="n">
        <v>4439018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4439018</v>
      </c>
    </row>
    <row r="205" customFormat="false" ht="12.75" hidden="false" customHeight="false" outlineLevel="0" collapsed="false">
      <c r="B205" s="10" t="s">
        <v>958</v>
      </c>
      <c r="C205" s="10" t="s">
        <v>959</v>
      </c>
      <c r="D205" s="10" t="s">
        <v>1139</v>
      </c>
      <c r="E205" s="10" t="s">
        <v>1140</v>
      </c>
      <c r="F205" s="19" t="n">
        <v>0</v>
      </c>
      <c r="G205" s="19" t="n">
        <v>40346244</v>
      </c>
      <c r="H205" s="19" t="n">
        <v>40346244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40346244</v>
      </c>
    </row>
    <row r="206" customFormat="false" ht="12.75" hidden="false" customHeight="false" outlineLevel="0" collapsed="false">
      <c r="B206" s="10" t="s">
        <v>958</v>
      </c>
      <c r="C206" s="10" t="s">
        <v>959</v>
      </c>
      <c r="D206" s="10" t="s">
        <v>1143</v>
      </c>
      <c r="E206" s="10" t="s">
        <v>1144</v>
      </c>
      <c r="F206" s="19" t="n">
        <v>0</v>
      </c>
      <c r="G206" s="19" t="n">
        <v>21097468</v>
      </c>
      <c r="H206" s="19" t="n">
        <v>21097468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21097468</v>
      </c>
    </row>
    <row r="207" customFormat="false" ht="12.75" hidden="false" customHeight="false" outlineLevel="0" collapsed="false">
      <c r="B207" s="10" t="s">
        <v>958</v>
      </c>
      <c r="C207" s="10" t="s">
        <v>959</v>
      </c>
      <c r="D207" s="10" t="s">
        <v>1153</v>
      </c>
      <c r="E207" s="10" t="s">
        <v>1154</v>
      </c>
      <c r="F207" s="19" t="n">
        <v>0</v>
      </c>
      <c r="G207" s="19" t="n">
        <v>115731</v>
      </c>
      <c r="H207" s="19" t="n">
        <v>115731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115731</v>
      </c>
    </row>
    <row r="208" customFormat="false" ht="12.75" hidden="false" customHeight="false" outlineLevel="0" collapsed="false">
      <c r="B208" s="10" t="s">
        <v>958</v>
      </c>
      <c r="C208" s="10" t="s">
        <v>959</v>
      </c>
      <c r="D208" s="10" t="s">
        <v>1159</v>
      </c>
      <c r="E208" s="10" t="s">
        <v>1160</v>
      </c>
      <c r="F208" s="19" t="n">
        <v>0</v>
      </c>
      <c r="G208" s="19" t="n">
        <v>11014225</v>
      </c>
      <c r="H208" s="19" t="n">
        <v>11014225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11014225</v>
      </c>
    </row>
    <row r="209" customFormat="false" ht="12.75" hidden="false" customHeight="false" outlineLevel="0" collapsed="false">
      <c r="B209" s="10" t="s">
        <v>958</v>
      </c>
      <c r="C209" s="10" t="s">
        <v>959</v>
      </c>
      <c r="D209" s="10" t="s">
        <v>1185</v>
      </c>
      <c r="E209" s="10" t="s">
        <v>1186</v>
      </c>
      <c r="F209" s="19" t="n">
        <v>0</v>
      </c>
      <c r="G209" s="19" t="n">
        <v>1694263</v>
      </c>
      <c r="H209" s="19" t="n">
        <v>1694263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1694263</v>
      </c>
    </row>
    <row r="210" customFormat="false" ht="12.75" hidden="false" customHeight="false" outlineLevel="0" collapsed="false">
      <c r="B210" s="10" t="s">
        <v>1187</v>
      </c>
      <c r="C210" s="10" t="s">
        <v>1188</v>
      </c>
      <c r="D210" s="10" t="s">
        <v>1190</v>
      </c>
      <c r="E210" s="10" t="s">
        <v>1191</v>
      </c>
      <c r="F210" s="19" t="n">
        <v>0</v>
      </c>
      <c r="G210" s="19" t="n">
        <v>5559553</v>
      </c>
      <c r="H210" s="19" t="n">
        <v>5559553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5559553</v>
      </c>
    </row>
    <row r="211" customFormat="false" ht="12.75" hidden="false" customHeight="false" outlineLevel="0" collapsed="false">
      <c r="B211" s="10" t="s">
        <v>1187</v>
      </c>
      <c r="C211" s="10" t="s">
        <v>1188</v>
      </c>
      <c r="D211" s="10" t="s">
        <v>1196</v>
      </c>
      <c r="E211" s="10" t="s">
        <v>1197</v>
      </c>
      <c r="F211" s="19" t="n">
        <v>0</v>
      </c>
      <c r="G211" s="19" t="n">
        <v>2539615</v>
      </c>
      <c r="H211" s="19" t="n">
        <v>2539615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2539615</v>
      </c>
    </row>
    <row r="212" customFormat="false" ht="12.75" hidden="false" customHeight="false" outlineLevel="0" collapsed="false">
      <c r="B212" s="10" t="s">
        <v>1187</v>
      </c>
      <c r="C212" s="10" t="s">
        <v>1188</v>
      </c>
      <c r="D212" s="10" t="s">
        <v>1198</v>
      </c>
      <c r="E212" s="10" t="s">
        <v>1199</v>
      </c>
      <c r="F212" s="19" t="n">
        <v>0</v>
      </c>
      <c r="G212" s="19" t="n">
        <v>31075373</v>
      </c>
      <c r="H212" s="19" t="n">
        <v>31075373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31075373</v>
      </c>
    </row>
    <row r="213" customFormat="false" ht="25.5" hidden="false" customHeight="false" outlineLevel="0" collapsed="false">
      <c r="B213" s="10" t="s">
        <v>1187</v>
      </c>
      <c r="C213" s="10" t="s">
        <v>1188</v>
      </c>
      <c r="D213" s="10" t="s">
        <v>1206</v>
      </c>
      <c r="E213" s="10" t="s">
        <v>1207</v>
      </c>
      <c r="F213" s="19" t="n">
        <v>0</v>
      </c>
      <c r="G213" s="19" t="n">
        <v>1242958</v>
      </c>
      <c r="H213" s="19" t="n">
        <v>1242958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1242958</v>
      </c>
    </row>
    <row r="214" customFormat="false" ht="12.75" hidden="false" customHeight="false" outlineLevel="0" collapsed="false">
      <c r="B214" s="10" t="s">
        <v>1187</v>
      </c>
      <c r="C214" s="10" t="s">
        <v>1188</v>
      </c>
      <c r="D214" s="10" t="s">
        <v>1210</v>
      </c>
      <c r="E214" s="10" t="s">
        <v>1211</v>
      </c>
      <c r="F214" s="19" t="n">
        <v>0</v>
      </c>
      <c r="G214" s="19" t="n">
        <v>7676596</v>
      </c>
      <c r="H214" s="19" t="n">
        <v>7676596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7676596</v>
      </c>
    </row>
    <row r="215" customFormat="false" ht="12.75" hidden="false" customHeight="false" outlineLevel="0" collapsed="false">
      <c r="B215" s="10" t="s">
        <v>1187</v>
      </c>
      <c r="C215" s="10" t="s">
        <v>1188</v>
      </c>
      <c r="D215" s="10" t="s">
        <v>1212</v>
      </c>
      <c r="E215" s="10" t="s">
        <v>1213</v>
      </c>
      <c r="F215" s="19" t="n">
        <v>0</v>
      </c>
      <c r="G215" s="19" t="n">
        <v>12133362</v>
      </c>
      <c r="H215" s="19" t="n">
        <v>12133362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12133362</v>
      </c>
    </row>
    <row r="216" customFormat="false" ht="12.75" hidden="false" customHeight="false" outlineLevel="0" collapsed="false">
      <c r="B216" s="10" t="s">
        <v>1187</v>
      </c>
      <c r="C216" s="10" t="s">
        <v>1188</v>
      </c>
      <c r="D216" s="10" t="s">
        <v>1218</v>
      </c>
      <c r="E216" s="10" t="s">
        <v>1219</v>
      </c>
      <c r="F216" s="19" t="n">
        <v>0</v>
      </c>
      <c r="G216" s="19" t="n">
        <v>113761322</v>
      </c>
      <c r="H216" s="19" t="n">
        <v>113761322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113761322</v>
      </c>
    </row>
    <row r="217" customFormat="false" ht="12.75" hidden="false" customHeight="false" outlineLevel="0" collapsed="false">
      <c r="B217" s="10" t="s">
        <v>1187</v>
      </c>
      <c r="C217" s="10" t="s">
        <v>1188</v>
      </c>
      <c r="D217" s="10" t="s">
        <v>1222</v>
      </c>
      <c r="E217" s="10" t="s">
        <v>1223</v>
      </c>
      <c r="F217" s="19" t="n">
        <v>0</v>
      </c>
      <c r="G217" s="19" t="n">
        <v>1492307</v>
      </c>
      <c r="H217" s="19" t="n">
        <v>1492307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1492307</v>
      </c>
    </row>
    <row r="218" customFormat="false" ht="12.75" hidden="false" customHeight="false" outlineLevel="0" collapsed="false">
      <c r="B218" s="10" t="s">
        <v>1187</v>
      </c>
      <c r="C218" s="10" t="s">
        <v>1188</v>
      </c>
      <c r="D218" s="10" t="s">
        <v>1224</v>
      </c>
      <c r="E218" s="10" t="s">
        <v>1225</v>
      </c>
      <c r="F218" s="19" t="n">
        <v>0</v>
      </c>
      <c r="G218" s="19" t="n">
        <v>4031507</v>
      </c>
      <c r="H218" s="19" t="n">
        <v>4031507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4031507</v>
      </c>
    </row>
    <row r="219" customFormat="false" ht="12.75" hidden="false" customHeight="false" outlineLevel="0" collapsed="false">
      <c r="B219" s="10" t="s">
        <v>1187</v>
      </c>
      <c r="C219" s="10" t="s">
        <v>1188</v>
      </c>
      <c r="D219" s="10" t="s">
        <v>1228</v>
      </c>
      <c r="E219" s="10" t="s">
        <v>1229</v>
      </c>
      <c r="F219" s="19" t="n">
        <v>0</v>
      </c>
      <c r="G219" s="19" t="n">
        <v>1395498</v>
      </c>
      <c r="H219" s="19" t="n">
        <v>1395498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1395498</v>
      </c>
    </row>
    <row r="220" customFormat="false" ht="12.75" hidden="false" customHeight="false" outlineLevel="0" collapsed="false">
      <c r="B220" s="10" t="s">
        <v>1187</v>
      </c>
      <c r="C220" s="10" t="s">
        <v>1188</v>
      </c>
      <c r="D220" s="10" t="s">
        <v>1230</v>
      </c>
      <c r="E220" s="10" t="s">
        <v>1231</v>
      </c>
      <c r="F220" s="19" t="n">
        <v>0</v>
      </c>
      <c r="G220" s="19" t="n">
        <v>1161351</v>
      </c>
      <c r="H220" s="19" t="n">
        <v>1161351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1161351</v>
      </c>
    </row>
    <row r="221" customFormat="false" ht="12.75" hidden="false" customHeight="false" outlineLevel="0" collapsed="false">
      <c r="B221" s="10" t="s">
        <v>1187</v>
      </c>
      <c r="C221" s="10" t="s">
        <v>1188</v>
      </c>
      <c r="D221" s="10" t="s">
        <v>1234</v>
      </c>
      <c r="E221" s="10" t="s">
        <v>1235</v>
      </c>
      <c r="F221" s="19" t="n">
        <v>0</v>
      </c>
      <c r="G221" s="19" t="n">
        <v>484014</v>
      </c>
      <c r="H221" s="19" t="n">
        <v>484014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484014</v>
      </c>
    </row>
    <row r="222" customFormat="false" ht="12.75" hidden="false" customHeight="false" outlineLevel="0" collapsed="false">
      <c r="B222" s="10" t="s">
        <v>1187</v>
      </c>
      <c r="C222" s="10" t="s">
        <v>1188</v>
      </c>
      <c r="D222" s="10" t="s">
        <v>1236</v>
      </c>
      <c r="E222" s="10" t="s">
        <v>1237</v>
      </c>
      <c r="F222" s="19" t="n">
        <v>0</v>
      </c>
      <c r="G222" s="19" t="n">
        <v>2998243</v>
      </c>
      <c r="H222" s="19" t="n">
        <v>2998243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998243</v>
      </c>
    </row>
    <row r="223" customFormat="false" ht="12.75" hidden="false" customHeight="false" outlineLevel="0" collapsed="false">
      <c r="B223" s="10" t="s">
        <v>1187</v>
      </c>
      <c r="C223" s="10" t="s">
        <v>1188</v>
      </c>
      <c r="D223" s="10" t="s">
        <v>1241</v>
      </c>
      <c r="E223" s="10" t="s">
        <v>1242</v>
      </c>
      <c r="F223" s="19" t="n">
        <v>0</v>
      </c>
      <c r="G223" s="19" t="n">
        <v>590407</v>
      </c>
      <c r="H223" s="19" t="n">
        <v>590407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590407</v>
      </c>
    </row>
    <row r="224" customFormat="false" ht="12.75" hidden="false" customHeight="false" outlineLevel="0" collapsed="false">
      <c r="B224" s="10" t="s">
        <v>1187</v>
      </c>
      <c r="C224" s="10" t="s">
        <v>1188</v>
      </c>
      <c r="D224" s="10" t="s">
        <v>1243</v>
      </c>
      <c r="E224" s="10" t="s">
        <v>1244</v>
      </c>
      <c r="F224" s="19" t="n">
        <v>0</v>
      </c>
      <c r="G224" s="19" t="n">
        <v>4989159</v>
      </c>
      <c r="H224" s="19" t="n">
        <v>4989159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4989159</v>
      </c>
    </row>
    <row r="225" customFormat="false" ht="12.75" hidden="false" customHeight="false" outlineLevel="0" collapsed="false">
      <c r="B225" s="10" t="s">
        <v>1187</v>
      </c>
      <c r="C225" s="10" t="s">
        <v>1188</v>
      </c>
      <c r="D225" s="10" t="s">
        <v>1247</v>
      </c>
      <c r="E225" s="10" t="s">
        <v>1248</v>
      </c>
      <c r="F225" s="19" t="n">
        <v>0</v>
      </c>
      <c r="G225" s="19" t="n">
        <v>2786820</v>
      </c>
      <c r="H225" s="19" t="n">
        <v>278682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2786820</v>
      </c>
    </row>
    <row r="226" customFormat="false" ht="12.75" hidden="false" customHeight="false" outlineLevel="0" collapsed="false">
      <c r="B226" s="10" t="s">
        <v>1249</v>
      </c>
      <c r="C226" s="10" t="s">
        <v>1250</v>
      </c>
      <c r="D226" s="10" t="s">
        <v>1252</v>
      </c>
      <c r="E226" s="10" t="s">
        <v>1253</v>
      </c>
      <c r="F226" s="19" t="n">
        <v>435086797</v>
      </c>
      <c r="G226" s="19" t="n">
        <v>103662</v>
      </c>
      <c r="H226" s="19" t="n">
        <v>435190459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435190459</v>
      </c>
    </row>
    <row r="227" customFormat="false" ht="12.75" hidden="false" customHeight="false" outlineLevel="0" collapsed="false">
      <c r="B227" s="10" t="s">
        <v>1249</v>
      </c>
      <c r="C227" s="10" t="s">
        <v>1250</v>
      </c>
      <c r="D227" s="10" t="s">
        <v>1258</v>
      </c>
      <c r="E227" s="10" t="s">
        <v>1259</v>
      </c>
      <c r="F227" s="19" t="n">
        <v>248426294</v>
      </c>
      <c r="G227" s="19" t="n">
        <v>0</v>
      </c>
      <c r="H227" s="19" t="n">
        <v>248426294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248426294</v>
      </c>
    </row>
    <row r="228" customFormat="false" ht="12.75" hidden="false" customHeight="false" outlineLevel="0" collapsed="false">
      <c r="B228" s="10" t="s">
        <v>1249</v>
      </c>
      <c r="C228" s="10" t="s">
        <v>1250</v>
      </c>
      <c r="D228" s="10" t="s">
        <v>1264</v>
      </c>
      <c r="E228" s="10" t="s">
        <v>1265</v>
      </c>
      <c r="F228" s="19" t="n">
        <v>2060070</v>
      </c>
      <c r="G228" s="19" t="n">
        <v>0</v>
      </c>
      <c r="H228" s="19" t="n">
        <v>206007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060070</v>
      </c>
    </row>
    <row r="229" customFormat="false" ht="12.75" hidden="false" customHeight="false" outlineLevel="0" collapsed="false">
      <c r="B229" s="10" t="s">
        <v>1249</v>
      </c>
      <c r="C229" s="10" t="s">
        <v>1250</v>
      </c>
      <c r="D229" s="10" t="s">
        <v>1266</v>
      </c>
      <c r="E229" s="10" t="s">
        <v>1267</v>
      </c>
      <c r="F229" s="19" t="n">
        <v>0</v>
      </c>
      <c r="G229" s="19" t="n">
        <v>400123</v>
      </c>
      <c r="H229" s="19" t="n">
        <v>400123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400123</v>
      </c>
    </row>
    <row r="230" customFormat="false" ht="12.75" hidden="false" customHeight="false" outlineLevel="0" collapsed="false">
      <c r="B230" s="10" t="s">
        <v>1249</v>
      </c>
      <c r="C230" s="10" t="s">
        <v>1250</v>
      </c>
      <c r="D230" s="10" t="s">
        <v>1272</v>
      </c>
      <c r="E230" s="10" t="s">
        <v>1273</v>
      </c>
      <c r="F230" s="19" t="n">
        <v>5804</v>
      </c>
      <c r="G230" s="19" t="n">
        <v>0</v>
      </c>
      <c r="H230" s="19" t="n">
        <v>5804</v>
      </c>
      <c r="I230" s="19" t="n">
        <v>5804</v>
      </c>
      <c r="J230" s="19" t="n">
        <v>0</v>
      </c>
      <c r="K230" s="19" t="n">
        <v>0</v>
      </c>
      <c r="L230" s="19" t="n">
        <v>0</v>
      </c>
      <c r="M230" s="19" t="n">
        <v>5804</v>
      </c>
      <c r="N230" s="19" t="n">
        <v>0</v>
      </c>
    </row>
    <row r="231" customFormat="false" ht="12.75" hidden="false" customHeight="false" outlineLevel="0" collapsed="false">
      <c r="B231" s="10" t="s">
        <v>1249</v>
      </c>
      <c r="C231" s="10" t="s">
        <v>1250</v>
      </c>
      <c r="D231" s="10" t="s">
        <v>1274</v>
      </c>
      <c r="E231" s="10" t="s">
        <v>1275</v>
      </c>
      <c r="F231" s="19" t="n">
        <v>766</v>
      </c>
      <c r="G231" s="19" t="n">
        <v>0</v>
      </c>
      <c r="H231" s="19" t="n">
        <v>766</v>
      </c>
      <c r="I231" s="19" t="n">
        <v>765.74</v>
      </c>
      <c r="J231" s="19" t="n">
        <v>0</v>
      </c>
      <c r="K231" s="19" t="n">
        <v>0</v>
      </c>
      <c r="L231" s="19" t="n">
        <v>0</v>
      </c>
      <c r="M231" s="19" t="n">
        <v>765.74</v>
      </c>
      <c r="N231" s="19" t="n">
        <v>0.26</v>
      </c>
    </row>
    <row r="232" customFormat="false" ht="12.75" hidden="false" customHeight="false" outlineLevel="0" collapsed="false">
      <c r="B232" s="10" t="s">
        <v>1249</v>
      </c>
      <c r="C232" s="10" t="s">
        <v>1250</v>
      </c>
      <c r="D232" s="10" t="s">
        <v>1287</v>
      </c>
      <c r="E232" s="10" t="s">
        <v>1288</v>
      </c>
      <c r="F232" s="19" t="n">
        <v>0</v>
      </c>
      <c r="G232" s="19" t="n">
        <v>8630</v>
      </c>
      <c r="H232" s="19" t="n">
        <v>863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8630</v>
      </c>
    </row>
    <row r="233" customFormat="false" ht="12.75" hidden="false" customHeight="false" outlineLevel="0" collapsed="false">
      <c r="B233" s="10" t="s">
        <v>1249</v>
      </c>
      <c r="C233" s="10" t="s">
        <v>1250</v>
      </c>
      <c r="D233" s="10" t="s">
        <v>1291</v>
      </c>
      <c r="E233" s="10" t="s">
        <v>1292</v>
      </c>
      <c r="F233" s="19" t="n">
        <v>27161612</v>
      </c>
      <c r="G233" s="19" t="n">
        <v>0</v>
      </c>
      <c r="H233" s="19" t="n">
        <v>27161612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27161612</v>
      </c>
    </row>
    <row r="234" customFormat="false" ht="12.75" hidden="false" customHeight="false" outlineLevel="0" collapsed="false">
      <c r="B234" s="10" t="s">
        <v>1249</v>
      </c>
      <c r="C234" s="10" t="s">
        <v>1250</v>
      </c>
      <c r="D234" s="10" t="s">
        <v>1293</v>
      </c>
      <c r="E234" s="10" t="s">
        <v>1294</v>
      </c>
      <c r="F234" s="19" t="n">
        <v>159541278</v>
      </c>
      <c r="G234" s="19" t="n">
        <v>764332</v>
      </c>
      <c r="H234" s="19" t="n">
        <v>16030561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160305610</v>
      </c>
    </row>
    <row r="235" customFormat="false" ht="12.75" hidden="false" customHeight="false" outlineLevel="0" collapsed="false">
      <c r="B235" s="10" t="s">
        <v>1249</v>
      </c>
      <c r="C235" s="10" t="s">
        <v>1250</v>
      </c>
      <c r="D235" s="10" t="s">
        <v>1306</v>
      </c>
      <c r="E235" s="10" t="s">
        <v>604</v>
      </c>
      <c r="F235" s="19" t="n">
        <v>0</v>
      </c>
      <c r="G235" s="19" t="n">
        <v>336602</v>
      </c>
      <c r="H235" s="19" t="n">
        <v>336602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336602</v>
      </c>
    </row>
    <row r="236" customFormat="false" ht="12.75" hidden="false" customHeight="false" outlineLevel="0" collapsed="false">
      <c r="B236" s="10" t="s">
        <v>1249</v>
      </c>
      <c r="C236" s="10" t="s">
        <v>1250</v>
      </c>
      <c r="D236" s="10" t="s">
        <v>1311</v>
      </c>
      <c r="E236" s="10" t="s">
        <v>1312</v>
      </c>
      <c r="F236" s="19" t="n">
        <v>8685629</v>
      </c>
      <c r="G236" s="19" t="n">
        <v>7477397</v>
      </c>
      <c r="H236" s="19" t="n">
        <v>16163026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16163026</v>
      </c>
    </row>
    <row r="237" customFormat="false" ht="12.75" hidden="false" customHeight="false" outlineLevel="0" collapsed="false">
      <c r="B237" s="10" t="s">
        <v>1249</v>
      </c>
      <c r="C237" s="10" t="s">
        <v>1250</v>
      </c>
      <c r="D237" s="10" t="s">
        <v>1319</v>
      </c>
      <c r="E237" s="10" t="s">
        <v>1320</v>
      </c>
      <c r="F237" s="19" t="n">
        <v>4944223</v>
      </c>
      <c r="G237" s="19" t="n">
        <v>0</v>
      </c>
      <c r="H237" s="19" t="n">
        <v>4944223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4944223</v>
      </c>
    </row>
    <row r="238" customFormat="false" ht="12.75" hidden="false" customHeight="false" outlineLevel="0" collapsed="false">
      <c r="B238" s="10" t="s">
        <v>1249</v>
      </c>
      <c r="C238" s="10" t="s">
        <v>1250</v>
      </c>
      <c r="D238" s="10" t="s">
        <v>1321</v>
      </c>
      <c r="E238" s="10" t="s">
        <v>1322</v>
      </c>
      <c r="F238" s="19" t="n">
        <v>135781646</v>
      </c>
      <c r="G238" s="19" t="n">
        <v>0</v>
      </c>
      <c r="H238" s="19" t="n">
        <v>135781646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135781646</v>
      </c>
    </row>
    <row r="239" customFormat="false" ht="12.75" hidden="false" customHeight="false" outlineLevel="0" collapsed="false">
      <c r="B239" s="10" t="s">
        <v>1323</v>
      </c>
      <c r="C239" s="10" t="s">
        <v>1324</v>
      </c>
      <c r="D239" s="10" t="s">
        <v>1326</v>
      </c>
      <c r="E239" s="10" t="s">
        <v>1327</v>
      </c>
      <c r="F239" s="19" t="n">
        <v>247164202</v>
      </c>
      <c r="G239" s="19" t="n">
        <v>3471719</v>
      </c>
      <c r="H239" s="19" t="n">
        <v>250635921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250635921</v>
      </c>
    </row>
    <row r="240" customFormat="false" ht="12.75" hidden="false" customHeight="false" outlineLevel="0" collapsed="false">
      <c r="B240" s="10" t="s">
        <v>1323</v>
      </c>
      <c r="C240" s="10" t="s">
        <v>1324</v>
      </c>
      <c r="D240" s="10" t="s">
        <v>1328</v>
      </c>
      <c r="E240" s="10" t="s">
        <v>735</v>
      </c>
      <c r="F240" s="19" t="n">
        <v>0</v>
      </c>
      <c r="G240" s="19" t="n">
        <v>1992589931</v>
      </c>
      <c r="H240" s="19" t="n">
        <v>1992589931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1992589931</v>
      </c>
    </row>
    <row r="241" customFormat="false" ht="12.75" hidden="false" customHeight="false" outlineLevel="0" collapsed="false">
      <c r="B241" s="10" t="s">
        <v>1323</v>
      </c>
      <c r="C241" s="10" t="s">
        <v>1324</v>
      </c>
      <c r="D241" s="10" t="s">
        <v>1329</v>
      </c>
      <c r="E241" s="10" t="s">
        <v>1330</v>
      </c>
      <c r="F241" s="19" t="n">
        <v>0</v>
      </c>
      <c r="G241" s="19" t="n">
        <v>2634487425</v>
      </c>
      <c r="H241" s="19" t="n">
        <v>2634487425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2634487425</v>
      </c>
    </row>
    <row r="242" customFormat="false" ht="12.75" hidden="false" customHeight="false" outlineLevel="0" collapsed="false">
      <c r="B242" s="10" t="s">
        <v>1323</v>
      </c>
      <c r="C242" s="10" t="s">
        <v>1324</v>
      </c>
      <c r="D242" s="10" t="s">
        <v>1331</v>
      </c>
      <c r="E242" s="10" t="s">
        <v>1332</v>
      </c>
      <c r="F242" s="19" t="n">
        <v>59648431</v>
      </c>
      <c r="G242" s="19" t="n">
        <v>0</v>
      </c>
      <c r="H242" s="19" t="n">
        <v>59648431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59648431</v>
      </c>
    </row>
    <row r="243" customFormat="false" ht="12.75" hidden="false" customHeight="false" outlineLevel="0" collapsed="false">
      <c r="B243" s="10" t="s">
        <v>1323</v>
      </c>
      <c r="C243" s="10" t="s">
        <v>1324</v>
      </c>
      <c r="D243" s="10" t="s">
        <v>1339</v>
      </c>
      <c r="E243" s="10" t="s">
        <v>1340</v>
      </c>
      <c r="F243" s="19" t="n">
        <v>0</v>
      </c>
      <c r="G243" s="19" t="n">
        <v>1533752511</v>
      </c>
      <c r="H243" s="19" t="n">
        <v>1533752511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1533752511</v>
      </c>
    </row>
    <row r="244" customFormat="false" ht="12.75" hidden="false" customHeight="false" outlineLevel="0" collapsed="false">
      <c r="B244" s="10" t="s">
        <v>1323</v>
      </c>
      <c r="C244" s="10" t="s">
        <v>1324</v>
      </c>
      <c r="D244" s="10" t="s">
        <v>1343</v>
      </c>
      <c r="E244" s="10" t="s">
        <v>1344</v>
      </c>
      <c r="F244" s="19" t="n">
        <v>0</v>
      </c>
      <c r="G244" s="19" t="n">
        <v>101029328</v>
      </c>
      <c r="H244" s="19" t="n">
        <v>101029328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101029328</v>
      </c>
    </row>
    <row r="245" customFormat="false" ht="12.75" hidden="false" customHeight="false" outlineLevel="0" collapsed="false">
      <c r="B245" s="10" t="s">
        <v>1323</v>
      </c>
      <c r="C245" s="10" t="s">
        <v>1324</v>
      </c>
      <c r="D245" s="10" t="s">
        <v>1345</v>
      </c>
      <c r="E245" s="10" t="s">
        <v>879</v>
      </c>
      <c r="F245" s="19" t="n">
        <v>498299346</v>
      </c>
      <c r="G245" s="19" t="n">
        <v>0</v>
      </c>
      <c r="H245" s="19" t="n">
        <v>498299346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498299346</v>
      </c>
    </row>
    <row r="246" customFormat="false" ht="12.75" hidden="false" customHeight="false" outlineLevel="0" collapsed="false">
      <c r="B246" s="10" t="s">
        <v>1323</v>
      </c>
      <c r="C246" s="10" t="s">
        <v>1324</v>
      </c>
      <c r="D246" s="10" t="s">
        <v>1348</v>
      </c>
      <c r="E246" s="10" t="s">
        <v>1349</v>
      </c>
      <c r="F246" s="19" t="n">
        <v>263469708</v>
      </c>
      <c r="G246" s="19" t="n">
        <v>1622187933</v>
      </c>
      <c r="H246" s="19" t="n">
        <v>1885657641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1885657641</v>
      </c>
    </row>
    <row r="247" customFormat="false" ht="12.75" hidden="false" customHeight="false" outlineLevel="0" collapsed="false">
      <c r="B247" s="10" t="s">
        <v>1353</v>
      </c>
      <c r="C247" s="10" t="s">
        <v>1354</v>
      </c>
      <c r="D247" s="10" t="s">
        <v>1356</v>
      </c>
      <c r="E247" s="10" t="s">
        <v>1357</v>
      </c>
      <c r="F247" s="19" t="n">
        <v>0</v>
      </c>
      <c r="G247" s="19" t="n">
        <v>73610640</v>
      </c>
      <c r="H247" s="19" t="n">
        <v>7361064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73610640</v>
      </c>
    </row>
    <row r="248" customFormat="false" ht="12.75" hidden="false" customHeight="false" outlineLevel="0" collapsed="false">
      <c r="B248" s="10" t="s">
        <v>1353</v>
      </c>
      <c r="C248" s="10" t="s">
        <v>1354</v>
      </c>
      <c r="D248" s="10" t="s">
        <v>1362</v>
      </c>
      <c r="E248" s="10" t="s">
        <v>1363</v>
      </c>
      <c r="F248" s="19" t="n">
        <v>53997245</v>
      </c>
      <c r="G248" s="19" t="n">
        <v>0</v>
      </c>
      <c r="H248" s="19" t="n">
        <v>53997245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53997245</v>
      </c>
    </row>
    <row r="249" customFormat="false" ht="12.75" hidden="false" customHeight="false" outlineLevel="0" collapsed="false">
      <c r="B249" s="10" t="s">
        <v>1353</v>
      </c>
      <c r="C249" s="10" t="s">
        <v>1354</v>
      </c>
      <c r="D249" s="10" t="s">
        <v>1368</v>
      </c>
      <c r="E249" s="10" t="s">
        <v>1369</v>
      </c>
      <c r="F249" s="19" t="n">
        <v>0</v>
      </c>
      <c r="G249" s="19" t="n">
        <v>2701098969</v>
      </c>
      <c r="H249" s="19" t="n">
        <v>2701098969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2701098969</v>
      </c>
    </row>
    <row r="250" customFormat="false" ht="12.75" hidden="false" customHeight="false" outlineLevel="0" collapsed="false">
      <c r="B250" s="10" t="s">
        <v>1353</v>
      </c>
      <c r="C250" s="10" t="s">
        <v>1354</v>
      </c>
      <c r="D250" s="10" t="s">
        <v>1402</v>
      </c>
      <c r="E250" s="10" t="s">
        <v>1403</v>
      </c>
      <c r="F250" s="19" t="n">
        <v>455958</v>
      </c>
      <c r="G250" s="19" t="n">
        <v>0</v>
      </c>
      <c r="H250" s="19" t="n">
        <v>455958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455958</v>
      </c>
    </row>
    <row r="251" customFormat="false" ht="12.75" hidden="false" customHeight="false" outlineLevel="0" collapsed="false">
      <c r="B251" s="10" t="s">
        <v>1414</v>
      </c>
      <c r="C251" s="10" t="s">
        <v>1415</v>
      </c>
      <c r="D251" s="10" t="s">
        <v>1417</v>
      </c>
      <c r="E251" s="10" t="s">
        <v>1418</v>
      </c>
      <c r="F251" s="19" t="n">
        <v>175123428</v>
      </c>
      <c r="G251" s="19" t="n">
        <v>281390</v>
      </c>
      <c r="H251" s="19" t="n">
        <v>175404818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175404818</v>
      </c>
    </row>
    <row r="252" customFormat="false" ht="12.75" hidden="false" customHeight="false" outlineLevel="0" collapsed="false">
      <c r="B252" s="10" t="s">
        <v>1414</v>
      </c>
      <c r="C252" s="10" t="s">
        <v>1415</v>
      </c>
      <c r="D252" s="10" t="s">
        <v>1419</v>
      </c>
      <c r="E252" s="10" t="s">
        <v>1420</v>
      </c>
      <c r="F252" s="19" t="n">
        <v>901280068</v>
      </c>
      <c r="G252" s="19" t="n">
        <v>19563</v>
      </c>
      <c r="H252" s="19" t="n">
        <v>901299631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901299631</v>
      </c>
    </row>
    <row r="253" customFormat="false" ht="12.75" hidden="false" customHeight="false" outlineLevel="0" collapsed="false">
      <c r="B253" s="10" t="s">
        <v>1414</v>
      </c>
      <c r="C253" s="10" t="s">
        <v>1415</v>
      </c>
      <c r="D253" s="10" t="s">
        <v>1421</v>
      </c>
      <c r="E253" s="10" t="s">
        <v>1422</v>
      </c>
      <c r="F253" s="19" t="n">
        <v>15115201</v>
      </c>
      <c r="G253" s="19" t="n">
        <v>0</v>
      </c>
      <c r="H253" s="19" t="n">
        <v>15115201</v>
      </c>
      <c r="I253" s="19" t="n">
        <v>15115201</v>
      </c>
      <c r="J253" s="19" t="n">
        <v>0</v>
      </c>
      <c r="K253" s="19" t="n">
        <v>0</v>
      </c>
      <c r="L253" s="19" t="n">
        <v>0</v>
      </c>
      <c r="M253" s="19" t="n">
        <v>15115201</v>
      </c>
      <c r="N253" s="19" t="n">
        <v>0</v>
      </c>
    </row>
    <row r="254" customFormat="false" ht="12.75" hidden="false" customHeight="false" outlineLevel="0" collapsed="false">
      <c r="B254" s="10" t="s">
        <v>1414</v>
      </c>
      <c r="C254" s="10" t="s">
        <v>1415</v>
      </c>
      <c r="D254" s="10" t="s">
        <v>1423</v>
      </c>
      <c r="E254" s="10" t="s">
        <v>1424</v>
      </c>
      <c r="F254" s="19" t="n">
        <v>255378562</v>
      </c>
      <c r="G254" s="19" t="n">
        <v>0</v>
      </c>
      <c r="H254" s="19" t="n">
        <v>255378562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255378562</v>
      </c>
    </row>
    <row r="255" customFormat="false" ht="12.75" hidden="false" customHeight="false" outlineLevel="0" collapsed="false">
      <c r="B255" s="10" t="s">
        <v>1414</v>
      </c>
      <c r="C255" s="10" t="s">
        <v>1415</v>
      </c>
      <c r="D255" s="10" t="s">
        <v>1425</v>
      </c>
      <c r="E255" s="10" t="s">
        <v>1426</v>
      </c>
      <c r="F255" s="19" t="n">
        <v>724634761</v>
      </c>
      <c r="G255" s="19" t="n">
        <v>0</v>
      </c>
      <c r="H255" s="19" t="n">
        <v>724634761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724634761</v>
      </c>
    </row>
    <row r="256" customFormat="false" ht="12.75" hidden="false" customHeight="false" outlineLevel="0" collapsed="false">
      <c r="B256" s="10" t="s">
        <v>1414</v>
      </c>
      <c r="C256" s="10" t="s">
        <v>1415</v>
      </c>
      <c r="D256" s="10" t="s">
        <v>1433</v>
      </c>
      <c r="E256" s="10" t="s">
        <v>1434</v>
      </c>
      <c r="F256" s="19" t="n">
        <v>0</v>
      </c>
      <c r="G256" s="19" t="n">
        <v>4257</v>
      </c>
      <c r="H256" s="19" t="n">
        <v>4257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4257</v>
      </c>
    </row>
    <row r="257" customFormat="false" ht="12.75" hidden="false" customHeight="false" outlineLevel="0" collapsed="false">
      <c r="B257" s="10" t="s">
        <v>1414</v>
      </c>
      <c r="C257" s="10" t="s">
        <v>1415</v>
      </c>
      <c r="D257" s="10" t="s">
        <v>1435</v>
      </c>
      <c r="E257" s="10" t="s">
        <v>1436</v>
      </c>
      <c r="F257" s="19" t="n">
        <v>0</v>
      </c>
      <c r="G257" s="19" t="n">
        <v>163411</v>
      </c>
      <c r="H257" s="19" t="n">
        <v>163411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163411</v>
      </c>
    </row>
    <row r="258" customFormat="false" ht="12.75" hidden="false" customHeight="false" outlineLevel="0" collapsed="false">
      <c r="B258" s="10" t="s">
        <v>1414</v>
      </c>
      <c r="C258" s="10" t="s">
        <v>1415</v>
      </c>
      <c r="D258" s="10" t="s">
        <v>1439</v>
      </c>
      <c r="E258" s="10" t="s">
        <v>137</v>
      </c>
      <c r="F258" s="19" t="n">
        <v>0</v>
      </c>
      <c r="G258" s="19" t="n">
        <v>95710</v>
      </c>
      <c r="H258" s="19" t="n">
        <v>9571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95710</v>
      </c>
    </row>
    <row r="259" customFormat="false" ht="12.75" hidden="false" customHeight="false" outlineLevel="0" collapsed="false">
      <c r="B259" s="10" t="s">
        <v>1414</v>
      </c>
      <c r="C259" s="10" t="s">
        <v>1415</v>
      </c>
      <c r="D259" s="10" t="s">
        <v>1440</v>
      </c>
      <c r="E259" s="10" t="s">
        <v>1380</v>
      </c>
      <c r="F259" s="19" t="n">
        <v>209095907</v>
      </c>
      <c r="G259" s="19" t="n">
        <v>117071</v>
      </c>
      <c r="H259" s="19" t="n">
        <v>209212978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209212978</v>
      </c>
    </row>
    <row r="260" customFormat="false" ht="12.75" hidden="false" customHeight="false" outlineLevel="0" collapsed="false">
      <c r="B260" s="10" t="s">
        <v>1414</v>
      </c>
      <c r="C260" s="10" t="s">
        <v>1415</v>
      </c>
      <c r="D260" s="10" t="s">
        <v>1453</v>
      </c>
      <c r="E260" s="10" t="s">
        <v>1454</v>
      </c>
      <c r="F260" s="19" t="n">
        <v>4072566388</v>
      </c>
      <c r="G260" s="19" t="n">
        <v>0</v>
      </c>
      <c r="H260" s="19" t="n">
        <v>4072566388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4072566388</v>
      </c>
    </row>
    <row r="261" customFormat="false" ht="12.75" hidden="false" customHeight="false" outlineLevel="0" collapsed="false">
      <c r="B261" s="10" t="s">
        <v>1414</v>
      </c>
      <c r="C261" s="10" t="s">
        <v>1415</v>
      </c>
      <c r="D261" s="10" t="s">
        <v>1455</v>
      </c>
      <c r="E261" s="10" t="s">
        <v>1456</v>
      </c>
      <c r="F261" s="19" t="n">
        <v>55584871</v>
      </c>
      <c r="G261" s="19" t="n">
        <v>0</v>
      </c>
      <c r="H261" s="19" t="n">
        <v>55584871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55584871</v>
      </c>
    </row>
    <row r="262" customFormat="false" ht="12.75" hidden="false" customHeight="false" outlineLevel="0" collapsed="false">
      <c r="B262" s="10" t="s">
        <v>1414</v>
      </c>
      <c r="C262" s="10" t="s">
        <v>1415</v>
      </c>
      <c r="D262" s="10" t="s">
        <v>1468</v>
      </c>
      <c r="E262" s="10" t="s">
        <v>895</v>
      </c>
      <c r="F262" s="19" t="n">
        <v>269863</v>
      </c>
      <c r="G262" s="19" t="n">
        <v>0</v>
      </c>
      <c r="H262" s="19" t="n">
        <v>269863</v>
      </c>
      <c r="I262" s="19" t="n">
        <v>0</v>
      </c>
      <c r="J262" s="19" t="n">
        <v>269862.9</v>
      </c>
      <c r="K262" s="19" t="n">
        <v>0</v>
      </c>
      <c r="L262" s="19" t="n">
        <v>0</v>
      </c>
      <c r="M262" s="19" t="n">
        <v>269862.9</v>
      </c>
      <c r="N262" s="19" t="n">
        <v>0.1</v>
      </c>
    </row>
    <row r="263" customFormat="false" ht="12.75" hidden="false" customHeight="false" outlineLevel="0" collapsed="false">
      <c r="B263" s="10" t="s">
        <v>1473</v>
      </c>
      <c r="C263" s="10" t="s">
        <v>1474</v>
      </c>
      <c r="D263" s="10" t="s">
        <v>1475</v>
      </c>
      <c r="E263" s="10" t="s">
        <v>1476</v>
      </c>
      <c r="F263" s="19" t="n">
        <v>0</v>
      </c>
      <c r="G263" s="19" t="n">
        <v>502913</v>
      </c>
      <c r="H263" s="19" t="n">
        <v>502913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502913</v>
      </c>
    </row>
    <row r="264" customFormat="false" ht="12.75" hidden="false" customHeight="false" outlineLevel="0" collapsed="false">
      <c r="B264" s="10" t="s">
        <v>1473</v>
      </c>
      <c r="C264" s="10" t="s">
        <v>1474</v>
      </c>
      <c r="D264" s="10" t="s">
        <v>1484</v>
      </c>
      <c r="E264" s="10" t="s">
        <v>1485</v>
      </c>
      <c r="F264" s="19" t="n">
        <v>0</v>
      </c>
      <c r="G264" s="19" t="n">
        <v>22019936</v>
      </c>
      <c r="H264" s="19" t="n">
        <v>22019936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22019936</v>
      </c>
    </row>
    <row r="265" customFormat="false" ht="12.75" hidden="false" customHeight="false" outlineLevel="0" collapsed="false">
      <c r="B265" s="10" t="s">
        <v>1473</v>
      </c>
      <c r="C265" s="10" t="s">
        <v>1474</v>
      </c>
      <c r="D265" s="10" t="s">
        <v>1521</v>
      </c>
      <c r="E265" s="10" t="s">
        <v>1522</v>
      </c>
      <c r="F265" s="19" t="n">
        <v>0</v>
      </c>
      <c r="G265" s="19" t="n">
        <v>272800</v>
      </c>
      <c r="H265" s="19" t="n">
        <v>27280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272800</v>
      </c>
    </row>
    <row r="266" customFormat="false" ht="12.75" hidden="false" customHeight="false" outlineLevel="0" collapsed="false">
      <c r="B266" s="10" t="s">
        <v>1473</v>
      </c>
      <c r="C266" s="10" t="s">
        <v>1474</v>
      </c>
      <c r="D266" s="10" t="s">
        <v>1525</v>
      </c>
      <c r="E266" s="10" t="s">
        <v>1526</v>
      </c>
      <c r="F266" s="19" t="n">
        <v>9341699</v>
      </c>
      <c r="G266" s="19" t="n">
        <v>107690</v>
      </c>
      <c r="H266" s="19" t="n">
        <v>9449389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9449389</v>
      </c>
    </row>
    <row r="267" customFormat="false" ht="12.75" hidden="false" customHeight="false" outlineLevel="0" collapsed="false">
      <c r="B267" s="10" t="s">
        <v>1473</v>
      </c>
      <c r="C267" s="10" t="s">
        <v>1474</v>
      </c>
      <c r="D267" s="10" t="s">
        <v>1542</v>
      </c>
      <c r="E267" s="10" t="s">
        <v>1543</v>
      </c>
      <c r="F267" s="19" t="n">
        <v>0</v>
      </c>
      <c r="G267" s="19" t="n">
        <v>11148384</v>
      </c>
      <c r="H267" s="19" t="n">
        <v>11148384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11148384</v>
      </c>
    </row>
    <row r="268" customFormat="false" ht="12.75" hidden="false" customHeight="false" outlineLevel="0" collapsed="false">
      <c r="B268" s="10" t="s">
        <v>1473</v>
      </c>
      <c r="C268" s="10" t="s">
        <v>1474</v>
      </c>
      <c r="D268" s="10" t="s">
        <v>1556</v>
      </c>
      <c r="E268" s="10" t="s">
        <v>1557</v>
      </c>
      <c r="F268" s="19" t="n">
        <v>0</v>
      </c>
      <c r="G268" s="19" t="n">
        <v>7961</v>
      </c>
      <c r="H268" s="19" t="n">
        <v>7961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7961</v>
      </c>
    </row>
    <row r="269" customFormat="false" ht="12.75" hidden="false" customHeight="false" outlineLevel="0" collapsed="false">
      <c r="B269" s="10" t="s">
        <v>1473</v>
      </c>
      <c r="C269" s="10" t="s">
        <v>1474</v>
      </c>
      <c r="D269" s="10" t="s">
        <v>1565</v>
      </c>
      <c r="E269" s="10" t="s">
        <v>1566</v>
      </c>
      <c r="F269" s="19" t="n">
        <v>0</v>
      </c>
      <c r="G269" s="19" t="n">
        <v>4886076</v>
      </c>
      <c r="H269" s="19" t="n">
        <v>4886076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4886076</v>
      </c>
    </row>
    <row r="270" customFormat="false" ht="12.75" hidden="false" customHeight="false" outlineLevel="0" collapsed="false">
      <c r="B270" s="10" t="s">
        <v>1473</v>
      </c>
      <c r="C270" s="10" t="s">
        <v>1474</v>
      </c>
      <c r="D270" s="10" t="s">
        <v>1569</v>
      </c>
      <c r="E270" s="10" t="s">
        <v>1570</v>
      </c>
      <c r="F270" s="19" t="n">
        <v>0</v>
      </c>
      <c r="G270" s="19" t="n">
        <v>12370</v>
      </c>
      <c r="H270" s="19" t="n">
        <v>1237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12370</v>
      </c>
    </row>
    <row r="271" customFormat="false" ht="12.75" hidden="false" customHeight="false" outlineLevel="0" collapsed="false">
      <c r="B271" s="10" t="s">
        <v>1473</v>
      </c>
      <c r="C271" s="10" t="s">
        <v>1474</v>
      </c>
      <c r="D271" s="10" t="s">
        <v>1580</v>
      </c>
      <c r="E271" s="10" t="s">
        <v>1581</v>
      </c>
      <c r="F271" s="19" t="n">
        <v>0</v>
      </c>
      <c r="G271" s="19" t="n">
        <v>314832</v>
      </c>
      <c r="H271" s="19" t="n">
        <v>314832</v>
      </c>
      <c r="I271" s="19" t="n">
        <v>0</v>
      </c>
      <c r="J271" s="19" t="n">
        <v>0</v>
      </c>
      <c r="K271" s="19" t="n">
        <v>314831.63</v>
      </c>
      <c r="L271" s="19" t="n">
        <v>0</v>
      </c>
      <c r="M271" s="19" t="n">
        <v>314831.63</v>
      </c>
      <c r="N271" s="19" t="n">
        <v>0.37</v>
      </c>
    </row>
    <row r="272" customFormat="false" ht="12.75" hidden="false" customHeight="false" outlineLevel="0" collapsed="false">
      <c r="B272" s="10" t="s">
        <v>1473</v>
      </c>
      <c r="C272" s="10" t="s">
        <v>1474</v>
      </c>
      <c r="D272" s="10" t="s">
        <v>1590</v>
      </c>
      <c r="E272" s="10" t="s">
        <v>1591</v>
      </c>
      <c r="F272" s="19" t="n">
        <v>0</v>
      </c>
      <c r="G272" s="19" t="n">
        <v>9621</v>
      </c>
      <c r="H272" s="19" t="n">
        <v>9621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9621</v>
      </c>
    </row>
    <row r="273" customFormat="false" ht="12.75" hidden="false" customHeight="false" outlineLevel="0" collapsed="false">
      <c r="B273" s="10" t="s">
        <v>1592</v>
      </c>
      <c r="C273" s="10" t="s">
        <v>1593</v>
      </c>
      <c r="D273" s="10" t="s">
        <v>1595</v>
      </c>
      <c r="E273" s="10" t="s">
        <v>1596</v>
      </c>
      <c r="F273" s="19" t="n">
        <v>30443521</v>
      </c>
      <c r="G273" s="19" t="n">
        <v>11653250</v>
      </c>
      <c r="H273" s="19" t="n">
        <v>42096771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42096771</v>
      </c>
    </row>
    <row r="274" customFormat="false" ht="12.75" hidden="false" customHeight="false" outlineLevel="0" collapsed="false">
      <c r="B274" s="10" t="s">
        <v>1592</v>
      </c>
      <c r="C274" s="10" t="s">
        <v>1593</v>
      </c>
      <c r="D274" s="10" t="s">
        <v>1601</v>
      </c>
      <c r="E274" s="10" t="s">
        <v>1602</v>
      </c>
      <c r="F274" s="19" t="n">
        <v>0</v>
      </c>
      <c r="G274" s="19" t="n">
        <v>9767671</v>
      </c>
      <c r="H274" s="19" t="n">
        <v>9767671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9767671</v>
      </c>
    </row>
    <row r="275" customFormat="false" ht="12.75" hidden="false" customHeight="false" outlineLevel="0" collapsed="false">
      <c r="B275" s="10" t="s">
        <v>1592</v>
      </c>
      <c r="C275" s="10" t="s">
        <v>1593</v>
      </c>
      <c r="D275" s="10" t="s">
        <v>1605</v>
      </c>
      <c r="E275" s="10" t="s">
        <v>1606</v>
      </c>
      <c r="F275" s="19" t="n">
        <v>0</v>
      </c>
      <c r="G275" s="19" t="n">
        <v>1179322</v>
      </c>
      <c r="H275" s="19" t="n">
        <v>1179322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1179322</v>
      </c>
    </row>
    <row r="276" customFormat="false" ht="12.75" hidden="false" customHeight="false" outlineLevel="0" collapsed="false">
      <c r="B276" s="10" t="s">
        <v>1592</v>
      </c>
      <c r="C276" s="10" t="s">
        <v>1593</v>
      </c>
      <c r="D276" s="10" t="s">
        <v>1609</v>
      </c>
      <c r="E276" s="10" t="s">
        <v>1610</v>
      </c>
      <c r="F276" s="19" t="n">
        <v>0</v>
      </c>
      <c r="G276" s="19" t="n">
        <v>1297759</v>
      </c>
      <c r="H276" s="19" t="n">
        <v>1297759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1297759</v>
      </c>
    </row>
    <row r="277" customFormat="false" ht="12.75" hidden="false" customHeight="false" outlineLevel="0" collapsed="false">
      <c r="B277" s="10" t="s">
        <v>1592</v>
      </c>
      <c r="C277" s="10" t="s">
        <v>1593</v>
      </c>
      <c r="D277" s="10" t="s">
        <v>1617</v>
      </c>
      <c r="E277" s="10" t="s">
        <v>1618</v>
      </c>
      <c r="F277" s="19" t="n">
        <v>0</v>
      </c>
      <c r="G277" s="19" t="n">
        <v>263792</v>
      </c>
      <c r="H277" s="19" t="n">
        <v>263792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263792</v>
      </c>
    </row>
    <row r="278" customFormat="false" ht="12.75" hidden="false" customHeight="false" outlineLevel="0" collapsed="false">
      <c r="B278" s="10" t="s">
        <v>1592</v>
      </c>
      <c r="C278" s="10" t="s">
        <v>1593</v>
      </c>
      <c r="D278" s="10" t="s">
        <v>1623</v>
      </c>
      <c r="E278" s="10" t="s">
        <v>1624</v>
      </c>
      <c r="F278" s="19" t="n">
        <v>0</v>
      </c>
      <c r="G278" s="19" t="n">
        <v>5006749</v>
      </c>
      <c r="H278" s="19" t="n">
        <v>5006749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5006749</v>
      </c>
    </row>
    <row r="279" customFormat="false" ht="12.75" hidden="false" customHeight="false" outlineLevel="0" collapsed="false">
      <c r="B279" s="10" t="s">
        <v>1592</v>
      </c>
      <c r="C279" s="10" t="s">
        <v>1593</v>
      </c>
      <c r="D279" s="10" t="s">
        <v>1631</v>
      </c>
      <c r="E279" s="10" t="s">
        <v>1632</v>
      </c>
      <c r="F279" s="19" t="n">
        <v>0</v>
      </c>
      <c r="G279" s="19" t="n">
        <v>6811</v>
      </c>
      <c r="H279" s="19" t="n">
        <v>6811</v>
      </c>
      <c r="I279" s="19" t="n">
        <v>0</v>
      </c>
      <c r="J279" s="19" t="n">
        <v>0</v>
      </c>
      <c r="K279" s="19" t="n">
        <v>0</v>
      </c>
      <c r="L279" s="19" t="n">
        <v>6811</v>
      </c>
      <c r="M279" s="19" t="n">
        <v>6811</v>
      </c>
      <c r="N279" s="19" t="n">
        <v>0</v>
      </c>
    </row>
    <row r="280" customFormat="false" ht="12.75" hidden="false" customHeight="false" outlineLevel="0" collapsed="false">
      <c r="B280" s="10" t="s">
        <v>1592</v>
      </c>
      <c r="C280" s="10" t="s">
        <v>1593</v>
      </c>
      <c r="D280" s="10" t="s">
        <v>1633</v>
      </c>
      <c r="E280" s="10" t="s">
        <v>1634</v>
      </c>
      <c r="F280" s="19" t="n">
        <v>2052492</v>
      </c>
      <c r="G280" s="19" t="n">
        <v>0</v>
      </c>
      <c r="H280" s="19" t="n">
        <v>2052492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2052492</v>
      </c>
    </row>
    <row r="281" customFormat="false" ht="12.75" hidden="false" customHeight="false" outlineLevel="0" collapsed="false">
      <c r="B281" s="10" t="s">
        <v>1592</v>
      </c>
      <c r="C281" s="10" t="s">
        <v>1593</v>
      </c>
      <c r="D281" s="10" t="s">
        <v>1637</v>
      </c>
      <c r="E281" s="10" t="s">
        <v>1638</v>
      </c>
      <c r="F281" s="19" t="n">
        <v>0</v>
      </c>
      <c r="G281" s="19" t="n">
        <v>1166031</v>
      </c>
      <c r="H281" s="19" t="n">
        <v>1166031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166031</v>
      </c>
    </row>
    <row r="282" customFormat="false" ht="12.75" hidden="false" customHeight="false" outlineLevel="0" collapsed="false">
      <c r="B282" s="10" t="s">
        <v>1592</v>
      </c>
      <c r="C282" s="10" t="s">
        <v>1593</v>
      </c>
      <c r="D282" s="10" t="s">
        <v>1645</v>
      </c>
      <c r="E282" s="10" t="s">
        <v>1646</v>
      </c>
      <c r="F282" s="19" t="n">
        <v>0</v>
      </c>
      <c r="G282" s="19" t="n">
        <v>6019</v>
      </c>
      <c r="H282" s="19" t="n">
        <v>6019</v>
      </c>
      <c r="I282" s="19" t="n">
        <v>0</v>
      </c>
      <c r="J282" s="19" t="n">
        <v>0</v>
      </c>
      <c r="K282" s="19" t="n">
        <v>0</v>
      </c>
      <c r="L282" s="19" t="n">
        <v>6019</v>
      </c>
      <c r="M282" s="19" t="n">
        <v>6019</v>
      </c>
      <c r="N282" s="19" t="n">
        <v>0</v>
      </c>
    </row>
    <row r="283" customFormat="false" ht="12.75" hidden="false" customHeight="false" outlineLevel="0" collapsed="false">
      <c r="B283" s="10" t="s">
        <v>1592</v>
      </c>
      <c r="C283" s="10" t="s">
        <v>1593</v>
      </c>
      <c r="D283" s="10" t="s">
        <v>1647</v>
      </c>
      <c r="E283" s="10" t="s">
        <v>1648</v>
      </c>
      <c r="F283" s="19" t="n">
        <v>0</v>
      </c>
      <c r="G283" s="19" t="n">
        <v>1504559</v>
      </c>
      <c r="H283" s="19" t="n">
        <v>1504559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1504559</v>
      </c>
    </row>
    <row r="284" customFormat="false" ht="12.75" hidden="false" customHeight="false" outlineLevel="0" collapsed="false">
      <c r="B284" s="10" t="s">
        <v>1592</v>
      </c>
      <c r="C284" s="10" t="s">
        <v>1593</v>
      </c>
      <c r="D284" s="10" t="s">
        <v>1653</v>
      </c>
      <c r="E284" s="10" t="s">
        <v>1654</v>
      </c>
      <c r="F284" s="19" t="n">
        <v>0</v>
      </c>
      <c r="G284" s="19" t="n">
        <v>3818347</v>
      </c>
      <c r="H284" s="19" t="n">
        <v>3818347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3818347</v>
      </c>
    </row>
    <row r="285" customFormat="false" ht="12.75" hidden="false" customHeight="false" outlineLevel="0" collapsed="false">
      <c r="B285" s="10" t="s">
        <v>1592</v>
      </c>
      <c r="C285" s="10" t="s">
        <v>1593</v>
      </c>
      <c r="D285" s="10" t="s">
        <v>1657</v>
      </c>
      <c r="E285" s="10" t="s">
        <v>1113</v>
      </c>
      <c r="F285" s="19" t="n">
        <v>0</v>
      </c>
      <c r="G285" s="19" t="n">
        <v>10933430</v>
      </c>
      <c r="H285" s="19" t="n">
        <v>1093343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10933430</v>
      </c>
    </row>
    <row r="286" customFormat="false" ht="12.75" hidden="false" customHeight="false" outlineLevel="0" collapsed="false">
      <c r="B286" s="10" t="s">
        <v>1592</v>
      </c>
      <c r="C286" s="10" t="s">
        <v>1593</v>
      </c>
      <c r="D286" s="10" t="s">
        <v>1658</v>
      </c>
      <c r="E286" s="10" t="s">
        <v>1659</v>
      </c>
      <c r="F286" s="19" t="n">
        <v>0</v>
      </c>
      <c r="G286" s="19" t="n">
        <v>1817333</v>
      </c>
      <c r="H286" s="19" t="n">
        <v>1817333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1817333</v>
      </c>
    </row>
    <row r="287" customFormat="false" ht="12.75" hidden="false" customHeight="false" outlineLevel="0" collapsed="false">
      <c r="B287" s="10" t="s">
        <v>1592</v>
      </c>
      <c r="C287" s="10" t="s">
        <v>1593</v>
      </c>
      <c r="D287" s="10" t="s">
        <v>1660</v>
      </c>
      <c r="E287" s="10" t="s">
        <v>1661</v>
      </c>
      <c r="F287" s="19" t="n">
        <v>388356</v>
      </c>
      <c r="G287" s="19" t="n">
        <v>22418217</v>
      </c>
      <c r="H287" s="19" t="n">
        <v>22806573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22806573</v>
      </c>
    </row>
    <row r="288" customFormat="false" ht="12.75" hidden="false" customHeight="false" outlineLevel="0" collapsed="false">
      <c r="B288" s="10" t="s">
        <v>1592</v>
      </c>
      <c r="C288" s="10" t="s">
        <v>1593</v>
      </c>
      <c r="D288" s="10" t="s">
        <v>1666</v>
      </c>
      <c r="E288" s="10" t="s">
        <v>1667</v>
      </c>
      <c r="F288" s="19" t="n">
        <v>59511747</v>
      </c>
      <c r="G288" s="19" t="n">
        <v>0</v>
      </c>
      <c r="H288" s="19" t="n">
        <v>59511747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59511747</v>
      </c>
    </row>
    <row r="289" customFormat="false" ht="12.75" hidden="false" customHeight="false" outlineLevel="0" collapsed="false">
      <c r="B289" s="10" t="s">
        <v>1592</v>
      </c>
      <c r="C289" s="10" t="s">
        <v>1593</v>
      </c>
      <c r="D289" s="10" t="s">
        <v>1668</v>
      </c>
      <c r="E289" s="10" t="s">
        <v>255</v>
      </c>
      <c r="F289" s="19" t="n">
        <v>0</v>
      </c>
      <c r="G289" s="19" t="n">
        <v>1400680</v>
      </c>
      <c r="H289" s="19" t="n">
        <v>140068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1400680</v>
      </c>
    </row>
    <row r="290" customFormat="false" ht="12.75" hidden="false" customHeight="false" outlineLevel="0" collapsed="false">
      <c r="B290" s="10" t="s">
        <v>1673</v>
      </c>
      <c r="C290" s="10" t="s">
        <v>1674</v>
      </c>
      <c r="D290" s="10" t="s">
        <v>1678</v>
      </c>
      <c r="E290" s="10" t="s">
        <v>1679</v>
      </c>
      <c r="F290" s="19" t="n">
        <v>0</v>
      </c>
      <c r="G290" s="19" t="n">
        <v>9339</v>
      </c>
      <c r="H290" s="19" t="n">
        <v>9339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9339</v>
      </c>
    </row>
    <row r="291" customFormat="false" ht="12.75" hidden="false" customHeight="false" outlineLevel="0" collapsed="false">
      <c r="B291" s="10" t="s">
        <v>1697</v>
      </c>
      <c r="C291" s="10" t="s">
        <v>1698</v>
      </c>
      <c r="D291" s="10" t="s">
        <v>1699</v>
      </c>
      <c r="E291" s="10" t="s">
        <v>1700</v>
      </c>
      <c r="F291" s="19" t="n">
        <v>0</v>
      </c>
      <c r="G291" s="19" t="n">
        <v>192842</v>
      </c>
      <c r="H291" s="19" t="n">
        <v>192842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192842</v>
      </c>
    </row>
    <row r="292" customFormat="false" ht="12.75" hidden="false" customHeight="false" outlineLevel="0" collapsed="false">
      <c r="B292" s="10" t="s">
        <v>1697</v>
      </c>
      <c r="C292" s="10" t="s">
        <v>1698</v>
      </c>
      <c r="D292" s="10" t="s">
        <v>1716</v>
      </c>
      <c r="E292" s="10" t="s">
        <v>1717</v>
      </c>
      <c r="F292" s="19" t="n">
        <v>0</v>
      </c>
      <c r="G292" s="19" t="n">
        <v>6050519</v>
      </c>
      <c r="H292" s="19" t="n">
        <v>6050519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6050519</v>
      </c>
    </row>
    <row r="293" customFormat="false" ht="12.75" hidden="false" customHeight="false" outlineLevel="0" collapsed="false">
      <c r="B293" s="10" t="s">
        <v>1697</v>
      </c>
      <c r="C293" s="10" t="s">
        <v>1698</v>
      </c>
      <c r="D293" s="10" t="s">
        <v>1720</v>
      </c>
      <c r="E293" s="10" t="s">
        <v>1721</v>
      </c>
      <c r="F293" s="19" t="n">
        <v>0</v>
      </c>
      <c r="G293" s="19" t="n">
        <v>6959396</v>
      </c>
      <c r="H293" s="19" t="n">
        <v>6959396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6959396</v>
      </c>
    </row>
    <row r="294" customFormat="false" ht="12.75" hidden="false" customHeight="false" outlineLevel="0" collapsed="false">
      <c r="B294" s="10" t="s">
        <v>1697</v>
      </c>
      <c r="C294" s="10" t="s">
        <v>1698</v>
      </c>
      <c r="D294" s="10" t="s">
        <v>1722</v>
      </c>
      <c r="E294" s="10" t="s">
        <v>1723</v>
      </c>
      <c r="F294" s="19" t="n">
        <v>0</v>
      </c>
      <c r="G294" s="19" t="n">
        <v>5990</v>
      </c>
      <c r="H294" s="19" t="n">
        <v>599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5990</v>
      </c>
    </row>
    <row r="295" customFormat="false" ht="12.75" hidden="false" customHeight="false" outlineLevel="0" collapsed="false">
      <c r="B295" s="10" t="s">
        <v>1697</v>
      </c>
      <c r="C295" s="10" t="s">
        <v>1698</v>
      </c>
      <c r="D295" s="10" t="s">
        <v>1724</v>
      </c>
      <c r="E295" s="10" t="s">
        <v>1725</v>
      </c>
      <c r="F295" s="19" t="n">
        <v>0</v>
      </c>
      <c r="G295" s="19" t="n">
        <v>2653</v>
      </c>
      <c r="H295" s="19" t="n">
        <v>2653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2653</v>
      </c>
    </row>
    <row r="296" customFormat="false" ht="12.75" hidden="false" customHeight="false" outlineLevel="0" collapsed="false">
      <c r="B296" s="10" t="s">
        <v>1726</v>
      </c>
      <c r="C296" s="10" t="s">
        <v>1727</v>
      </c>
      <c r="D296" s="10" t="s">
        <v>1729</v>
      </c>
      <c r="E296" s="10" t="s">
        <v>1730</v>
      </c>
      <c r="F296" s="19" t="n">
        <v>0</v>
      </c>
      <c r="G296" s="19" t="n">
        <v>55543</v>
      </c>
      <c r="H296" s="19" t="n">
        <v>55543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55543</v>
      </c>
    </row>
    <row r="297" customFormat="false" ht="12.75" hidden="false" customHeight="false" outlineLevel="0" collapsed="false">
      <c r="B297" s="10" t="s">
        <v>1726</v>
      </c>
      <c r="C297" s="10" t="s">
        <v>1727</v>
      </c>
      <c r="D297" s="10" t="s">
        <v>1733</v>
      </c>
      <c r="E297" s="10" t="s">
        <v>735</v>
      </c>
      <c r="F297" s="19" t="n">
        <v>0</v>
      </c>
      <c r="G297" s="19" t="n">
        <v>2185</v>
      </c>
      <c r="H297" s="19" t="n">
        <v>2185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2185</v>
      </c>
    </row>
    <row r="298" customFormat="false" ht="12.75" hidden="false" customHeight="false" outlineLevel="0" collapsed="false">
      <c r="B298" s="10" t="s">
        <v>1726</v>
      </c>
      <c r="C298" s="10" t="s">
        <v>1727</v>
      </c>
      <c r="D298" s="10" t="s">
        <v>1736</v>
      </c>
      <c r="E298" s="10" t="s">
        <v>1737</v>
      </c>
      <c r="F298" s="19" t="n">
        <v>0</v>
      </c>
      <c r="G298" s="19" t="n">
        <v>535077</v>
      </c>
      <c r="H298" s="19" t="n">
        <v>535077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535077</v>
      </c>
    </row>
    <row r="299" customFormat="false" ht="12.75" hidden="false" customHeight="false" outlineLevel="0" collapsed="false">
      <c r="B299" s="10" t="s">
        <v>1726</v>
      </c>
      <c r="C299" s="10" t="s">
        <v>1727</v>
      </c>
      <c r="D299" s="10" t="s">
        <v>1739</v>
      </c>
      <c r="E299" s="10" t="s">
        <v>1740</v>
      </c>
      <c r="F299" s="19" t="n">
        <v>0</v>
      </c>
      <c r="G299" s="19" t="n">
        <v>40019</v>
      </c>
      <c r="H299" s="19" t="n">
        <v>40019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40019</v>
      </c>
    </row>
    <row r="300" customFormat="false" ht="12.75" hidden="false" customHeight="false" outlineLevel="0" collapsed="false">
      <c r="B300" s="10" t="s">
        <v>1726</v>
      </c>
      <c r="C300" s="10" t="s">
        <v>1727</v>
      </c>
      <c r="D300" s="10" t="s">
        <v>1741</v>
      </c>
      <c r="E300" s="10" t="s">
        <v>1742</v>
      </c>
      <c r="F300" s="19" t="n">
        <v>871496044</v>
      </c>
      <c r="G300" s="19" t="n">
        <v>2262732</v>
      </c>
      <c r="H300" s="19" t="n">
        <v>873758776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873758776</v>
      </c>
    </row>
    <row r="301" customFormat="false" ht="12.75" hidden="false" customHeight="false" outlineLevel="0" collapsed="false">
      <c r="B301" s="10" t="s">
        <v>1726</v>
      </c>
      <c r="C301" s="10" t="s">
        <v>1727</v>
      </c>
      <c r="D301" s="10" t="s">
        <v>1743</v>
      </c>
      <c r="E301" s="10" t="s">
        <v>73</v>
      </c>
      <c r="F301" s="19" t="n">
        <v>0</v>
      </c>
      <c r="G301" s="19" t="n">
        <v>15556</v>
      </c>
      <c r="H301" s="19" t="n">
        <v>15556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15556</v>
      </c>
    </row>
    <row r="302" customFormat="false" ht="12.75" hidden="false" customHeight="false" outlineLevel="0" collapsed="false">
      <c r="B302" s="10" t="s">
        <v>1726</v>
      </c>
      <c r="C302" s="10" t="s">
        <v>1727</v>
      </c>
      <c r="D302" s="10" t="s">
        <v>1744</v>
      </c>
      <c r="E302" s="10" t="s">
        <v>335</v>
      </c>
      <c r="F302" s="19" t="n">
        <v>273783</v>
      </c>
      <c r="G302" s="19" t="n">
        <v>8500</v>
      </c>
      <c r="H302" s="19" t="n">
        <v>282283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282283</v>
      </c>
    </row>
    <row r="303" customFormat="false" ht="12.75" hidden="false" customHeight="false" outlineLevel="0" collapsed="false">
      <c r="B303" s="10" t="s">
        <v>1726</v>
      </c>
      <c r="C303" s="10" t="s">
        <v>1727</v>
      </c>
      <c r="D303" s="10" t="s">
        <v>1756</v>
      </c>
      <c r="E303" s="10" t="s">
        <v>1757</v>
      </c>
      <c r="F303" s="19" t="n">
        <v>0</v>
      </c>
      <c r="G303" s="19" t="n">
        <v>933004</v>
      </c>
      <c r="H303" s="19" t="n">
        <v>933004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933004</v>
      </c>
    </row>
    <row r="304" customFormat="false" ht="12.75" hidden="false" customHeight="false" outlineLevel="0" collapsed="false">
      <c r="B304" s="10" t="s">
        <v>1726</v>
      </c>
      <c r="C304" s="10" t="s">
        <v>1727</v>
      </c>
      <c r="D304" s="10" t="s">
        <v>1758</v>
      </c>
      <c r="E304" s="10" t="s">
        <v>1759</v>
      </c>
      <c r="F304" s="19" t="n">
        <v>0</v>
      </c>
      <c r="G304" s="19" t="n">
        <v>107537</v>
      </c>
      <c r="H304" s="19" t="n">
        <v>107537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107537</v>
      </c>
    </row>
    <row r="305" customFormat="false" ht="12.75" hidden="false" customHeight="false" outlineLevel="0" collapsed="false">
      <c r="B305" s="10" t="s">
        <v>1726</v>
      </c>
      <c r="C305" s="10" t="s">
        <v>1727</v>
      </c>
      <c r="D305" s="10" t="s">
        <v>1764</v>
      </c>
      <c r="E305" s="10" t="s">
        <v>1765</v>
      </c>
      <c r="F305" s="19" t="n">
        <v>3654778</v>
      </c>
      <c r="G305" s="19" t="n">
        <v>0</v>
      </c>
      <c r="H305" s="19" t="n">
        <v>3654778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3654778</v>
      </c>
    </row>
    <row r="306" customFormat="false" ht="12.75" hidden="false" customHeight="false" outlineLevel="0" collapsed="false">
      <c r="B306" s="10" t="s">
        <v>1726</v>
      </c>
      <c r="C306" s="10" t="s">
        <v>1727</v>
      </c>
      <c r="D306" s="10" t="s">
        <v>1773</v>
      </c>
      <c r="E306" s="10" t="s">
        <v>1774</v>
      </c>
      <c r="F306" s="19" t="n">
        <v>0</v>
      </c>
      <c r="G306" s="19" t="n">
        <v>527466</v>
      </c>
      <c r="H306" s="19" t="n">
        <v>527466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527466</v>
      </c>
    </row>
    <row r="307" customFormat="false" ht="12.75" hidden="false" customHeight="false" outlineLevel="0" collapsed="false">
      <c r="B307" s="10" t="s">
        <v>1726</v>
      </c>
      <c r="C307" s="10" t="s">
        <v>1727</v>
      </c>
      <c r="D307" s="10" t="s">
        <v>1775</v>
      </c>
      <c r="E307" s="10" t="s">
        <v>1776</v>
      </c>
      <c r="F307" s="19" t="n">
        <v>2358257</v>
      </c>
      <c r="G307" s="19" t="n">
        <v>65616</v>
      </c>
      <c r="H307" s="19" t="n">
        <v>2423873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2423873</v>
      </c>
    </row>
    <row r="308" customFormat="false" ht="12.75" hidden="false" customHeight="false" outlineLevel="0" collapsed="false">
      <c r="B308" s="10" t="s">
        <v>1726</v>
      </c>
      <c r="C308" s="10" t="s">
        <v>1727</v>
      </c>
      <c r="D308" s="10" t="s">
        <v>1788</v>
      </c>
      <c r="E308" s="10" t="s">
        <v>1789</v>
      </c>
      <c r="F308" s="19" t="n">
        <v>0</v>
      </c>
      <c r="G308" s="19" t="n">
        <v>14387</v>
      </c>
      <c r="H308" s="19" t="n">
        <v>14387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14387</v>
      </c>
    </row>
    <row r="309" customFormat="false" ht="12.75" hidden="false" customHeight="false" outlineLevel="0" collapsed="false">
      <c r="B309" s="10" t="s">
        <v>1726</v>
      </c>
      <c r="C309" s="10" t="s">
        <v>1727</v>
      </c>
      <c r="D309" s="10" t="s">
        <v>1794</v>
      </c>
      <c r="E309" s="10" t="s">
        <v>1795</v>
      </c>
      <c r="F309" s="19" t="n">
        <v>0</v>
      </c>
      <c r="G309" s="19" t="n">
        <v>841358</v>
      </c>
      <c r="H309" s="19" t="n">
        <v>841358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841358</v>
      </c>
    </row>
    <row r="310" customFormat="false" ht="12.75" hidden="false" customHeight="false" outlineLevel="0" collapsed="false">
      <c r="B310" s="10" t="s">
        <v>1726</v>
      </c>
      <c r="C310" s="10" t="s">
        <v>1727</v>
      </c>
      <c r="D310" s="10" t="s">
        <v>1813</v>
      </c>
      <c r="E310" s="10" t="s">
        <v>1814</v>
      </c>
      <c r="F310" s="19" t="n">
        <v>0</v>
      </c>
      <c r="G310" s="19" t="n">
        <v>6036336</v>
      </c>
      <c r="H310" s="19" t="n">
        <v>6036336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6036336</v>
      </c>
    </row>
    <row r="311" customFormat="false" ht="12.75" hidden="false" customHeight="false" outlineLevel="0" collapsed="false">
      <c r="B311" s="10" t="s">
        <v>1726</v>
      </c>
      <c r="C311" s="10" t="s">
        <v>1727</v>
      </c>
      <c r="D311" s="10" t="s">
        <v>1815</v>
      </c>
      <c r="E311" s="10" t="s">
        <v>889</v>
      </c>
      <c r="F311" s="19" t="n">
        <v>0</v>
      </c>
      <c r="G311" s="19" t="n">
        <v>310764</v>
      </c>
      <c r="H311" s="19" t="n">
        <v>310764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310764</v>
      </c>
    </row>
    <row r="312" customFormat="false" ht="12.75" hidden="false" customHeight="false" outlineLevel="0" collapsed="false">
      <c r="B312" s="10" t="s">
        <v>1726</v>
      </c>
      <c r="C312" s="10" t="s">
        <v>1727</v>
      </c>
      <c r="D312" s="10" t="s">
        <v>1818</v>
      </c>
      <c r="E312" s="10" t="s">
        <v>1819</v>
      </c>
      <c r="F312" s="19" t="n">
        <v>0</v>
      </c>
      <c r="G312" s="19" t="n">
        <v>1714492</v>
      </c>
      <c r="H312" s="19" t="n">
        <v>1714492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1714492</v>
      </c>
    </row>
    <row r="313" customFormat="false" ht="12.75" hidden="false" customHeight="false" outlineLevel="0" collapsed="false">
      <c r="B313" s="10" t="s">
        <v>1726</v>
      </c>
      <c r="C313" s="10" t="s">
        <v>1727</v>
      </c>
      <c r="D313" s="10" t="s">
        <v>1822</v>
      </c>
      <c r="E313" s="10" t="s">
        <v>1823</v>
      </c>
      <c r="F313" s="19" t="n">
        <v>0</v>
      </c>
      <c r="G313" s="19" t="n">
        <v>42341</v>
      </c>
      <c r="H313" s="19" t="n">
        <v>4234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42341</v>
      </c>
    </row>
    <row r="314" customFormat="false" ht="12.75" hidden="false" customHeight="false" outlineLevel="0" collapsed="false">
      <c r="B314" s="10" t="s">
        <v>1726</v>
      </c>
      <c r="C314" s="10" t="s">
        <v>1727</v>
      </c>
      <c r="D314" s="10" t="s">
        <v>1824</v>
      </c>
      <c r="E314" s="10" t="s">
        <v>1825</v>
      </c>
      <c r="F314" s="19" t="n">
        <v>0</v>
      </c>
      <c r="G314" s="19" t="n">
        <v>219809</v>
      </c>
      <c r="H314" s="19" t="n">
        <v>219809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219809</v>
      </c>
    </row>
    <row r="315" customFormat="false" ht="12.75" hidden="false" customHeight="false" outlineLevel="0" collapsed="false">
      <c r="B315" s="10" t="s">
        <v>1726</v>
      </c>
      <c r="C315" s="10" t="s">
        <v>1727</v>
      </c>
      <c r="D315" s="10" t="s">
        <v>1826</v>
      </c>
      <c r="E315" s="10" t="s">
        <v>1827</v>
      </c>
      <c r="F315" s="19" t="n">
        <v>0</v>
      </c>
      <c r="G315" s="19" t="n">
        <v>74731</v>
      </c>
      <c r="H315" s="19" t="n">
        <v>74731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74731</v>
      </c>
    </row>
    <row r="316" customFormat="false" ht="12.75" hidden="false" customHeight="false" outlineLevel="0" collapsed="false">
      <c r="B316" s="10" t="s">
        <v>1726</v>
      </c>
      <c r="C316" s="10" t="s">
        <v>1727</v>
      </c>
      <c r="D316" s="10" t="s">
        <v>1832</v>
      </c>
      <c r="E316" s="10" t="s">
        <v>1833</v>
      </c>
      <c r="F316" s="19" t="n">
        <v>0</v>
      </c>
      <c r="G316" s="19" t="n">
        <v>5288</v>
      </c>
      <c r="H316" s="19" t="n">
        <v>5288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5288</v>
      </c>
    </row>
    <row r="317" customFormat="false" ht="12.75" hidden="false" customHeight="false" outlineLevel="0" collapsed="false">
      <c r="B317" s="10" t="s">
        <v>1726</v>
      </c>
      <c r="C317" s="10" t="s">
        <v>1727</v>
      </c>
      <c r="D317" s="10" t="s">
        <v>1842</v>
      </c>
      <c r="E317" s="10" t="s">
        <v>1843</v>
      </c>
      <c r="F317" s="19" t="n">
        <v>0</v>
      </c>
      <c r="G317" s="19" t="n">
        <v>13834</v>
      </c>
      <c r="H317" s="19" t="n">
        <v>13834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13834</v>
      </c>
    </row>
    <row r="318" customFormat="false" ht="12.75" hidden="false" customHeight="false" outlineLevel="0" collapsed="false">
      <c r="B318" s="10" t="s">
        <v>1726</v>
      </c>
      <c r="C318" s="10" t="s">
        <v>1727</v>
      </c>
      <c r="D318" s="10" t="s">
        <v>1844</v>
      </c>
      <c r="E318" s="10" t="s">
        <v>1845</v>
      </c>
      <c r="F318" s="19" t="n">
        <v>0</v>
      </c>
      <c r="G318" s="19" t="n">
        <v>206975</v>
      </c>
      <c r="H318" s="19" t="n">
        <v>206975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206975</v>
      </c>
    </row>
    <row r="319" customFormat="false" ht="12.75" hidden="false" customHeight="false" outlineLevel="0" collapsed="false">
      <c r="B319" s="10" t="s">
        <v>1726</v>
      </c>
      <c r="C319" s="10" t="s">
        <v>1727</v>
      </c>
      <c r="D319" s="10" t="s">
        <v>1850</v>
      </c>
      <c r="E319" s="10" t="s">
        <v>1851</v>
      </c>
      <c r="F319" s="19" t="n">
        <v>95545351</v>
      </c>
      <c r="G319" s="19" t="n">
        <v>0</v>
      </c>
      <c r="H319" s="19" t="n">
        <v>95545351</v>
      </c>
      <c r="I319" s="19" t="n">
        <v>52775427.85</v>
      </c>
      <c r="J319" s="19" t="n">
        <v>0</v>
      </c>
      <c r="K319" s="19" t="n">
        <v>0</v>
      </c>
      <c r="L319" s="19" t="n">
        <v>0</v>
      </c>
      <c r="M319" s="19" t="n">
        <v>52775427.85</v>
      </c>
      <c r="N319" s="19" t="n">
        <v>42769923.15</v>
      </c>
    </row>
    <row r="320" customFormat="false" ht="12.75" hidden="false" customHeight="false" outlineLevel="0" collapsed="false">
      <c r="B320" s="10" t="s">
        <v>1726</v>
      </c>
      <c r="C320" s="10" t="s">
        <v>1727</v>
      </c>
      <c r="D320" s="10" t="s">
        <v>1852</v>
      </c>
      <c r="E320" s="10" t="s">
        <v>201</v>
      </c>
      <c r="F320" s="19" t="n">
        <v>61447096</v>
      </c>
      <c r="G320" s="19" t="n">
        <v>0</v>
      </c>
      <c r="H320" s="19" t="n">
        <v>61447096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61447096</v>
      </c>
    </row>
    <row r="321" customFormat="false" ht="12.75" hidden="false" customHeight="false" outlineLevel="0" collapsed="false">
      <c r="B321" s="10" t="s">
        <v>1726</v>
      </c>
      <c r="C321" s="10" t="s">
        <v>1727</v>
      </c>
      <c r="D321" s="10" t="s">
        <v>1853</v>
      </c>
      <c r="E321" s="10" t="s">
        <v>1854</v>
      </c>
      <c r="F321" s="19" t="n">
        <v>317474262</v>
      </c>
      <c r="G321" s="19" t="n">
        <v>125502</v>
      </c>
      <c r="H321" s="19" t="n">
        <v>317599764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317599764</v>
      </c>
    </row>
    <row r="322" customFormat="false" ht="12.75" hidden="false" customHeight="false" outlineLevel="0" collapsed="false">
      <c r="B322" s="10" t="s">
        <v>1726</v>
      </c>
      <c r="C322" s="10" t="s">
        <v>1727</v>
      </c>
      <c r="D322" s="10" t="s">
        <v>1859</v>
      </c>
      <c r="E322" s="10" t="s">
        <v>1860</v>
      </c>
      <c r="F322" s="19" t="n">
        <v>0</v>
      </c>
      <c r="G322" s="19" t="n">
        <v>159290</v>
      </c>
      <c r="H322" s="19" t="n">
        <v>15929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159290</v>
      </c>
    </row>
    <row r="323" customFormat="false" ht="25.5" hidden="false" customHeight="false" outlineLevel="0" collapsed="false">
      <c r="B323" s="10" t="s">
        <v>1726</v>
      </c>
      <c r="C323" s="10" t="s">
        <v>1727</v>
      </c>
      <c r="D323" s="10" t="s">
        <v>1867</v>
      </c>
      <c r="E323" s="10" t="s">
        <v>1868</v>
      </c>
      <c r="F323" s="19" t="n">
        <v>135205538</v>
      </c>
      <c r="G323" s="19" t="n">
        <v>7023</v>
      </c>
      <c r="H323" s="19" t="n">
        <v>135212561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135212561</v>
      </c>
    </row>
    <row r="324" customFormat="false" ht="12.75" hidden="false" customHeight="false" outlineLevel="0" collapsed="false">
      <c r="B324" s="10" t="s">
        <v>1726</v>
      </c>
      <c r="C324" s="10" t="s">
        <v>1727</v>
      </c>
      <c r="D324" s="10" t="s">
        <v>1872</v>
      </c>
      <c r="E324" s="10" t="s">
        <v>1873</v>
      </c>
      <c r="F324" s="19" t="n">
        <v>5249901</v>
      </c>
      <c r="G324" s="19" t="n">
        <v>0</v>
      </c>
      <c r="H324" s="19" t="n">
        <v>5249901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5249901</v>
      </c>
    </row>
    <row r="325" customFormat="false" ht="12.75" hidden="false" customHeight="false" outlineLevel="0" collapsed="false">
      <c r="B325" s="10" t="s">
        <v>1726</v>
      </c>
      <c r="C325" s="10" t="s">
        <v>1727</v>
      </c>
      <c r="D325" s="10" t="s">
        <v>1878</v>
      </c>
      <c r="E325" s="10" t="s">
        <v>834</v>
      </c>
      <c r="F325" s="19" t="n">
        <v>0</v>
      </c>
      <c r="G325" s="19" t="n">
        <v>1858</v>
      </c>
      <c r="H325" s="19" t="n">
        <v>1858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1858</v>
      </c>
    </row>
    <row r="326" customFormat="false" ht="12.75" hidden="false" customHeight="false" outlineLevel="0" collapsed="false">
      <c r="B326" s="10" t="s">
        <v>1726</v>
      </c>
      <c r="C326" s="10" t="s">
        <v>1727</v>
      </c>
      <c r="D326" s="10" t="s">
        <v>1881</v>
      </c>
      <c r="E326" s="10" t="s">
        <v>1882</v>
      </c>
      <c r="F326" s="19" t="n">
        <v>0</v>
      </c>
      <c r="G326" s="19" t="n">
        <v>626</v>
      </c>
      <c r="H326" s="19" t="n">
        <v>626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626</v>
      </c>
    </row>
    <row r="327" customFormat="false" ht="12.75" hidden="false" customHeight="false" outlineLevel="0" collapsed="false">
      <c r="B327" s="10" t="s">
        <v>1726</v>
      </c>
      <c r="C327" s="10" t="s">
        <v>1727</v>
      </c>
      <c r="D327" s="10" t="s">
        <v>1887</v>
      </c>
      <c r="E327" s="10" t="s">
        <v>1888</v>
      </c>
      <c r="F327" s="19" t="n">
        <v>0</v>
      </c>
      <c r="G327" s="19" t="n">
        <v>4552454</v>
      </c>
      <c r="H327" s="19" t="n">
        <v>4552454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4552454</v>
      </c>
    </row>
    <row r="328" customFormat="false" ht="12.75" hidden="false" customHeight="false" outlineLevel="0" collapsed="false">
      <c r="B328" s="10" t="s">
        <v>1892</v>
      </c>
      <c r="C328" s="10" t="s">
        <v>1893</v>
      </c>
      <c r="D328" s="10" t="s">
        <v>1894</v>
      </c>
      <c r="E328" s="10" t="s">
        <v>1895</v>
      </c>
      <c r="F328" s="19" t="n">
        <v>275356791</v>
      </c>
      <c r="G328" s="19" t="n">
        <v>106380</v>
      </c>
      <c r="H328" s="19" t="n">
        <v>275463171</v>
      </c>
      <c r="I328" s="19" t="n">
        <v>14623241.68</v>
      </c>
      <c r="J328" s="19" t="n">
        <v>0</v>
      </c>
      <c r="K328" s="19" t="n">
        <v>0</v>
      </c>
      <c r="L328" s="19" t="n">
        <v>0</v>
      </c>
      <c r="M328" s="19" t="n">
        <v>14623241.68</v>
      </c>
      <c r="N328" s="19" t="n">
        <v>260839929.32</v>
      </c>
    </row>
    <row r="329" customFormat="false" ht="12.75" hidden="false" customHeight="false" outlineLevel="0" collapsed="false">
      <c r="B329" s="10" t="s">
        <v>1892</v>
      </c>
      <c r="C329" s="10" t="s">
        <v>1893</v>
      </c>
      <c r="D329" s="10" t="s">
        <v>1896</v>
      </c>
      <c r="E329" s="10" t="s">
        <v>450</v>
      </c>
      <c r="F329" s="19" t="n">
        <v>30819968</v>
      </c>
      <c r="G329" s="19" t="n">
        <v>0</v>
      </c>
      <c r="H329" s="19" t="n">
        <v>30819968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30819968</v>
      </c>
    </row>
    <row r="330" customFormat="false" ht="12.75" hidden="false" customHeight="false" outlineLevel="0" collapsed="false">
      <c r="B330" s="10" t="s">
        <v>1892</v>
      </c>
      <c r="C330" s="10" t="s">
        <v>1893</v>
      </c>
      <c r="D330" s="10" t="s">
        <v>1897</v>
      </c>
      <c r="E330" s="10" t="s">
        <v>1898</v>
      </c>
      <c r="F330" s="19" t="n">
        <v>34352224</v>
      </c>
      <c r="G330" s="19" t="n">
        <v>0</v>
      </c>
      <c r="H330" s="19" t="n">
        <v>34352224</v>
      </c>
      <c r="I330" s="19" t="n">
        <v>34352223.72</v>
      </c>
      <c r="J330" s="19" t="n">
        <v>0</v>
      </c>
      <c r="K330" s="19" t="n">
        <v>0</v>
      </c>
      <c r="L330" s="19" t="n">
        <v>0</v>
      </c>
      <c r="M330" s="19" t="n">
        <v>34352223.72</v>
      </c>
      <c r="N330" s="19" t="n">
        <v>0.28</v>
      </c>
    </row>
    <row r="331" customFormat="false" ht="12.75" hidden="false" customHeight="false" outlineLevel="0" collapsed="false">
      <c r="B331" s="10" t="s">
        <v>1892</v>
      </c>
      <c r="C331" s="10" t="s">
        <v>1893</v>
      </c>
      <c r="D331" s="10" t="s">
        <v>1899</v>
      </c>
      <c r="E331" s="10" t="s">
        <v>1900</v>
      </c>
      <c r="F331" s="19" t="n">
        <v>33448541</v>
      </c>
      <c r="G331" s="19" t="n">
        <v>0</v>
      </c>
      <c r="H331" s="19" t="n">
        <v>33448541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33448541</v>
      </c>
    </row>
    <row r="332" customFormat="false" ht="12.75" hidden="false" customHeight="false" outlineLevel="0" collapsed="false">
      <c r="B332" s="10" t="s">
        <v>1892</v>
      </c>
      <c r="C332" s="10" t="s">
        <v>1893</v>
      </c>
      <c r="D332" s="10" t="s">
        <v>1901</v>
      </c>
      <c r="E332" s="10" t="s">
        <v>1902</v>
      </c>
      <c r="F332" s="19" t="n">
        <v>87691395</v>
      </c>
      <c r="G332" s="19" t="n">
        <v>0</v>
      </c>
      <c r="H332" s="19" t="n">
        <v>87691395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87691395</v>
      </c>
    </row>
    <row r="333" customFormat="false" ht="12.75" hidden="false" customHeight="false" outlineLevel="0" collapsed="false">
      <c r="B333" s="10" t="s">
        <v>1892</v>
      </c>
      <c r="C333" s="10" t="s">
        <v>1893</v>
      </c>
      <c r="D333" s="10" t="s">
        <v>1903</v>
      </c>
      <c r="E333" s="10" t="s">
        <v>1904</v>
      </c>
      <c r="F333" s="19" t="n">
        <v>369206321</v>
      </c>
      <c r="G333" s="19" t="n">
        <v>0</v>
      </c>
      <c r="H333" s="19" t="n">
        <v>369206321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369206321</v>
      </c>
    </row>
    <row r="334" customFormat="false" ht="12.75" hidden="false" customHeight="false" outlineLevel="0" collapsed="false">
      <c r="B334" s="10" t="s">
        <v>1892</v>
      </c>
      <c r="C334" s="10" t="s">
        <v>1893</v>
      </c>
      <c r="D334" s="10" t="s">
        <v>1905</v>
      </c>
      <c r="E334" s="10" t="s">
        <v>1906</v>
      </c>
      <c r="F334" s="19" t="n">
        <v>25638758</v>
      </c>
      <c r="G334" s="19" t="n">
        <v>0</v>
      </c>
      <c r="H334" s="19" t="n">
        <v>25638758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25638758</v>
      </c>
    </row>
    <row r="335" customFormat="false" ht="12.75" hidden="false" customHeight="false" outlineLevel="0" collapsed="false">
      <c r="B335" s="10" t="s">
        <v>1892</v>
      </c>
      <c r="C335" s="10" t="s">
        <v>1893</v>
      </c>
      <c r="D335" s="10" t="s">
        <v>1907</v>
      </c>
      <c r="E335" s="10" t="s">
        <v>1908</v>
      </c>
      <c r="F335" s="19" t="n">
        <v>30898838</v>
      </c>
      <c r="G335" s="19" t="n">
        <v>0</v>
      </c>
      <c r="H335" s="19" t="n">
        <v>30898838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30898838</v>
      </c>
    </row>
    <row r="336" customFormat="false" ht="12.75" hidden="false" customHeight="false" outlineLevel="0" collapsed="false">
      <c r="B336" s="10" t="s">
        <v>1892</v>
      </c>
      <c r="C336" s="10" t="s">
        <v>1893</v>
      </c>
      <c r="D336" s="10" t="s">
        <v>1909</v>
      </c>
      <c r="E336" s="10" t="s">
        <v>1910</v>
      </c>
      <c r="F336" s="19" t="n">
        <v>38715123</v>
      </c>
      <c r="G336" s="19" t="n">
        <v>0</v>
      </c>
      <c r="H336" s="19" t="n">
        <v>38715123</v>
      </c>
      <c r="I336" s="19" t="n">
        <v>38715123</v>
      </c>
      <c r="J336" s="19" t="n">
        <v>0</v>
      </c>
      <c r="K336" s="19" t="n">
        <v>0</v>
      </c>
      <c r="L336" s="19" t="n">
        <v>0</v>
      </c>
      <c r="M336" s="19" t="n">
        <v>38715123</v>
      </c>
      <c r="N336" s="19" t="n">
        <v>0</v>
      </c>
    </row>
    <row r="337" customFormat="false" ht="12.75" hidden="false" customHeight="false" outlineLevel="0" collapsed="false">
      <c r="B337" s="10" t="s">
        <v>1892</v>
      </c>
      <c r="C337" s="10" t="s">
        <v>1893</v>
      </c>
      <c r="D337" s="10" t="s">
        <v>1911</v>
      </c>
      <c r="E337" s="10" t="s">
        <v>1912</v>
      </c>
      <c r="F337" s="19" t="n">
        <v>40706888</v>
      </c>
      <c r="G337" s="19" t="n">
        <v>0</v>
      </c>
      <c r="H337" s="19" t="n">
        <v>40706888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40706888</v>
      </c>
    </row>
    <row r="338" customFormat="false" ht="12.75" hidden="false" customHeight="false" outlineLevel="0" collapsed="false">
      <c r="B338" s="10" t="s">
        <v>1892</v>
      </c>
      <c r="C338" s="10" t="s">
        <v>1893</v>
      </c>
      <c r="D338" s="10" t="s">
        <v>1913</v>
      </c>
      <c r="E338" s="10" t="s">
        <v>163</v>
      </c>
      <c r="F338" s="19" t="n">
        <v>40102268</v>
      </c>
      <c r="G338" s="19" t="n">
        <v>0</v>
      </c>
      <c r="H338" s="19" t="n">
        <v>40102268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40102268</v>
      </c>
    </row>
    <row r="339" customFormat="false" ht="12.75" hidden="false" customHeight="false" outlineLevel="0" collapsed="false">
      <c r="B339" s="10" t="s">
        <v>1892</v>
      </c>
      <c r="C339" s="10" t="s">
        <v>1893</v>
      </c>
      <c r="D339" s="10" t="s">
        <v>1914</v>
      </c>
      <c r="E339" s="10" t="s">
        <v>1915</v>
      </c>
      <c r="F339" s="19" t="n">
        <v>58874677</v>
      </c>
      <c r="G339" s="19" t="n">
        <v>0</v>
      </c>
      <c r="H339" s="19" t="n">
        <v>58874677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58874677</v>
      </c>
    </row>
    <row r="340" customFormat="false" ht="12.75" hidden="false" customHeight="false" outlineLevel="0" collapsed="false">
      <c r="B340" s="10" t="s">
        <v>1892</v>
      </c>
      <c r="C340" s="10" t="s">
        <v>1893</v>
      </c>
      <c r="D340" s="10" t="s">
        <v>1916</v>
      </c>
      <c r="E340" s="10" t="s">
        <v>1917</v>
      </c>
      <c r="F340" s="19" t="n">
        <v>72714404</v>
      </c>
      <c r="G340" s="19" t="n">
        <v>0</v>
      </c>
      <c r="H340" s="19" t="n">
        <v>72714404</v>
      </c>
      <c r="I340" s="19" t="n">
        <v>72714403.7</v>
      </c>
      <c r="J340" s="19" t="n">
        <v>0</v>
      </c>
      <c r="K340" s="19" t="n">
        <v>0</v>
      </c>
      <c r="L340" s="19" t="n">
        <v>0</v>
      </c>
      <c r="M340" s="19" t="n">
        <v>72714403.7</v>
      </c>
      <c r="N340" s="19" t="n">
        <v>0.3</v>
      </c>
    </row>
    <row r="341" customFormat="false" ht="12.75" hidden="false" customHeight="false" outlineLevel="0" collapsed="false">
      <c r="B341" s="10" t="s">
        <v>1892</v>
      </c>
      <c r="C341" s="10" t="s">
        <v>1893</v>
      </c>
      <c r="D341" s="10" t="s">
        <v>1918</v>
      </c>
      <c r="E341" s="10" t="s">
        <v>1919</v>
      </c>
      <c r="F341" s="19" t="n">
        <v>35258297</v>
      </c>
      <c r="G341" s="19" t="n">
        <v>0</v>
      </c>
      <c r="H341" s="19" t="n">
        <v>35258297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35258297</v>
      </c>
    </row>
    <row r="342" customFormat="false" ht="12.75" hidden="false" customHeight="false" outlineLevel="0" collapsed="false">
      <c r="B342" s="10" t="s">
        <v>1892</v>
      </c>
      <c r="C342" s="10" t="s">
        <v>1893</v>
      </c>
      <c r="D342" s="10" t="s">
        <v>1920</v>
      </c>
      <c r="E342" s="10" t="s">
        <v>1921</v>
      </c>
      <c r="F342" s="19" t="n">
        <v>96504394</v>
      </c>
      <c r="G342" s="19" t="n">
        <v>0</v>
      </c>
      <c r="H342" s="19" t="n">
        <v>96504394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96504394</v>
      </c>
    </row>
    <row r="343" customFormat="false" ht="12.75" hidden="false" customHeight="false" outlineLevel="0" collapsed="false">
      <c r="B343" s="10" t="s">
        <v>1892</v>
      </c>
      <c r="C343" s="10" t="s">
        <v>1893</v>
      </c>
      <c r="D343" s="10" t="s">
        <v>1922</v>
      </c>
      <c r="E343" s="10" t="s">
        <v>1923</v>
      </c>
      <c r="F343" s="19" t="n">
        <v>32274046</v>
      </c>
      <c r="G343" s="19" t="n">
        <v>0</v>
      </c>
      <c r="H343" s="19" t="n">
        <v>32274046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32274046</v>
      </c>
    </row>
    <row r="344" customFormat="false" ht="12.75" hidden="false" customHeight="false" outlineLevel="0" collapsed="false">
      <c r="B344" s="10" t="s">
        <v>1892</v>
      </c>
      <c r="C344" s="10" t="s">
        <v>1893</v>
      </c>
      <c r="D344" s="10" t="s">
        <v>1924</v>
      </c>
      <c r="E344" s="10" t="s">
        <v>1925</v>
      </c>
      <c r="F344" s="19" t="n">
        <v>75036818</v>
      </c>
      <c r="G344" s="19" t="n">
        <v>0</v>
      </c>
      <c r="H344" s="19" t="n">
        <v>75036818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75036818</v>
      </c>
    </row>
    <row r="345" customFormat="false" ht="12.75" hidden="false" customHeight="false" outlineLevel="0" collapsed="false">
      <c r="B345" s="10" t="s">
        <v>1892</v>
      </c>
      <c r="C345" s="10" t="s">
        <v>1893</v>
      </c>
      <c r="D345" s="10" t="s">
        <v>1926</v>
      </c>
      <c r="E345" s="10" t="s">
        <v>1927</v>
      </c>
      <c r="F345" s="19" t="n">
        <v>57569700</v>
      </c>
      <c r="G345" s="19" t="n">
        <v>0</v>
      </c>
      <c r="H345" s="19" t="n">
        <v>57569700</v>
      </c>
      <c r="I345" s="19" t="n">
        <v>57569699.76</v>
      </c>
      <c r="J345" s="19" t="n">
        <v>0</v>
      </c>
      <c r="K345" s="19" t="n">
        <v>0</v>
      </c>
      <c r="L345" s="19" t="n">
        <v>0</v>
      </c>
      <c r="M345" s="19" t="n">
        <v>57569699.76</v>
      </c>
      <c r="N345" s="19" t="n">
        <v>0.24</v>
      </c>
    </row>
    <row r="346" customFormat="false" ht="12.75" hidden="false" customHeight="false" outlineLevel="0" collapsed="false">
      <c r="B346" s="10" t="s">
        <v>1892</v>
      </c>
      <c r="C346" s="10" t="s">
        <v>1893</v>
      </c>
      <c r="D346" s="10" t="s">
        <v>1928</v>
      </c>
      <c r="E346" s="10" t="s">
        <v>1929</v>
      </c>
      <c r="F346" s="19" t="n">
        <v>36612978</v>
      </c>
      <c r="G346" s="19" t="n">
        <v>0</v>
      </c>
      <c r="H346" s="19" t="n">
        <v>36612978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36612978</v>
      </c>
    </row>
    <row r="347" customFormat="false" ht="12.75" hidden="false" customHeight="false" outlineLevel="0" collapsed="false">
      <c r="B347" s="10" t="s">
        <v>1892</v>
      </c>
      <c r="C347" s="10" t="s">
        <v>1893</v>
      </c>
      <c r="D347" s="10" t="s">
        <v>1930</v>
      </c>
      <c r="E347" s="10" t="s">
        <v>1931</v>
      </c>
      <c r="F347" s="19" t="n">
        <v>105158422</v>
      </c>
      <c r="G347" s="19" t="n">
        <v>0</v>
      </c>
      <c r="H347" s="19" t="n">
        <v>105158422</v>
      </c>
      <c r="I347" s="19" t="n">
        <v>105158422</v>
      </c>
      <c r="J347" s="19" t="n">
        <v>0</v>
      </c>
      <c r="K347" s="19" t="n">
        <v>0</v>
      </c>
      <c r="L347" s="19" t="n">
        <v>0</v>
      </c>
      <c r="M347" s="19" t="n">
        <v>105158422</v>
      </c>
      <c r="N347" s="19" t="n">
        <v>0</v>
      </c>
    </row>
    <row r="348" customFormat="false" ht="12.75" hidden="false" customHeight="false" outlineLevel="0" collapsed="false">
      <c r="B348" s="10" t="s">
        <v>1892</v>
      </c>
      <c r="C348" s="10" t="s">
        <v>1893</v>
      </c>
      <c r="D348" s="10" t="s">
        <v>1932</v>
      </c>
      <c r="E348" s="10" t="s">
        <v>1933</v>
      </c>
      <c r="F348" s="19" t="n">
        <v>138452371</v>
      </c>
      <c r="G348" s="19" t="n">
        <v>0</v>
      </c>
      <c r="H348" s="19" t="n">
        <v>138452371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138452371</v>
      </c>
    </row>
    <row r="349" customFormat="false" ht="12.75" hidden="false" customHeight="false" outlineLevel="0" collapsed="false">
      <c r="B349" s="10" t="s">
        <v>1892</v>
      </c>
      <c r="C349" s="10" t="s">
        <v>1893</v>
      </c>
      <c r="D349" s="10" t="s">
        <v>1934</v>
      </c>
      <c r="E349" s="10" t="s">
        <v>223</v>
      </c>
      <c r="F349" s="19" t="n">
        <v>69923077</v>
      </c>
      <c r="G349" s="19" t="n">
        <v>0</v>
      </c>
      <c r="H349" s="19" t="n">
        <v>69923077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69923077</v>
      </c>
    </row>
    <row r="350" customFormat="false" ht="12.75" hidden="false" customHeight="false" outlineLevel="0" collapsed="false">
      <c r="B350" s="10" t="s">
        <v>1892</v>
      </c>
      <c r="C350" s="10" t="s">
        <v>1893</v>
      </c>
      <c r="D350" s="10" t="s">
        <v>1935</v>
      </c>
      <c r="E350" s="10" t="s">
        <v>1936</v>
      </c>
      <c r="F350" s="19" t="n">
        <v>68507033</v>
      </c>
      <c r="G350" s="19" t="n">
        <v>0</v>
      </c>
      <c r="H350" s="19" t="n">
        <v>68507033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68507033</v>
      </c>
    </row>
    <row r="351" customFormat="false" ht="12.75" hidden="false" customHeight="false" outlineLevel="0" collapsed="false">
      <c r="B351" s="10" t="s">
        <v>1892</v>
      </c>
      <c r="C351" s="10" t="s">
        <v>1893</v>
      </c>
      <c r="D351" s="10" t="s">
        <v>1937</v>
      </c>
      <c r="E351" s="10" t="s">
        <v>834</v>
      </c>
      <c r="F351" s="19" t="n">
        <v>62799605</v>
      </c>
      <c r="G351" s="19" t="n">
        <v>0</v>
      </c>
      <c r="H351" s="19" t="n">
        <v>62799605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62799605</v>
      </c>
    </row>
    <row r="352" customFormat="false" ht="12.75" hidden="false" customHeight="false" outlineLevel="0" collapsed="false">
      <c r="B352" s="10" t="s">
        <v>1892</v>
      </c>
      <c r="C352" s="10" t="s">
        <v>1893</v>
      </c>
      <c r="D352" s="10" t="s">
        <v>1938</v>
      </c>
      <c r="E352" s="10" t="s">
        <v>1939</v>
      </c>
      <c r="F352" s="19" t="n">
        <v>299980136</v>
      </c>
      <c r="G352" s="19" t="n">
        <v>0</v>
      </c>
      <c r="H352" s="19" t="n">
        <v>299980136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299980136</v>
      </c>
    </row>
    <row r="353" customFormat="false" ht="12.75" hidden="false" customHeight="false" outlineLevel="0" collapsed="false">
      <c r="B353" s="10" t="s">
        <v>1892</v>
      </c>
      <c r="C353" s="10" t="s">
        <v>1893</v>
      </c>
      <c r="D353" s="10" t="s">
        <v>1940</v>
      </c>
      <c r="E353" s="10" t="s">
        <v>1941</v>
      </c>
      <c r="F353" s="19" t="n">
        <v>50095683</v>
      </c>
      <c r="G353" s="19" t="n">
        <v>497842</v>
      </c>
      <c r="H353" s="19" t="n">
        <v>50593525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50593525</v>
      </c>
    </row>
    <row r="354" customFormat="false" ht="12.75" hidden="false" customHeight="false" outlineLevel="0" collapsed="false">
      <c r="B354" s="10" t="s">
        <v>1942</v>
      </c>
      <c r="C354" s="10" t="s">
        <v>1943</v>
      </c>
      <c r="D354" s="10" t="s">
        <v>1945</v>
      </c>
      <c r="E354" s="10" t="s">
        <v>1946</v>
      </c>
      <c r="F354" s="19" t="n">
        <v>0</v>
      </c>
      <c r="G354" s="19" t="n">
        <v>1376978</v>
      </c>
      <c r="H354" s="19" t="n">
        <v>1376978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1376978</v>
      </c>
    </row>
    <row r="355" customFormat="false" ht="12.75" hidden="false" customHeight="false" outlineLevel="0" collapsed="false">
      <c r="B355" s="10" t="s">
        <v>1942</v>
      </c>
      <c r="C355" s="10" t="s">
        <v>1943</v>
      </c>
      <c r="D355" s="10" t="s">
        <v>1949</v>
      </c>
      <c r="E355" s="10" t="s">
        <v>1950</v>
      </c>
      <c r="F355" s="19" t="n">
        <v>0</v>
      </c>
      <c r="G355" s="19" t="n">
        <v>202320</v>
      </c>
      <c r="H355" s="19" t="n">
        <v>20232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202320</v>
      </c>
    </row>
    <row r="356" customFormat="false" ht="12.75" hidden="false" customHeight="false" outlineLevel="0" collapsed="false">
      <c r="B356" s="10" t="s">
        <v>1942</v>
      </c>
      <c r="C356" s="10" t="s">
        <v>1943</v>
      </c>
      <c r="D356" s="10" t="s">
        <v>1955</v>
      </c>
      <c r="E356" s="10" t="s">
        <v>1956</v>
      </c>
      <c r="F356" s="19" t="n">
        <v>0</v>
      </c>
      <c r="G356" s="19" t="n">
        <v>505283</v>
      </c>
      <c r="H356" s="19" t="n">
        <v>505283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505283</v>
      </c>
    </row>
    <row r="357" customFormat="false" ht="12.75" hidden="false" customHeight="false" outlineLevel="0" collapsed="false">
      <c r="B357" s="10" t="s">
        <v>1942</v>
      </c>
      <c r="C357" s="10" t="s">
        <v>1943</v>
      </c>
      <c r="D357" s="10" t="s">
        <v>1957</v>
      </c>
      <c r="E357" s="10" t="s">
        <v>1958</v>
      </c>
      <c r="F357" s="19" t="n">
        <v>0</v>
      </c>
      <c r="G357" s="19" t="n">
        <v>1947648</v>
      </c>
      <c r="H357" s="19" t="n">
        <v>1947648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1947648</v>
      </c>
    </row>
    <row r="358" customFormat="false" ht="12.75" hidden="false" customHeight="false" outlineLevel="0" collapsed="false">
      <c r="B358" s="10" t="s">
        <v>1942</v>
      </c>
      <c r="C358" s="10" t="s">
        <v>1943</v>
      </c>
      <c r="D358" s="10" t="s">
        <v>1961</v>
      </c>
      <c r="E358" s="10" t="s">
        <v>1962</v>
      </c>
      <c r="F358" s="19" t="n">
        <v>0</v>
      </c>
      <c r="G358" s="19" t="n">
        <v>41306</v>
      </c>
      <c r="H358" s="19" t="n">
        <v>41306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41306</v>
      </c>
    </row>
    <row r="359" customFormat="false" ht="12.75" hidden="false" customHeight="false" outlineLevel="0" collapsed="false">
      <c r="B359" s="10" t="s">
        <v>1942</v>
      </c>
      <c r="C359" s="10" t="s">
        <v>1943</v>
      </c>
      <c r="D359" s="10" t="s">
        <v>1965</v>
      </c>
      <c r="E359" s="10" t="s">
        <v>1966</v>
      </c>
      <c r="F359" s="19" t="n">
        <v>10436272</v>
      </c>
      <c r="G359" s="19" t="n">
        <v>689341</v>
      </c>
      <c r="H359" s="19" t="n">
        <v>11125613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11125613</v>
      </c>
    </row>
    <row r="360" customFormat="false" ht="12.75" hidden="false" customHeight="false" outlineLevel="0" collapsed="false">
      <c r="B360" s="10" t="s">
        <v>1942</v>
      </c>
      <c r="C360" s="10" t="s">
        <v>1943</v>
      </c>
      <c r="D360" s="10" t="s">
        <v>1967</v>
      </c>
      <c r="E360" s="10" t="s">
        <v>1968</v>
      </c>
      <c r="F360" s="19" t="n">
        <v>0</v>
      </c>
      <c r="G360" s="19" t="n">
        <v>68075</v>
      </c>
      <c r="H360" s="19" t="n">
        <v>68075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68075</v>
      </c>
    </row>
    <row r="361" customFormat="false" ht="12.75" hidden="false" customHeight="false" outlineLevel="0" collapsed="false">
      <c r="B361" s="10" t="s">
        <v>1942</v>
      </c>
      <c r="C361" s="10" t="s">
        <v>1943</v>
      </c>
      <c r="D361" s="10" t="s">
        <v>1969</v>
      </c>
      <c r="E361" s="10" t="s">
        <v>1970</v>
      </c>
      <c r="F361" s="19" t="n">
        <v>0</v>
      </c>
      <c r="G361" s="19" t="n">
        <v>51315147</v>
      </c>
      <c r="H361" s="19" t="n">
        <v>51315147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51315147</v>
      </c>
    </row>
    <row r="362" customFormat="false" ht="12.75" hidden="false" customHeight="false" outlineLevel="0" collapsed="false">
      <c r="B362" s="10" t="s">
        <v>1942</v>
      </c>
      <c r="C362" s="10" t="s">
        <v>1943</v>
      </c>
      <c r="D362" s="10" t="s">
        <v>1975</v>
      </c>
      <c r="E362" s="10" t="s">
        <v>1976</v>
      </c>
      <c r="F362" s="19" t="n">
        <v>5700661</v>
      </c>
      <c r="G362" s="19" t="n">
        <v>33250</v>
      </c>
      <c r="H362" s="19" t="n">
        <v>5733911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5733911</v>
      </c>
    </row>
    <row r="363" customFormat="false" ht="12.75" hidden="false" customHeight="false" outlineLevel="0" collapsed="false">
      <c r="B363" s="10" t="s">
        <v>1942</v>
      </c>
      <c r="C363" s="10" t="s">
        <v>1943</v>
      </c>
      <c r="D363" s="10" t="s">
        <v>1979</v>
      </c>
      <c r="E363" s="10" t="s">
        <v>1980</v>
      </c>
      <c r="F363" s="19" t="n">
        <v>1900220</v>
      </c>
      <c r="G363" s="19" t="n">
        <v>0</v>
      </c>
      <c r="H363" s="19" t="n">
        <v>190022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1900220</v>
      </c>
    </row>
    <row r="364" customFormat="false" ht="12.75" hidden="false" customHeight="false" outlineLevel="0" collapsed="false">
      <c r="B364" s="10" t="s">
        <v>1942</v>
      </c>
      <c r="C364" s="10" t="s">
        <v>1943</v>
      </c>
      <c r="D364" s="10" t="s">
        <v>1983</v>
      </c>
      <c r="E364" s="10" t="s">
        <v>1984</v>
      </c>
      <c r="F364" s="19" t="n">
        <v>15754</v>
      </c>
      <c r="G364" s="19" t="n">
        <v>494846</v>
      </c>
      <c r="H364" s="19" t="n">
        <v>51060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510600</v>
      </c>
    </row>
    <row r="365" customFormat="false" ht="12.75" hidden="false" customHeight="false" outlineLevel="0" collapsed="false">
      <c r="B365" s="10" t="s">
        <v>1942</v>
      </c>
      <c r="C365" s="10" t="s">
        <v>1943</v>
      </c>
      <c r="D365" s="10" t="s">
        <v>1989</v>
      </c>
      <c r="E365" s="10" t="s">
        <v>1990</v>
      </c>
      <c r="F365" s="19" t="n">
        <v>1962304</v>
      </c>
      <c r="G365" s="19" t="n">
        <v>0</v>
      </c>
      <c r="H365" s="19" t="n">
        <v>1962304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1962304</v>
      </c>
    </row>
    <row r="366" customFormat="false" ht="12.75" hidden="false" customHeight="false" outlineLevel="0" collapsed="false">
      <c r="B366" s="10" t="s">
        <v>1942</v>
      </c>
      <c r="C366" s="10" t="s">
        <v>1943</v>
      </c>
      <c r="D366" s="10" t="s">
        <v>1991</v>
      </c>
      <c r="E366" s="10" t="s">
        <v>1992</v>
      </c>
      <c r="F366" s="19" t="n">
        <v>0</v>
      </c>
      <c r="G366" s="19" t="n">
        <v>341000</v>
      </c>
      <c r="H366" s="19" t="n">
        <v>34100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341000</v>
      </c>
    </row>
    <row r="367" customFormat="false" ht="12.75" hidden="false" customHeight="false" outlineLevel="0" collapsed="false">
      <c r="B367" s="10" t="s">
        <v>1942</v>
      </c>
      <c r="C367" s="10" t="s">
        <v>1943</v>
      </c>
      <c r="D367" s="10" t="s">
        <v>1993</v>
      </c>
      <c r="E367" s="10" t="s">
        <v>1994</v>
      </c>
      <c r="F367" s="19" t="n">
        <v>0</v>
      </c>
      <c r="G367" s="19" t="n">
        <v>15313689</v>
      </c>
      <c r="H367" s="19" t="n">
        <v>15313689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15313689</v>
      </c>
    </row>
    <row r="368" customFormat="false" ht="12.75" hidden="false" customHeight="false" outlineLevel="0" collapsed="false">
      <c r="B368" s="10" t="s">
        <v>1942</v>
      </c>
      <c r="C368" s="10" t="s">
        <v>1943</v>
      </c>
      <c r="D368" s="10" t="s">
        <v>1997</v>
      </c>
      <c r="E368" s="10" t="s">
        <v>1998</v>
      </c>
      <c r="F368" s="19" t="n">
        <v>119073320</v>
      </c>
      <c r="G368" s="19" t="n">
        <v>0</v>
      </c>
      <c r="H368" s="19" t="n">
        <v>11907332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119073320</v>
      </c>
    </row>
    <row r="369" customFormat="false" ht="12.75" hidden="false" customHeight="false" outlineLevel="0" collapsed="false">
      <c r="B369" s="10" t="s">
        <v>1942</v>
      </c>
      <c r="C369" s="10" t="s">
        <v>1943</v>
      </c>
      <c r="D369" s="10" t="s">
        <v>2003</v>
      </c>
      <c r="E369" s="10" t="s">
        <v>2004</v>
      </c>
      <c r="F369" s="19" t="n">
        <v>40794865</v>
      </c>
      <c r="G369" s="19" t="n">
        <v>0</v>
      </c>
      <c r="H369" s="19" t="n">
        <v>40794865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40794865</v>
      </c>
    </row>
    <row r="370" customFormat="false" ht="12.75" hidden="false" customHeight="false" outlineLevel="0" collapsed="false">
      <c r="B370" s="10" t="s">
        <v>1942</v>
      </c>
      <c r="C370" s="10" t="s">
        <v>1943</v>
      </c>
      <c r="D370" s="10" t="s">
        <v>2007</v>
      </c>
      <c r="E370" s="10" t="s">
        <v>2008</v>
      </c>
      <c r="F370" s="19" t="n">
        <v>48937566</v>
      </c>
      <c r="G370" s="19" t="n">
        <v>0</v>
      </c>
      <c r="H370" s="19" t="n">
        <v>48937566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48937566</v>
      </c>
    </row>
    <row r="371" customFormat="false" ht="12.75" hidden="false" customHeight="false" outlineLevel="0" collapsed="false">
      <c r="B371" s="10" t="s">
        <v>1942</v>
      </c>
      <c r="C371" s="10" t="s">
        <v>1943</v>
      </c>
      <c r="D371" s="10" t="s">
        <v>2011</v>
      </c>
      <c r="E371" s="10" t="s">
        <v>2012</v>
      </c>
      <c r="F371" s="19" t="n">
        <v>10521706</v>
      </c>
      <c r="G371" s="19" t="n">
        <v>0</v>
      </c>
      <c r="H371" s="19" t="n">
        <v>10521706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10521706</v>
      </c>
    </row>
    <row r="372" customFormat="false" ht="12.75" hidden="false" customHeight="false" outlineLevel="0" collapsed="false">
      <c r="B372" s="10" t="s">
        <v>1942</v>
      </c>
      <c r="C372" s="10" t="s">
        <v>1943</v>
      </c>
      <c r="D372" s="10" t="s">
        <v>2013</v>
      </c>
      <c r="E372" s="10" t="s">
        <v>2014</v>
      </c>
      <c r="F372" s="19" t="n">
        <v>166827624</v>
      </c>
      <c r="G372" s="19" t="n">
        <v>0</v>
      </c>
      <c r="H372" s="19" t="n">
        <v>166827624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166827624</v>
      </c>
    </row>
    <row r="373" customFormat="false" ht="12.75" hidden="false" customHeight="false" outlineLevel="0" collapsed="false">
      <c r="B373" s="10" t="s">
        <v>1942</v>
      </c>
      <c r="C373" s="10" t="s">
        <v>1943</v>
      </c>
      <c r="D373" s="10" t="s">
        <v>2025</v>
      </c>
      <c r="E373" s="10" t="s">
        <v>221</v>
      </c>
      <c r="F373" s="19" t="n">
        <v>27733</v>
      </c>
      <c r="G373" s="19" t="n">
        <v>11765882</v>
      </c>
      <c r="H373" s="19" t="n">
        <v>11793615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11793615</v>
      </c>
    </row>
    <row r="374" customFormat="false" ht="12.75" hidden="false" customHeight="false" outlineLevel="0" collapsed="false">
      <c r="B374" s="10" t="s">
        <v>1942</v>
      </c>
      <c r="C374" s="10" t="s">
        <v>1943</v>
      </c>
      <c r="D374" s="10" t="s">
        <v>2026</v>
      </c>
      <c r="E374" s="10" t="s">
        <v>2027</v>
      </c>
      <c r="F374" s="19" t="n">
        <v>0</v>
      </c>
      <c r="G374" s="19" t="n">
        <v>7274543</v>
      </c>
      <c r="H374" s="19" t="n">
        <v>7274543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7274543</v>
      </c>
    </row>
    <row r="375" customFormat="false" ht="12.75" hidden="false" customHeight="false" outlineLevel="0" collapsed="false">
      <c r="B375" s="10" t="s">
        <v>1942</v>
      </c>
      <c r="C375" s="10" t="s">
        <v>1943</v>
      </c>
      <c r="D375" s="10" t="s">
        <v>2029</v>
      </c>
      <c r="E375" s="10" t="s">
        <v>2030</v>
      </c>
      <c r="F375" s="19" t="n">
        <v>0</v>
      </c>
      <c r="G375" s="19" t="n">
        <v>213166</v>
      </c>
      <c r="H375" s="19" t="n">
        <v>213166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213166</v>
      </c>
    </row>
    <row r="376" customFormat="false" ht="12.75" hidden="false" customHeight="false" outlineLevel="0" collapsed="false">
      <c r="B376" s="10" t="s">
        <v>2037</v>
      </c>
      <c r="C376" s="10" t="s">
        <v>2038</v>
      </c>
      <c r="D376" s="10" t="s">
        <v>2040</v>
      </c>
      <c r="E376" s="10" t="s">
        <v>2041</v>
      </c>
      <c r="F376" s="19" t="n">
        <v>0</v>
      </c>
      <c r="G376" s="19" t="n">
        <v>113371</v>
      </c>
      <c r="H376" s="19" t="n">
        <v>113371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113371</v>
      </c>
    </row>
    <row r="377" customFormat="false" ht="12.75" hidden="false" customHeight="false" outlineLevel="0" collapsed="false">
      <c r="B377" s="10" t="s">
        <v>2037</v>
      </c>
      <c r="C377" s="10" t="s">
        <v>2038</v>
      </c>
      <c r="D377" s="10" t="s">
        <v>2046</v>
      </c>
      <c r="E377" s="10" t="s">
        <v>2047</v>
      </c>
      <c r="F377" s="19" t="n">
        <v>0</v>
      </c>
      <c r="G377" s="19" t="n">
        <v>266736</v>
      </c>
      <c r="H377" s="19" t="n">
        <v>266736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266736</v>
      </c>
    </row>
    <row r="378" customFormat="false" ht="12.75" hidden="false" customHeight="false" outlineLevel="0" collapsed="false">
      <c r="B378" s="10" t="s">
        <v>2037</v>
      </c>
      <c r="C378" s="10" t="s">
        <v>2038</v>
      </c>
      <c r="D378" s="10" t="s">
        <v>2050</v>
      </c>
      <c r="E378" s="10" t="s">
        <v>2051</v>
      </c>
      <c r="F378" s="19" t="n">
        <v>0</v>
      </c>
      <c r="G378" s="19" t="n">
        <v>25548170</v>
      </c>
      <c r="H378" s="19" t="n">
        <v>2554817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25548170</v>
      </c>
    </row>
    <row r="379" customFormat="false" ht="12.75" hidden="false" customHeight="false" outlineLevel="0" collapsed="false">
      <c r="B379" s="10" t="s">
        <v>2037</v>
      </c>
      <c r="C379" s="10" t="s">
        <v>2038</v>
      </c>
      <c r="D379" s="10" t="s">
        <v>2056</v>
      </c>
      <c r="E379" s="10" t="s">
        <v>2057</v>
      </c>
      <c r="F379" s="19" t="n">
        <v>0</v>
      </c>
      <c r="G379" s="19" t="n">
        <v>46667</v>
      </c>
      <c r="H379" s="19" t="n">
        <v>46667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46667</v>
      </c>
    </row>
    <row r="380" customFormat="false" ht="12.75" hidden="false" customHeight="false" outlineLevel="0" collapsed="false">
      <c r="B380" s="10" t="s">
        <v>2037</v>
      </c>
      <c r="C380" s="10" t="s">
        <v>2038</v>
      </c>
      <c r="D380" s="10" t="s">
        <v>2061</v>
      </c>
      <c r="E380" s="10" t="s">
        <v>2062</v>
      </c>
      <c r="F380" s="19" t="n">
        <v>0</v>
      </c>
      <c r="G380" s="19" t="n">
        <v>68966</v>
      </c>
      <c r="H380" s="19" t="n">
        <v>68966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68966</v>
      </c>
    </row>
    <row r="381" customFormat="false" ht="12.75" hidden="false" customHeight="false" outlineLevel="0" collapsed="false">
      <c r="B381" s="10" t="s">
        <v>2037</v>
      </c>
      <c r="C381" s="10" t="s">
        <v>2038</v>
      </c>
      <c r="D381" s="10" t="s">
        <v>2079</v>
      </c>
      <c r="E381" s="10" t="s">
        <v>2080</v>
      </c>
      <c r="F381" s="19" t="n">
        <v>0</v>
      </c>
      <c r="G381" s="19" t="n">
        <v>359364</v>
      </c>
      <c r="H381" s="19" t="n">
        <v>359364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359364</v>
      </c>
    </row>
    <row r="382" customFormat="false" ht="12.75" hidden="false" customHeight="false" outlineLevel="0" collapsed="false">
      <c r="B382" s="10" t="s">
        <v>2037</v>
      </c>
      <c r="C382" s="10" t="s">
        <v>2038</v>
      </c>
      <c r="D382" s="10" t="s">
        <v>2091</v>
      </c>
      <c r="E382" s="10" t="s">
        <v>1461</v>
      </c>
      <c r="F382" s="19" t="n">
        <v>0</v>
      </c>
      <c r="G382" s="19" t="n">
        <v>4482</v>
      </c>
      <c r="H382" s="19" t="n">
        <v>4482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4482</v>
      </c>
    </row>
    <row r="383" customFormat="false" ht="12.75" hidden="false" customHeight="false" outlineLevel="0" collapsed="false">
      <c r="B383" s="10" t="s">
        <v>2037</v>
      </c>
      <c r="C383" s="10" t="s">
        <v>2038</v>
      </c>
      <c r="D383" s="10" t="s">
        <v>2092</v>
      </c>
      <c r="E383" s="10" t="s">
        <v>2093</v>
      </c>
      <c r="F383" s="19" t="n">
        <v>0</v>
      </c>
      <c r="G383" s="19" t="n">
        <v>21713</v>
      </c>
      <c r="H383" s="19" t="n">
        <v>21713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21713</v>
      </c>
    </row>
    <row r="384" customFormat="false" ht="12.75" hidden="false" customHeight="false" outlineLevel="0" collapsed="false">
      <c r="B384" s="10" t="s">
        <v>2037</v>
      </c>
      <c r="C384" s="10" t="s">
        <v>2038</v>
      </c>
      <c r="D384" s="10" t="s">
        <v>2101</v>
      </c>
      <c r="E384" s="10" t="s">
        <v>2102</v>
      </c>
      <c r="F384" s="19" t="n">
        <v>0</v>
      </c>
      <c r="G384" s="19" t="n">
        <v>9471</v>
      </c>
      <c r="H384" s="19" t="n">
        <v>9471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9471</v>
      </c>
    </row>
    <row r="385" customFormat="false" ht="12.75" hidden="false" customHeight="false" outlineLevel="0" collapsed="false">
      <c r="B385" s="10" t="s">
        <v>2037</v>
      </c>
      <c r="C385" s="10" t="s">
        <v>2038</v>
      </c>
      <c r="D385" s="10" t="s">
        <v>2109</v>
      </c>
      <c r="E385" s="10" t="s">
        <v>2110</v>
      </c>
      <c r="F385" s="19" t="n">
        <v>0</v>
      </c>
      <c r="G385" s="19" t="n">
        <v>48893</v>
      </c>
      <c r="H385" s="19" t="n">
        <v>48893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48893</v>
      </c>
    </row>
    <row r="386" customFormat="false" ht="12.75" hidden="false" customHeight="false" outlineLevel="0" collapsed="false">
      <c r="B386" s="10" t="s">
        <v>2037</v>
      </c>
      <c r="C386" s="10" t="s">
        <v>2038</v>
      </c>
      <c r="D386" s="10" t="s">
        <v>2113</v>
      </c>
      <c r="E386" s="10" t="s">
        <v>2114</v>
      </c>
      <c r="F386" s="19" t="n">
        <v>0</v>
      </c>
      <c r="G386" s="19" t="n">
        <v>935656</v>
      </c>
      <c r="H386" s="19" t="n">
        <v>935656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935656</v>
      </c>
    </row>
    <row r="387" customFormat="false" ht="12.75" hidden="false" customHeight="false" outlineLevel="0" collapsed="false">
      <c r="B387" s="10" t="s">
        <v>2037</v>
      </c>
      <c r="C387" s="10" t="s">
        <v>2038</v>
      </c>
      <c r="D387" s="10" t="s">
        <v>2115</v>
      </c>
      <c r="E387" s="10" t="s">
        <v>2116</v>
      </c>
      <c r="F387" s="19" t="n">
        <v>0</v>
      </c>
      <c r="G387" s="19" t="n">
        <v>240233</v>
      </c>
      <c r="H387" s="19" t="n">
        <v>240233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240233</v>
      </c>
    </row>
    <row r="388" customFormat="false" ht="12.75" hidden="false" customHeight="false" outlineLevel="0" collapsed="false">
      <c r="B388" s="10" t="s">
        <v>2117</v>
      </c>
      <c r="C388" s="10" t="s">
        <v>2118</v>
      </c>
      <c r="D388" s="10" t="s">
        <v>2120</v>
      </c>
      <c r="E388" s="10" t="s">
        <v>2119</v>
      </c>
      <c r="F388" s="19" t="n">
        <v>853265068</v>
      </c>
      <c r="G388" s="19" t="n">
        <v>0</v>
      </c>
      <c r="H388" s="19" t="n">
        <v>853265068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853265068</v>
      </c>
    </row>
    <row r="389" customFormat="false" ht="12.75" hidden="false" customHeight="false" outlineLevel="0" collapsed="false">
      <c r="B389" s="10" t="s">
        <v>2117</v>
      </c>
      <c r="C389" s="10" t="s">
        <v>2118</v>
      </c>
      <c r="D389" s="10" t="s">
        <v>2121</v>
      </c>
      <c r="E389" s="10" t="s">
        <v>2122</v>
      </c>
      <c r="F389" s="19" t="n">
        <v>268187781</v>
      </c>
      <c r="G389" s="19" t="n">
        <v>0</v>
      </c>
      <c r="H389" s="19" t="n">
        <v>268187781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268187781</v>
      </c>
    </row>
    <row r="390" customFormat="false" ht="12.75" hidden="false" customHeight="false" outlineLevel="0" collapsed="false">
      <c r="B390" s="10" t="s">
        <v>2117</v>
      </c>
      <c r="C390" s="10" t="s">
        <v>2118</v>
      </c>
      <c r="D390" s="10" t="s">
        <v>2129</v>
      </c>
      <c r="E390" s="10" t="s">
        <v>2130</v>
      </c>
      <c r="F390" s="19" t="n">
        <v>228192</v>
      </c>
      <c r="G390" s="19" t="n">
        <v>0</v>
      </c>
      <c r="H390" s="19" t="n">
        <v>228192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228192</v>
      </c>
    </row>
    <row r="391" customFormat="false" ht="12.75" hidden="false" customHeight="false" outlineLevel="0" collapsed="false">
      <c r="B391" s="10" t="s">
        <v>2117</v>
      </c>
      <c r="C391" s="10" t="s">
        <v>2118</v>
      </c>
      <c r="D391" s="10" t="s">
        <v>2131</v>
      </c>
      <c r="E391" s="10" t="s">
        <v>2132</v>
      </c>
      <c r="F391" s="19" t="n">
        <v>6322432</v>
      </c>
      <c r="G391" s="19" t="n">
        <v>0</v>
      </c>
      <c r="H391" s="19" t="n">
        <v>6322432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6322432</v>
      </c>
    </row>
    <row r="392" customFormat="false" ht="12.75" hidden="false" customHeight="false" outlineLevel="0" collapsed="false">
      <c r="B392" s="10" t="s">
        <v>2133</v>
      </c>
      <c r="C392" s="10" t="s">
        <v>2134</v>
      </c>
      <c r="D392" s="10" t="s">
        <v>2136</v>
      </c>
      <c r="E392" s="10" t="s">
        <v>2137</v>
      </c>
      <c r="F392" s="19" t="n">
        <v>908084354</v>
      </c>
      <c r="G392" s="19" t="n">
        <v>0</v>
      </c>
      <c r="H392" s="19" t="n">
        <v>908084354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908084354</v>
      </c>
    </row>
    <row r="393" customFormat="false" ht="12.75" hidden="false" customHeight="false" outlineLevel="0" collapsed="false">
      <c r="B393" s="10" t="s">
        <v>2133</v>
      </c>
      <c r="C393" s="10" t="s">
        <v>2134</v>
      </c>
      <c r="D393" s="10" t="s">
        <v>2138</v>
      </c>
      <c r="E393" s="10" t="s">
        <v>2139</v>
      </c>
      <c r="F393" s="19" t="n">
        <v>721300617</v>
      </c>
      <c r="G393" s="19" t="n">
        <v>0</v>
      </c>
      <c r="H393" s="19" t="n">
        <v>721300617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721300617</v>
      </c>
    </row>
    <row r="394" customFormat="false" ht="12.75" hidden="false" customHeight="false" outlineLevel="0" collapsed="false">
      <c r="B394" s="10" t="s">
        <v>2133</v>
      </c>
      <c r="C394" s="10" t="s">
        <v>2134</v>
      </c>
      <c r="D394" s="10" t="s">
        <v>2152</v>
      </c>
      <c r="E394" s="10" t="s">
        <v>2153</v>
      </c>
      <c r="F394" s="19" t="n">
        <v>107514708</v>
      </c>
      <c r="G394" s="19" t="n">
        <v>0</v>
      </c>
      <c r="H394" s="19" t="n">
        <v>107514708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107514708</v>
      </c>
    </row>
    <row r="395" customFormat="false" ht="12.75" hidden="false" customHeight="false" outlineLevel="0" collapsed="false">
      <c r="B395" s="10" t="s">
        <v>2133</v>
      </c>
      <c r="C395" s="10" t="s">
        <v>2134</v>
      </c>
      <c r="D395" s="10" t="s">
        <v>2154</v>
      </c>
      <c r="E395" s="10" t="s">
        <v>2155</v>
      </c>
      <c r="F395" s="19" t="n">
        <v>6641451</v>
      </c>
      <c r="G395" s="19" t="n">
        <v>0</v>
      </c>
      <c r="H395" s="19" t="n">
        <v>6641451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6641451</v>
      </c>
    </row>
    <row r="396" customFormat="false" ht="12.75" hidden="false" customHeight="false" outlineLevel="0" collapsed="false">
      <c r="B396" s="10" t="s">
        <v>2133</v>
      </c>
      <c r="C396" s="10" t="s">
        <v>2134</v>
      </c>
      <c r="D396" s="10" t="s">
        <v>2156</v>
      </c>
      <c r="E396" s="10" t="s">
        <v>2157</v>
      </c>
      <c r="F396" s="19" t="n">
        <v>453765</v>
      </c>
      <c r="G396" s="19" t="n">
        <v>0</v>
      </c>
      <c r="H396" s="19" t="n">
        <v>453765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453765</v>
      </c>
    </row>
    <row r="397" customFormat="false" ht="12.75" hidden="false" customHeight="false" outlineLevel="0" collapsed="false">
      <c r="B397" s="10" t="s">
        <v>2133</v>
      </c>
      <c r="C397" s="10" t="s">
        <v>2134</v>
      </c>
      <c r="D397" s="10" t="s">
        <v>2158</v>
      </c>
      <c r="E397" s="10" t="s">
        <v>2159</v>
      </c>
      <c r="F397" s="19" t="n">
        <v>312508325</v>
      </c>
      <c r="G397" s="19" t="n">
        <v>0</v>
      </c>
      <c r="H397" s="19" t="n">
        <v>312508325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312508325</v>
      </c>
    </row>
    <row r="398" customFormat="false" ht="12.75" hidden="false" customHeight="false" outlineLevel="0" collapsed="false">
      <c r="B398" s="10" t="s">
        <v>2133</v>
      </c>
      <c r="C398" s="10" t="s">
        <v>2134</v>
      </c>
      <c r="D398" s="10" t="s">
        <v>2160</v>
      </c>
      <c r="E398" s="10" t="s">
        <v>2161</v>
      </c>
      <c r="F398" s="19" t="n">
        <v>131442330</v>
      </c>
      <c r="G398" s="19" t="n">
        <v>0</v>
      </c>
      <c r="H398" s="19" t="n">
        <v>13144233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131442330</v>
      </c>
    </row>
    <row r="399" customFormat="false" ht="12.75" hidden="false" customHeight="false" outlineLevel="0" collapsed="false">
      <c r="B399" s="10" t="s">
        <v>2133</v>
      </c>
      <c r="C399" s="10" t="s">
        <v>2134</v>
      </c>
      <c r="D399" s="10" t="s">
        <v>2162</v>
      </c>
      <c r="E399" s="10" t="s">
        <v>2163</v>
      </c>
      <c r="F399" s="19" t="n">
        <v>6037300</v>
      </c>
      <c r="G399" s="19" t="n">
        <v>0</v>
      </c>
      <c r="H399" s="19" t="n">
        <v>603730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6037300</v>
      </c>
    </row>
    <row r="400" customFormat="false" ht="12.75" hidden="false" customHeight="false" outlineLevel="0" collapsed="false">
      <c r="B400" s="10" t="s">
        <v>2133</v>
      </c>
      <c r="C400" s="10" t="s">
        <v>2134</v>
      </c>
      <c r="D400" s="10" t="s">
        <v>2169</v>
      </c>
      <c r="E400" s="10" t="s">
        <v>2170</v>
      </c>
      <c r="F400" s="19" t="n">
        <v>152370930</v>
      </c>
      <c r="G400" s="19" t="n">
        <v>0</v>
      </c>
      <c r="H400" s="19" t="n">
        <v>15237093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152370930</v>
      </c>
    </row>
    <row r="401" customFormat="false" ht="12.75" hidden="false" customHeight="false" outlineLevel="0" collapsed="false">
      <c r="B401" s="10" t="s">
        <v>2133</v>
      </c>
      <c r="C401" s="10" t="s">
        <v>2134</v>
      </c>
      <c r="D401" s="10" t="s">
        <v>2173</v>
      </c>
      <c r="E401" s="10" t="s">
        <v>2174</v>
      </c>
      <c r="F401" s="19" t="n">
        <v>602522319</v>
      </c>
      <c r="G401" s="19" t="n">
        <v>0</v>
      </c>
      <c r="H401" s="19" t="n">
        <v>602522319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602522319</v>
      </c>
    </row>
    <row r="402" customFormat="false" ht="12.75" hidden="false" customHeight="false" outlineLevel="0" collapsed="false">
      <c r="B402" s="10" t="s">
        <v>2133</v>
      </c>
      <c r="C402" s="10" t="s">
        <v>2134</v>
      </c>
      <c r="D402" s="10" t="s">
        <v>2175</v>
      </c>
      <c r="E402" s="10" t="s">
        <v>2176</v>
      </c>
      <c r="F402" s="19" t="n">
        <v>80810549</v>
      </c>
      <c r="G402" s="19" t="n">
        <v>0</v>
      </c>
      <c r="H402" s="19" t="n">
        <v>80810549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80810549</v>
      </c>
    </row>
    <row r="403" customFormat="false" ht="12.75" hidden="false" customHeight="false" outlineLevel="0" collapsed="false">
      <c r="B403" s="10" t="s">
        <v>2133</v>
      </c>
      <c r="C403" s="10" t="s">
        <v>2134</v>
      </c>
      <c r="D403" s="10" t="s">
        <v>2177</v>
      </c>
      <c r="E403" s="10" t="s">
        <v>425</v>
      </c>
      <c r="F403" s="19" t="n">
        <v>114993535</v>
      </c>
      <c r="G403" s="19" t="n">
        <v>0</v>
      </c>
      <c r="H403" s="19" t="n">
        <v>114993535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114993535</v>
      </c>
    </row>
    <row r="404" customFormat="false" ht="12.75" hidden="false" customHeight="false" outlineLevel="0" collapsed="false">
      <c r="B404" s="10" t="s">
        <v>2180</v>
      </c>
      <c r="C404" s="10" t="s">
        <v>2181</v>
      </c>
      <c r="D404" s="10" t="s">
        <v>2183</v>
      </c>
      <c r="E404" s="10" t="s">
        <v>2184</v>
      </c>
      <c r="F404" s="19" t="n">
        <v>55493390</v>
      </c>
      <c r="G404" s="19" t="n">
        <v>0</v>
      </c>
      <c r="H404" s="19" t="n">
        <v>5549339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55493390</v>
      </c>
    </row>
    <row r="405" customFormat="false" ht="12.75" hidden="false" customHeight="false" outlineLevel="0" collapsed="false">
      <c r="B405" s="10" t="s">
        <v>2180</v>
      </c>
      <c r="C405" s="10" t="s">
        <v>2181</v>
      </c>
      <c r="D405" s="10" t="s">
        <v>2186</v>
      </c>
      <c r="E405" s="10" t="s">
        <v>2187</v>
      </c>
      <c r="F405" s="19" t="n">
        <v>95310571</v>
      </c>
      <c r="G405" s="19" t="n">
        <v>1249</v>
      </c>
      <c r="H405" s="19" t="n">
        <v>9531182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95311820</v>
      </c>
    </row>
    <row r="406" customFormat="false" ht="12.75" hidden="false" customHeight="false" outlineLevel="0" collapsed="false">
      <c r="B406" s="10" t="s">
        <v>2180</v>
      </c>
      <c r="C406" s="10" t="s">
        <v>2181</v>
      </c>
      <c r="D406" s="10" t="s">
        <v>2188</v>
      </c>
      <c r="E406" s="10" t="s">
        <v>2189</v>
      </c>
      <c r="F406" s="19" t="n">
        <v>142851640</v>
      </c>
      <c r="G406" s="19" t="n">
        <v>0</v>
      </c>
      <c r="H406" s="19" t="n">
        <v>14285164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142851640</v>
      </c>
    </row>
    <row r="407" customFormat="false" ht="12.75" hidden="false" customHeight="false" outlineLevel="0" collapsed="false">
      <c r="B407" s="10" t="s">
        <v>2180</v>
      </c>
      <c r="C407" s="10" t="s">
        <v>2181</v>
      </c>
      <c r="D407" s="10" t="s">
        <v>2190</v>
      </c>
      <c r="E407" s="10" t="s">
        <v>2191</v>
      </c>
      <c r="F407" s="19" t="n">
        <v>8611132</v>
      </c>
      <c r="G407" s="19" t="n">
        <v>0</v>
      </c>
      <c r="H407" s="19" t="n">
        <v>8611132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8611132</v>
      </c>
    </row>
    <row r="408" customFormat="false" ht="12.75" hidden="false" customHeight="false" outlineLevel="0" collapsed="false">
      <c r="B408" s="10" t="s">
        <v>2180</v>
      </c>
      <c r="C408" s="10" t="s">
        <v>2181</v>
      </c>
      <c r="D408" s="10" t="s">
        <v>2192</v>
      </c>
      <c r="E408" s="10" t="s">
        <v>2193</v>
      </c>
      <c r="F408" s="19" t="n">
        <v>0</v>
      </c>
      <c r="G408" s="19" t="n">
        <v>45922</v>
      </c>
      <c r="H408" s="19" t="n">
        <v>45922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45922</v>
      </c>
    </row>
    <row r="409" customFormat="false" ht="12.75" hidden="false" customHeight="false" outlineLevel="0" collapsed="false">
      <c r="B409" s="10" t="s">
        <v>2180</v>
      </c>
      <c r="C409" s="10" t="s">
        <v>2181</v>
      </c>
      <c r="D409" s="10" t="s">
        <v>2199</v>
      </c>
      <c r="E409" s="10" t="s">
        <v>1866</v>
      </c>
      <c r="F409" s="19" t="n">
        <v>59070032</v>
      </c>
      <c r="G409" s="19" t="n">
        <v>97550</v>
      </c>
      <c r="H409" s="19" t="n">
        <v>59167582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59167582</v>
      </c>
    </row>
    <row r="410" customFormat="false" ht="12.75" hidden="false" customHeight="false" outlineLevel="0" collapsed="false">
      <c r="B410" s="10" t="s">
        <v>2180</v>
      </c>
      <c r="C410" s="10" t="s">
        <v>2181</v>
      </c>
      <c r="D410" s="10" t="s">
        <v>2201</v>
      </c>
      <c r="E410" s="10" t="s">
        <v>2202</v>
      </c>
      <c r="F410" s="19" t="n">
        <v>13540721</v>
      </c>
      <c r="G410" s="19" t="n">
        <v>0</v>
      </c>
      <c r="H410" s="19" t="n">
        <v>13540721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13540721</v>
      </c>
    </row>
    <row r="411" customFormat="false" ht="12.75" hidden="false" customHeight="false" outlineLevel="0" collapsed="false">
      <c r="B411" s="10" t="s">
        <v>2180</v>
      </c>
      <c r="C411" s="10" t="s">
        <v>2181</v>
      </c>
      <c r="D411" s="10" t="s">
        <v>2203</v>
      </c>
      <c r="E411" s="10" t="s">
        <v>2204</v>
      </c>
      <c r="F411" s="19" t="n">
        <v>147761004</v>
      </c>
      <c r="G411" s="19" t="n">
        <v>0</v>
      </c>
      <c r="H411" s="19" t="n">
        <v>147761004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147761004</v>
      </c>
    </row>
    <row r="412" customFormat="false" ht="12.75" hidden="false" customHeight="false" outlineLevel="0" collapsed="false">
      <c r="B412" s="10" t="s">
        <v>29</v>
      </c>
      <c r="C412" s="10" t="s">
        <v>30</v>
      </c>
      <c r="D412" s="10" t="s">
        <v>29</v>
      </c>
      <c r="E412" s="10" t="s">
        <v>31</v>
      </c>
      <c r="F412" s="19" t="n">
        <v>740293842</v>
      </c>
      <c r="G412" s="19" t="n">
        <v>48616415</v>
      </c>
      <c r="H412" s="19" t="n">
        <v>788910257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788910257</v>
      </c>
    </row>
    <row r="413" customFormat="false" ht="12.75" hidden="false" customHeight="false" outlineLevel="0" collapsed="false">
      <c r="B413" s="10" t="s">
        <v>282</v>
      </c>
      <c r="C413" s="10" t="s">
        <v>283</v>
      </c>
      <c r="D413" s="10" t="s">
        <v>282</v>
      </c>
      <c r="E413" s="10" t="s">
        <v>284</v>
      </c>
      <c r="F413" s="19" t="n">
        <v>15642036</v>
      </c>
      <c r="G413" s="19" t="n">
        <v>0</v>
      </c>
      <c r="H413" s="19" t="n">
        <v>15642036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15642036</v>
      </c>
    </row>
    <row r="414" customFormat="false" ht="12.75" hidden="false" customHeight="false" outlineLevel="0" collapsed="false">
      <c r="B414" s="10" t="s">
        <v>333</v>
      </c>
      <c r="C414" s="10" t="s">
        <v>334</v>
      </c>
      <c r="D414" s="10" t="s">
        <v>333</v>
      </c>
      <c r="E414" s="10" t="s">
        <v>335</v>
      </c>
      <c r="F414" s="19" t="n">
        <v>448165546</v>
      </c>
      <c r="G414" s="19" t="n">
        <v>14677764</v>
      </c>
      <c r="H414" s="19" t="n">
        <v>46284331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462843310</v>
      </c>
    </row>
    <row r="415" customFormat="false" ht="12.75" hidden="false" customHeight="false" outlineLevel="0" collapsed="false">
      <c r="B415" s="10" t="s">
        <v>428</v>
      </c>
      <c r="C415" s="10" t="s">
        <v>429</v>
      </c>
      <c r="D415" s="10" t="s">
        <v>428</v>
      </c>
      <c r="E415" s="10" t="s">
        <v>430</v>
      </c>
      <c r="F415" s="19" t="n">
        <v>959737101</v>
      </c>
      <c r="G415" s="19" t="n">
        <v>142520381</v>
      </c>
      <c r="H415" s="19" t="n">
        <v>1102257482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1102257482</v>
      </c>
    </row>
    <row r="416" customFormat="false" ht="12.75" hidden="false" customHeight="false" outlineLevel="0" collapsed="false">
      <c r="B416" s="10" t="s">
        <v>673</v>
      </c>
      <c r="C416" s="10" t="s">
        <v>674</v>
      </c>
      <c r="D416" s="10" t="s">
        <v>673</v>
      </c>
      <c r="E416" s="10" t="s">
        <v>85</v>
      </c>
      <c r="F416" s="19" t="n">
        <v>0</v>
      </c>
      <c r="G416" s="19" t="n">
        <v>11955055</v>
      </c>
      <c r="H416" s="19" t="n">
        <v>11955055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11955055</v>
      </c>
    </row>
    <row r="417" customFormat="false" ht="12.75" hidden="false" customHeight="false" outlineLevel="0" collapsed="false">
      <c r="B417" s="10" t="s">
        <v>763</v>
      </c>
      <c r="C417" s="10" t="s">
        <v>764</v>
      </c>
      <c r="D417" s="10" t="s">
        <v>763</v>
      </c>
      <c r="E417" s="10" t="s">
        <v>765</v>
      </c>
      <c r="F417" s="19" t="n">
        <v>33974573</v>
      </c>
      <c r="G417" s="19" t="n">
        <v>3729939</v>
      </c>
      <c r="H417" s="19" t="n">
        <v>37704512</v>
      </c>
      <c r="I417" s="19" t="n">
        <v>33974572.62</v>
      </c>
      <c r="J417" s="19" t="n">
        <v>0</v>
      </c>
      <c r="K417" s="19" t="n">
        <v>0</v>
      </c>
      <c r="L417" s="19" t="n">
        <v>0</v>
      </c>
      <c r="M417" s="19" t="n">
        <v>33974572.62</v>
      </c>
      <c r="N417" s="19" t="n">
        <v>3729939.38</v>
      </c>
    </row>
    <row r="418" customFormat="false" ht="12.75" hidden="false" customHeight="false" outlineLevel="0" collapsed="false">
      <c r="B418" s="10" t="s">
        <v>845</v>
      </c>
      <c r="C418" s="10" t="s">
        <v>846</v>
      </c>
      <c r="D418" s="10" t="s">
        <v>845</v>
      </c>
      <c r="E418" s="10" t="s">
        <v>847</v>
      </c>
      <c r="F418" s="19" t="n">
        <v>697321487</v>
      </c>
      <c r="G418" s="19" t="n">
        <v>15517639912</v>
      </c>
      <c r="H418" s="19" t="n">
        <v>16214961399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16214961399</v>
      </c>
    </row>
    <row r="419" customFormat="false" ht="12.75" hidden="false" customHeight="false" outlineLevel="0" collapsed="false">
      <c r="B419" s="10" t="s">
        <v>898</v>
      </c>
      <c r="C419" s="10" t="s">
        <v>899</v>
      </c>
      <c r="D419" s="10" t="s">
        <v>898</v>
      </c>
      <c r="E419" s="10" t="s">
        <v>357</v>
      </c>
      <c r="F419" s="19" t="n">
        <v>141115449</v>
      </c>
      <c r="G419" s="19" t="n">
        <v>3889329</v>
      </c>
      <c r="H419" s="19" t="n">
        <v>145004778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145004778</v>
      </c>
    </row>
    <row r="420" customFormat="false" ht="12.75" hidden="false" customHeight="false" outlineLevel="0" collapsed="false">
      <c r="B420" s="10" t="s">
        <v>958</v>
      </c>
      <c r="C420" s="10" t="s">
        <v>959</v>
      </c>
      <c r="D420" s="10" t="s">
        <v>958</v>
      </c>
      <c r="E420" s="10" t="s">
        <v>960</v>
      </c>
      <c r="F420" s="19" t="n">
        <v>30383966</v>
      </c>
      <c r="G420" s="19" t="n">
        <v>246962230</v>
      </c>
      <c r="H420" s="19" t="n">
        <v>277346196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277346196</v>
      </c>
    </row>
    <row r="421" customFormat="false" ht="12.75" hidden="false" customHeight="false" outlineLevel="0" collapsed="false">
      <c r="B421" s="10" t="s">
        <v>1249</v>
      </c>
      <c r="C421" s="10" t="s">
        <v>1250</v>
      </c>
      <c r="D421" s="10" t="s">
        <v>1249</v>
      </c>
      <c r="E421" s="10" t="s">
        <v>1251</v>
      </c>
      <c r="F421" s="19" t="n">
        <v>1867353370</v>
      </c>
      <c r="G421" s="19" t="n">
        <v>703604</v>
      </c>
      <c r="H421" s="19" t="n">
        <v>1868056974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1868056974</v>
      </c>
    </row>
    <row r="422" customFormat="false" ht="12.75" hidden="false" customHeight="false" outlineLevel="0" collapsed="false">
      <c r="B422" s="10" t="s">
        <v>1323</v>
      </c>
      <c r="C422" s="10" t="s">
        <v>1324</v>
      </c>
      <c r="D422" s="10" t="s">
        <v>1323</v>
      </c>
      <c r="E422" s="10" t="s">
        <v>1325</v>
      </c>
      <c r="F422" s="19" t="n">
        <v>1932995931</v>
      </c>
      <c r="G422" s="19" t="n">
        <v>8313892038</v>
      </c>
      <c r="H422" s="19" t="n">
        <v>10246887969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10246887969</v>
      </c>
    </row>
    <row r="423" customFormat="false" ht="12.75" hidden="false" customHeight="false" outlineLevel="0" collapsed="false">
      <c r="B423" s="10" t="s">
        <v>1353</v>
      </c>
      <c r="C423" s="10" t="s">
        <v>1354</v>
      </c>
      <c r="D423" s="10" t="s">
        <v>1353</v>
      </c>
      <c r="E423" s="10" t="s">
        <v>1355</v>
      </c>
      <c r="F423" s="19" t="n">
        <v>88476744</v>
      </c>
      <c r="G423" s="19" t="n">
        <v>0</v>
      </c>
      <c r="H423" s="19" t="n">
        <v>88476744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88476744</v>
      </c>
    </row>
    <row r="424" customFormat="false" ht="12.75" hidden="false" customHeight="false" outlineLevel="0" collapsed="false">
      <c r="B424" s="10" t="s">
        <v>1414</v>
      </c>
      <c r="C424" s="10" t="s">
        <v>1415</v>
      </c>
      <c r="D424" s="10" t="s">
        <v>1414</v>
      </c>
      <c r="E424" s="10" t="s">
        <v>1416</v>
      </c>
      <c r="F424" s="19" t="n">
        <v>20594329652</v>
      </c>
      <c r="G424" s="19" t="n">
        <v>0</v>
      </c>
      <c r="H424" s="19" t="n">
        <v>20594329652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20594329652</v>
      </c>
    </row>
    <row r="425" customFormat="false" ht="12.75" hidden="false" customHeight="false" outlineLevel="0" collapsed="false">
      <c r="B425" s="10" t="s">
        <v>1473</v>
      </c>
      <c r="C425" s="10" t="s">
        <v>1474</v>
      </c>
      <c r="D425" s="10" t="s">
        <v>1473</v>
      </c>
      <c r="E425" s="10" t="s">
        <v>177</v>
      </c>
      <c r="F425" s="19" t="n">
        <v>15178595</v>
      </c>
      <c r="G425" s="19" t="n">
        <v>0</v>
      </c>
      <c r="H425" s="19" t="n">
        <v>15178595</v>
      </c>
      <c r="I425" s="19" t="n">
        <v>15178595</v>
      </c>
      <c r="J425" s="19" t="n">
        <v>0</v>
      </c>
      <c r="K425" s="19" t="n">
        <v>0</v>
      </c>
      <c r="L425" s="19" t="n">
        <v>0</v>
      </c>
      <c r="M425" s="19" t="n">
        <v>15178595</v>
      </c>
      <c r="N425" s="19" t="n">
        <v>0</v>
      </c>
    </row>
    <row r="426" customFormat="false" ht="12.75" hidden="false" customHeight="false" outlineLevel="0" collapsed="false">
      <c r="B426" s="10" t="s">
        <v>1592</v>
      </c>
      <c r="C426" s="10" t="s">
        <v>1593</v>
      </c>
      <c r="D426" s="10" t="s">
        <v>1592</v>
      </c>
      <c r="E426" s="10" t="s">
        <v>1594</v>
      </c>
      <c r="F426" s="19" t="n">
        <v>156254859</v>
      </c>
      <c r="G426" s="19" t="n">
        <v>75053729</v>
      </c>
      <c r="H426" s="19" t="n">
        <v>231308588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231308588</v>
      </c>
    </row>
    <row r="427" customFormat="false" ht="12.75" hidden="false" customHeight="false" outlineLevel="0" collapsed="false">
      <c r="B427" s="10" t="s">
        <v>1697</v>
      </c>
      <c r="C427" s="10" t="s">
        <v>1698</v>
      </c>
      <c r="D427" s="10" t="s">
        <v>1697</v>
      </c>
      <c r="E427" s="10" t="s">
        <v>714</v>
      </c>
      <c r="F427" s="19" t="n">
        <v>0</v>
      </c>
      <c r="G427" s="19" t="n">
        <v>1495509</v>
      </c>
      <c r="H427" s="19" t="n">
        <v>1495509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1495509</v>
      </c>
    </row>
    <row r="428" customFormat="false" ht="12.75" hidden="false" customHeight="false" outlineLevel="0" collapsed="false">
      <c r="B428" s="10" t="s">
        <v>1726</v>
      </c>
      <c r="C428" s="10" t="s">
        <v>1727</v>
      </c>
      <c r="D428" s="10" t="s">
        <v>1726</v>
      </c>
      <c r="E428" s="10" t="s">
        <v>1728</v>
      </c>
      <c r="F428" s="19" t="n">
        <v>3185927937</v>
      </c>
      <c r="G428" s="19" t="n">
        <v>5550426</v>
      </c>
      <c r="H428" s="19" t="n">
        <v>3191478363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3191478363</v>
      </c>
    </row>
    <row r="429" customFormat="false" ht="12.75" hidden="false" customHeight="false" outlineLevel="0" collapsed="false">
      <c r="B429" s="10" t="s">
        <v>1892</v>
      </c>
      <c r="C429" s="10" t="s">
        <v>1893</v>
      </c>
      <c r="D429" s="10" t="s">
        <v>1892</v>
      </c>
      <c r="E429" s="10" t="s">
        <v>834</v>
      </c>
      <c r="F429" s="19" t="n">
        <v>297053845</v>
      </c>
      <c r="G429" s="19" t="n">
        <v>0</v>
      </c>
      <c r="H429" s="19" t="n">
        <v>297053845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297053845</v>
      </c>
    </row>
    <row r="430" customFormat="false" ht="12.75" hidden="false" customHeight="false" outlineLevel="0" collapsed="false">
      <c r="B430" s="10" t="s">
        <v>1942</v>
      </c>
      <c r="C430" s="10" t="s">
        <v>1943</v>
      </c>
      <c r="D430" s="10" t="s">
        <v>1942</v>
      </c>
      <c r="E430" s="10" t="s">
        <v>1944</v>
      </c>
      <c r="F430" s="19" t="n">
        <v>710793375</v>
      </c>
      <c r="G430" s="19" t="n">
        <v>8719189</v>
      </c>
      <c r="H430" s="19" t="n">
        <v>719512564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719512564</v>
      </c>
    </row>
    <row r="431" customFormat="false" ht="12.75" hidden="false" customHeight="false" outlineLevel="0" collapsed="false">
      <c r="B431" s="10" t="s">
        <v>2117</v>
      </c>
      <c r="C431" s="10" t="s">
        <v>2118</v>
      </c>
      <c r="D431" s="10" t="s">
        <v>2117</v>
      </c>
      <c r="E431" s="10" t="s">
        <v>2119</v>
      </c>
      <c r="F431" s="19" t="n">
        <v>2304332878</v>
      </c>
      <c r="G431" s="19" t="n">
        <v>0</v>
      </c>
      <c r="H431" s="19" t="n">
        <v>2304332878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2304332878</v>
      </c>
    </row>
    <row r="432" customFormat="false" ht="12.75" hidden="false" customHeight="false" outlineLevel="0" collapsed="false">
      <c r="B432" s="10" t="s">
        <v>2133</v>
      </c>
      <c r="C432" s="10" t="s">
        <v>2134</v>
      </c>
      <c r="D432" s="10" t="s">
        <v>2133</v>
      </c>
      <c r="E432" s="10" t="s">
        <v>2135</v>
      </c>
      <c r="F432" s="19" t="n">
        <v>9979055190</v>
      </c>
      <c r="G432" s="19" t="n">
        <v>0</v>
      </c>
      <c r="H432" s="19" t="n">
        <v>997905519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9979055190</v>
      </c>
    </row>
    <row r="433" customFormat="false" ht="12.75" hidden="false" customHeight="false" outlineLevel="0" collapsed="false">
      <c r="B433" s="10" t="s">
        <v>2180</v>
      </c>
      <c r="C433" s="10" t="s">
        <v>2181</v>
      </c>
      <c r="D433" s="10" t="s">
        <v>2180</v>
      </c>
      <c r="E433" s="10" t="s">
        <v>2182</v>
      </c>
      <c r="F433" s="19" t="n">
        <v>862960907</v>
      </c>
      <c r="G433" s="19" t="n">
        <v>0</v>
      </c>
      <c r="H433" s="19" t="n">
        <v>862960907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862960907</v>
      </c>
    </row>
    <row r="434" customFormat="false" ht="25.5" hidden="false" customHeight="false" outlineLevel="0" collapsed="false">
      <c r="B434" s="10" t="s">
        <v>2205</v>
      </c>
      <c r="C434" s="10" t="s">
        <v>2206</v>
      </c>
      <c r="D434" s="10" t="s">
        <v>2205</v>
      </c>
      <c r="E434" s="10" t="s">
        <v>2207</v>
      </c>
      <c r="F434" s="19" t="n">
        <v>8966897</v>
      </c>
      <c r="G434" s="19" t="n">
        <v>0</v>
      </c>
      <c r="H434" s="19" t="n">
        <v>8966897</v>
      </c>
      <c r="I434" s="19" t="n">
        <v>8966897</v>
      </c>
      <c r="J434" s="19" t="n">
        <v>0</v>
      </c>
      <c r="K434" s="19" t="n">
        <v>0</v>
      </c>
      <c r="L434" s="19" t="n">
        <v>0</v>
      </c>
      <c r="M434" s="19" t="n">
        <v>8966897</v>
      </c>
      <c r="N434" s="19" t="n">
        <v>0</v>
      </c>
    </row>
    <row r="435" customFormat="false" ht="12.75" hidden="false" customHeight="false" outlineLevel="0" collapsed="false">
      <c r="B435" s="10" t="s">
        <v>2259</v>
      </c>
      <c r="C435" s="10" t="s">
        <v>2260</v>
      </c>
      <c r="D435" s="10" t="s">
        <v>2261</v>
      </c>
      <c r="E435" s="10" t="s">
        <v>2262</v>
      </c>
      <c r="F435" s="19" t="n">
        <v>92301580</v>
      </c>
      <c r="G435" s="19" t="n">
        <v>0</v>
      </c>
      <c r="H435" s="19" t="n">
        <v>9230158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92301580</v>
      </c>
    </row>
    <row r="436" customFormat="false" ht="12.75" hidden="false" customHeight="false" outlineLevel="0" collapsed="false">
      <c r="B436" s="10" t="s">
        <v>2259</v>
      </c>
      <c r="C436" s="10" t="s">
        <v>2260</v>
      </c>
      <c r="D436" s="10" t="s">
        <v>2263</v>
      </c>
      <c r="E436" s="10" t="s">
        <v>2264</v>
      </c>
      <c r="F436" s="19" t="n">
        <v>2724477</v>
      </c>
      <c r="G436" s="19" t="n">
        <v>0</v>
      </c>
      <c r="H436" s="19" t="n">
        <v>2724477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2724477</v>
      </c>
    </row>
    <row r="437" customFormat="false" ht="12.75" hidden="false" customHeight="false" outlineLevel="0" collapsed="false">
      <c r="B437" s="10" t="s">
        <v>2259</v>
      </c>
      <c r="C437" s="10" t="s">
        <v>2260</v>
      </c>
      <c r="D437" s="10" t="s">
        <v>2265</v>
      </c>
      <c r="E437" s="10" t="s">
        <v>2266</v>
      </c>
      <c r="F437" s="19" t="n">
        <v>27627886</v>
      </c>
      <c r="G437" s="19" t="n">
        <v>0</v>
      </c>
      <c r="H437" s="19" t="n">
        <v>27627886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27627886</v>
      </c>
    </row>
    <row r="438" customFormat="false" ht="12.75" hidden="false" customHeight="false" outlineLevel="0" collapsed="false">
      <c r="B438" s="10" t="s">
        <v>2259</v>
      </c>
      <c r="C438" s="10" t="s">
        <v>2260</v>
      </c>
      <c r="D438" s="10" t="s">
        <v>2267</v>
      </c>
      <c r="E438" s="10" t="s">
        <v>2268</v>
      </c>
      <c r="F438" s="19" t="n">
        <v>244517541</v>
      </c>
      <c r="G438" s="19" t="n">
        <v>0</v>
      </c>
      <c r="H438" s="19" t="n">
        <v>244517541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244517541</v>
      </c>
    </row>
    <row r="439" customFormat="false" ht="12.75" hidden="false" customHeight="false" outlineLevel="0" collapsed="false">
      <c r="B439" s="10" t="s">
        <v>2259</v>
      </c>
      <c r="C439" s="10" t="s">
        <v>2260</v>
      </c>
      <c r="D439" s="10" t="s">
        <v>2269</v>
      </c>
      <c r="E439" s="10" t="s">
        <v>2270</v>
      </c>
      <c r="F439" s="19" t="n">
        <v>0</v>
      </c>
      <c r="G439" s="19" t="n">
        <v>402551</v>
      </c>
      <c r="H439" s="19" t="n">
        <v>402551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402551</v>
      </c>
    </row>
    <row r="440" customFormat="false" ht="12.75" hidden="false" customHeight="false" outlineLevel="0" collapsed="false">
      <c r="B440" s="10" t="s">
        <v>2259</v>
      </c>
      <c r="C440" s="10" t="s">
        <v>2260</v>
      </c>
      <c r="D440" s="10" t="s">
        <v>2271</v>
      </c>
      <c r="E440" s="10" t="s">
        <v>2272</v>
      </c>
      <c r="F440" s="19" t="n">
        <v>0</v>
      </c>
      <c r="G440" s="19" t="n">
        <v>757647847</v>
      </c>
      <c r="H440" s="19" t="n">
        <v>757647847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757647847</v>
      </c>
    </row>
    <row r="441" customFormat="false" ht="12.75" hidden="false" customHeight="false" outlineLevel="0" collapsed="false">
      <c r="B441" s="10" t="s">
        <v>2259</v>
      </c>
      <c r="C441" s="10" t="s">
        <v>2260</v>
      </c>
      <c r="D441" s="10" t="s">
        <v>2273</v>
      </c>
      <c r="E441" s="10" t="s">
        <v>2274</v>
      </c>
      <c r="F441" s="19" t="n">
        <v>0</v>
      </c>
      <c r="G441" s="19" t="n">
        <v>24173952</v>
      </c>
      <c r="H441" s="19" t="n">
        <v>24173952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24173952</v>
      </c>
    </row>
    <row r="442" customFormat="false" ht="25.5" hidden="false" customHeight="false" outlineLevel="0" collapsed="false">
      <c r="B442" s="10" t="s">
        <v>2209</v>
      </c>
      <c r="C442" s="10" t="s">
        <v>2210</v>
      </c>
      <c r="D442" s="10" t="s">
        <v>2209</v>
      </c>
      <c r="E442" s="10" t="s">
        <v>2211</v>
      </c>
      <c r="F442" s="19" t="n">
        <v>59782990</v>
      </c>
      <c r="G442" s="19" t="n">
        <v>0</v>
      </c>
      <c r="H442" s="19" t="n">
        <v>5978299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59782990</v>
      </c>
    </row>
    <row r="443" customFormat="false" ht="12.75" hidden="false" customHeight="false" outlineLevel="0" collapsed="false">
      <c r="B443" s="10" t="s">
        <v>2275</v>
      </c>
      <c r="C443" s="10" t="s">
        <v>2276</v>
      </c>
      <c r="D443" s="10" t="s">
        <v>2277</v>
      </c>
      <c r="E443" s="10" t="s">
        <v>2278</v>
      </c>
      <c r="F443" s="19" t="n">
        <v>20775.52</v>
      </c>
      <c r="G443" s="19" t="n">
        <v>16852.07</v>
      </c>
      <c r="H443" s="19" t="n">
        <v>37627.59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37627.59</v>
      </c>
    </row>
    <row r="444" customFormat="false" ht="38.25" hidden="false" customHeight="false" outlineLevel="0" collapsed="false">
      <c r="B444" s="10" t="s">
        <v>1414</v>
      </c>
      <c r="C444" s="10" t="s">
        <v>1415</v>
      </c>
      <c r="D444" s="10" t="s">
        <v>1471</v>
      </c>
      <c r="E444" s="10" t="s">
        <v>1472</v>
      </c>
      <c r="F444" s="19" t="n">
        <v>1337165</v>
      </c>
      <c r="G444" s="19" t="n">
        <v>0</v>
      </c>
      <c r="H444" s="19" t="n">
        <v>1337165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1337165</v>
      </c>
    </row>
    <row r="445" customFormat="false" ht="25.5" hidden="false" customHeight="false" outlineLevel="0" collapsed="false">
      <c r="B445" s="10" t="s">
        <v>2133</v>
      </c>
      <c r="C445" s="10" t="s">
        <v>2134</v>
      </c>
      <c r="D445" s="10" t="s">
        <v>2178</v>
      </c>
      <c r="E445" s="10" t="s">
        <v>2179</v>
      </c>
      <c r="F445" s="19" t="n">
        <v>13318518</v>
      </c>
      <c r="G445" s="19" t="n">
        <v>0</v>
      </c>
      <c r="H445" s="19" t="n">
        <v>13318518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13318518</v>
      </c>
    </row>
    <row r="446" customFormat="false" ht="38.25" hidden="false" customHeight="false" outlineLevel="0" collapsed="false">
      <c r="B446" s="10" t="s">
        <v>2209</v>
      </c>
      <c r="C446" s="10" t="s">
        <v>2210</v>
      </c>
      <c r="D446" s="10" t="s">
        <v>2212</v>
      </c>
      <c r="E446" s="10" t="s">
        <v>2213</v>
      </c>
      <c r="F446" s="19" t="n">
        <v>36793570</v>
      </c>
      <c r="G446" s="19" t="n">
        <v>0</v>
      </c>
      <c r="H446" s="19" t="n">
        <v>3679357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36793570</v>
      </c>
    </row>
    <row r="447" customFormat="false" ht="25.5" hidden="false" customHeight="false" outlineLevel="0" collapsed="false">
      <c r="B447" s="10" t="s">
        <v>2133</v>
      </c>
      <c r="C447" s="10" t="s">
        <v>2134</v>
      </c>
      <c r="D447" s="10" t="s">
        <v>2142</v>
      </c>
      <c r="E447" s="10" t="s">
        <v>2143</v>
      </c>
      <c r="F447" s="19" t="n">
        <v>56276560</v>
      </c>
      <c r="G447" s="19" t="n">
        <v>0</v>
      </c>
      <c r="H447" s="19" t="n">
        <v>5627656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56276560</v>
      </c>
    </row>
    <row r="448" customFormat="false" ht="25.5" hidden="false" customHeight="false" outlineLevel="0" collapsed="false">
      <c r="B448" s="10" t="s">
        <v>1726</v>
      </c>
      <c r="C448" s="10" t="s">
        <v>1727</v>
      </c>
      <c r="D448" s="10" t="s">
        <v>1734</v>
      </c>
      <c r="E448" s="10" t="s">
        <v>1735</v>
      </c>
      <c r="F448" s="19" t="n">
        <v>583302</v>
      </c>
      <c r="G448" s="19" t="n">
        <v>0</v>
      </c>
      <c r="H448" s="19" t="n">
        <v>583302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583302</v>
      </c>
    </row>
    <row r="449" customFormat="false" ht="25.5" hidden="false" customHeight="false" outlineLevel="0" collapsed="false">
      <c r="B449" s="10" t="s">
        <v>2133</v>
      </c>
      <c r="C449" s="10" t="s">
        <v>2134</v>
      </c>
      <c r="D449" s="10" t="s">
        <v>2146</v>
      </c>
      <c r="E449" s="10" t="s">
        <v>2147</v>
      </c>
      <c r="F449" s="19" t="n">
        <v>1313435</v>
      </c>
      <c r="G449" s="19" t="n">
        <v>0</v>
      </c>
      <c r="H449" s="19" t="n">
        <v>1313435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1313435</v>
      </c>
    </row>
    <row r="450" customFormat="false" ht="25.5" hidden="false" customHeight="false" outlineLevel="0" collapsed="false">
      <c r="B450" s="10" t="s">
        <v>2133</v>
      </c>
      <c r="C450" s="10" t="s">
        <v>2134</v>
      </c>
      <c r="D450" s="10" t="s">
        <v>2144</v>
      </c>
      <c r="E450" s="10" t="s">
        <v>2145</v>
      </c>
      <c r="F450" s="19" t="n">
        <v>110499812</v>
      </c>
      <c r="G450" s="19" t="n">
        <v>0</v>
      </c>
      <c r="H450" s="19" t="n">
        <v>110499812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110499812</v>
      </c>
    </row>
    <row r="451" customFormat="false" ht="12.75" hidden="false" customHeight="false" outlineLevel="0" collapsed="false">
      <c r="F451" s="1" t="n">
        <f aca="false">SUM(F18:F450)</f>
        <v>67233245516.52</v>
      </c>
      <c r="G451" s="1" t="n">
        <f aca="false">SUM(G18:G450)</f>
        <v>46230850480.07</v>
      </c>
      <c r="H451" s="1" t="n">
        <f aca="false">SUM(H18:H450)</f>
        <v>113464095996.59</v>
      </c>
      <c r="I451" s="1" t="n">
        <f aca="false">SUM(I18:I450)</f>
        <v>682919934.7</v>
      </c>
      <c r="J451" s="1" t="n">
        <f aca="false">SUM(J18:J450)</f>
        <v>269862.9</v>
      </c>
      <c r="K451" s="1" t="n">
        <f aca="false">SUM(K18:K450)</f>
        <v>314831.63</v>
      </c>
      <c r="L451" s="1" t="n">
        <f aca="false">SUM(L18:L450)</f>
        <v>12830</v>
      </c>
      <c r="M451" s="1" t="n">
        <f aca="false">SUM(M18:M450)</f>
        <v>683517459.23</v>
      </c>
      <c r="N451" s="1" t="n">
        <f aca="false">SUM(N18:N450)</f>
        <v>112780578537.36</v>
      </c>
    </row>
    <row r="452" customFormat="false" ht="12.75" hidden="false" customHeight="false" outlineLevel="0" collapsed="false">
      <c r="H452" s="1" t="n">
        <v>134091997996.82</v>
      </c>
    </row>
    <row r="453" customFormat="false" ht="12.75" hidden="false" customHeight="false" outlineLevel="0" collapsed="false">
      <c r="H453" s="20" t="n">
        <f aca="false">+H451+H452</f>
        <v>247556093993.41</v>
      </c>
    </row>
    <row r="454" customFormat="false" ht="12.75" hidden="false" customHeight="false" outlineLevel="0" collapsed="false">
      <c r="H454" s="1" t="n">
        <v>247276138183.82</v>
      </c>
    </row>
    <row r="455" customFormat="false" ht="12.75" hidden="false" customHeight="false" outlineLevel="0" collapsed="false">
      <c r="H455" s="20" t="n">
        <f aca="false">+H454-H453</f>
        <v>-279955809.590088</v>
      </c>
    </row>
    <row r="457" customFormat="false" ht="12.75" hidden="false" customHeight="false" outlineLevel="0" collapsed="false">
      <c r="H457" s="21" t="n">
        <f aca="false">SUM(H442:H450)</f>
        <v>279942979.59</v>
      </c>
    </row>
    <row r="458" customFormat="false" ht="12.75" hidden="false" customHeight="false" outlineLevel="0" collapsed="false">
      <c r="H458" s="22" t="n">
        <f aca="false">+H455+H457</f>
        <v>-12830.0000879169</v>
      </c>
    </row>
  </sheetData>
  <autoFilter ref="B17:N17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6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56"/>
  </cols>
  <sheetData>
    <row r="1" customFormat="false" ht="12.75" hidden="false" customHeight="false" outlineLevel="0" collapsed="false">
      <c r="A1" s="8" t="s">
        <v>14</v>
      </c>
      <c r="B1" s="8" t="s">
        <v>28</v>
      </c>
    </row>
    <row r="2" customFormat="false" ht="12.75" hidden="true" customHeight="false" outlineLevel="0" collapsed="false">
      <c r="A2" s="23" t="s">
        <v>2358</v>
      </c>
      <c r="B2" s="24" t="n">
        <v>12.94</v>
      </c>
      <c r="C2" s="25" t="n">
        <f aca="false">+B2-Hoja2!C2</f>
        <v>0</v>
      </c>
    </row>
    <row r="3" customFormat="false" ht="12.75" hidden="true" customHeight="false" outlineLevel="0" collapsed="false">
      <c r="A3" s="26" t="s">
        <v>2359</v>
      </c>
      <c r="B3" s="24" t="n">
        <v>16.7</v>
      </c>
      <c r="C3" s="25" t="n">
        <f aca="false">+B3-Hoja2!C3</f>
        <v>0</v>
      </c>
    </row>
    <row r="4" customFormat="false" ht="12.75" hidden="true" customHeight="false" outlineLevel="0" collapsed="false">
      <c r="A4" s="26" t="s">
        <v>2360</v>
      </c>
      <c r="B4" s="24" t="n">
        <v>21.46</v>
      </c>
      <c r="C4" s="25" t="n">
        <f aca="false">+B4-Hoja2!C4</f>
        <v>0</v>
      </c>
    </row>
    <row r="5" customFormat="false" ht="12.75" hidden="true" customHeight="false" outlineLevel="0" collapsed="false">
      <c r="A5" s="26" t="s">
        <v>2361</v>
      </c>
      <c r="B5" s="24" t="n">
        <v>24.13</v>
      </c>
      <c r="C5" s="25" t="n">
        <f aca="false">+B5-Hoja2!C5</f>
        <v>0</v>
      </c>
    </row>
    <row r="6" customFormat="false" ht="12.75" hidden="true" customHeight="false" outlineLevel="0" collapsed="false">
      <c r="A6" s="23" t="s">
        <v>2362</v>
      </c>
      <c r="B6" s="24" t="n">
        <v>33.7</v>
      </c>
      <c r="C6" s="25" t="n">
        <f aca="false">+B6-Hoja2!C6</f>
        <v>0</v>
      </c>
    </row>
    <row r="7" customFormat="false" ht="12.75" hidden="true" customHeight="false" outlineLevel="0" collapsed="false">
      <c r="A7" s="23" t="s">
        <v>2363</v>
      </c>
      <c r="B7" s="24" t="n">
        <v>46.88</v>
      </c>
      <c r="C7" s="25" t="n">
        <f aca="false">+B7-Hoja2!C7</f>
        <v>0</v>
      </c>
    </row>
    <row r="8" customFormat="false" ht="12.75" hidden="true" customHeight="false" outlineLevel="0" collapsed="false">
      <c r="A8" s="26" t="s">
        <v>2364</v>
      </c>
      <c r="B8" s="24" t="n">
        <v>78.6</v>
      </c>
      <c r="C8" s="25" t="n">
        <f aca="false">+B8-Hoja2!C8</f>
        <v>0</v>
      </c>
    </row>
    <row r="9" customFormat="false" ht="12.75" hidden="true" customHeight="false" outlineLevel="0" collapsed="false">
      <c r="A9" s="23" t="s">
        <v>2365</v>
      </c>
      <c r="B9" s="24" t="n">
        <v>84.84</v>
      </c>
      <c r="C9" s="25" t="n">
        <f aca="false">+B9-Hoja2!C9</f>
        <v>0</v>
      </c>
    </row>
    <row r="10" customFormat="false" ht="12.75" hidden="true" customHeight="false" outlineLevel="0" collapsed="false">
      <c r="A10" s="26" t="s">
        <v>2366</v>
      </c>
      <c r="B10" s="24" t="n">
        <v>102.25</v>
      </c>
      <c r="C10" s="25" t="n">
        <f aca="false">+B10-Hoja2!C10</f>
        <v>0</v>
      </c>
    </row>
    <row r="11" customFormat="false" ht="12.75" hidden="true" customHeight="false" outlineLevel="0" collapsed="false">
      <c r="A11" s="23" t="s">
        <v>2367</v>
      </c>
      <c r="B11" s="24" t="n">
        <v>141.85</v>
      </c>
      <c r="C11" s="25" t="n">
        <f aca="false">+B11-Hoja2!C11</f>
        <v>0</v>
      </c>
    </row>
    <row r="12" customFormat="false" ht="12.75" hidden="true" customHeight="false" outlineLevel="0" collapsed="false">
      <c r="A12" s="23" t="s">
        <v>2368</v>
      </c>
      <c r="B12" s="24" t="n">
        <v>193.93</v>
      </c>
      <c r="C12" s="25" t="n">
        <f aca="false">+B12-Hoja2!C12</f>
        <v>0</v>
      </c>
    </row>
    <row r="13" customFormat="false" ht="12.75" hidden="true" customHeight="false" outlineLevel="0" collapsed="false">
      <c r="A13" s="23" t="s">
        <v>2369</v>
      </c>
      <c r="B13" s="24" t="n">
        <v>259.36</v>
      </c>
      <c r="C13" s="25" t="n">
        <f aca="false">+B13-Hoja2!C13</f>
        <v>0</v>
      </c>
    </row>
    <row r="14" customFormat="false" ht="12.75" hidden="true" customHeight="false" outlineLevel="0" collapsed="false">
      <c r="A14" s="26" t="s">
        <v>2370</v>
      </c>
      <c r="B14" s="24" t="n">
        <v>298.9</v>
      </c>
      <c r="C14" s="25" t="n">
        <f aca="false">+B14-Hoja2!C14</f>
        <v>0</v>
      </c>
    </row>
    <row r="15" customFormat="false" ht="12.75" hidden="true" customHeight="false" outlineLevel="0" collapsed="false">
      <c r="A15" s="10" t="s">
        <v>570</v>
      </c>
      <c r="B15" s="19" t="n">
        <v>321</v>
      </c>
      <c r="C15" s="25" t="n">
        <f aca="false">+B15-Hoja2!C15</f>
        <v>0</v>
      </c>
    </row>
    <row r="16" customFormat="false" ht="12.75" hidden="true" customHeight="false" outlineLevel="0" collapsed="false">
      <c r="A16" s="23" t="s">
        <v>2371</v>
      </c>
      <c r="B16" s="24" t="n">
        <v>427.97</v>
      </c>
      <c r="C16" s="25" t="n">
        <f aca="false">+B16-Hoja2!C16</f>
        <v>0</v>
      </c>
    </row>
    <row r="17" customFormat="false" ht="12.75" hidden="true" customHeight="false" outlineLevel="0" collapsed="false">
      <c r="A17" s="26" t="s">
        <v>2372</v>
      </c>
      <c r="B17" s="24" t="n">
        <v>436.06</v>
      </c>
      <c r="C17" s="25" t="n">
        <f aca="false">+B17-Hoja2!C17</f>
        <v>0</v>
      </c>
    </row>
    <row r="18" customFormat="false" ht="12.75" hidden="true" customHeight="false" outlineLevel="0" collapsed="false">
      <c r="A18" s="26" t="s">
        <v>2373</v>
      </c>
      <c r="B18" s="24" t="n">
        <v>484.81</v>
      </c>
      <c r="C18" s="25" t="n">
        <f aca="false">+B18-Hoja2!C18</f>
        <v>0</v>
      </c>
    </row>
    <row r="19" customFormat="false" ht="12.75" hidden="true" customHeight="false" outlineLevel="0" collapsed="false">
      <c r="A19" s="23" t="s">
        <v>2374</v>
      </c>
      <c r="B19" s="24" t="n">
        <v>561.28</v>
      </c>
      <c r="C19" s="25" t="n">
        <f aca="false">+B19-Hoja2!C19</f>
        <v>0</v>
      </c>
    </row>
    <row r="20" customFormat="false" ht="12.75" hidden="true" customHeight="false" outlineLevel="0" collapsed="false">
      <c r="A20" s="10" t="s">
        <v>1882</v>
      </c>
      <c r="B20" s="19" t="n">
        <v>626</v>
      </c>
      <c r="C20" s="25" t="n">
        <f aca="false">+B20-Hoja2!C20</f>
        <v>0</v>
      </c>
    </row>
    <row r="21" customFormat="false" ht="12.75" hidden="true" customHeight="false" outlineLevel="0" collapsed="false">
      <c r="A21" s="23" t="s">
        <v>2375</v>
      </c>
      <c r="B21" s="24" t="n">
        <v>669.45</v>
      </c>
      <c r="C21" s="25" t="n">
        <f aca="false">+B21-Hoja2!C21</f>
        <v>0</v>
      </c>
    </row>
    <row r="22" customFormat="false" ht="12.75" hidden="true" customHeight="false" outlineLevel="0" collapsed="false">
      <c r="A22" s="10" t="s">
        <v>1275</v>
      </c>
      <c r="B22" s="19" t="n">
        <v>766</v>
      </c>
      <c r="C22" s="25" t="n">
        <f aca="false">+B22-Hoja2!C22</f>
        <v>0</v>
      </c>
    </row>
    <row r="23" customFormat="false" ht="12.75" hidden="true" customHeight="false" outlineLevel="0" collapsed="false">
      <c r="A23" s="23" t="s">
        <v>2376</v>
      </c>
      <c r="B23" s="24" t="n">
        <v>932.34</v>
      </c>
      <c r="C23" s="25" t="n">
        <f aca="false">+B23-Hoja2!C23</f>
        <v>0</v>
      </c>
    </row>
    <row r="24" customFormat="false" ht="12.75" hidden="true" customHeight="false" outlineLevel="0" collapsed="false">
      <c r="A24" s="23" t="s">
        <v>2377</v>
      </c>
      <c r="B24" s="24" t="n">
        <v>1062.21</v>
      </c>
      <c r="C24" s="25" t="n">
        <f aca="false">+B24-Hoja2!C24</f>
        <v>0</v>
      </c>
    </row>
    <row r="25" customFormat="false" ht="12.75" hidden="true" customHeight="false" outlineLevel="0" collapsed="false">
      <c r="A25" s="23" t="s">
        <v>2378</v>
      </c>
      <c r="B25" s="24" t="n">
        <v>1256.27</v>
      </c>
      <c r="C25" s="25" t="n">
        <f aca="false">+B25-Hoja2!C25</f>
        <v>0</v>
      </c>
    </row>
    <row r="26" customFormat="false" ht="12.75" hidden="true" customHeight="false" outlineLevel="0" collapsed="false">
      <c r="A26" s="23" t="s">
        <v>2379</v>
      </c>
      <c r="B26" s="24" t="n">
        <v>1411.06</v>
      </c>
      <c r="C26" s="25" t="n">
        <f aca="false">+B26-Hoja2!C26</f>
        <v>0</v>
      </c>
    </row>
    <row r="27" customFormat="false" ht="12.75" hidden="true" customHeight="false" outlineLevel="0" collapsed="false">
      <c r="A27" s="26" t="s">
        <v>2380</v>
      </c>
      <c r="B27" s="24" t="n">
        <v>1440.74</v>
      </c>
      <c r="C27" s="25" t="n">
        <f aca="false">+B27-Hoja2!C27</f>
        <v>0</v>
      </c>
    </row>
    <row r="28" customFormat="false" ht="12.75" hidden="true" customHeight="false" outlineLevel="0" collapsed="false">
      <c r="A28" s="10" t="s">
        <v>834</v>
      </c>
      <c r="B28" s="19" t="n">
        <v>1858</v>
      </c>
      <c r="C28" s="25" t="n">
        <f aca="false">+B28-Hoja2!C28</f>
        <v>0</v>
      </c>
    </row>
    <row r="29" customFormat="false" ht="12.75" hidden="true" customHeight="false" outlineLevel="0" collapsed="false">
      <c r="A29" s="10" t="s">
        <v>735</v>
      </c>
      <c r="B29" s="19" t="n">
        <v>2185</v>
      </c>
      <c r="C29" s="25" t="n">
        <f aca="false">+B29-Hoja2!C29</f>
        <v>0</v>
      </c>
    </row>
    <row r="30" customFormat="false" ht="12.75" hidden="true" customHeight="false" outlineLevel="0" collapsed="false">
      <c r="A30" s="10" t="s">
        <v>1725</v>
      </c>
      <c r="B30" s="19" t="n">
        <v>2653</v>
      </c>
      <c r="C30" s="25" t="n">
        <f aca="false">+B30-Hoja2!C30</f>
        <v>0</v>
      </c>
    </row>
    <row r="31" customFormat="false" ht="12.75" hidden="true" customHeight="false" outlineLevel="0" collapsed="false">
      <c r="A31" s="10" t="s">
        <v>702</v>
      </c>
      <c r="B31" s="19" t="n">
        <v>2711</v>
      </c>
      <c r="C31" s="25" t="n">
        <f aca="false">+B31-Hoja2!C31</f>
        <v>0</v>
      </c>
    </row>
    <row r="32" customFormat="false" ht="12.75" hidden="true" customHeight="false" outlineLevel="0" collapsed="false">
      <c r="A32" s="10" t="s">
        <v>662</v>
      </c>
      <c r="B32" s="19" t="n">
        <v>2895</v>
      </c>
      <c r="C32" s="25" t="n">
        <f aca="false">+B32-Hoja2!C32</f>
        <v>0</v>
      </c>
    </row>
    <row r="33" customFormat="false" ht="12.75" hidden="true" customHeight="false" outlineLevel="0" collapsed="false">
      <c r="A33" s="10" t="s">
        <v>897</v>
      </c>
      <c r="B33" s="19" t="n">
        <v>2899</v>
      </c>
      <c r="C33" s="25" t="n">
        <f aca="false">+B33-Hoja2!C33</f>
        <v>0</v>
      </c>
    </row>
    <row r="34" customFormat="false" ht="12.75" hidden="true" customHeight="false" outlineLevel="0" collapsed="false">
      <c r="A34" s="23" t="s">
        <v>2381</v>
      </c>
      <c r="B34" s="24" t="n">
        <v>3037.37</v>
      </c>
      <c r="C34" s="25" t="n">
        <f aca="false">+B34-Hoja2!C34</f>
        <v>0</v>
      </c>
    </row>
    <row r="35" customFormat="false" ht="12.75" hidden="true" customHeight="false" outlineLevel="0" collapsed="false">
      <c r="A35" s="10" t="s">
        <v>726</v>
      </c>
      <c r="B35" s="19" t="n">
        <v>3694</v>
      </c>
      <c r="C35" s="25" t="n">
        <f aca="false">+B35-Hoja2!C35</f>
        <v>0</v>
      </c>
    </row>
    <row r="36" customFormat="false" ht="12.75" hidden="true" customHeight="false" outlineLevel="0" collapsed="false">
      <c r="A36" s="23" t="s">
        <v>2382</v>
      </c>
      <c r="B36" s="24" t="n">
        <v>3931.77</v>
      </c>
      <c r="C36" s="25" t="n">
        <f aca="false">+B36-Hoja2!C36</f>
        <v>0</v>
      </c>
    </row>
    <row r="37" customFormat="false" ht="12.75" hidden="true" customHeight="false" outlineLevel="0" collapsed="false">
      <c r="A37" s="10" t="s">
        <v>1434</v>
      </c>
      <c r="B37" s="19" t="n">
        <v>4257</v>
      </c>
      <c r="C37" s="25" t="n">
        <f aca="false">+B37-Hoja2!C37</f>
        <v>0</v>
      </c>
    </row>
    <row r="38" customFormat="false" ht="12.75" hidden="true" customHeight="false" outlineLevel="0" collapsed="false">
      <c r="A38" s="26" t="s">
        <v>2383</v>
      </c>
      <c r="B38" s="24" t="n">
        <v>4468.43</v>
      </c>
      <c r="C38" s="25" t="n">
        <f aca="false">+B38-Hoja2!C38</f>
        <v>0</v>
      </c>
    </row>
    <row r="39" customFormat="false" ht="12.75" hidden="true" customHeight="false" outlineLevel="0" collapsed="false">
      <c r="A39" s="10" t="s">
        <v>1461</v>
      </c>
      <c r="B39" s="19" t="n">
        <v>4482</v>
      </c>
      <c r="C39" s="25" t="n">
        <f aca="false">+B39-Hoja2!C39</f>
        <v>0</v>
      </c>
    </row>
    <row r="40" customFormat="false" ht="12.75" hidden="true" customHeight="false" outlineLevel="0" collapsed="false">
      <c r="A40" s="10" t="s">
        <v>1833</v>
      </c>
      <c r="B40" s="19" t="n">
        <v>5288</v>
      </c>
      <c r="C40" s="25" t="n">
        <f aca="false">+B40-Hoja2!C40</f>
        <v>0</v>
      </c>
    </row>
    <row r="41" customFormat="false" ht="12.75" hidden="true" customHeight="false" outlineLevel="0" collapsed="false">
      <c r="A41" s="26" t="s">
        <v>2384</v>
      </c>
      <c r="B41" s="24" t="n">
        <v>5385.05</v>
      </c>
      <c r="C41" s="25" t="n">
        <f aca="false">+B41-Hoja2!C41</f>
        <v>0</v>
      </c>
    </row>
    <row r="42" customFormat="false" ht="12.75" hidden="true" customHeight="false" outlineLevel="0" collapsed="false">
      <c r="A42" s="10" t="s">
        <v>996</v>
      </c>
      <c r="B42" s="19" t="n">
        <v>5446</v>
      </c>
      <c r="C42" s="25" t="n">
        <f aca="false">+B42-Hoja2!C42</f>
        <v>0</v>
      </c>
    </row>
    <row r="43" customFormat="false" ht="12.75" hidden="true" customHeight="false" outlineLevel="0" collapsed="false">
      <c r="A43" s="23" t="s">
        <v>2385</v>
      </c>
      <c r="B43" s="24" t="n">
        <v>5762.44</v>
      </c>
      <c r="C43" s="25" t="n">
        <f aca="false">+B43-Hoja2!C43</f>
        <v>0</v>
      </c>
    </row>
    <row r="44" customFormat="false" ht="12.75" hidden="true" customHeight="false" outlineLevel="0" collapsed="false">
      <c r="A44" s="10" t="s">
        <v>1273</v>
      </c>
      <c r="B44" s="19" t="n">
        <v>5804</v>
      </c>
      <c r="C44" s="25" t="n">
        <f aca="false">+B44-Hoja2!C44</f>
        <v>0</v>
      </c>
    </row>
    <row r="45" customFormat="false" ht="12.75" hidden="true" customHeight="false" outlineLevel="0" collapsed="false">
      <c r="A45" s="10" t="s">
        <v>1723</v>
      </c>
      <c r="B45" s="19" t="n">
        <v>5990</v>
      </c>
      <c r="C45" s="25" t="n">
        <f aca="false">+B45-Hoja2!C45</f>
        <v>0</v>
      </c>
    </row>
    <row r="46" s="30" customFormat="true" ht="12.75" hidden="false" customHeight="false" outlineLevel="0" collapsed="false">
      <c r="A46" s="27" t="s">
        <v>1646</v>
      </c>
      <c r="B46" s="28" t="n">
        <v>6019</v>
      </c>
      <c r="C46" s="29" t="n">
        <f aca="false">+B46-Hoja2!C46</f>
        <v>-244</v>
      </c>
    </row>
    <row r="47" customFormat="false" ht="12.75" hidden="true" customHeight="false" outlineLevel="0" collapsed="false">
      <c r="A47" s="10" t="s">
        <v>1038</v>
      </c>
      <c r="B47" s="19" t="n">
        <v>6263</v>
      </c>
      <c r="C47" s="25" t="n">
        <f aca="false">+B47-Hoja2!C46</f>
        <v>0</v>
      </c>
    </row>
    <row r="48" customFormat="false" ht="12.75" hidden="true" customHeight="false" outlineLevel="0" collapsed="false">
      <c r="A48" s="10" t="s">
        <v>542</v>
      </c>
      <c r="B48" s="19" t="n">
        <v>6320</v>
      </c>
      <c r="C48" s="25" t="n">
        <f aca="false">+B48-Hoja2!C47</f>
        <v>0</v>
      </c>
    </row>
    <row r="49" customFormat="false" ht="12.75" hidden="true" customHeight="false" outlineLevel="0" collapsed="false">
      <c r="A49" s="23" t="s">
        <v>2386</v>
      </c>
      <c r="B49" s="24" t="n">
        <v>6367.65</v>
      </c>
      <c r="C49" s="25" t="n">
        <f aca="false">+B49-Hoja2!C48</f>
        <v>0</v>
      </c>
    </row>
    <row r="50" customFormat="false" ht="12.75" hidden="true" customHeight="false" outlineLevel="0" collapsed="false">
      <c r="A50" s="26" t="s">
        <v>2387</v>
      </c>
      <c r="B50" s="24" t="n">
        <v>6467.61</v>
      </c>
      <c r="C50" s="25" t="n">
        <f aca="false">+B50-Hoja2!C49</f>
        <v>0</v>
      </c>
    </row>
    <row r="51" customFormat="false" ht="12.75" hidden="true" customHeight="false" outlineLevel="0" collapsed="false">
      <c r="A51" s="26" t="s">
        <v>2388</v>
      </c>
      <c r="B51" s="24" t="n">
        <v>6478.9</v>
      </c>
      <c r="C51" s="25" t="n">
        <f aca="false">+B51-Hoja2!C50</f>
        <v>0</v>
      </c>
    </row>
    <row r="52" s="30" customFormat="true" ht="12.75" hidden="false" customHeight="false" outlineLevel="0" collapsed="false">
      <c r="A52" s="27" t="s">
        <v>1632</v>
      </c>
      <c r="B52" s="28" t="n">
        <v>6811</v>
      </c>
      <c r="C52" s="29" t="n">
        <f aca="false">+B52-Hoja2!C51</f>
        <v>-111.35</v>
      </c>
    </row>
    <row r="53" customFormat="false" ht="12.75" hidden="true" customHeight="false" outlineLevel="0" collapsed="false">
      <c r="A53" s="26" t="s">
        <v>2389</v>
      </c>
      <c r="B53" s="24" t="n">
        <v>6922.35</v>
      </c>
      <c r="C53" s="25" t="n">
        <f aca="false">+B53-Hoja2!C51</f>
        <v>0</v>
      </c>
    </row>
    <row r="54" customFormat="false" ht="12.75" hidden="true" customHeight="false" outlineLevel="0" collapsed="false">
      <c r="A54" s="26" t="s">
        <v>2390</v>
      </c>
      <c r="B54" s="24" t="n">
        <v>7414.55</v>
      </c>
      <c r="C54" s="25" t="n">
        <f aca="false">+B54-Hoja2!C52</f>
        <v>0</v>
      </c>
    </row>
    <row r="55" customFormat="false" ht="12.75" hidden="true" customHeight="false" outlineLevel="0" collapsed="false">
      <c r="A55" s="10" t="s">
        <v>865</v>
      </c>
      <c r="B55" s="19" t="n">
        <v>7740</v>
      </c>
      <c r="C55" s="25" t="n">
        <f aca="false">+B55-Hoja2!C53</f>
        <v>0</v>
      </c>
    </row>
    <row r="56" customFormat="false" ht="12.75" hidden="true" customHeight="false" outlineLevel="0" collapsed="false">
      <c r="A56" s="23" t="s">
        <v>2391</v>
      </c>
      <c r="B56" s="24" t="n">
        <v>7909.35</v>
      </c>
      <c r="C56" s="25" t="n">
        <f aca="false">+B56-Hoja2!C54</f>
        <v>0</v>
      </c>
    </row>
    <row r="57" customFormat="false" ht="12.75" hidden="true" customHeight="false" outlineLevel="0" collapsed="false">
      <c r="A57" s="26" t="s">
        <v>2392</v>
      </c>
      <c r="B57" s="24" t="n">
        <v>7922.03</v>
      </c>
      <c r="C57" s="25" t="n">
        <f aca="false">+B57-Hoja2!C55</f>
        <v>0</v>
      </c>
    </row>
    <row r="58" customFormat="false" ht="12.75" hidden="true" customHeight="false" outlineLevel="0" collapsed="false">
      <c r="A58" s="10" t="s">
        <v>1557</v>
      </c>
      <c r="B58" s="19" t="n">
        <v>7961</v>
      </c>
      <c r="C58" s="25" t="n">
        <f aca="false">+B58-Hoja2!C56</f>
        <v>0</v>
      </c>
    </row>
    <row r="59" customFormat="false" ht="12.75" hidden="true" customHeight="false" outlineLevel="0" collapsed="false">
      <c r="A59" s="23" t="s">
        <v>2393</v>
      </c>
      <c r="B59" s="24" t="n">
        <v>8019.93</v>
      </c>
      <c r="C59" s="25" t="n">
        <f aca="false">+B59-Hoja2!C57</f>
        <v>0</v>
      </c>
    </row>
    <row r="60" customFormat="false" ht="12.75" hidden="true" customHeight="false" outlineLevel="0" collapsed="false">
      <c r="A60" s="26" t="s">
        <v>2394</v>
      </c>
      <c r="B60" s="24" t="n">
        <v>8049.39</v>
      </c>
      <c r="C60" s="25" t="n">
        <f aca="false">+B60-Hoja2!C58</f>
        <v>0</v>
      </c>
    </row>
    <row r="61" customFormat="false" ht="12.75" hidden="true" customHeight="false" outlineLevel="0" collapsed="false">
      <c r="A61" s="26" t="s">
        <v>2395</v>
      </c>
      <c r="B61" s="24" t="n">
        <v>8058.7</v>
      </c>
      <c r="C61" s="25" t="n">
        <f aca="false">+B61-Hoja2!C59</f>
        <v>0</v>
      </c>
    </row>
    <row r="62" customFormat="false" ht="12.75" hidden="true" customHeight="false" outlineLevel="0" collapsed="false">
      <c r="A62" s="10" t="s">
        <v>1288</v>
      </c>
      <c r="B62" s="19" t="n">
        <v>8630</v>
      </c>
      <c r="C62" s="25" t="n">
        <f aca="false">+B62-Hoja2!C60</f>
        <v>0</v>
      </c>
    </row>
    <row r="63" customFormat="false" ht="12.75" hidden="true" customHeight="false" outlineLevel="0" collapsed="false">
      <c r="A63" s="23" t="s">
        <v>1698</v>
      </c>
      <c r="B63" s="24" t="n">
        <v>8702.8</v>
      </c>
      <c r="C63" s="25" t="n">
        <f aca="false">+B63-Hoja2!C61</f>
        <v>0</v>
      </c>
    </row>
    <row r="64" customFormat="false" ht="12.75" hidden="true" customHeight="false" outlineLevel="0" collapsed="false">
      <c r="A64" s="10" t="s">
        <v>586</v>
      </c>
      <c r="B64" s="19" t="n">
        <v>8922</v>
      </c>
      <c r="C64" s="25" t="n">
        <f aca="false">+B64-Hoja2!C62</f>
        <v>0</v>
      </c>
    </row>
    <row r="65" customFormat="false" ht="12.75" hidden="true" customHeight="false" outlineLevel="0" collapsed="false">
      <c r="A65" s="10" t="s">
        <v>1679</v>
      </c>
      <c r="B65" s="19" t="n">
        <v>9339</v>
      </c>
      <c r="C65" s="25" t="n">
        <f aca="false">+B65-Hoja2!C63</f>
        <v>0</v>
      </c>
    </row>
    <row r="66" customFormat="false" ht="12.75" hidden="true" customHeight="false" outlineLevel="0" collapsed="false">
      <c r="A66" s="10" t="s">
        <v>2102</v>
      </c>
      <c r="B66" s="19" t="n">
        <v>9471</v>
      </c>
      <c r="C66" s="25" t="n">
        <f aca="false">+B66-Hoja2!C64</f>
        <v>0</v>
      </c>
    </row>
    <row r="67" customFormat="false" ht="12.75" hidden="true" customHeight="false" outlineLevel="0" collapsed="false">
      <c r="A67" s="26" t="s">
        <v>2396</v>
      </c>
      <c r="B67" s="24" t="n">
        <v>9519.14</v>
      </c>
      <c r="C67" s="25" t="n">
        <f aca="false">+B67-Hoja2!C65</f>
        <v>0</v>
      </c>
    </row>
    <row r="68" customFormat="false" ht="12.75" hidden="true" customHeight="false" outlineLevel="0" collapsed="false">
      <c r="A68" s="10" t="s">
        <v>1591</v>
      </c>
      <c r="B68" s="19" t="n">
        <v>9621</v>
      </c>
      <c r="C68" s="25" t="n">
        <f aca="false">+B68-Hoja2!C66</f>
        <v>0</v>
      </c>
    </row>
    <row r="69" customFormat="false" ht="12.75" hidden="true" customHeight="false" outlineLevel="0" collapsed="false">
      <c r="A69" s="26" t="s">
        <v>2397</v>
      </c>
      <c r="B69" s="24" t="n">
        <v>9702.17</v>
      </c>
      <c r="C69" s="25" t="n">
        <f aca="false">+B69-Hoja2!C67</f>
        <v>0</v>
      </c>
    </row>
    <row r="70" customFormat="false" ht="12.75" hidden="true" customHeight="false" outlineLevel="0" collapsed="false">
      <c r="A70" s="10" t="s">
        <v>678</v>
      </c>
      <c r="B70" s="19" t="n">
        <v>10049</v>
      </c>
      <c r="C70" s="25" t="n">
        <f aca="false">+B70-Hoja2!C68</f>
        <v>0</v>
      </c>
    </row>
    <row r="71" customFormat="false" ht="12.75" hidden="true" customHeight="false" outlineLevel="0" collapsed="false">
      <c r="A71" s="26" t="s">
        <v>2398</v>
      </c>
      <c r="B71" s="24" t="n">
        <v>10089.25</v>
      </c>
      <c r="C71" s="25" t="n">
        <f aca="false">+B71-Hoja2!C69</f>
        <v>0</v>
      </c>
    </row>
    <row r="72" customFormat="false" ht="12.75" hidden="true" customHeight="false" outlineLevel="0" collapsed="false">
      <c r="A72" s="23" t="s">
        <v>2399</v>
      </c>
      <c r="B72" s="24" t="n">
        <v>10111.85</v>
      </c>
      <c r="C72" s="25" t="n">
        <f aca="false">+B72-Hoja2!C70</f>
        <v>0</v>
      </c>
    </row>
    <row r="73" customFormat="false" ht="12.75" hidden="true" customHeight="false" outlineLevel="0" collapsed="false">
      <c r="A73" s="10" t="s">
        <v>1042</v>
      </c>
      <c r="B73" s="19" t="n">
        <v>10587</v>
      </c>
      <c r="C73" s="25" t="n">
        <f aca="false">+B73-Hoja2!C71</f>
        <v>0</v>
      </c>
    </row>
    <row r="74" customFormat="false" ht="12.75" hidden="true" customHeight="false" outlineLevel="0" collapsed="false">
      <c r="A74" s="23" t="s">
        <v>2400</v>
      </c>
      <c r="B74" s="24" t="n">
        <v>10854.09</v>
      </c>
      <c r="C74" s="25" t="n">
        <f aca="false">+B74-Hoja2!C72</f>
        <v>0</v>
      </c>
    </row>
    <row r="75" customFormat="false" ht="12.75" hidden="true" customHeight="false" outlineLevel="0" collapsed="false">
      <c r="A75" s="10" t="s">
        <v>1570</v>
      </c>
      <c r="B75" s="19" t="n">
        <v>12370</v>
      </c>
      <c r="C75" s="25" t="n">
        <f aca="false">+B75-Hoja2!C73</f>
        <v>0</v>
      </c>
    </row>
    <row r="76" customFormat="false" ht="12.75" hidden="true" customHeight="false" outlineLevel="0" collapsed="false">
      <c r="A76" s="26" t="s">
        <v>2401</v>
      </c>
      <c r="B76" s="24" t="n">
        <v>12742.44</v>
      </c>
      <c r="C76" s="25" t="n">
        <f aca="false">+B76-Hoja2!C74</f>
        <v>0</v>
      </c>
    </row>
    <row r="77" customFormat="false" ht="12.75" hidden="true" customHeight="false" outlineLevel="0" collapsed="false">
      <c r="A77" s="26" t="s">
        <v>2402</v>
      </c>
      <c r="B77" s="24" t="n">
        <v>12913.39</v>
      </c>
      <c r="C77" s="25" t="n">
        <f aca="false">+B77-Hoja2!C75</f>
        <v>0</v>
      </c>
    </row>
    <row r="78" customFormat="false" ht="12.75" hidden="true" customHeight="false" outlineLevel="0" collapsed="false">
      <c r="A78" s="10" t="s">
        <v>849</v>
      </c>
      <c r="B78" s="19" t="n">
        <v>13194</v>
      </c>
      <c r="C78" s="25" t="n">
        <f aca="false">+B78-Hoja2!C76</f>
        <v>0</v>
      </c>
    </row>
    <row r="79" customFormat="false" ht="12.75" hidden="true" customHeight="false" outlineLevel="0" collapsed="false">
      <c r="A79" s="26" t="s">
        <v>334</v>
      </c>
      <c r="B79" s="24" t="n">
        <v>13408</v>
      </c>
      <c r="C79" s="25" t="n">
        <f aca="false">+B79-Hoja2!C77</f>
        <v>0</v>
      </c>
    </row>
    <row r="80" customFormat="false" ht="12.75" hidden="true" customHeight="false" outlineLevel="0" collapsed="false">
      <c r="A80" s="10" t="s">
        <v>237</v>
      </c>
      <c r="B80" s="19" t="n">
        <v>13813</v>
      </c>
      <c r="C80" s="25" t="n">
        <f aca="false">+B80-Hoja2!C78</f>
        <v>0</v>
      </c>
    </row>
    <row r="81" customFormat="false" ht="12.75" hidden="true" customHeight="false" outlineLevel="0" collapsed="false">
      <c r="A81" s="10" t="s">
        <v>1843</v>
      </c>
      <c r="B81" s="19" t="n">
        <v>13834</v>
      </c>
      <c r="C81" s="25" t="n">
        <f aca="false">+B81-Hoja2!C79</f>
        <v>0</v>
      </c>
    </row>
    <row r="82" customFormat="false" ht="12.75" hidden="true" customHeight="false" outlineLevel="0" collapsed="false">
      <c r="A82" s="23" t="s">
        <v>2403</v>
      </c>
      <c r="B82" s="24" t="n">
        <v>14198.44</v>
      </c>
      <c r="C82" s="25" t="n">
        <f aca="false">+B82-Hoja2!C80</f>
        <v>0</v>
      </c>
    </row>
    <row r="83" customFormat="false" ht="12.75" hidden="true" customHeight="false" outlineLevel="0" collapsed="false">
      <c r="A83" s="10" t="s">
        <v>1789</v>
      </c>
      <c r="B83" s="19" t="n">
        <v>14387</v>
      </c>
      <c r="C83" s="25" t="n">
        <f aca="false">+B83-Hoja2!C81</f>
        <v>0</v>
      </c>
    </row>
    <row r="84" customFormat="false" ht="12.75" hidden="true" customHeight="false" outlineLevel="0" collapsed="false">
      <c r="A84" s="26" t="s">
        <v>2404</v>
      </c>
      <c r="B84" s="24" t="n">
        <v>14691.25</v>
      </c>
      <c r="C84" s="25" t="n">
        <f aca="false">+B84-Hoja2!C82</f>
        <v>0</v>
      </c>
    </row>
    <row r="85" customFormat="false" ht="12.75" hidden="true" customHeight="false" outlineLevel="0" collapsed="false">
      <c r="A85" s="23" t="s">
        <v>2405</v>
      </c>
      <c r="B85" s="24" t="n">
        <v>15204.1</v>
      </c>
      <c r="C85" s="25" t="n">
        <f aca="false">+B85-Hoja2!C83</f>
        <v>0</v>
      </c>
    </row>
    <row r="86" customFormat="false" ht="12.75" hidden="true" customHeight="false" outlineLevel="0" collapsed="false">
      <c r="A86" s="10" t="s">
        <v>783</v>
      </c>
      <c r="B86" s="19" t="n">
        <v>15508</v>
      </c>
      <c r="C86" s="25" t="n">
        <f aca="false">+B86-Hoja2!C84</f>
        <v>0</v>
      </c>
    </row>
    <row r="87" customFormat="false" ht="12.75" hidden="true" customHeight="false" outlineLevel="0" collapsed="false">
      <c r="A87" s="10" t="s">
        <v>73</v>
      </c>
      <c r="B87" s="19" t="n">
        <v>15556</v>
      </c>
      <c r="C87" s="25" t="n">
        <f aca="false">+B87-Hoja2!C85</f>
        <v>0</v>
      </c>
    </row>
    <row r="88" customFormat="false" ht="12.75" hidden="true" customHeight="false" outlineLevel="0" collapsed="false">
      <c r="A88" s="23" t="s">
        <v>2406</v>
      </c>
      <c r="B88" s="24" t="n">
        <v>16377.13</v>
      </c>
      <c r="C88" s="25" t="n">
        <f aca="false">+B88-Hoja2!C86</f>
        <v>0</v>
      </c>
    </row>
    <row r="89" customFormat="false" ht="12.75" hidden="true" customHeight="false" outlineLevel="0" collapsed="false">
      <c r="A89" s="26" t="s">
        <v>2407</v>
      </c>
      <c r="B89" s="24" t="n">
        <v>16769.63</v>
      </c>
      <c r="C89" s="25" t="n">
        <f aca="false">+B89-Hoja2!C87</f>
        <v>0</v>
      </c>
    </row>
    <row r="90" customFormat="false" ht="12.75" hidden="true" customHeight="false" outlineLevel="0" collapsed="false">
      <c r="A90" s="23" t="s">
        <v>2408</v>
      </c>
      <c r="B90" s="24" t="n">
        <v>18060.42</v>
      </c>
      <c r="C90" s="25" t="n">
        <f aca="false">+B90-Hoja2!C88</f>
        <v>0</v>
      </c>
    </row>
    <row r="91" customFormat="false" ht="12.75" hidden="true" customHeight="false" outlineLevel="0" collapsed="false">
      <c r="A91" s="23" t="s">
        <v>2409</v>
      </c>
      <c r="B91" s="24" t="n">
        <v>19654.36</v>
      </c>
      <c r="C91" s="25" t="n">
        <f aca="false">+B91-Hoja2!C89</f>
        <v>0</v>
      </c>
    </row>
    <row r="92" customFormat="false" ht="12.75" hidden="true" customHeight="false" outlineLevel="0" collapsed="false">
      <c r="A92" s="23" t="s">
        <v>2410</v>
      </c>
      <c r="B92" s="24" t="n">
        <v>21284.18</v>
      </c>
      <c r="C92" s="25" t="n">
        <f aca="false">+B92-Hoja2!C90</f>
        <v>0</v>
      </c>
    </row>
    <row r="93" customFormat="false" ht="12.75" hidden="true" customHeight="false" outlineLevel="0" collapsed="false">
      <c r="A93" s="26" t="s">
        <v>2379</v>
      </c>
      <c r="B93" s="24" t="n">
        <v>21633.46</v>
      </c>
      <c r="C93" s="25" t="n">
        <f aca="false">+B93-Hoja2!C91</f>
        <v>0</v>
      </c>
    </row>
    <row r="94" customFormat="false" ht="12.75" hidden="true" customHeight="false" outlineLevel="0" collapsed="false">
      <c r="A94" s="10" t="s">
        <v>2093</v>
      </c>
      <c r="B94" s="19" t="n">
        <v>21713</v>
      </c>
      <c r="C94" s="25" t="n">
        <f aca="false">+B94-Hoja2!C92</f>
        <v>0</v>
      </c>
    </row>
    <row r="95" customFormat="false" ht="12.75" hidden="true" customHeight="false" outlineLevel="0" collapsed="false">
      <c r="A95" s="10" t="s">
        <v>668</v>
      </c>
      <c r="B95" s="19" t="n">
        <v>23174</v>
      </c>
      <c r="C95" s="25" t="n">
        <f aca="false">+B95-Hoja2!C93</f>
        <v>0</v>
      </c>
    </row>
    <row r="96" customFormat="false" ht="12.75" hidden="true" customHeight="false" outlineLevel="0" collapsed="false">
      <c r="A96" s="10" t="s">
        <v>432</v>
      </c>
      <c r="B96" s="19" t="n">
        <v>23376</v>
      </c>
      <c r="C96" s="25" t="n">
        <f aca="false">+B96-Hoja2!C94</f>
        <v>0</v>
      </c>
    </row>
    <row r="97" customFormat="false" ht="12.75" hidden="true" customHeight="false" outlineLevel="0" collapsed="false">
      <c r="A97" s="10" t="s">
        <v>117</v>
      </c>
      <c r="B97" s="19" t="n">
        <v>24293</v>
      </c>
      <c r="C97" s="25" t="n">
        <f aca="false">+B97-Hoja2!C95</f>
        <v>0</v>
      </c>
    </row>
    <row r="98" customFormat="false" ht="12.75" hidden="true" customHeight="false" outlineLevel="0" collapsed="false">
      <c r="A98" s="23" t="s">
        <v>2411</v>
      </c>
      <c r="B98" s="24" t="n">
        <v>24860.24</v>
      </c>
      <c r="C98" s="25" t="n">
        <f aca="false">+B98-Hoja2!C96</f>
        <v>0</v>
      </c>
    </row>
    <row r="99" customFormat="false" ht="12.75" hidden="true" customHeight="false" outlineLevel="0" collapsed="false">
      <c r="A99" s="23" t="s">
        <v>2412</v>
      </c>
      <c r="B99" s="24" t="n">
        <v>25148.56</v>
      </c>
      <c r="C99" s="25" t="n">
        <f aca="false">+B99-Hoja2!C97</f>
        <v>0</v>
      </c>
    </row>
    <row r="100" customFormat="false" ht="12.75" hidden="true" customHeight="false" outlineLevel="0" collapsed="false">
      <c r="A100" s="23" t="s">
        <v>2413</v>
      </c>
      <c r="B100" s="24" t="n">
        <v>25457.6</v>
      </c>
      <c r="C100" s="25" t="n">
        <f aca="false">+B100-Hoja2!C98</f>
        <v>0</v>
      </c>
    </row>
    <row r="101" customFormat="false" ht="12.75" hidden="true" customHeight="false" outlineLevel="0" collapsed="false">
      <c r="A101" s="26" t="s">
        <v>2414</v>
      </c>
      <c r="B101" s="24" t="n">
        <v>25582.06</v>
      </c>
      <c r="C101" s="25" t="n">
        <f aca="false">+B101-Hoja2!C99</f>
        <v>0</v>
      </c>
    </row>
    <row r="102" customFormat="false" ht="12.75" hidden="true" customHeight="false" outlineLevel="0" collapsed="false">
      <c r="A102" s="26" t="s">
        <v>1474</v>
      </c>
      <c r="B102" s="24" t="n">
        <v>28001.12</v>
      </c>
      <c r="C102" s="25" t="n">
        <f aca="false">+B102-Hoja2!C100</f>
        <v>0</v>
      </c>
    </row>
    <row r="103" customFormat="false" ht="12.75" hidden="true" customHeight="false" outlineLevel="0" collapsed="false">
      <c r="A103" s="10" t="s">
        <v>708</v>
      </c>
      <c r="B103" s="19" t="n">
        <v>28818</v>
      </c>
      <c r="C103" s="25" t="n">
        <f aca="false">+B103-Hoja2!C101</f>
        <v>0</v>
      </c>
    </row>
    <row r="104" customFormat="false" ht="12.75" hidden="true" customHeight="false" outlineLevel="0" collapsed="false">
      <c r="A104" s="26" t="s">
        <v>2415</v>
      </c>
      <c r="B104" s="24" t="n">
        <v>28859.45</v>
      </c>
      <c r="C104" s="25" t="n">
        <f aca="false">+B104-Hoja2!C102</f>
        <v>0</v>
      </c>
    </row>
    <row r="105" customFormat="false" ht="12.75" hidden="true" customHeight="false" outlineLevel="0" collapsed="false">
      <c r="A105" s="10" t="s">
        <v>467</v>
      </c>
      <c r="B105" s="19" t="n">
        <v>28906</v>
      </c>
      <c r="C105" s="25" t="n">
        <f aca="false">+B105-Hoja2!C103</f>
        <v>0</v>
      </c>
    </row>
    <row r="106" customFormat="false" ht="12.75" hidden="true" customHeight="false" outlineLevel="0" collapsed="false">
      <c r="A106" s="26" t="s">
        <v>2416</v>
      </c>
      <c r="B106" s="24" t="n">
        <v>29825.21</v>
      </c>
      <c r="C106" s="25" t="n">
        <f aca="false">+B106-Hoja2!C104</f>
        <v>0</v>
      </c>
    </row>
    <row r="107" customFormat="false" ht="12.75" hidden="true" customHeight="false" outlineLevel="0" collapsed="false">
      <c r="A107" s="26" t="s">
        <v>2417</v>
      </c>
      <c r="B107" s="24" t="n">
        <v>30071.38</v>
      </c>
      <c r="C107" s="25" t="n">
        <f aca="false">+B107-Hoja2!C105</f>
        <v>0</v>
      </c>
    </row>
    <row r="108" customFormat="false" ht="12.75" hidden="true" customHeight="false" outlineLevel="0" collapsed="false">
      <c r="A108" s="10" t="s">
        <v>836</v>
      </c>
      <c r="B108" s="19" t="n">
        <v>30200</v>
      </c>
      <c r="C108" s="25" t="n">
        <f aca="false">+B108-Hoja2!C106</f>
        <v>0</v>
      </c>
    </row>
    <row r="109" customFormat="false" ht="12.75" hidden="true" customHeight="false" outlineLevel="0" collapsed="false">
      <c r="A109" s="26" t="s">
        <v>2418</v>
      </c>
      <c r="B109" s="24" t="n">
        <v>30768.59</v>
      </c>
      <c r="C109" s="25" t="n">
        <f aca="false">+B109-Hoja2!C107</f>
        <v>0</v>
      </c>
    </row>
    <row r="110" customFormat="false" ht="12.75" hidden="true" customHeight="false" outlineLevel="0" collapsed="false">
      <c r="A110" s="23" t="s">
        <v>2419</v>
      </c>
      <c r="B110" s="24" t="n">
        <v>30824.42</v>
      </c>
      <c r="C110" s="25" t="n">
        <f aca="false">+B110-Hoja2!C108</f>
        <v>0</v>
      </c>
    </row>
    <row r="111" customFormat="false" ht="12.75" hidden="true" customHeight="false" outlineLevel="0" collapsed="false">
      <c r="A111" s="23" t="s">
        <v>2420</v>
      </c>
      <c r="B111" s="24" t="n">
        <v>35240.39</v>
      </c>
      <c r="C111" s="25" t="n">
        <f aca="false">+B111-Hoja2!C109</f>
        <v>0</v>
      </c>
    </row>
    <row r="112" customFormat="false" ht="12.75" hidden="true" customHeight="false" outlineLevel="0" collapsed="false">
      <c r="A112" s="26" t="s">
        <v>2421</v>
      </c>
      <c r="B112" s="24" t="n">
        <v>35528.72</v>
      </c>
      <c r="C112" s="25" t="n">
        <f aca="false">+B112-Hoja2!C110</f>
        <v>0</v>
      </c>
    </row>
    <row r="113" customFormat="false" ht="12.75" hidden="false" customHeight="false" outlineLevel="0" collapsed="false">
      <c r="A113" s="10" t="s">
        <v>2278</v>
      </c>
      <c r="B113" s="19" t="n">
        <v>37627.59</v>
      </c>
      <c r="C113" s="25" t="n">
        <f aca="false">+B113-Hoja2!C111</f>
        <v>-236.770000000004</v>
      </c>
    </row>
    <row r="114" customFormat="false" ht="12.75" hidden="true" customHeight="false" outlineLevel="0" collapsed="false">
      <c r="A114" s="23" t="s">
        <v>2422</v>
      </c>
      <c r="B114" s="24" t="n">
        <v>37864.36</v>
      </c>
      <c r="C114" s="25" t="n">
        <f aca="false">+B114-Hoja2!C111</f>
        <v>0</v>
      </c>
    </row>
    <row r="115" customFormat="false" ht="12.75" hidden="true" customHeight="false" outlineLevel="0" collapsed="false">
      <c r="A115" s="10" t="s">
        <v>733</v>
      </c>
      <c r="B115" s="19" t="n">
        <v>38983</v>
      </c>
      <c r="C115" s="25" t="n">
        <f aca="false">+B115-Hoja2!C112</f>
        <v>0</v>
      </c>
    </row>
    <row r="116" customFormat="false" ht="12.75" hidden="true" customHeight="false" outlineLevel="0" collapsed="false">
      <c r="A116" s="10" t="s">
        <v>879</v>
      </c>
      <c r="B116" s="19" t="n">
        <v>39552</v>
      </c>
      <c r="C116" s="25" t="n">
        <f aca="false">+B116-Hoja2!C113</f>
        <v>0</v>
      </c>
    </row>
    <row r="117" customFormat="false" ht="12.75" hidden="true" customHeight="false" outlineLevel="0" collapsed="false">
      <c r="A117" s="26" t="s">
        <v>2423</v>
      </c>
      <c r="B117" s="24" t="n">
        <v>39833.46</v>
      </c>
      <c r="C117" s="25" t="n">
        <f aca="false">+B117-Hoja2!C114</f>
        <v>0</v>
      </c>
    </row>
    <row r="118" customFormat="false" ht="12.75" hidden="true" customHeight="false" outlineLevel="0" collapsed="false">
      <c r="A118" s="10" t="s">
        <v>1740</v>
      </c>
      <c r="B118" s="19" t="n">
        <v>40019</v>
      </c>
      <c r="C118" s="25" t="n">
        <f aca="false">+B118-Hoja2!C115</f>
        <v>0</v>
      </c>
    </row>
    <row r="119" customFormat="false" ht="12.75" hidden="true" customHeight="false" outlineLevel="0" collapsed="false">
      <c r="A119" s="10" t="s">
        <v>1962</v>
      </c>
      <c r="B119" s="19" t="n">
        <v>41306</v>
      </c>
      <c r="C119" s="25" t="n">
        <f aca="false">+B119-Hoja2!C116</f>
        <v>0</v>
      </c>
    </row>
    <row r="120" customFormat="false" ht="12.75" hidden="true" customHeight="false" outlineLevel="0" collapsed="false">
      <c r="A120" s="23" t="s">
        <v>2424</v>
      </c>
      <c r="B120" s="24" t="n">
        <v>41417.2</v>
      </c>
      <c r="C120" s="25" t="n">
        <f aca="false">+B120-Hoja2!C117</f>
        <v>0</v>
      </c>
    </row>
    <row r="121" customFormat="false" ht="12.75" hidden="true" customHeight="false" outlineLevel="0" collapsed="false">
      <c r="A121" s="23" t="s">
        <v>2425</v>
      </c>
      <c r="B121" s="24" t="n">
        <v>42030.23</v>
      </c>
      <c r="C121" s="25" t="n">
        <f aca="false">+B121-Hoja2!C118</f>
        <v>0</v>
      </c>
    </row>
    <row r="122" customFormat="false" ht="12.75" hidden="true" customHeight="false" outlineLevel="0" collapsed="false">
      <c r="A122" s="10" t="s">
        <v>1823</v>
      </c>
      <c r="B122" s="19" t="n">
        <v>42341</v>
      </c>
      <c r="C122" s="25" t="n">
        <f aca="false">+B122-Hoja2!C119</f>
        <v>0</v>
      </c>
    </row>
    <row r="123" customFormat="false" ht="12.75" hidden="true" customHeight="false" outlineLevel="0" collapsed="false">
      <c r="A123" s="10" t="s">
        <v>2193</v>
      </c>
      <c r="B123" s="19" t="n">
        <v>45922</v>
      </c>
      <c r="C123" s="25" t="n">
        <f aca="false">+B123-Hoja2!C120</f>
        <v>0</v>
      </c>
    </row>
    <row r="124" customFormat="false" ht="12.75" hidden="true" customHeight="false" outlineLevel="0" collapsed="false">
      <c r="A124" s="26" t="s">
        <v>2426</v>
      </c>
      <c r="B124" s="24" t="n">
        <v>46099.32</v>
      </c>
      <c r="C124" s="25" t="n">
        <f aca="false">+B124-Hoja2!C121</f>
        <v>0</v>
      </c>
    </row>
    <row r="125" customFormat="false" ht="12.75" hidden="true" customHeight="false" outlineLevel="0" collapsed="false">
      <c r="A125" s="10" t="s">
        <v>2057</v>
      </c>
      <c r="B125" s="19" t="n">
        <v>46667</v>
      </c>
      <c r="C125" s="25" t="n">
        <f aca="false">+B125-Hoja2!C122</f>
        <v>0</v>
      </c>
    </row>
    <row r="126" customFormat="false" ht="12.75" hidden="true" customHeight="false" outlineLevel="0" collapsed="false">
      <c r="A126" s="26" t="s">
        <v>2427</v>
      </c>
      <c r="B126" s="24" t="n">
        <v>46979.31</v>
      </c>
      <c r="C126" s="25" t="n">
        <f aca="false">+B126-Hoja2!C123</f>
        <v>0</v>
      </c>
    </row>
    <row r="127" customFormat="false" ht="12.75" hidden="true" customHeight="false" outlineLevel="0" collapsed="false">
      <c r="A127" s="10" t="s">
        <v>2110</v>
      </c>
      <c r="B127" s="19" t="n">
        <v>48893</v>
      </c>
      <c r="C127" s="25" t="n">
        <f aca="false">+B127-Hoja2!C124</f>
        <v>0</v>
      </c>
    </row>
    <row r="128" customFormat="false" ht="12.75" hidden="true" customHeight="false" outlineLevel="0" collapsed="false">
      <c r="A128" s="26" t="s">
        <v>1674</v>
      </c>
      <c r="B128" s="24" t="n">
        <v>51063.36</v>
      </c>
      <c r="C128" s="25" t="n">
        <f aca="false">+B128-Hoja2!C125</f>
        <v>0</v>
      </c>
    </row>
    <row r="129" customFormat="false" ht="25.5" hidden="true" customHeight="false" outlineLevel="0" collapsed="false">
      <c r="A129" s="10" t="s">
        <v>401</v>
      </c>
      <c r="B129" s="19" t="n">
        <v>51888</v>
      </c>
      <c r="C129" s="25" t="n">
        <f aca="false">+B129-Hoja2!C126</f>
        <v>0</v>
      </c>
    </row>
    <row r="130" customFormat="false" ht="12.75" hidden="true" customHeight="false" outlineLevel="0" collapsed="false">
      <c r="A130" s="10" t="s">
        <v>666</v>
      </c>
      <c r="B130" s="19" t="n">
        <v>53466</v>
      </c>
      <c r="C130" s="25" t="n">
        <f aca="false">+B130-Hoja2!C127</f>
        <v>0</v>
      </c>
    </row>
    <row r="131" customFormat="false" ht="12.75" hidden="true" customHeight="false" outlineLevel="0" collapsed="false">
      <c r="A131" s="10" t="s">
        <v>1730</v>
      </c>
      <c r="B131" s="19" t="n">
        <v>55543</v>
      </c>
      <c r="C131" s="25" t="n">
        <f aca="false">+B131-Hoja2!C128</f>
        <v>0</v>
      </c>
    </row>
    <row r="132" customFormat="false" ht="12.75" hidden="true" customHeight="false" outlineLevel="0" collapsed="false">
      <c r="A132" s="10" t="s">
        <v>423</v>
      </c>
      <c r="B132" s="19" t="n">
        <v>59539</v>
      </c>
      <c r="C132" s="25" t="n">
        <f aca="false">+B132-Hoja2!C129</f>
        <v>0</v>
      </c>
    </row>
    <row r="133" customFormat="false" ht="12.75" hidden="true" customHeight="false" outlineLevel="0" collapsed="false">
      <c r="A133" s="10" t="s">
        <v>1968</v>
      </c>
      <c r="B133" s="19" t="n">
        <v>68075</v>
      </c>
      <c r="C133" s="25" t="n">
        <f aca="false">+B133-Hoja2!C130</f>
        <v>0</v>
      </c>
    </row>
    <row r="134" customFormat="false" ht="12.75" hidden="true" customHeight="false" outlineLevel="0" collapsed="false">
      <c r="A134" s="23" t="s">
        <v>2236</v>
      </c>
      <c r="B134" s="24" t="n">
        <v>68533.76</v>
      </c>
      <c r="C134" s="25" t="n">
        <f aca="false">+B134-Hoja2!C131</f>
        <v>0</v>
      </c>
    </row>
    <row r="135" customFormat="false" ht="12.75" hidden="true" customHeight="false" outlineLevel="0" collapsed="false">
      <c r="A135" s="10" t="s">
        <v>2062</v>
      </c>
      <c r="B135" s="19" t="n">
        <v>68966</v>
      </c>
      <c r="C135" s="25" t="n">
        <f aca="false">+B135-Hoja2!C132</f>
        <v>0</v>
      </c>
    </row>
    <row r="136" customFormat="false" ht="12.75" hidden="true" customHeight="false" outlineLevel="0" collapsed="false">
      <c r="A136" s="23" t="s">
        <v>2428</v>
      </c>
      <c r="B136" s="24" t="n">
        <v>74175.96</v>
      </c>
      <c r="C136" s="25" t="n">
        <f aca="false">+B136-Hoja2!C133</f>
        <v>0</v>
      </c>
    </row>
    <row r="137" customFormat="false" ht="12.75" hidden="true" customHeight="false" outlineLevel="0" collapsed="false">
      <c r="A137" s="10" t="s">
        <v>1827</v>
      </c>
      <c r="B137" s="19" t="n">
        <v>74731</v>
      </c>
      <c r="C137" s="25" t="n">
        <f aca="false">+B137-Hoja2!C134</f>
        <v>0</v>
      </c>
    </row>
    <row r="138" customFormat="false" ht="12.75" hidden="true" customHeight="false" outlineLevel="0" collapsed="false">
      <c r="A138" s="23" t="s">
        <v>2429</v>
      </c>
      <c r="B138" s="24" t="n">
        <v>85620.92</v>
      </c>
      <c r="C138" s="25" t="n">
        <f aca="false">+B138-Hoja2!C135</f>
        <v>0</v>
      </c>
    </row>
    <row r="139" customFormat="false" ht="12.75" hidden="true" customHeight="false" outlineLevel="0" collapsed="false">
      <c r="A139" s="10" t="s">
        <v>501</v>
      </c>
      <c r="B139" s="19" t="n">
        <v>85816</v>
      </c>
      <c r="C139" s="25" t="n">
        <f aca="false">+B139-Hoja2!C136</f>
        <v>0</v>
      </c>
    </row>
    <row r="140" customFormat="false" ht="12.75" hidden="true" customHeight="false" outlineLevel="0" collapsed="false">
      <c r="A140" s="10" t="s">
        <v>550</v>
      </c>
      <c r="B140" s="19" t="n">
        <v>86309</v>
      </c>
      <c r="C140" s="25" t="n">
        <f aca="false">+B140-Hoja2!C137</f>
        <v>0</v>
      </c>
    </row>
    <row r="141" customFormat="false" ht="12.75" hidden="true" customHeight="false" outlineLevel="0" collapsed="false">
      <c r="A141" s="23" t="s">
        <v>2430</v>
      </c>
      <c r="B141" s="24" t="n">
        <v>87127.13</v>
      </c>
      <c r="C141" s="25" t="n">
        <f aca="false">+B141-Hoja2!C138</f>
        <v>0</v>
      </c>
    </row>
    <row r="142" customFormat="false" ht="12.75" hidden="true" customHeight="false" outlineLevel="0" collapsed="false">
      <c r="A142" s="26" t="s">
        <v>2431</v>
      </c>
      <c r="B142" s="24" t="n">
        <v>89687.82</v>
      </c>
      <c r="C142" s="25" t="n">
        <f aca="false">+B142-Hoja2!C139</f>
        <v>0</v>
      </c>
    </row>
    <row r="143" customFormat="false" ht="12.75" hidden="true" customHeight="false" outlineLevel="0" collapsed="false">
      <c r="A143" s="23" t="s">
        <v>2432</v>
      </c>
      <c r="B143" s="24" t="n">
        <v>89942.37</v>
      </c>
      <c r="C143" s="25" t="n">
        <f aca="false">+B143-Hoja2!C140</f>
        <v>0</v>
      </c>
    </row>
    <row r="144" customFormat="false" ht="12.75" hidden="true" customHeight="false" outlineLevel="0" collapsed="false">
      <c r="A144" s="26" t="s">
        <v>2433</v>
      </c>
      <c r="B144" s="24" t="n">
        <v>90264.38</v>
      </c>
      <c r="C144" s="25" t="n">
        <f aca="false">+B144-Hoja2!C141</f>
        <v>0</v>
      </c>
    </row>
    <row r="145" customFormat="false" ht="12.75" hidden="true" customHeight="false" outlineLevel="0" collapsed="false">
      <c r="A145" s="26" t="s">
        <v>2434</v>
      </c>
      <c r="B145" s="24" t="n">
        <v>90312.23</v>
      </c>
      <c r="C145" s="25" t="n">
        <f aca="false">+B145-Hoja2!C142</f>
        <v>0</v>
      </c>
    </row>
    <row r="146" customFormat="false" ht="12.75" hidden="true" customHeight="false" outlineLevel="0" collapsed="false">
      <c r="A146" s="26" t="s">
        <v>2435</v>
      </c>
      <c r="B146" s="24" t="n">
        <v>94097.53</v>
      </c>
      <c r="C146" s="25" t="n">
        <f aca="false">+B146-Hoja2!C143</f>
        <v>0</v>
      </c>
    </row>
    <row r="147" customFormat="false" ht="12.75" hidden="true" customHeight="false" outlineLevel="0" collapsed="false">
      <c r="A147" s="10" t="s">
        <v>137</v>
      </c>
      <c r="B147" s="19" t="n">
        <v>95710</v>
      </c>
      <c r="C147" s="25" t="n">
        <f aca="false">+B147-Hoja2!C144</f>
        <v>0</v>
      </c>
    </row>
    <row r="148" customFormat="false" ht="12.75" hidden="true" customHeight="false" outlineLevel="0" collapsed="false">
      <c r="A148" s="10" t="s">
        <v>1116</v>
      </c>
      <c r="B148" s="19" t="n">
        <v>95754</v>
      </c>
      <c r="C148" s="25" t="n">
        <f aca="false">+B148-Hoja2!C145</f>
        <v>0</v>
      </c>
    </row>
    <row r="149" customFormat="false" ht="12.75" hidden="true" customHeight="false" outlineLevel="0" collapsed="false">
      <c r="A149" s="23" t="s">
        <v>2436</v>
      </c>
      <c r="B149" s="24" t="n">
        <v>96458.2</v>
      </c>
      <c r="C149" s="25" t="n">
        <f aca="false">+B149-Hoja2!C146</f>
        <v>0</v>
      </c>
    </row>
    <row r="150" customFormat="false" ht="12.75" hidden="true" customHeight="false" outlineLevel="0" collapsed="false">
      <c r="A150" s="23" t="s">
        <v>2437</v>
      </c>
      <c r="B150" s="24" t="n">
        <v>97595.43</v>
      </c>
      <c r="C150" s="25" t="n">
        <f aca="false">+B150-Hoja2!C147</f>
        <v>0</v>
      </c>
    </row>
    <row r="151" customFormat="false" ht="12.75" hidden="true" customHeight="false" outlineLevel="0" collapsed="false">
      <c r="A151" s="10" t="s">
        <v>594</v>
      </c>
      <c r="B151" s="19" t="n">
        <v>99176</v>
      </c>
      <c r="C151" s="25" t="n">
        <f aca="false">+B151-Hoja2!C148</f>
        <v>0</v>
      </c>
    </row>
    <row r="152" customFormat="false" ht="12.75" hidden="true" customHeight="false" outlineLevel="0" collapsed="false">
      <c r="A152" s="10" t="s">
        <v>844</v>
      </c>
      <c r="B152" s="19" t="n">
        <v>100610</v>
      </c>
      <c r="C152" s="25" t="n">
        <f aca="false">+B152-Hoja2!C149</f>
        <v>0</v>
      </c>
    </row>
    <row r="153" customFormat="false" ht="12.75" hidden="true" customHeight="false" outlineLevel="0" collapsed="false">
      <c r="A153" s="23" t="s">
        <v>2421</v>
      </c>
      <c r="B153" s="24" t="n">
        <v>102151.47</v>
      </c>
      <c r="C153" s="25" t="n">
        <f aca="false">+B153-Hoja2!C150</f>
        <v>0</v>
      </c>
    </row>
    <row r="154" customFormat="false" ht="12.75" hidden="true" customHeight="false" outlineLevel="0" collapsed="false">
      <c r="A154" s="10" t="s">
        <v>875</v>
      </c>
      <c r="B154" s="19" t="n">
        <v>104675</v>
      </c>
      <c r="C154" s="25" t="n">
        <f aca="false">+B154-Hoja2!C151</f>
        <v>0</v>
      </c>
    </row>
    <row r="155" customFormat="false" ht="12.75" hidden="true" customHeight="false" outlineLevel="0" collapsed="false">
      <c r="A155" s="10" t="s">
        <v>1759</v>
      </c>
      <c r="B155" s="19" t="n">
        <v>107537</v>
      </c>
      <c r="C155" s="25" t="n">
        <f aca="false">+B155-Hoja2!C152</f>
        <v>0</v>
      </c>
    </row>
    <row r="156" customFormat="false" ht="12.75" hidden="true" customHeight="false" outlineLevel="0" collapsed="false">
      <c r="A156" s="23" t="s">
        <v>2421</v>
      </c>
      <c r="B156" s="24" t="n">
        <v>111932.07</v>
      </c>
      <c r="C156" s="25" t="n">
        <f aca="false">+B156-Hoja2!C153</f>
        <v>0</v>
      </c>
    </row>
    <row r="157" customFormat="false" ht="12.75" hidden="true" customHeight="false" outlineLevel="0" collapsed="false">
      <c r="A157" s="10" t="s">
        <v>1065</v>
      </c>
      <c r="B157" s="19" t="n">
        <v>112728</v>
      </c>
      <c r="C157" s="25" t="n">
        <f aca="false">+B157-Hoja2!C154</f>
        <v>0</v>
      </c>
    </row>
    <row r="158" customFormat="false" ht="12.75" hidden="true" customHeight="false" outlineLevel="0" collapsed="false">
      <c r="A158" s="26" t="s">
        <v>2438</v>
      </c>
      <c r="B158" s="24" t="n">
        <v>112995.9</v>
      </c>
      <c r="C158" s="25" t="n">
        <f aca="false">+B158-Hoja2!C155</f>
        <v>0</v>
      </c>
    </row>
    <row r="159" customFormat="false" ht="12.75" hidden="true" customHeight="false" outlineLevel="0" collapsed="false">
      <c r="A159" s="10" t="s">
        <v>2041</v>
      </c>
      <c r="B159" s="19" t="n">
        <v>113371</v>
      </c>
      <c r="C159" s="25" t="n">
        <f aca="false">+B159-Hoja2!C156</f>
        <v>0</v>
      </c>
    </row>
    <row r="160" customFormat="false" ht="12.75" hidden="true" customHeight="false" outlineLevel="0" collapsed="false">
      <c r="A160" s="10" t="s">
        <v>804</v>
      </c>
      <c r="B160" s="19" t="n">
        <v>114751</v>
      </c>
      <c r="C160" s="25" t="n">
        <f aca="false">+B160-Hoja2!C157</f>
        <v>0</v>
      </c>
    </row>
    <row r="161" customFormat="false" ht="12.75" hidden="true" customHeight="false" outlineLevel="0" collapsed="false">
      <c r="A161" s="10" t="s">
        <v>1154</v>
      </c>
      <c r="B161" s="19" t="n">
        <v>115731</v>
      </c>
      <c r="C161" s="25" t="n">
        <f aca="false">+B161-Hoja2!C158</f>
        <v>0</v>
      </c>
    </row>
    <row r="162" customFormat="false" ht="12.75" hidden="true" customHeight="false" outlineLevel="0" collapsed="false">
      <c r="A162" s="23" t="s">
        <v>2439</v>
      </c>
      <c r="B162" s="24" t="n">
        <v>120904.08</v>
      </c>
      <c r="C162" s="25" t="n">
        <f aca="false">+B162-Hoja2!C159</f>
        <v>0</v>
      </c>
    </row>
    <row r="163" customFormat="false" ht="12.75" hidden="true" customHeight="false" outlineLevel="0" collapsed="false">
      <c r="A163" s="26" t="s">
        <v>2440</v>
      </c>
      <c r="B163" s="24" t="n">
        <v>126443.21</v>
      </c>
      <c r="C163" s="25" t="n">
        <f aca="false">+B163-Hoja2!C160</f>
        <v>0</v>
      </c>
    </row>
    <row r="164" customFormat="false" ht="12.75" hidden="true" customHeight="false" outlineLevel="0" collapsed="false">
      <c r="A164" s="10" t="s">
        <v>430</v>
      </c>
      <c r="B164" s="19" t="n">
        <v>130818</v>
      </c>
      <c r="C164" s="25" t="n">
        <f aca="false">+B164-Hoja2!C161</f>
        <v>0</v>
      </c>
    </row>
    <row r="165" customFormat="false" ht="12.75" hidden="true" customHeight="false" outlineLevel="0" collapsed="false">
      <c r="A165" s="26" t="s">
        <v>2441</v>
      </c>
      <c r="B165" s="24" t="n">
        <v>132982.57</v>
      </c>
      <c r="C165" s="25" t="n">
        <f aca="false">+B165-Hoja2!C162</f>
        <v>0</v>
      </c>
    </row>
    <row r="166" customFormat="false" ht="12.75" hidden="true" customHeight="false" outlineLevel="0" collapsed="false">
      <c r="A166" s="10" t="s">
        <v>1128</v>
      </c>
      <c r="B166" s="19" t="n">
        <v>135323</v>
      </c>
      <c r="C166" s="25" t="n">
        <f aca="false">+B166-Hoja2!C163</f>
        <v>0</v>
      </c>
    </row>
    <row r="167" customFormat="false" ht="12.75" hidden="true" customHeight="false" outlineLevel="0" collapsed="false">
      <c r="A167" s="26" t="s">
        <v>2442</v>
      </c>
      <c r="B167" s="24" t="n">
        <v>139657.65</v>
      </c>
      <c r="C167" s="25" t="n">
        <f aca="false">+B167-Hoja2!C164</f>
        <v>0</v>
      </c>
    </row>
    <row r="168" customFormat="false" ht="12.75" hidden="true" customHeight="false" outlineLevel="0" collapsed="false">
      <c r="A168" s="26" t="s">
        <v>2443</v>
      </c>
      <c r="B168" s="24" t="n">
        <v>143334.66</v>
      </c>
      <c r="C168" s="25" t="n">
        <f aca="false">+B168-Hoja2!C165</f>
        <v>0</v>
      </c>
    </row>
    <row r="169" customFormat="false" ht="12.75" hidden="true" customHeight="false" outlineLevel="0" collapsed="false">
      <c r="A169" s="23" t="s">
        <v>2444</v>
      </c>
      <c r="B169" s="24" t="n">
        <v>144140.73</v>
      </c>
      <c r="C169" s="25" t="n">
        <f aca="false">+B169-Hoja2!C166</f>
        <v>0</v>
      </c>
    </row>
    <row r="170" customFormat="false" ht="12.75" hidden="true" customHeight="false" outlineLevel="0" collapsed="false">
      <c r="A170" s="10" t="s">
        <v>1107</v>
      </c>
      <c r="B170" s="19" t="n">
        <v>151694</v>
      </c>
      <c r="C170" s="25" t="n">
        <f aca="false">+B170-Hoja2!C167</f>
        <v>0</v>
      </c>
    </row>
    <row r="171" customFormat="false" ht="12.75" hidden="true" customHeight="false" outlineLevel="0" collapsed="false">
      <c r="A171" s="26" t="s">
        <v>2445</v>
      </c>
      <c r="B171" s="24" t="n">
        <v>157148.55</v>
      </c>
      <c r="C171" s="25" t="n">
        <f aca="false">+B171-Hoja2!C168</f>
        <v>0</v>
      </c>
    </row>
    <row r="172" customFormat="false" ht="12.75" hidden="true" customHeight="false" outlineLevel="0" collapsed="false">
      <c r="A172" s="10" t="s">
        <v>1860</v>
      </c>
      <c r="B172" s="19" t="n">
        <v>159290</v>
      </c>
      <c r="C172" s="25" t="n">
        <f aca="false">+B172-Hoja2!C169</f>
        <v>0</v>
      </c>
    </row>
    <row r="173" customFormat="false" ht="12.75" hidden="true" customHeight="false" outlineLevel="0" collapsed="false">
      <c r="A173" s="23" t="s">
        <v>2446</v>
      </c>
      <c r="B173" s="24" t="n">
        <v>161054.82</v>
      </c>
      <c r="C173" s="25" t="n">
        <f aca="false">+B173-Hoja2!C170</f>
        <v>0</v>
      </c>
    </row>
    <row r="174" customFormat="false" ht="12.75" hidden="true" customHeight="false" outlineLevel="0" collapsed="false">
      <c r="A174" s="10" t="s">
        <v>1436</v>
      </c>
      <c r="B174" s="19" t="n">
        <v>163411</v>
      </c>
      <c r="C174" s="25" t="n">
        <f aca="false">+B174-Hoja2!C171</f>
        <v>0</v>
      </c>
    </row>
    <row r="175" customFormat="false" ht="12.75" hidden="true" customHeight="false" outlineLevel="0" collapsed="false">
      <c r="A175" s="10" t="s">
        <v>688</v>
      </c>
      <c r="B175" s="19" t="n">
        <v>163725</v>
      </c>
      <c r="C175" s="25" t="n">
        <f aca="false">+B175-Hoja2!C172</f>
        <v>0</v>
      </c>
    </row>
    <row r="176" customFormat="false" ht="12.75" hidden="true" customHeight="false" outlineLevel="0" collapsed="false">
      <c r="A176" s="10" t="s">
        <v>411</v>
      </c>
      <c r="B176" s="19" t="n">
        <v>168047</v>
      </c>
      <c r="C176" s="25" t="n">
        <f aca="false">+B176-Hoja2!C173</f>
        <v>0</v>
      </c>
    </row>
    <row r="177" customFormat="false" ht="12.75" hidden="true" customHeight="false" outlineLevel="0" collapsed="false">
      <c r="A177" s="23" t="s">
        <v>2447</v>
      </c>
      <c r="B177" s="24" t="n">
        <v>174950.74</v>
      </c>
      <c r="C177" s="25" t="n">
        <f aca="false">+B177-Hoja2!C174</f>
        <v>0</v>
      </c>
    </row>
    <row r="178" customFormat="false" ht="12.75" hidden="true" customHeight="false" outlineLevel="0" collapsed="false">
      <c r="A178" s="26" t="s">
        <v>2448</v>
      </c>
      <c r="B178" s="24" t="n">
        <v>186027.17</v>
      </c>
      <c r="C178" s="25" t="n">
        <f aca="false">+B178-Hoja2!C175</f>
        <v>0</v>
      </c>
    </row>
    <row r="179" customFormat="false" ht="12.75" hidden="true" customHeight="false" outlineLevel="0" collapsed="false">
      <c r="A179" s="10" t="s">
        <v>1700</v>
      </c>
      <c r="B179" s="19" t="n">
        <v>192842</v>
      </c>
      <c r="C179" s="25" t="n">
        <f aca="false">+B179-Hoja2!C176</f>
        <v>0</v>
      </c>
    </row>
    <row r="180" customFormat="false" ht="12.75" hidden="true" customHeight="false" outlineLevel="0" collapsed="false">
      <c r="A180" s="10" t="s">
        <v>540</v>
      </c>
      <c r="B180" s="19" t="n">
        <v>197672</v>
      </c>
      <c r="C180" s="25" t="n">
        <f aca="false">+B180-Hoja2!C177</f>
        <v>0</v>
      </c>
    </row>
    <row r="181" customFormat="false" ht="12.75" hidden="true" customHeight="false" outlineLevel="0" collapsed="false">
      <c r="A181" s="10" t="s">
        <v>469</v>
      </c>
      <c r="B181" s="19" t="n">
        <v>198594</v>
      </c>
      <c r="C181" s="25" t="n">
        <f aca="false">+B181-Hoja2!C178</f>
        <v>0</v>
      </c>
    </row>
    <row r="182" customFormat="false" ht="12.75" hidden="true" customHeight="false" outlineLevel="0" collapsed="false">
      <c r="A182" s="10" t="s">
        <v>452</v>
      </c>
      <c r="B182" s="19" t="n">
        <v>200390</v>
      </c>
      <c r="C182" s="25" t="n">
        <f aca="false">+B182-Hoja2!C179</f>
        <v>0</v>
      </c>
    </row>
    <row r="183" customFormat="false" ht="12.75" hidden="true" customHeight="false" outlineLevel="0" collapsed="false">
      <c r="A183" s="10" t="s">
        <v>1950</v>
      </c>
      <c r="B183" s="19" t="n">
        <v>202320</v>
      </c>
      <c r="C183" s="25" t="n">
        <f aca="false">+B183-Hoja2!C180</f>
        <v>0</v>
      </c>
    </row>
    <row r="184" customFormat="false" ht="12.75" hidden="true" customHeight="false" outlineLevel="0" collapsed="false">
      <c r="A184" s="23" t="s">
        <v>2449</v>
      </c>
      <c r="B184" s="24" t="n">
        <v>202533.38</v>
      </c>
      <c r="C184" s="25" t="n">
        <f aca="false">+B184-Hoja2!C181</f>
        <v>0</v>
      </c>
    </row>
    <row r="185" customFormat="false" ht="12.75" hidden="true" customHeight="false" outlineLevel="0" collapsed="false">
      <c r="A185" s="26" t="s">
        <v>2450</v>
      </c>
      <c r="B185" s="24" t="n">
        <v>204773.39</v>
      </c>
      <c r="C185" s="25" t="n">
        <f aca="false">+B185-Hoja2!C182</f>
        <v>0</v>
      </c>
    </row>
    <row r="186" customFormat="false" ht="12.75" hidden="true" customHeight="false" outlineLevel="0" collapsed="false">
      <c r="A186" s="10" t="s">
        <v>1845</v>
      </c>
      <c r="B186" s="19" t="n">
        <v>206975</v>
      </c>
      <c r="C186" s="25" t="n">
        <f aca="false">+B186-Hoja2!C183</f>
        <v>0</v>
      </c>
    </row>
    <row r="187" customFormat="false" ht="12.75" hidden="true" customHeight="false" outlineLevel="0" collapsed="false">
      <c r="A187" s="23" t="s">
        <v>2451</v>
      </c>
      <c r="B187" s="24" t="n">
        <v>211049.12</v>
      </c>
      <c r="C187" s="25" t="n">
        <f aca="false">+B187-Hoja2!C184</f>
        <v>0</v>
      </c>
    </row>
    <row r="188" customFormat="false" ht="12.75" hidden="true" customHeight="false" outlineLevel="0" collapsed="false">
      <c r="A188" s="10" t="s">
        <v>2030</v>
      </c>
      <c r="B188" s="19" t="n">
        <v>213166</v>
      </c>
      <c r="C188" s="25" t="n">
        <f aca="false">+B188-Hoja2!C185</f>
        <v>0</v>
      </c>
    </row>
    <row r="189" customFormat="false" ht="12.75" hidden="true" customHeight="false" outlineLevel="0" collapsed="false">
      <c r="A189" s="10" t="s">
        <v>767</v>
      </c>
      <c r="B189" s="19" t="n">
        <v>217929</v>
      </c>
      <c r="C189" s="25" t="n">
        <f aca="false">+B189-Hoja2!C186</f>
        <v>0</v>
      </c>
    </row>
    <row r="190" customFormat="false" ht="12.75" hidden="true" customHeight="false" outlineLevel="0" collapsed="false">
      <c r="A190" s="10" t="s">
        <v>1825</v>
      </c>
      <c r="B190" s="19" t="n">
        <v>219809</v>
      </c>
      <c r="C190" s="25" t="n">
        <f aca="false">+B190-Hoja2!C187</f>
        <v>0</v>
      </c>
    </row>
    <row r="191" customFormat="false" ht="12.75" hidden="true" customHeight="false" outlineLevel="0" collapsed="false">
      <c r="A191" s="10" t="s">
        <v>269</v>
      </c>
      <c r="B191" s="19" t="n">
        <v>222183</v>
      </c>
      <c r="C191" s="25" t="n">
        <f aca="false">+B191-Hoja2!C188</f>
        <v>0</v>
      </c>
    </row>
    <row r="192" customFormat="false" ht="12.75" hidden="true" customHeight="false" outlineLevel="0" collapsed="false">
      <c r="A192" s="10" t="s">
        <v>2130</v>
      </c>
      <c r="B192" s="19" t="n">
        <v>228192</v>
      </c>
      <c r="C192" s="25" t="n">
        <f aca="false">+B192-Hoja2!C189</f>
        <v>0</v>
      </c>
    </row>
    <row r="193" customFormat="false" ht="12.75" hidden="true" customHeight="false" outlineLevel="0" collapsed="false">
      <c r="A193" s="26" t="s">
        <v>2452</v>
      </c>
      <c r="B193" s="24" t="n">
        <v>228599.33</v>
      </c>
      <c r="C193" s="25" t="n">
        <f aca="false">+B193-Hoja2!C190</f>
        <v>0</v>
      </c>
    </row>
    <row r="194" customFormat="false" ht="12.75" hidden="true" customHeight="false" outlineLevel="0" collapsed="false">
      <c r="A194" s="26" t="s">
        <v>2453</v>
      </c>
      <c r="B194" s="24" t="n">
        <v>235790.53</v>
      </c>
      <c r="C194" s="25" t="n">
        <f aca="false">+B194-Hoja2!C191</f>
        <v>0</v>
      </c>
    </row>
    <row r="195" customFormat="false" ht="12.75" hidden="true" customHeight="false" outlineLevel="0" collapsed="false">
      <c r="A195" s="10" t="s">
        <v>2116</v>
      </c>
      <c r="B195" s="19" t="n">
        <v>240233</v>
      </c>
      <c r="C195" s="25" t="n">
        <f aca="false">+B195-Hoja2!C192</f>
        <v>0</v>
      </c>
    </row>
    <row r="196" customFormat="false" ht="12.75" hidden="true" customHeight="false" outlineLevel="0" collapsed="false">
      <c r="A196" s="23" t="s">
        <v>2454</v>
      </c>
      <c r="B196" s="24" t="n">
        <v>240550.82</v>
      </c>
      <c r="C196" s="25" t="n">
        <f aca="false">+B196-Hoja2!C193</f>
        <v>0</v>
      </c>
    </row>
    <row r="197" customFormat="false" ht="12.75" hidden="true" customHeight="false" outlineLevel="0" collapsed="false">
      <c r="A197" s="26" t="s">
        <v>2455</v>
      </c>
      <c r="B197" s="24" t="n">
        <v>245185.12</v>
      </c>
      <c r="C197" s="25" t="n">
        <f aca="false">+B197-Hoja2!C194</f>
        <v>0</v>
      </c>
    </row>
    <row r="198" customFormat="false" ht="12.75" hidden="true" customHeight="false" outlineLevel="0" collapsed="false">
      <c r="A198" s="23" t="s">
        <v>2456</v>
      </c>
      <c r="B198" s="24" t="n">
        <v>248968.48</v>
      </c>
      <c r="C198" s="25" t="n">
        <f aca="false">+B198-Hoja2!C195</f>
        <v>0</v>
      </c>
    </row>
    <row r="199" customFormat="false" ht="12.75" hidden="true" customHeight="false" outlineLevel="0" collapsed="false">
      <c r="A199" s="23" t="s">
        <v>334</v>
      </c>
      <c r="B199" s="24" t="n">
        <v>253175.29</v>
      </c>
      <c r="C199" s="25" t="n">
        <f aca="false">+B199-Hoja2!C196</f>
        <v>0</v>
      </c>
    </row>
    <row r="200" customFormat="false" ht="12.75" hidden="true" customHeight="false" outlineLevel="0" collapsed="false">
      <c r="A200" s="10" t="s">
        <v>1618</v>
      </c>
      <c r="B200" s="19" t="n">
        <v>263792</v>
      </c>
      <c r="C200" s="25" t="n">
        <f aca="false">+B200-Hoja2!C197</f>
        <v>0</v>
      </c>
    </row>
    <row r="201" customFormat="false" ht="12.75" hidden="true" customHeight="false" outlineLevel="0" collapsed="false">
      <c r="A201" s="10" t="s">
        <v>2047</v>
      </c>
      <c r="B201" s="19" t="n">
        <v>266736</v>
      </c>
      <c r="C201" s="25" t="n">
        <f aca="false">+B201-Hoja2!C198</f>
        <v>0</v>
      </c>
    </row>
    <row r="202" customFormat="false" ht="12.75" hidden="true" customHeight="false" outlineLevel="0" collapsed="false">
      <c r="A202" s="10" t="s">
        <v>895</v>
      </c>
      <c r="B202" s="19" t="n">
        <v>269863</v>
      </c>
      <c r="C202" s="25" t="n">
        <f aca="false">+B202-Hoja2!C199</f>
        <v>0</v>
      </c>
    </row>
    <row r="203" customFormat="false" ht="12.75" hidden="true" customHeight="false" outlineLevel="0" collapsed="false">
      <c r="A203" s="10" t="s">
        <v>1522</v>
      </c>
      <c r="B203" s="19" t="n">
        <v>272800</v>
      </c>
      <c r="C203" s="25" t="n">
        <f aca="false">+B203-Hoja2!C200</f>
        <v>0</v>
      </c>
    </row>
    <row r="204" customFormat="false" ht="12.75" hidden="true" customHeight="false" outlineLevel="0" collapsed="false">
      <c r="A204" s="10" t="s">
        <v>335</v>
      </c>
      <c r="B204" s="19" t="n">
        <v>282283</v>
      </c>
      <c r="C204" s="25" t="n">
        <f aca="false">+B204-Hoja2!C201</f>
        <v>0</v>
      </c>
    </row>
    <row r="205" customFormat="false" ht="12.75" hidden="true" customHeight="false" outlineLevel="0" collapsed="false">
      <c r="A205" s="10" t="s">
        <v>497</v>
      </c>
      <c r="B205" s="19" t="n">
        <v>286318</v>
      </c>
      <c r="C205" s="25" t="n">
        <f aca="false">+B205-Hoja2!C202</f>
        <v>0</v>
      </c>
    </row>
    <row r="206" customFormat="false" ht="12.75" hidden="true" customHeight="false" outlineLevel="0" collapsed="false">
      <c r="A206" s="10" t="s">
        <v>438</v>
      </c>
      <c r="B206" s="19" t="n">
        <v>295425</v>
      </c>
      <c r="C206" s="25" t="n">
        <f aca="false">+B206-Hoja2!C203</f>
        <v>0</v>
      </c>
    </row>
    <row r="207" customFormat="false" ht="12.75" hidden="true" customHeight="false" outlineLevel="0" collapsed="false">
      <c r="A207" s="10" t="s">
        <v>628</v>
      </c>
      <c r="B207" s="19" t="n">
        <v>306619</v>
      </c>
      <c r="C207" s="25" t="n">
        <f aca="false">+B207-Hoja2!C204</f>
        <v>0</v>
      </c>
    </row>
    <row r="208" customFormat="false" ht="12.75" hidden="true" customHeight="false" outlineLevel="0" collapsed="false">
      <c r="A208" s="10" t="s">
        <v>1078</v>
      </c>
      <c r="B208" s="19" t="n">
        <v>308013</v>
      </c>
      <c r="C208" s="25" t="n">
        <f aca="false">+B208-Hoja2!C205</f>
        <v>0</v>
      </c>
    </row>
    <row r="209" customFormat="false" ht="12.75" hidden="true" customHeight="false" outlineLevel="0" collapsed="false">
      <c r="A209" s="10" t="s">
        <v>889</v>
      </c>
      <c r="B209" s="19" t="n">
        <v>310764</v>
      </c>
      <c r="C209" s="25" t="n">
        <f aca="false">+B209-Hoja2!C206</f>
        <v>0</v>
      </c>
    </row>
    <row r="210" customFormat="false" ht="12.75" hidden="true" customHeight="false" outlineLevel="0" collapsed="false">
      <c r="A210" s="26" t="s">
        <v>2457</v>
      </c>
      <c r="B210" s="24" t="n">
        <v>310781.16</v>
      </c>
      <c r="C210" s="25" t="n">
        <f aca="false">+B210-Hoja2!C207</f>
        <v>0</v>
      </c>
    </row>
    <row r="211" customFormat="false" ht="12.75" hidden="true" customHeight="false" outlineLevel="0" collapsed="false">
      <c r="A211" s="10" t="s">
        <v>1581</v>
      </c>
      <c r="B211" s="19" t="n">
        <v>314832</v>
      </c>
      <c r="C211" s="25" t="n">
        <f aca="false">+B211-Hoja2!C208</f>
        <v>0</v>
      </c>
    </row>
    <row r="212" customFormat="false" ht="12.75" hidden="true" customHeight="false" outlineLevel="0" collapsed="false">
      <c r="A212" s="10" t="s">
        <v>161</v>
      </c>
      <c r="B212" s="19" t="n">
        <v>318888</v>
      </c>
      <c r="C212" s="25" t="n">
        <f aca="false">+B212-Hoja2!C209</f>
        <v>0</v>
      </c>
    </row>
    <row r="213" customFormat="false" ht="12.75" hidden="true" customHeight="false" outlineLevel="0" collapsed="false">
      <c r="A213" s="10" t="s">
        <v>690</v>
      </c>
      <c r="B213" s="19" t="n">
        <v>319379</v>
      </c>
      <c r="C213" s="25" t="n">
        <f aca="false">+B213-Hoja2!C210</f>
        <v>0</v>
      </c>
    </row>
    <row r="214" customFormat="false" ht="12.75" hidden="true" customHeight="false" outlineLevel="0" collapsed="false">
      <c r="A214" s="10" t="s">
        <v>728</v>
      </c>
      <c r="B214" s="19" t="n">
        <v>323483</v>
      </c>
      <c r="C214" s="25" t="n">
        <f aca="false">+B214-Hoja2!C211</f>
        <v>0</v>
      </c>
    </row>
    <row r="215" customFormat="false" ht="12.75" hidden="true" customHeight="false" outlineLevel="0" collapsed="false">
      <c r="A215" s="26" t="s">
        <v>2458</v>
      </c>
      <c r="B215" s="24" t="n">
        <v>325544.65</v>
      </c>
      <c r="C215" s="25" t="n">
        <f aca="false">+B215-Hoja2!C212</f>
        <v>0</v>
      </c>
    </row>
    <row r="216" customFormat="false" ht="12.75" hidden="true" customHeight="false" outlineLevel="0" collapsed="false">
      <c r="A216" s="26" t="s">
        <v>2459</v>
      </c>
      <c r="B216" s="24" t="n">
        <v>331256.08</v>
      </c>
      <c r="C216" s="25" t="n">
        <f aca="false">+B216-Hoja2!C213</f>
        <v>0</v>
      </c>
    </row>
    <row r="217" customFormat="false" ht="12.75" hidden="true" customHeight="false" outlineLevel="0" collapsed="false">
      <c r="A217" s="10" t="s">
        <v>604</v>
      </c>
      <c r="B217" s="19" t="n">
        <v>336602</v>
      </c>
      <c r="C217" s="25" t="n">
        <f aca="false">+B217-Hoja2!C214</f>
        <v>0</v>
      </c>
    </row>
    <row r="218" customFormat="false" ht="12.75" hidden="true" customHeight="false" outlineLevel="0" collapsed="false">
      <c r="A218" s="10" t="s">
        <v>1992</v>
      </c>
      <c r="B218" s="19" t="n">
        <v>341000</v>
      </c>
      <c r="C218" s="25" t="n">
        <f aca="false">+B218-Hoja2!C215</f>
        <v>0</v>
      </c>
    </row>
    <row r="219" customFormat="false" ht="12.75" hidden="true" customHeight="false" outlineLevel="0" collapsed="false">
      <c r="A219" s="23" t="s">
        <v>2460</v>
      </c>
      <c r="B219" s="24" t="n">
        <v>342838.33</v>
      </c>
      <c r="C219" s="25" t="n">
        <f aca="false">+B219-Hoja2!C216</f>
        <v>0</v>
      </c>
    </row>
    <row r="220" customFormat="false" ht="12.75" hidden="true" customHeight="false" outlineLevel="0" collapsed="false">
      <c r="A220" s="10" t="s">
        <v>2080</v>
      </c>
      <c r="B220" s="19" t="n">
        <v>359364</v>
      </c>
      <c r="C220" s="25" t="n">
        <f aca="false">+B220-Hoja2!C217</f>
        <v>0</v>
      </c>
    </row>
    <row r="221" customFormat="false" ht="12.75" hidden="true" customHeight="false" outlineLevel="0" collapsed="false">
      <c r="A221" s="10" t="s">
        <v>676</v>
      </c>
      <c r="B221" s="19" t="n">
        <v>361023</v>
      </c>
      <c r="C221" s="25" t="n">
        <f aca="false">+B221-Hoja2!C218</f>
        <v>0</v>
      </c>
    </row>
    <row r="222" customFormat="false" ht="12.75" hidden="true" customHeight="false" outlineLevel="0" collapsed="false">
      <c r="A222" s="10" t="s">
        <v>1054</v>
      </c>
      <c r="B222" s="19" t="n">
        <v>362861</v>
      </c>
      <c r="C222" s="25" t="n">
        <f aca="false">+B222-Hoja2!C219</f>
        <v>0</v>
      </c>
    </row>
    <row r="223" customFormat="false" ht="12.75" hidden="true" customHeight="false" outlineLevel="0" collapsed="false">
      <c r="A223" s="23" t="s">
        <v>2461</v>
      </c>
      <c r="B223" s="24" t="n">
        <v>375823.8</v>
      </c>
      <c r="C223" s="25" t="n">
        <f aca="false">+B223-Hoja2!C220</f>
        <v>0</v>
      </c>
    </row>
    <row r="224" customFormat="false" ht="25.5" hidden="true" customHeight="false" outlineLevel="0" collapsed="false">
      <c r="A224" s="10" t="s">
        <v>825</v>
      </c>
      <c r="B224" s="19" t="n">
        <v>381100</v>
      </c>
      <c r="C224" s="25" t="n">
        <f aca="false">+B224-Hoja2!C221</f>
        <v>0</v>
      </c>
    </row>
    <row r="225" customFormat="false" ht="12.75" hidden="true" customHeight="false" outlineLevel="0" collapsed="false">
      <c r="A225" s="23" t="s">
        <v>2462</v>
      </c>
      <c r="B225" s="24" t="n">
        <v>382957.53</v>
      </c>
      <c r="C225" s="25" t="n">
        <f aca="false">+B225-Hoja2!C222</f>
        <v>0</v>
      </c>
    </row>
    <row r="226" customFormat="false" ht="12.75" hidden="true" customHeight="false" outlineLevel="0" collapsed="false">
      <c r="A226" s="10" t="s">
        <v>1267</v>
      </c>
      <c r="B226" s="19" t="n">
        <v>400123</v>
      </c>
      <c r="C226" s="25" t="n">
        <f aca="false">+B226-Hoja2!C223</f>
        <v>0</v>
      </c>
    </row>
    <row r="227" customFormat="false" ht="12.75" hidden="true" customHeight="false" outlineLevel="0" collapsed="false">
      <c r="A227" s="10" t="s">
        <v>2270</v>
      </c>
      <c r="B227" s="19" t="n">
        <v>402551</v>
      </c>
      <c r="C227" s="25" t="n">
        <f aca="false">+B227-Hoja2!C224</f>
        <v>0</v>
      </c>
    </row>
    <row r="228" customFormat="false" ht="12.75" hidden="true" customHeight="false" outlineLevel="0" collapsed="false">
      <c r="A228" s="10" t="s">
        <v>312</v>
      </c>
      <c r="B228" s="19" t="n">
        <v>414322</v>
      </c>
      <c r="C228" s="25" t="n">
        <f aca="false">+B228-Hoja2!C225</f>
        <v>0</v>
      </c>
    </row>
    <row r="229" customFormat="false" ht="12.75" hidden="true" customHeight="false" outlineLevel="0" collapsed="false">
      <c r="A229" s="23" t="s">
        <v>2463</v>
      </c>
      <c r="B229" s="24" t="n">
        <v>418943.57</v>
      </c>
      <c r="C229" s="25" t="n">
        <f aca="false">+B229-Hoja2!C226</f>
        <v>0</v>
      </c>
    </row>
    <row r="230" customFormat="false" ht="12.75" hidden="true" customHeight="false" outlineLevel="0" collapsed="false">
      <c r="A230" s="26" t="s">
        <v>674</v>
      </c>
      <c r="B230" s="24" t="n">
        <v>435839.91</v>
      </c>
      <c r="C230" s="25" t="n">
        <f aca="false">+B230-Hoja2!C227</f>
        <v>0</v>
      </c>
    </row>
    <row r="231" customFormat="false" ht="12.75" hidden="true" customHeight="false" outlineLevel="0" collapsed="false">
      <c r="A231" s="26" t="s">
        <v>2464</v>
      </c>
      <c r="B231" s="24" t="n">
        <v>437245.18</v>
      </c>
      <c r="C231" s="25" t="n">
        <f aca="false">+B231-Hoja2!C228</f>
        <v>0</v>
      </c>
    </row>
    <row r="232" customFormat="false" ht="12.75" hidden="true" customHeight="false" outlineLevel="0" collapsed="false">
      <c r="A232" s="23" t="s">
        <v>2465</v>
      </c>
      <c r="B232" s="24" t="n">
        <v>438432.48</v>
      </c>
      <c r="C232" s="25" t="n">
        <f aca="false">+B232-Hoja2!C229</f>
        <v>0</v>
      </c>
    </row>
    <row r="233" customFormat="false" ht="12.75" hidden="true" customHeight="false" outlineLevel="0" collapsed="false">
      <c r="A233" s="23" t="s">
        <v>2466</v>
      </c>
      <c r="B233" s="24" t="n">
        <v>446240.63</v>
      </c>
      <c r="C233" s="25" t="n">
        <f aca="false">+B233-Hoja2!C230</f>
        <v>0</v>
      </c>
    </row>
    <row r="234" customFormat="false" ht="12.75" hidden="true" customHeight="false" outlineLevel="0" collapsed="false">
      <c r="A234" s="10" t="s">
        <v>203</v>
      </c>
      <c r="B234" s="19" t="n">
        <v>446483</v>
      </c>
      <c r="C234" s="25" t="n">
        <f aca="false">+B234-Hoja2!C231</f>
        <v>0</v>
      </c>
    </row>
    <row r="235" customFormat="false" ht="12.75" hidden="true" customHeight="false" outlineLevel="0" collapsed="false">
      <c r="A235" s="26" t="s">
        <v>2467</v>
      </c>
      <c r="B235" s="24" t="n">
        <v>450733.05</v>
      </c>
      <c r="C235" s="25" t="n">
        <f aca="false">+B235-Hoja2!C232</f>
        <v>0</v>
      </c>
    </row>
    <row r="236" customFormat="false" ht="12.75" hidden="true" customHeight="false" outlineLevel="0" collapsed="false">
      <c r="A236" s="10" t="s">
        <v>2157</v>
      </c>
      <c r="B236" s="19" t="n">
        <v>453765</v>
      </c>
      <c r="C236" s="25" t="n">
        <f aca="false">+B236-Hoja2!C233</f>
        <v>0</v>
      </c>
    </row>
    <row r="237" customFormat="false" ht="12.75" hidden="true" customHeight="false" outlineLevel="0" collapsed="false">
      <c r="A237" s="10" t="s">
        <v>1403</v>
      </c>
      <c r="B237" s="19" t="n">
        <v>455958</v>
      </c>
      <c r="C237" s="25" t="n">
        <f aca="false">+B237-Hoja2!C234</f>
        <v>0</v>
      </c>
    </row>
    <row r="238" customFormat="false" ht="12.75" hidden="true" customHeight="false" outlineLevel="0" collapsed="false">
      <c r="A238" s="23" t="s">
        <v>2468</v>
      </c>
      <c r="B238" s="24" t="n">
        <v>462927.22</v>
      </c>
      <c r="C238" s="25" t="n">
        <f aca="false">+B238-Hoja2!C235</f>
        <v>0</v>
      </c>
    </row>
    <row r="239" customFormat="false" ht="12.75" hidden="true" customHeight="false" outlineLevel="0" collapsed="false">
      <c r="A239" s="26" t="s">
        <v>2469</v>
      </c>
      <c r="B239" s="24" t="n">
        <v>470698.8</v>
      </c>
      <c r="C239" s="25" t="n">
        <f aca="false">+B239-Hoja2!C236</f>
        <v>0</v>
      </c>
    </row>
    <row r="240" customFormat="false" ht="12.75" hidden="true" customHeight="false" outlineLevel="0" collapsed="false">
      <c r="A240" s="26" t="s">
        <v>2470</v>
      </c>
      <c r="B240" s="24" t="n">
        <v>472685.37</v>
      </c>
      <c r="C240" s="25" t="n">
        <f aca="false">+B240-Hoja2!C237</f>
        <v>0</v>
      </c>
    </row>
    <row r="241" customFormat="false" ht="12.75" hidden="true" customHeight="false" outlineLevel="0" collapsed="false">
      <c r="A241" s="10" t="s">
        <v>1235</v>
      </c>
      <c r="B241" s="19" t="n">
        <v>484014</v>
      </c>
      <c r="C241" s="25" t="n">
        <f aca="false">+B241-Hoja2!C238</f>
        <v>0</v>
      </c>
    </row>
    <row r="242" customFormat="false" ht="12.75" hidden="true" customHeight="false" outlineLevel="0" collapsed="false">
      <c r="A242" s="23" t="s">
        <v>2471</v>
      </c>
      <c r="B242" s="24" t="n">
        <v>485901.34</v>
      </c>
      <c r="C242" s="25" t="n">
        <f aca="false">+B242-Hoja2!C239</f>
        <v>0</v>
      </c>
    </row>
    <row r="243" customFormat="false" ht="12.75" hidden="true" customHeight="false" outlineLevel="0" collapsed="false">
      <c r="A243" s="10" t="s">
        <v>859</v>
      </c>
      <c r="B243" s="19" t="n">
        <v>494336</v>
      </c>
      <c r="C243" s="25" t="n">
        <f aca="false">+B243-Hoja2!C240</f>
        <v>0</v>
      </c>
    </row>
    <row r="244" customFormat="false" ht="12.75" hidden="true" customHeight="false" outlineLevel="0" collapsed="false">
      <c r="A244" s="10" t="s">
        <v>332</v>
      </c>
      <c r="B244" s="19" t="n">
        <v>499785</v>
      </c>
      <c r="C244" s="25" t="n">
        <f aca="false">+B244-Hoja2!C241</f>
        <v>0</v>
      </c>
    </row>
    <row r="245" customFormat="false" ht="12.75" hidden="true" customHeight="false" outlineLevel="0" collapsed="false">
      <c r="A245" s="10" t="s">
        <v>1476</v>
      </c>
      <c r="B245" s="19" t="n">
        <v>502913</v>
      </c>
      <c r="C245" s="25" t="n">
        <f aca="false">+B245-Hoja2!C242</f>
        <v>0</v>
      </c>
    </row>
    <row r="246" customFormat="false" ht="12.75" hidden="true" customHeight="false" outlineLevel="0" collapsed="false">
      <c r="A246" s="10" t="s">
        <v>1956</v>
      </c>
      <c r="B246" s="19" t="n">
        <v>505283</v>
      </c>
      <c r="C246" s="25" t="n">
        <f aca="false">+B246-Hoja2!C243</f>
        <v>0</v>
      </c>
    </row>
    <row r="247" customFormat="false" ht="12.75" hidden="true" customHeight="false" outlineLevel="0" collapsed="false">
      <c r="A247" s="23" t="s">
        <v>2472</v>
      </c>
      <c r="B247" s="24" t="n">
        <v>508429.38</v>
      </c>
      <c r="C247" s="25" t="n">
        <f aca="false">+B247-Hoja2!C244</f>
        <v>0</v>
      </c>
    </row>
    <row r="248" customFormat="false" ht="12.75" hidden="true" customHeight="false" outlineLevel="0" collapsed="false">
      <c r="A248" s="10" t="s">
        <v>1984</v>
      </c>
      <c r="B248" s="19" t="n">
        <v>510600</v>
      </c>
      <c r="C248" s="25" t="n">
        <f aca="false">+B248-Hoja2!C245</f>
        <v>0</v>
      </c>
    </row>
    <row r="249" customFormat="false" ht="12.75" hidden="true" customHeight="false" outlineLevel="0" collapsed="false">
      <c r="A249" s="26" t="s">
        <v>2473</v>
      </c>
      <c r="B249" s="24" t="n">
        <v>520232.82</v>
      </c>
      <c r="C249" s="25" t="n">
        <f aca="false">+B249-Hoja2!C246</f>
        <v>0</v>
      </c>
    </row>
    <row r="250" customFormat="false" ht="12.75" hidden="true" customHeight="false" outlineLevel="0" collapsed="false">
      <c r="A250" s="10" t="s">
        <v>536</v>
      </c>
      <c r="B250" s="19" t="n">
        <v>526861</v>
      </c>
      <c r="C250" s="25" t="n">
        <f aca="false">+B250-Hoja2!C247</f>
        <v>0</v>
      </c>
    </row>
    <row r="251" customFormat="false" ht="12.75" hidden="true" customHeight="false" outlineLevel="0" collapsed="false">
      <c r="A251" s="10" t="s">
        <v>1774</v>
      </c>
      <c r="B251" s="19" t="n">
        <v>527466</v>
      </c>
      <c r="C251" s="25" t="n">
        <f aca="false">+B251-Hoja2!C248</f>
        <v>0</v>
      </c>
    </row>
    <row r="252" customFormat="false" ht="12.75" hidden="true" customHeight="false" outlineLevel="0" collapsed="false">
      <c r="A252" s="23" t="s">
        <v>2474</v>
      </c>
      <c r="B252" s="24" t="n">
        <v>532842.67</v>
      </c>
      <c r="C252" s="25" t="n">
        <f aca="false">+B252-Hoja2!C249</f>
        <v>0</v>
      </c>
    </row>
    <row r="253" customFormat="false" ht="12.75" hidden="true" customHeight="false" outlineLevel="0" collapsed="false">
      <c r="A253" s="10" t="s">
        <v>1737</v>
      </c>
      <c r="B253" s="19" t="n">
        <v>535077</v>
      </c>
      <c r="C253" s="25" t="n">
        <f aca="false">+B253-Hoja2!C250</f>
        <v>0</v>
      </c>
    </row>
    <row r="254" customFormat="false" ht="12.75" hidden="true" customHeight="false" outlineLevel="0" collapsed="false">
      <c r="A254" s="23" t="s">
        <v>2475</v>
      </c>
      <c r="B254" s="24" t="n">
        <v>540544.75</v>
      </c>
      <c r="C254" s="25" t="n">
        <f aca="false">+B254-Hoja2!C251</f>
        <v>0</v>
      </c>
    </row>
    <row r="255" customFormat="false" ht="12.75" hidden="true" customHeight="false" outlineLevel="0" collapsed="false">
      <c r="A255" s="23" t="s">
        <v>2476</v>
      </c>
      <c r="B255" s="24" t="n">
        <v>543221.39</v>
      </c>
      <c r="C255" s="25" t="n">
        <f aca="false">+B255-Hoja2!C252</f>
        <v>0</v>
      </c>
    </row>
    <row r="256" customFormat="false" ht="12.75" hidden="true" customHeight="false" outlineLevel="0" collapsed="false">
      <c r="A256" s="26" t="s">
        <v>2477</v>
      </c>
      <c r="B256" s="24" t="n">
        <v>555260.68</v>
      </c>
      <c r="C256" s="25" t="n">
        <f aca="false">+B256-Hoja2!C253</f>
        <v>0</v>
      </c>
    </row>
    <row r="257" customFormat="false" ht="12.75" hidden="true" customHeight="false" outlineLevel="0" collapsed="false">
      <c r="A257" s="10" t="s">
        <v>421</v>
      </c>
      <c r="B257" s="19" t="n">
        <v>559587</v>
      </c>
      <c r="C257" s="25" t="n">
        <f aca="false">+B257-Hoja2!C254</f>
        <v>0</v>
      </c>
    </row>
    <row r="258" customFormat="false" ht="12.75" hidden="true" customHeight="false" outlineLevel="0" collapsed="false">
      <c r="A258" s="26" t="s">
        <v>2478</v>
      </c>
      <c r="B258" s="24" t="n">
        <v>559691.61</v>
      </c>
      <c r="C258" s="25" t="n">
        <f aca="false">+B258-Hoja2!C255</f>
        <v>0</v>
      </c>
    </row>
    <row r="259" customFormat="false" ht="12.75" hidden="true" customHeight="false" outlineLevel="0" collapsed="false">
      <c r="A259" s="10" t="s">
        <v>327</v>
      </c>
      <c r="B259" s="19" t="n">
        <v>573211</v>
      </c>
      <c r="C259" s="25" t="n">
        <f aca="false">+B259-Hoja2!C256</f>
        <v>0</v>
      </c>
    </row>
    <row r="260" customFormat="false" ht="12.75" hidden="true" customHeight="false" outlineLevel="0" collapsed="false">
      <c r="A260" s="26" t="s">
        <v>2479</v>
      </c>
      <c r="B260" s="24" t="n">
        <v>574750.67</v>
      </c>
      <c r="C260" s="25" t="n">
        <f aca="false">+B260-Hoja2!C257</f>
        <v>0</v>
      </c>
    </row>
    <row r="261" customFormat="false" ht="25.5" hidden="false" customHeight="false" outlineLevel="0" collapsed="false">
      <c r="A261" s="10" t="s">
        <v>1735</v>
      </c>
      <c r="B261" s="19" t="n">
        <v>583302</v>
      </c>
      <c r="C261" s="25" t="n">
        <f aca="false">+B261-Hoja2!C258</f>
        <v>-3981.82999999996</v>
      </c>
    </row>
    <row r="262" customFormat="false" ht="12.75" hidden="true" customHeight="false" outlineLevel="0" collapsed="false">
      <c r="A262" s="23" t="s">
        <v>2480</v>
      </c>
      <c r="B262" s="24" t="n">
        <v>587283.83</v>
      </c>
      <c r="C262" s="25" t="n">
        <f aca="false">+B262-Hoja2!C258</f>
        <v>0</v>
      </c>
    </row>
    <row r="263" customFormat="false" ht="12.75" hidden="true" customHeight="false" outlineLevel="0" collapsed="false">
      <c r="A263" s="10" t="s">
        <v>1242</v>
      </c>
      <c r="B263" s="19" t="n">
        <v>590407</v>
      </c>
      <c r="C263" s="25" t="n">
        <f aca="false">+B263-Hoja2!C259</f>
        <v>0</v>
      </c>
    </row>
    <row r="264" customFormat="false" ht="12.75" hidden="true" customHeight="false" outlineLevel="0" collapsed="false">
      <c r="A264" s="10" t="s">
        <v>654</v>
      </c>
      <c r="B264" s="19" t="n">
        <v>592558</v>
      </c>
      <c r="C264" s="25" t="n">
        <f aca="false">+B264-Hoja2!C260</f>
        <v>0</v>
      </c>
    </row>
    <row r="265" customFormat="false" ht="12.75" hidden="true" customHeight="false" outlineLevel="0" collapsed="false">
      <c r="A265" s="10" t="s">
        <v>781</v>
      </c>
      <c r="B265" s="19" t="n">
        <v>609826</v>
      </c>
      <c r="C265" s="25" t="n">
        <f aca="false">+B265-Hoja2!C261</f>
        <v>0</v>
      </c>
    </row>
    <row r="266" customFormat="false" ht="12.75" hidden="true" customHeight="false" outlineLevel="0" collapsed="false">
      <c r="A266" s="26" t="s">
        <v>2481</v>
      </c>
      <c r="B266" s="24" t="n">
        <v>646396.02</v>
      </c>
      <c r="C266" s="25" t="n">
        <f aca="false">+B266-Hoja2!C262</f>
        <v>0</v>
      </c>
    </row>
    <row r="267" customFormat="false" ht="12.75" hidden="true" customHeight="false" outlineLevel="0" collapsed="false">
      <c r="A267" s="23" t="s">
        <v>2482</v>
      </c>
      <c r="B267" s="24" t="n">
        <v>648599.24</v>
      </c>
      <c r="C267" s="25" t="n">
        <f aca="false">+B267-Hoja2!C263</f>
        <v>0</v>
      </c>
    </row>
    <row r="268" customFormat="false" ht="12.75" hidden="true" customHeight="false" outlineLevel="0" collapsed="false">
      <c r="A268" s="10" t="s">
        <v>558</v>
      </c>
      <c r="B268" s="19" t="n">
        <v>652466</v>
      </c>
      <c r="C268" s="25" t="n">
        <f aca="false">+B268-Hoja2!C264</f>
        <v>0</v>
      </c>
    </row>
    <row r="269" customFormat="false" ht="12.75" hidden="true" customHeight="false" outlineLevel="0" collapsed="false">
      <c r="A269" s="26" t="s">
        <v>2483</v>
      </c>
      <c r="B269" s="24" t="n">
        <v>656960.25</v>
      </c>
      <c r="C269" s="25" t="n">
        <f aca="false">+B269-Hoja2!C265</f>
        <v>0</v>
      </c>
    </row>
    <row r="270" customFormat="false" ht="12.75" hidden="true" customHeight="false" outlineLevel="0" collapsed="false">
      <c r="A270" s="23" t="s">
        <v>2484</v>
      </c>
      <c r="B270" s="24" t="n">
        <v>662292.66</v>
      </c>
      <c r="C270" s="25" t="n">
        <f aca="false">+B270-Hoja2!C266</f>
        <v>0</v>
      </c>
    </row>
    <row r="271" customFormat="false" ht="12.75" hidden="true" customHeight="false" outlineLevel="0" collapsed="false">
      <c r="A271" s="23" t="s">
        <v>2485</v>
      </c>
      <c r="B271" s="24" t="n">
        <v>666706.13</v>
      </c>
      <c r="C271" s="25" t="n">
        <f aca="false">+B271-Hoja2!C267</f>
        <v>0</v>
      </c>
    </row>
    <row r="272" customFormat="false" ht="12.75" hidden="true" customHeight="false" outlineLevel="0" collapsed="false">
      <c r="A272" s="23" t="s">
        <v>2486</v>
      </c>
      <c r="B272" s="24" t="n">
        <v>668880.03</v>
      </c>
      <c r="C272" s="25" t="n">
        <f aca="false">+B272-Hoja2!C268</f>
        <v>0</v>
      </c>
    </row>
    <row r="273" customFormat="false" ht="12.75" hidden="true" customHeight="false" outlineLevel="0" collapsed="false">
      <c r="A273" s="26" t="s">
        <v>2487</v>
      </c>
      <c r="B273" s="24" t="n">
        <v>699454.66</v>
      </c>
      <c r="C273" s="25" t="n">
        <f aca="false">+B273-Hoja2!C269</f>
        <v>0</v>
      </c>
    </row>
    <row r="274" customFormat="false" ht="12.75" hidden="true" customHeight="false" outlineLevel="0" collapsed="false">
      <c r="A274" s="26" t="s">
        <v>2488</v>
      </c>
      <c r="B274" s="24" t="n">
        <v>735326.66</v>
      </c>
      <c r="C274" s="25" t="n">
        <f aca="false">+B274-Hoja2!C270</f>
        <v>0</v>
      </c>
    </row>
    <row r="275" customFormat="false" ht="12.75" hidden="true" customHeight="false" outlineLevel="0" collapsed="false">
      <c r="A275" s="26" t="s">
        <v>2489</v>
      </c>
      <c r="B275" s="24" t="n">
        <v>784204.48</v>
      </c>
      <c r="C275" s="25" t="n">
        <f aca="false">+B275-Hoja2!C271</f>
        <v>0</v>
      </c>
    </row>
    <row r="276" customFormat="false" ht="12.75" hidden="true" customHeight="false" outlineLevel="0" collapsed="false">
      <c r="A276" s="10" t="s">
        <v>515</v>
      </c>
      <c r="B276" s="19" t="n">
        <v>790291</v>
      </c>
      <c r="C276" s="25" t="n">
        <f aca="false">+B276-Hoja2!C272</f>
        <v>0</v>
      </c>
    </row>
    <row r="277" customFormat="false" ht="12.75" hidden="true" customHeight="false" outlineLevel="0" collapsed="false">
      <c r="A277" s="10" t="s">
        <v>37</v>
      </c>
      <c r="B277" s="19" t="n">
        <v>797090</v>
      </c>
      <c r="C277" s="25" t="n">
        <f aca="false">+B277-Hoja2!C273</f>
        <v>0</v>
      </c>
    </row>
    <row r="278" customFormat="false" ht="12.75" hidden="true" customHeight="false" outlineLevel="0" collapsed="false">
      <c r="A278" s="10" t="s">
        <v>610</v>
      </c>
      <c r="B278" s="19" t="n">
        <v>808767</v>
      </c>
      <c r="C278" s="25" t="n">
        <f aca="false">+B278-Hoja2!C274</f>
        <v>0</v>
      </c>
    </row>
    <row r="279" customFormat="false" ht="12.75" hidden="true" customHeight="false" outlineLevel="0" collapsed="false">
      <c r="A279" s="10" t="s">
        <v>298</v>
      </c>
      <c r="B279" s="19" t="n">
        <v>833397</v>
      </c>
      <c r="C279" s="25" t="n">
        <f aca="false">+B279-Hoja2!C275</f>
        <v>0</v>
      </c>
    </row>
    <row r="280" customFormat="false" ht="12.75" hidden="true" customHeight="false" outlineLevel="0" collapsed="false">
      <c r="A280" s="10" t="s">
        <v>1795</v>
      </c>
      <c r="B280" s="19" t="n">
        <v>841358</v>
      </c>
      <c r="C280" s="25" t="n">
        <f aca="false">+B280-Hoja2!C276</f>
        <v>0</v>
      </c>
    </row>
    <row r="281" customFormat="false" ht="12.75" hidden="true" customHeight="false" outlineLevel="0" collapsed="false">
      <c r="A281" s="10" t="s">
        <v>1085</v>
      </c>
      <c r="B281" s="19" t="n">
        <v>844788</v>
      </c>
      <c r="C281" s="25" t="n">
        <f aca="false">+B281-Hoja2!C277</f>
        <v>0</v>
      </c>
    </row>
    <row r="282" customFormat="false" ht="12.75" hidden="true" customHeight="false" outlineLevel="0" collapsed="false">
      <c r="A282" s="10" t="s">
        <v>221</v>
      </c>
      <c r="B282" s="19" t="n">
        <v>867066</v>
      </c>
      <c r="C282" s="25" t="n">
        <f aca="false">+B282-Hoja2!C278</f>
        <v>0</v>
      </c>
    </row>
    <row r="283" customFormat="false" ht="12.75" hidden="true" customHeight="false" outlineLevel="0" collapsed="false">
      <c r="A283" s="23" t="s">
        <v>2490</v>
      </c>
      <c r="B283" s="24" t="n">
        <v>875377.34</v>
      </c>
      <c r="C283" s="25" t="n">
        <f aca="false">+B283-Hoja2!C279</f>
        <v>0</v>
      </c>
    </row>
    <row r="284" customFormat="false" ht="12.75" hidden="true" customHeight="false" outlineLevel="0" collapsed="false">
      <c r="A284" s="10" t="s">
        <v>465</v>
      </c>
      <c r="B284" s="19" t="n">
        <v>876085</v>
      </c>
      <c r="C284" s="25" t="n">
        <f aca="false">+B284-Hoja2!C280</f>
        <v>0</v>
      </c>
    </row>
    <row r="285" customFormat="false" ht="12.75" hidden="true" customHeight="false" outlineLevel="0" collapsed="false">
      <c r="A285" s="26" t="s">
        <v>2491</v>
      </c>
      <c r="B285" s="24" t="n">
        <v>884592.64</v>
      </c>
      <c r="C285" s="25" t="n">
        <f aca="false">+B285-Hoja2!C281</f>
        <v>0</v>
      </c>
    </row>
    <row r="286" customFormat="false" ht="12.75" hidden="true" customHeight="false" outlineLevel="0" collapsed="false">
      <c r="A286" s="26" t="s">
        <v>2492</v>
      </c>
      <c r="B286" s="24" t="n">
        <v>898690.25</v>
      </c>
      <c r="C286" s="25" t="n">
        <f aca="false">+B286-Hoja2!C282</f>
        <v>0</v>
      </c>
    </row>
    <row r="287" customFormat="false" ht="12.75" hidden="true" customHeight="false" outlineLevel="0" collapsed="false">
      <c r="A287" s="26" t="s">
        <v>2493</v>
      </c>
      <c r="B287" s="24" t="n">
        <v>905576.99</v>
      </c>
      <c r="C287" s="25" t="n">
        <f aca="false">+B287-Hoja2!C283</f>
        <v>0</v>
      </c>
    </row>
    <row r="288" customFormat="false" ht="12.75" hidden="true" customHeight="false" outlineLevel="0" collapsed="false">
      <c r="A288" s="23" t="s">
        <v>2494</v>
      </c>
      <c r="B288" s="24" t="n">
        <v>928876.8</v>
      </c>
      <c r="C288" s="25" t="n">
        <f aca="false">+B288-Hoja2!C284</f>
        <v>0</v>
      </c>
    </row>
    <row r="289" customFormat="false" ht="12.75" hidden="true" customHeight="false" outlineLevel="0" collapsed="false">
      <c r="A289" s="26" t="s">
        <v>2495</v>
      </c>
      <c r="B289" s="24" t="n">
        <v>929091.19</v>
      </c>
      <c r="C289" s="25" t="n">
        <f aca="false">+B289-Hoja2!C285</f>
        <v>0</v>
      </c>
    </row>
    <row r="290" customFormat="false" ht="12.75" hidden="true" customHeight="false" outlineLevel="0" collapsed="false">
      <c r="A290" s="10" t="s">
        <v>1757</v>
      </c>
      <c r="B290" s="19" t="n">
        <v>933004</v>
      </c>
      <c r="C290" s="25" t="n">
        <f aca="false">+B290-Hoja2!C286</f>
        <v>0</v>
      </c>
    </row>
    <row r="291" customFormat="false" ht="12.75" hidden="true" customHeight="false" outlineLevel="0" collapsed="false">
      <c r="A291" s="10" t="s">
        <v>2114</v>
      </c>
      <c r="B291" s="19" t="n">
        <v>935656</v>
      </c>
      <c r="C291" s="25" t="n">
        <f aca="false">+B291-Hoja2!C287</f>
        <v>0</v>
      </c>
    </row>
    <row r="292" customFormat="false" ht="12.75" hidden="true" customHeight="false" outlineLevel="0" collapsed="false">
      <c r="A292" s="10" t="s">
        <v>257</v>
      </c>
      <c r="B292" s="19" t="n">
        <v>978783</v>
      </c>
      <c r="C292" s="25" t="n">
        <f aca="false">+B292-Hoja2!C288</f>
        <v>0</v>
      </c>
    </row>
    <row r="293" customFormat="false" ht="12.75" hidden="true" customHeight="false" outlineLevel="0" collapsed="false">
      <c r="A293" s="10" t="s">
        <v>871</v>
      </c>
      <c r="B293" s="19" t="n">
        <v>1066406</v>
      </c>
      <c r="C293" s="25" t="n">
        <f aca="false">+B293-Hoja2!C289</f>
        <v>0</v>
      </c>
    </row>
    <row r="294" customFormat="false" ht="12.75" hidden="true" customHeight="false" outlineLevel="0" collapsed="false">
      <c r="A294" s="23" t="s">
        <v>2496</v>
      </c>
      <c r="B294" s="24" t="n">
        <v>1075620.75</v>
      </c>
      <c r="C294" s="25" t="n">
        <f aca="false">+B294-Hoja2!C290</f>
        <v>0</v>
      </c>
    </row>
    <row r="295" customFormat="false" ht="12.75" hidden="true" customHeight="false" outlineLevel="0" collapsed="false">
      <c r="A295" s="26" t="s">
        <v>2497</v>
      </c>
      <c r="B295" s="24" t="n">
        <v>1123317.43</v>
      </c>
      <c r="C295" s="25" t="n">
        <f aca="false">+B295-Hoja2!C291</f>
        <v>0</v>
      </c>
    </row>
    <row r="296" customFormat="false" ht="12.75" hidden="true" customHeight="false" outlineLevel="0" collapsed="false">
      <c r="A296" s="10" t="s">
        <v>273</v>
      </c>
      <c r="B296" s="19" t="n">
        <v>1135214</v>
      </c>
      <c r="C296" s="25" t="n">
        <f aca="false">+B296-Hoja2!C292</f>
        <v>0</v>
      </c>
    </row>
    <row r="297" customFormat="false" ht="12.75" hidden="true" customHeight="false" outlineLevel="0" collapsed="false">
      <c r="A297" s="26" t="s">
        <v>2498</v>
      </c>
      <c r="B297" s="24" t="n">
        <v>1151942.15</v>
      </c>
      <c r="C297" s="25" t="n">
        <f aca="false">+B297-Hoja2!C293</f>
        <v>0</v>
      </c>
    </row>
    <row r="298" customFormat="false" ht="12.75" hidden="true" customHeight="false" outlineLevel="0" collapsed="false">
      <c r="A298" s="10" t="s">
        <v>1231</v>
      </c>
      <c r="B298" s="19" t="n">
        <v>1161351</v>
      </c>
      <c r="C298" s="25" t="n">
        <f aca="false">+B298-Hoja2!C294</f>
        <v>0</v>
      </c>
    </row>
    <row r="299" customFormat="false" ht="12.75" hidden="true" customHeight="false" outlineLevel="0" collapsed="false">
      <c r="A299" s="10" t="s">
        <v>1638</v>
      </c>
      <c r="B299" s="19" t="n">
        <v>1166031</v>
      </c>
      <c r="C299" s="25" t="n">
        <f aca="false">+B299-Hoja2!C295</f>
        <v>0</v>
      </c>
    </row>
    <row r="300" customFormat="false" ht="12.75" hidden="true" customHeight="false" outlineLevel="0" collapsed="false">
      <c r="A300" s="10" t="s">
        <v>1606</v>
      </c>
      <c r="B300" s="19" t="n">
        <v>1179322</v>
      </c>
      <c r="C300" s="25" t="n">
        <f aca="false">+B300-Hoja2!C296</f>
        <v>0</v>
      </c>
    </row>
    <row r="301" customFormat="false" ht="12.75" hidden="true" customHeight="false" outlineLevel="0" collapsed="false">
      <c r="A301" s="23" t="s">
        <v>2499</v>
      </c>
      <c r="B301" s="24" t="n">
        <v>1217934.87</v>
      </c>
      <c r="C301" s="25" t="n">
        <f aca="false">+B301-Hoja2!C297</f>
        <v>0</v>
      </c>
    </row>
    <row r="302" customFormat="false" ht="12.75" hidden="true" customHeight="false" outlineLevel="0" collapsed="false">
      <c r="A302" s="26" t="s">
        <v>2500</v>
      </c>
      <c r="B302" s="24" t="n">
        <v>1222255.54</v>
      </c>
      <c r="C302" s="25" t="n">
        <f aca="false">+B302-Hoja2!C298</f>
        <v>0</v>
      </c>
    </row>
    <row r="303" customFormat="false" ht="12.75" hidden="true" customHeight="false" outlineLevel="0" collapsed="false">
      <c r="A303" s="26" t="s">
        <v>2501</v>
      </c>
      <c r="B303" s="24" t="n">
        <v>1233502.8</v>
      </c>
      <c r="C303" s="25" t="n">
        <f aca="false">+B303-Hoja2!C299</f>
        <v>0</v>
      </c>
    </row>
    <row r="304" customFormat="false" ht="25.5" hidden="true" customHeight="false" outlineLevel="0" collapsed="false">
      <c r="A304" s="10" t="s">
        <v>1207</v>
      </c>
      <c r="B304" s="19" t="n">
        <v>1242958</v>
      </c>
      <c r="C304" s="25" t="n">
        <f aca="false">+B304-Hoja2!C300</f>
        <v>0</v>
      </c>
    </row>
    <row r="305" customFormat="false" ht="12.75" hidden="true" customHeight="false" outlineLevel="0" collapsed="false">
      <c r="A305" s="26" t="s">
        <v>2502</v>
      </c>
      <c r="B305" s="24" t="n">
        <v>1296583.88</v>
      </c>
      <c r="C305" s="25" t="n">
        <f aca="false">+B305-Hoja2!C301</f>
        <v>0</v>
      </c>
    </row>
    <row r="306" customFormat="false" ht="12.75" hidden="true" customHeight="false" outlineLevel="0" collapsed="false">
      <c r="A306" s="10" t="s">
        <v>1610</v>
      </c>
      <c r="B306" s="19" t="n">
        <v>1297759</v>
      </c>
      <c r="C306" s="25" t="n">
        <f aca="false">+B306-Hoja2!C302</f>
        <v>0</v>
      </c>
    </row>
    <row r="307" customFormat="false" ht="12.75" hidden="true" customHeight="false" outlineLevel="0" collapsed="false">
      <c r="A307" s="10" t="s">
        <v>622</v>
      </c>
      <c r="B307" s="19" t="n">
        <v>1300613</v>
      </c>
      <c r="C307" s="25" t="n">
        <f aca="false">+B307-Hoja2!C303</f>
        <v>0</v>
      </c>
    </row>
    <row r="308" customFormat="false" ht="12.75" hidden="true" customHeight="false" outlineLevel="0" collapsed="false">
      <c r="A308" s="10" t="s">
        <v>638</v>
      </c>
      <c r="B308" s="19" t="n">
        <v>1300696</v>
      </c>
      <c r="C308" s="25" t="n">
        <f aca="false">+B308-Hoja2!C304</f>
        <v>0</v>
      </c>
    </row>
    <row r="309" customFormat="false" ht="25.5" hidden="false" customHeight="false" outlineLevel="0" collapsed="false">
      <c r="A309" s="10" t="s">
        <v>2147</v>
      </c>
      <c r="B309" s="19" t="n">
        <v>1313435</v>
      </c>
      <c r="C309" s="25" t="n">
        <f aca="false">+B309-Hoja2!C305</f>
        <v>-13926</v>
      </c>
    </row>
    <row r="310" customFormat="false" ht="12.75" hidden="true" customHeight="false" outlineLevel="0" collapsed="false">
      <c r="A310" s="10" t="s">
        <v>785</v>
      </c>
      <c r="B310" s="19" t="n">
        <v>1327361</v>
      </c>
      <c r="C310" s="25" t="n">
        <f aca="false">+B310-Hoja2!C305</f>
        <v>0</v>
      </c>
    </row>
    <row r="311" customFormat="false" ht="38.25" hidden="false" customHeight="false" outlineLevel="0" collapsed="false">
      <c r="A311" s="10" t="s">
        <v>1472</v>
      </c>
      <c r="B311" s="19" t="n">
        <v>1337165</v>
      </c>
      <c r="C311" s="25" t="n">
        <f aca="false">+B311-Hoja2!C306</f>
        <v>-6514</v>
      </c>
    </row>
    <row r="312" customFormat="false" ht="12.75" hidden="true" customHeight="false" outlineLevel="0" collapsed="false">
      <c r="A312" s="10" t="s">
        <v>235</v>
      </c>
      <c r="B312" s="19" t="n">
        <v>1343679</v>
      </c>
      <c r="C312" s="25" t="n">
        <f aca="false">+B312-Hoja2!C306</f>
        <v>0</v>
      </c>
    </row>
    <row r="313" customFormat="false" ht="12.75" hidden="true" customHeight="false" outlineLevel="0" collapsed="false">
      <c r="A313" s="10" t="s">
        <v>1946</v>
      </c>
      <c r="B313" s="19" t="n">
        <v>1376978</v>
      </c>
      <c r="C313" s="25" t="n">
        <f aca="false">+B313-Hoja2!C307</f>
        <v>0</v>
      </c>
    </row>
    <row r="314" customFormat="false" ht="12.75" hidden="true" customHeight="false" outlineLevel="0" collapsed="false">
      <c r="A314" s="10" t="s">
        <v>1229</v>
      </c>
      <c r="B314" s="19" t="n">
        <v>1395498</v>
      </c>
      <c r="C314" s="25" t="n">
        <f aca="false">+B314-Hoja2!C308</f>
        <v>0</v>
      </c>
    </row>
    <row r="315" customFormat="false" ht="12.75" hidden="true" customHeight="false" outlineLevel="0" collapsed="false">
      <c r="A315" s="10" t="s">
        <v>788</v>
      </c>
      <c r="B315" s="19" t="n">
        <v>1396818</v>
      </c>
      <c r="C315" s="25" t="n">
        <f aca="false">+B315-Hoja2!C309</f>
        <v>0</v>
      </c>
    </row>
    <row r="316" customFormat="false" ht="12.75" hidden="true" customHeight="false" outlineLevel="0" collapsed="false">
      <c r="A316" s="10" t="s">
        <v>255</v>
      </c>
      <c r="B316" s="19" t="n">
        <v>1400680</v>
      </c>
      <c r="C316" s="25" t="n">
        <f aca="false">+B316-Hoja2!C310</f>
        <v>0</v>
      </c>
    </row>
    <row r="317" customFormat="false" ht="12.75" hidden="true" customHeight="false" outlineLevel="0" collapsed="false">
      <c r="A317" s="23" t="s">
        <v>2503</v>
      </c>
      <c r="B317" s="24" t="n">
        <v>1422449.88</v>
      </c>
      <c r="C317" s="25" t="n">
        <f aca="false">+B317-Hoja2!C311</f>
        <v>0</v>
      </c>
    </row>
    <row r="318" customFormat="false" ht="12.75" hidden="true" customHeight="false" outlineLevel="0" collapsed="false">
      <c r="A318" s="26" t="s">
        <v>2504</v>
      </c>
      <c r="B318" s="24" t="n">
        <v>1425961.62</v>
      </c>
      <c r="C318" s="25" t="n">
        <f aca="false">+B318-Hoja2!C312</f>
        <v>0</v>
      </c>
    </row>
    <row r="319" customFormat="false" ht="12.75" hidden="true" customHeight="false" outlineLevel="0" collapsed="false">
      <c r="A319" s="10" t="s">
        <v>855</v>
      </c>
      <c r="B319" s="19" t="n">
        <v>1450248</v>
      </c>
      <c r="C319" s="25" t="n">
        <f aca="false">+B319-Hoja2!C313</f>
        <v>0</v>
      </c>
    </row>
    <row r="320" customFormat="false" ht="12.75" hidden="true" customHeight="false" outlineLevel="0" collapsed="false">
      <c r="A320" s="10" t="s">
        <v>419</v>
      </c>
      <c r="B320" s="19" t="n">
        <v>1480691</v>
      </c>
      <c r="C320" s="25" t="n">
        <f aca="false">+B320-Hoja2!C314</f>
        <v>0</v>
      </c>
    </row>
    <row r="321" customFormat="false" ht="12.75" hidden="true" customHeight="false" outlineLevel="0" collapsed="false">
      <c r="A321" s="10" t="s">
        <v>1223</v>
      </c>
      <c r="B321" s="19" t="n">
        <v>1492307</v>
      </c>
      <c r="C321" s="25" t="n">
        <f aca="false">+B321-Hoja2!C315</f>
        <v>0</v>
      </c>
    </row>
    <row r="322" customFormat="false" ht="12.75" hidden="true" customHeight="false" outlineLevel="0" collapsed="false">
      <c r="A322" s="23" t="s">
        <v>2505</v>
      </c>
      <c r="B322" s="24" t="n">
        <v>1493427.95</v>
      </c>
      <c r="C322" s="25" t="n">
        <f aca="false">+B322-Hoja2!C316</f>
        <v>0</v>
      </c>
    </row>
    <row r="323" customFormat="false" ht="12.75" hidden="true" customHeight="false" outlineLevel="0" collapsed="false">
      <c r="A323" s="10" t="s">
        <v>714</v>
      </c>
      <c r="B323" s="19" t="n">
        <v>1495509</v>
      </c>
      <c r="C323" s="25" t="n">
        <f aca="false">+B323-Hoja2!C317</f>
        <v>0</v>
      </c>
    </row>
    <row r="324" customFormat="false" ht="12.75" hidden="true" customHeight="false" outlineLevel="0" collapsed="false">
      <c r="A324" s="10" t="s">
        <v>1648</v>
      </c>
      <c r="B324" s="19" t="n">
        <v>1504559</v>
      </c>
      <c r="C324" s="25" t="n">
        <f aca="false">+B324-Hoja2!C318</f>
        <v>0</v>
      </c>
    </row>
    <row r="325" customFormat="false" ht="12.75" hidden="true" customHeight="false" outlineLevel="0" collapsed="false">
      <c r="A325" s="10" t="s">
        <v>483</v>
      </c>
      <c r="B325" s="19" t="n">
        <v>1519364</v>
      </c>
      <c r="C325" s="25" t="n">
        <f aca="false">+B325-Hoja2!C319</f>
        <v>0</v>
      </c>
    </row>
    <row r="326" customFormat="false" ht="12.75" hidden="true" customHeight="false" outlineLevel="0" collapsed="false">
      <c r="A326" s="23" t="s">
        <v>2506</v>
      </c>
      <c r="B326" s="24" t="n">
        <v>1544434.16</v>
      </c>
      <c r="C326" s="25" t="n">
        <f aca="false">+B326-Hoja2!C320</f>
        <v>0</v>
      </c>
    </row>
    <row r="327" customFormat="false" ht="12.75" hidden="true" customHeight="false" outlineLevel="0" collapsed="false">
      <c r="A327" s="10" t="s">
        <v>155</v>
      </c>
      <c r="B327" s="19" t="n">
        <v>1618348</v>
      </c>
      <c r="C327" s="25" t="n">
        <f aca="false">+B327-Hoja2!C321</f>
        <v>0</v>
      </c>
    </row>
    <row r="328" customFormat="false" ht="12.75" hidden="true" customHeight="false" outlineLevel="0" collapsed="false">
      <c r="A328" s="10" t="s">
        <v>1186</v>
      </c>
      <c r="B328" s="19" t="n">
        <v>1694263</v>
      </c>
      <c r="C328" s="25" t="n">
        <f aca="false">+B328-Hoja2!C322</f>
        <v>0</v>
      </c>
    </row>
    <row r="329" customFormat="false" ht="12.75" hidden="true" customHeight="false" outlineLevel="0" collapsed="false">
      <c r="A329" s="10" t="s">
        <v>775</v>
      </c>
      <c r="B329" s="19" t="n">
        <v>1697545</v>
      </c>
      <c r="C329" s="25" t="n">
        <f aca="false">+B329-Hoja2!C323</f>
        <v>0</v>
      </c>
    </row>
    <row r="330" customFormat="false" ht="12.75" hidden="true" customHeight="false" outlineLevel="0" collapsed="false">
      <c r="A330" s="10" t="s">
        <v>1819</v>
      </c>
      <c r="B330" s="19" t="n">
        <v>1714492</v>
      </c>
      <c r="C330" s="25" t="n">
        <f aca="false">+B330-Hoja2!C324</f>
        <v>0</v>
      </c>
    </row>
    <row r="331" customFormat="false" ht="12.75" hidden="true" customHeight="false" outlineLevel="0" collapsed="false">
      <c r="A331" s="10" t="s">
        <v>811</v>
      </c>
      <c r="B331" s="19" t="n">
        <v>1733190</v>
      </c>
      <c r="C331" s="25" t="n">
        <f aca="false">+B331-Hoja2!C325</f>
        <v>0</v>
      </c>
    </row>
    <row r="332" customFormat="false" ht="12.75" hidden="true" customHeight="false" outlineLevel="0" collapsed="false">
      <c r="A332" s="10" t="s">
        <v>275</v>
      </c>
      <c r="B332" s="19" t="n">
        <v>1764764</v>
      </c>
      <c r="C332" s="25" t="n">
        <f aca="false">+B332-Hoja2!C326</f>
        <v>0</v>
      </c>
    </row>
    <row r="333" customFormat="false" ht="12.75" hidden="true" customHeight="false" outlineLevel="0" collapsed="false">
      <c r="A333" s="26" t="s">
        <v>2507</v>
      </c>
      <c r="B333" s="24" t="n">
        <v>1804685.22</v>
      </c>
      <c r="C333" s="25" t="n">
        <f aca="false">+B333-Hoja2!C327</f>
        <v>0</v>
      </c>
    </row>
    <row r="334" customFormat="false" ht="12.75" hidden="true" customHeight="false" outlineLevel="0" collapsed="false">
      <c r="A334" s="10" t="s">
        <v>1659</v>
      </c>
      <c r="B334" s="19" t="n">
        <v>1817333</v>
      </c>
      <c r="C334" s="25" t="n">
        <f aca="false">+B334-Hoja2!C328</f>
        <v>0</v>
      </c>
    </row>
    <row r="335" customFormat="false" ht="12.75" hidden="true" customHeight="false" outlineLevel="0" collapsed="false">
      <c r="A335" s="10" t="s">
        <v>1980</v>
      </c>
      <c r="B335" s="19" t="n">
        <v>1900220</v>
      </c>
      <c r="C335" s="25" t="n">
        <f aca="false">+B335-Hoja2!C329</f>
        <v>0</v>
      </c>
    </row>
    <row r="336" customFormat="false" ht="12.75" hidden="true" customHeight="false" outlineLevel="0" collapsed="false">
      <c r="A336" s="10" t="s">
        <v>1958</v>
      </c>
      <c r="B336" s="19" t="n">
        <v>1947648</v>
      </c>
      <c r="C336" s="25" t="n">
        <f aca="false">+B336-Hoja2!C330</f>
        <v>0</v>
      </c>
    </row>
    <row r="337" customFormat="false" ht="12.75" hidden="true" customHeight="false" outlineLevel="0" collapsed="false">
      <c r="A337" s="10" t="s">
        <v>1990</v>
      </c>
      <c r="B337" s="19" t="n">
        <v>1962304</v>
      </c>
      <c r="C337" s="25" t="n">
        <f aca="false">+B337-Hoja2!C331</f>
        <v>0</v>
      </c>
    </row>
    <row r="338" customFormat="false" ht="12.75" hidden="true" customHeight="false" outlineLevel="0" collapsed="false">
      <c r="A338" s="23" t="s">
        <v>2508</v>
      </c>
      <c r="B338" s="24" t="n">
        <v>1989015.83</v>
      </c>
      <c r="C338" s="25" t="n">
        <f aca="false">+B338-Hoja2!C332</f>
        <v>0</v>
      </c>
    </row>
    <row r="339" customFormat="false" ht="12.75" hidden="true" customHeight="false" outlineLevel="0" collapsed="false">
      <c r="A339" s="23" t="s">
        <v>2509</v>
      </c>
      <c r="B339" s="24" t="n">
        <v>1995464.96</v>
      </c>
      <c r="C339" s="25" t="n">
        <f aca="false">+B339-Hoja2!C333</f>
        <v>0</v>
      </c>
    </row>
    <row r="340" customFormat="false" ht="12.75" hidden="true" customHeight="false" outlineLevel="0" collapsed="false">
      <c r="A340" s="10" t="s">
        <v>1634</v>
      </c>
      <c r="B340" s="19" t="n">
        <v>2052492</v>
      </c>
      <c r="C340" s="25" t="n">
        <f aca="false">+B340-Hoja2!C334</f>
        <v>0</v>
      </c>
    </row>
    <row r="341" customFormat="false" ht="12.75" hidden="true" customHeight="false" outlineLevel="0" collapsed="false">
      <c r="A341" s="10" t="s">
        <v>1265</v>
      </c>
      <c r="B341" s="19" t="n">
        <v>2060070</v>
      </c>
      <c r="C341" s="25" t="n">
        <f aca="false">+B341-Hoja2!C335</f>
        <v>0</v>
      </c>
    </row>
    <row r="342" customFormat="false" ht="12.75" hidden="true" customHeight="false" outlineLevel="0" collapsed="false">
      <c r="A342" s="26" t="s">
        <v>2510</v>
      </c>
      <c r="B342" s="24" t="n">
        <v>2064750.9</v>
      </c>
      <c r="C342" s="25" t="n">
        <f aca="false">+B342-Hoja2!C336</f>
        <v>0</v>
      </c>
    </row>
    <row r="343" customFormat="false" ht="12.75" hidden="true" customHeight="false" outlineLevel="0" collapsed="false">
      <c r="A343" s="10" t="s">
        <v>33</v>
      </c>
      <c r="B343" s="19" t="n">
        <v>2079648</v>
      </c>
      <c r="C343" s="25" t="n">
        <f aca="false">+B343-Hoja2!C337</f>
        <v>0</v>
      </c>
    </row>
    <row r="344" customFormat="false" ht="12.75" hidden="true" customHeight="false" outlineLevel="0" collapsed="false">
      <c r="A344" s="10" t="s">
        <v>51</v>
      </c>
      <c r="B344" s="19" t="n">
        <v>2203692</v>
      </c>
      <c r="C344" s="25" t="n">
        <f aca="false">+B344-Hoja2!C338</f>
        <v>0</v>
      </c>
    </row>
    <row r="345" customFormat="false" ht="12.75" hidden="true" customHeight="false" outlineLevel="0" collapsed="false">
      <c r="A345" s="26" t="s">
        <v>2511</v>
      </c>
      <c r="B345" s="24" t="n">
        <v>2213059.57</v>
      </c>
      <c r="C345" s="25" t="n">
        <f aca="false">+B345-Hoja2!C339</f>
        <v>0</v>
      </c>
    </row>
    <row r="346" customFormat="false" ht="12.75" hidden="true" customHeight="false" outlineLevel="0" collapsed="false">
      <c r="A346" s="23" t="s">
        <v>2512</v>
      </c>
      <c r="B346" s="24" t="n">
        <v>2225024.25</v>
      </c>
      <c r="C346" s="25" t="n">
        <f aca="false">+B346-Hoja2!C340</f>
        <v>0</v>
      </c>
    </row>
    <row r="347" customFormat="false" ht="12.75" hidden="true" customHeight="false" outlineLevel="0" collapsed="false">
      <c r="A347" s="23" t="s">
        <v>2513</v>
      </c>
      <c r="B347" s="24" t="n">
        <v>2240872.6</v>
      </c>
      <c r="C347" s="25" t="n">
        <f aca="false">+B347-Hoja2!C341</f>
        <v>0</v>
      </c>
    </row>
    <row r="348" customFormat="false" ht="12.75" hidden="true" customHeight="false" outlineLevel="0" collapsed="false">
      <c r="A348" s="10" t="s">
        <v>988</v>
      </c>
      <c r="B348" s="19" t="n">
        <v>2277946</v>
      </c>
      <c r="C348" s="25" t="n">
        <f aca="false">+B348-Hoja2!C342</f>
        <v>0</v>
      </c>
    </row>
    <row r="349" customFormat="false" ht="12.75" hidden="true" customHeight="false" outlineLevel="0" collapsed="false">
      <c r="A349" s="10" t="s">
        <v>526</v>
      </c>
      <c r="B349" s="19" t="n">
        <v>2327573</v>
      </c>
      <c r="C349" s="25" t="n">
        <f aca="false">+B349-Hoja2!C343</f>
        <v>0</v>
      </c>
    </row>
    <row r="350" customFormat="false" ht="12.75" hidden="true" customHeight="false" outlineLevel="0" collapsed="false">
      <c r="A350" s="10" t="s">
        <v>446</v>
      </c>
      <c r="B350" s="19" t="n">
        <v>2341318</v>
      </c>
      <c r="C350" s="25" t="n">
        <f aca="false">+B350-Hoja2!C344</f>
        <v>0</v>
      </c>
    </row>
    <row r="351" customFormat="false" ht="12.75" hidden="true" customHeight="false" outlineLevel="0" collapsed="false">
      <c r="A351" s="10" t="s">
        <v>838</v>
      </c>
      <c r="B351" s="19" t="n">
        <v>2363810</v>
      </c>
      <c r="C351" s="25" t="n">
        <f aca="false">+B351-Hoja2!C345</f>
        <v>0</v>
      </c>
    </row>
    <row r="352" customFormat="false" ht="12.75" hidden="true" customHeight="false" outlineLevel="0" collapsed="false">
      <c r="A352" s="10" t="s">
        <v>1776</v>
      </c>
      <c r="B352" s="19" t="n">
        <v>2423873</v>
      </c>
      <c r="C352" s="25" t="n">
        <f aca="false">+B352-Hoja2!C346</f>
        <v>0</v>
      </c>
    </row>
    <row r="353" customFormat="false" ht="12.75" hidden="true" customHeight="false" outlineLevel="0" collapsed="false">
      <c r="A353" s="23" t="s">
        <v>2514</v>
      </c>
      <c r="B353" s="24" t="n">
        <v>2429107.34</v>
      </c>
      <c r="C353" s="25" t="n">
        <f aca="false">+B353-Hoja2!C347</f>
        <v>0</v>
      </c>
    </row>
    <row r="354" customFormat="false" ht="12.75" hidden="true" customHeight="false" outlineLevel="0" collapsed="false">
      <c r="A354" s="10" t="s">
        <v>1076</v>
      </c>
      <c r="B354" s="19" t="n">
        <v>2467582</v>
      </c>
      <c r="C354" s="25" t="n">
        <f aca="false">+B354-Hoja2!C348</f>
        <v>0</v>
      </c>
    </row>
    <row r="355" customFormat="false" ht="12.75" hidden="true" customHeight="false" outlineLevel="0" collapsed="false">
      <c r="A355" s="26" t="s">
        <v>674</v>
      </c>
      <c r="B355" s="24" t="n">
        <v>2482662.94</v>
      </c>
      <c r="C355" s="25" t="n">
        <f aca="false">+B355-Hoja2!C349</f>
        <v>0</v>
      </c>
    </row>
    <row r="356" customFormat="false" ht="12.75" hidden="true" customHeight="false" outlineLevel="0" collapsed="false">
      <c r="A356" s="26" t="s">
        <v>2515</v>
      </c>
      <c r="B356" s="24" t="n">
        <v>2498811.73</v>
      </c>
      <c r="C356" s="25" t="n">
        <f aca="false">+B356-Hoja2!C350</f>
        <v>0</v>
      </c>
    </row>
    <row r="357" customFormat="false" ht="12.75" hidden="true" customHeight="false" outlineLevel="0" collapsed="false">
      <c r="A357" s="10" t="s">
        <v>1197</v>
      </c>
      <c r="B357" s="19" t="n">
        <v>2539615</v>
      </c>
      <c r="C357" s="25" t="n">
        <f aca="false">+B357-Hoja2!C351</f>
        <v>0</v>
      </c>
    </row>
    <row r="358" customFormat="false" ht="12.75" hidden="true" customHeight="false" outlineLevel="0" collapsed="false">
      <c r="A358" s="10" t="s">
        <v>1000</v>
      </c>
      <c r="B358" s="19" t="n">
        <v>2559887</v>
      </c>
      <c r="C358" s="25" t="n">
        <f aca="false">+B358-Hoja2!C352</f>
        <v>0</v>
      </c>
    </row>
    <row r="359" customFormat="false" ht="12.75" hidden="true" customHeight="false" outlineLevel="0" collapsed="false">
      <c r="A359" s="23" t="s">
        <v>2371</v>
      </c>
      <c r="B359" s="24" t="n">
        <v>2653690.92</v>
      </c>
      <c r="C359" s="25" t="n">
        <f aca="false">+B359-Hoja2!C353</f>
        <v>0</v>
      </c>
    </row>
    <row r="360" customFormat="false" ht="12.75" hidden="true" customHeight="false" outlineLevel="0" collapsed="false">
      <c r="A360" s="10" t="s">
        <v>2264</v>
      </c>
      <c r="B360" s="19" t="n">
        <v>2724477</v>
      </c>
      <c r="C360" s="25" t="n">
        <f aca="false">+B360-Hoja2!C354</f>
        <v>0</v>
      </c>
    </row>
    <row r="361" customFormat="false" ht="12.75" hidden="true" customHeight="false" outlineLevel="0" collapsed="false">
      <c r="A361" s="10" t="s">
        <v>1248</v>
      </c>
      <c r="B361" s="19" t="n">
        <v>2786820</v>
      </c>
      <c r="C361" s="25" t="n">
        <f aca="false">+B361-Hoja2!C355</f>
        <v>0</v>
      </c>
    </row>
    <row r="362" customFormat="false" ht="12.75" hidden="true" customHeight="false" outlineLevel="0" collapsed="false">
      <c r="A362" s="26" t="s">
        <v>2516</v>
      </c>
      <c r="B362" s="24" t="n">
        <v>2790248.2</v>
      </c>
      <c r="C362" s="25" t="n">
        <f aca="false">+B362-Hoja2!C356</f>
        <v>0</v>
      </c>
    </row>
    <row r="363" customFormat="false" ht="12.75" hidden="true" customHeight="false" outlineLevel="0" collapsed="false">
      <c r="A363" s="23" t="s">
        <v>2517</v>
      </c>
      <c r="B363" s="24" t="n">
        <v>2823337.31</v>
      </c>
      <c r="C363" s="25" t="n">
        <f aca="false">+B363-Hoja2!C357</f>
        <v>0</v>
      </c>
    </row>
    <row r="364" customFormat="false" ht="12.75" hidden="true" customHeight="false" outlineLevel="0" collapsed="false">
      <c r="A364" s="23" t="s">
        <v>2518</v>
      </c>
      <c r="B364" s="24" t="n">
        <v>2839544.77</v>
      </c>
      <c r="C364" s="25" t="n">
        <f aca="false">+B364-Hoja2!C358</f>
        <v>0</v>
      </c>
    </row>
    <row r="365" customFormat="false" ht="12.75" hidden="true" customHeight="false" outlineLevel="0" collapsed="false">
      <c r="A365" s="26" t="s">
        <v>2519</v>
      </c>
      <c r="B365" s="24" t="n">
        <v>2919616.96</v>
      </c>
      <c r="C365" s="25" t="n">
        <f aca="false">+B365-Hoja2!C359</f>
        <v>0</v>
      </c>
    </row>
    <row r="366" customFormat="false" ht="12.75" hidden="true" customHeight="false" outlineLevel="0" collapsed="false">
      <c r="A366" s="10" t="s">
        <v>425</v>
      </c>
      <c r="B366" s="19" t="n">
        <v>2928769</v>
      </c>
      <c r="C366" s="25" t="n">
        <f aca="false">+B366-Hoja2!C360</f>
        <v>0</v>
      </c>
    </row>
    <row r="367" customFormat="false" ht="12.75" hidden="true" customHeight="false" outlineLevel="0" collapsed="false">
      <c r="A367" s="10" t="s">
        <v>1237</v>
      </c>
      <c r="B367" s="19" t="n">
        <v>2998243</v>
      </c>
      <c r="C367" s="25" t="n">
        <f aca="false">+B367-Hoja2!C361</f>
        <v>0</v>
      </c>
    </row>
    <row r="368" customFormat="false" ht="12.75" hidden="true" customHeight="false" outlineLevel="0" collapsed="false">
      <c r="A368" s="26" t="s">
        <v>2520</v>
      </c>
      <c r="B368" s="24" t="n">
        <v>3037831.84</v>
      </c>
      <c r="C368" s="25" t="n">
        <f aca="false">+B368-Hoja2!C362</f>
        <v>0</v>
      </c>
    </row>
    <row r="369" customFormat="false" ht="12.75" hidden="true" customHeight="false" outlineLevel="0" collapsed="false">
      <c r="A369" s="23" t="s">
        <v>2521</v>
      </c>
      <c r="B369" s="24" t="n">
        <v>3051106.41</v>
      </c>
      <c r="C369" s="25" t="n">
        <f aca="false">+B369-Hoja2!C363</f>
        <v>0</v>
      </c>
    </row>
    <row r="370" customFormat="false" ht="12.75" hidden="true" customHeight="false" outlineLevel="0" collapsed="false">
      <c r="A370" s="26" t="s">
        <v>2522</v>
      </c>
      <c r="B370" s="24" t="n">
        <v>3112571.38</v>
      </c>
      <c r="C370" s="25" t="n">
        <f aca="false">+B370-Hoja2!C364</f>
        <v>0</v>
      </c>
    </row>
    <row r="371" customFormat="false" ht="12.75" hidden="true" customHeight="false" outlineLevel="0" collapsed="false">
      <c r="A371" s="26" t="s">
        <v>2523</v>
      </c>
      <c r="B371" s="24" t="n">
        <v>3135707.07</v>
      </c>
      <c r="C371" s="25" t="n">
        <f aca="false">+B371-Hoja2!C365</f>
        <v>0</v>
      </c>
    </row>
    <row r="372" customFormat="false" ht="12.75" hidden="true" customHeight="false" outlineLevel="0" collapsed="false">
      <c r="A372" s="26" t="s">
        <v>2524</v>
      </c>
      <c r="B372" s="24" t="n">
        <v>3290766.42</v>
      </c>
      <c r="C372" s="25" t="n">
        <f aca="false">+B372-Hoja2!C366</f>
        <v>0</v>
      </c>
    </row>
    <row r="373" customFormat="false" ht="12.75" hidden="true" customHeight="false" outlineLevel="0" collapsed="false">
      <c r="A373" s="26" t="s">
        <v>2525</v>
      </c>
      <c r="B373" s="24" t="n">
        <v>3324516.2</v>
      </c>
      <c r="C373" s="25" t="n">
        <f aca="false">+B373-Hoja2!C367</f>
        <v>0</v>
      </c>
    </row>
    <row r="374" customFormat="false" ht="12.75" hidden="true" customHeight="false" outlineLevel="0" collapsed="false">
      <c r="A374" s="26" t="s">
        <v>2526</v>
      </c>
      <c r="B374" s="24" t="n">
        <v>3342608.4</v>
      </c>
      <c r="C374" s="25" t="n">
        <f aca="false">+B374-Hoja2!C368</f>
        <v>0</v>
      </c>
    </row>
    <row r="375" customFormat="false" ht="12.75" hidden="true" customHeight="false" outlineLevel="0" collapsed="false">
      <c r="A375" s="10" t="s">
        <v>644</v>
      </c>
      <c r="B375" s="19" t="n">
        <v>3354271</v>
      </c>
      <c r="C375" s="25" t="n">
        <f aca="false">+B375-Hoja2!C369</f>
        <v>0</v>
      </c>
    </row>
    <row r="376" customFormat="false" ht="12.75" hidden="true" customHeight="false" outlineLevel="0" collapsed="false">
      <c r="A376" s="26" t="s">
        <v>2527</v>
      </c>
      <c r="B376" s="24" t="n">
        <v>3448455.54</v>
      </c>
      <c r="C376" s="25" t="n">
        <f aca="false">+B376-Hoja2!C370</f>
        <v>0</v>
      </c>
    </row>
    <row r="377" customFormat="false" ht="12.75" hidden="true" customHeight="false" outlineLevel="0" collapsed="false">
      <c r="A377" s="10" t="s">
        <v>1765</v>
      </c>
      <c r="B377" s="19" t="n">
        <v>3654778</v>
      </c>
      <c r="C377" s="25" t="n">
        <f aca="false">+B377-Hoja2!C371</f>
        <v>0</v>
      </c>
    </row>
    <row r="378" customFormat="false" ht="12.75" hidden="true" customHeight="false" outlineLevel="0" collapsed="false">
      <c r="A378" s="10" t="s">
        <v>65</v>
      </c>
      <c r="B378" s="19" t="n">
        <v>3747152</v>
      </c>
      <c r="C378" s="25" t="n">
        <f aca="false">+B378-Hoja2!C372</f>
        <v>0</v>
      </c>
    </row>
    <row r="379" customFormat="false" ht="12.75" hidden="true" customHeight="false" outlineLevel="0" collapsed="false">
      <c r="A379" s="10" t="s">
        <v>1654</v>
      </c>
      <c r="B379" s="19" t="n">
        <v>3818347</v>
      </c>
      <c r="C379" s="25" t="n">
        <f aca="false">+B379-Hoja2!C373</f>
        <v>0</v>
      </c>
    </row>
    <row r="380" customFormat="false" ht="12.75" hidden="true" customHeight="false" outlineLevel="0" collapsed="false">
      <c r="A380" s="23" t="s">
        <v>2528</v>
      </c>
      <c r="B380" s="24" t="n">
        <v>3864109.13</v>
      </c>
      <c r="C380" s="25" t="n">
        <f aca="false">+B380-Hoja2!C374</f>
        <v>0</v>
      </c>
    </row>
    <row r="381" customFormat="false" ht="12.75" hidden="true" customHeight="false" outlineLevel="0" collapsed="false">
      <c r="A381" s="10" t="s">
        <v>47</v>
      </c>
      <c r="B381" s="19" t="n">
        <v>3885006</v>
      </c>
      <c r="C381" s="25" t="n">
        <f aca="false">+B381-Hoja2!C375</f>
        <v>0</v>
      </c>
    </row>
    <row r="382" customFormat="false" ht="12.75" hidden="true" customHeight="false" outlineLevel="0" collapsed="false">
      <c r="A382" s="10" t="s">
        <v>546</v>
      </c>
      <c r="B382" s="19" t="n">
        <v>4009467</v>
      </c>
      <c r="C382" s="25" t="n">
        <f aca="false">+B382-Hoja2!C376</f>
        <v>0</v>
      </c>
    </row>
    <row r="383" customFormat="false" ht="12.75" hidden="true" customHeight="false" outlineLevel="0" collapsed="false">
      <c r="A383" s="26" t="s">
        <v>2529</v>
      </c>
      <c r="B383" s="24" t="n">
        <v>4017863.14</v>
      </c>
      <c r="C383" s="25" t="n">
        <f aca="false">+B383-Hoja2!C377</f>
        <v>0</v>
      </c>
    </row>
    <row r="384" customFormat="false" ht="12.75" hidden="true" customHeight="false" outlineLevel="0" collapsed="false">
      <c r="A384" s="10" t="s">
        <v>1225</v>
      </c>
      <c r="B384" s="19" t="n">
        <v>4031507</v>
      </c>
      <c r="C384" s="25" t="n">
        <f aca="false">+B384-Hoja2!C378</f>
        <v>0</v>
      </c>
    </row>
    <row r="385" customFormat="false" ht="12.75" hidden="true" customHeight="false" outlineLevel="0" collapsed="false">
      <c r="A385" s="23" t="s">
        <v>2530</v>
      </c>
      <c r="B385" s="24" t="n">
        <v>4098190.85</v>
      </c>
      <c r="C385" s="25" t="n">
        <f aca="false">+B385-Hoja2!C379</f>
        <v>0</v>
      </c>
    </row>
    <row r="386" customFormat="false" ht="12.75" hidden="true" customHeight="false" outlineLevel="0" collapsed="false">
      <c r="A386" s="10" t="s">
        <v>79</v>
      </c>
      <c r="B386" s="19" t="n">
        <v>4254771</v>
      </c>
      <c r="C386" s="25" t="n">
        <f aca="false">+B386-Hoja2!C380</f>
        <v>0</v>
      </c>
    </row>
    <row r="387" customFormat="false" ht="12.75" hidden="true" customHeight="false" outlineLevel="0" collapsed="false">
      <c r="A387" s="26" t="s">
        <v>2531</v>
      </c>
      <c r="B387" s="24" t="n">
        <v>4382678.72</v>
      </c>
      <c r="C387" s="25" t="n">
        <f aca="false">+B387-Hoja2!C381</f>
        <v>0</v>
      </c>
    </row>
    <row r="388" customFormat="false" ht="12.75" hidden="true" customHeight="false" outlineLevel="0" collapsed="false">
      <c r="A388" s="10" t="s">
        <v>612</v>
      </c>
      <c r="B388" s="19" t="n">
        <v>4402217</v>
      </c>
      <c r="C388" s="25" t="n">
        <f aca="false">+B388-Hoja2!C382</f>
        <v>0</v>
      </c>
    </row>
    <row r="389" customFormat="false" ht="12.75" hidden="true" customHeight="false" outlineLevel="0" collapsed="false">
      <c r="A389" s="10" t="s">
        <v>1134</v>
      </c>
      <c r="B389" s="19" t="n">
        <v>4439018</v>
      </c>
      <c r="C389" s="25" t="n">
        <f aca="false">+B389-Hoja2!C383</f>
        <v>0</v>
      </c>
    </row>
    <row r="390" customFormat="false" ht="12.75" hidden="true" customHeight="false" outlineLevel="0" collapsed="false">
      <c r="A390" s="10" t="s">
        <v>596</v>
      </c>
      <c r="B390" s="19" t="n">
        <v>4466646</v>
      </c>
      <c r="C390" s="25" t="n">
        <f aca="false">+B390-Hoja2!C384</f>
        <v>0</v>
      </c>
    </row>
    <row r="391" customFormat="false" ht="12.75" hidden="true" customHeight="false" outlineLevel="0" collapsed="false">
      <c r="A391" s="23" t="s">
        <v>2532</v>
      </c>
      <c r="B391" s="24" t="n">
        <v>4476181.14</v>
      </c>
      <c r="C391" s="25" t="n">
        <f aca="false">+B391-Hoja2!C385</f>
        <v>0</v>
      </c>
    </row>
    <row r="392" customFormat="false" ht="12.75" hidden="true" customHeight="false" outlineLevel="0" collapsed="false">
      <c r="A392" s="26" t="s">
        <v>2533</v>
      </c>
      <c r="B392" s="24" t="n">
        <v>4498050.99</v>
      </c>
      <c r="C392" s="25" t="n">
        <f aca="false">+B392-Hoja2!C386</f>
        <v>0</v>
      </c>
    </row>
    <row r="393" customFormat="false" ht="12.75" hidden="true" customHeight="false" outlineLevel="0" collapsed="false">
      <c r="A393" s="10" t="s">
        <v>1888</v>
      </c>
      <c r="B393" s="19" t="n">
        <v>4552454</v>
      </c>
      <c r="C393" s="25" t="n">
        <f aca="false">+B393-Hoja2!C387</f>
        <v>0</v>
      </c>
    </row>
    <row r="394" customFormat="false" ht="12.75" hidden="true" customHeight="false" outlineLevel="0" collapsed="false">
      <c r="A394" s="23" t="s">
        <v>2534</v>
      </c>
      <c r="B394" s="24" t="n">
        <v>4592622.71</v>
      </c>
      <c r="C394" s="25" t="n">
        <f aca="false">+B394-Hoja2!C388</f>
        <v>0</v>
      </c>
    </row>
    <row r="395" customFormat="false" ht="12.75" hidden="true" customHeight="false" outlineLevel="0" collapsed="false">
      <c r="A395" s="10" t="s">
        <v>77</v>
      </c>
      <c r="B395" s="19" t="n">
        <v>4711514</v>
      </c>
      <c r="C395" s="25" t="n">
        <f aca="false">+B395-Hoja2!C389</f>
        <v>0</v>
      </c>
    </row>
    <row r="396" customFormat="false" ht="12.75" hidden="true" customHeight="false" outlineLevel="0" collapsed="false">
      <c r="A396" s="23" t="s">
        <v>2535</v>
      </c>
      <c r="B396" s="24" t="n">
        <v>4713557.87</v>
      </c>
      <c r="C396" s="25" t="n">
        <f aca="false">+B396-Hoja2!C390</f>
        <v>0</v>
      </c>
    </row>
    <row r="397" customFormat="false" ht="12.75" hidden="true" customHeight="false" outlineLevel="0" collapsed="false">
      <c r="A397" s="23" t="s">
        <v>2536</v>
      </c>
      <c r="B397" s="24" t="n">
        <v>4747437.87</v>
      </c>
      <c r="C397" s="25" t="n">
        <f aca="false">+B397-Hoja2!C391</f>
        <v>0</v>
      </c>
    </row>
    <row r="398" customFormat="false" ht="12.75" hidden="true" customHeight="false" outlineLevel="0" collapsed="false">
      <c r="A398" s="10" t="s">
        <v>1566</v>
      </c>
      <c r="B398" s="19" t="n">
        <v>4886076</v>
      </c>
      <c r="C398" s="25" t="n">
        <f aca="false">+B398-Hoja2!C392</f>
        <v>0</v>
      </c>
    </row>
    <row r="399" customFormat="false" ht="12.75" hidden="true" customHeight="false" outlineLevel="0" collapsed="false">
      <c r="A399" s="23" t="s">
        <v>2537</v>
      </c>
      <c r="B399" s="24" t="n">
        <v>4942162.99</v>
      </c>
      <c r="C399" s="25" t="n">
        <f aca="false">+B399-Hoja2!C393</f>
        <v>0</v>
      </c>
    </row>
    <row r="400" customFormat="false" ht="12.75" hidden="true" customHeight="false" outlineLevel="0" collapsed="false">
      <c r="A400" s="10" t="s">
        <v>1320</v>
      </c>
      <c r="B400" s="19" t="n">
        <v>4944223</v>
      </c>
      <c r="C400" s="25" t="n">
        <f aca="false">+B400-Hoja2!C394</f>
        <v>0</v>
      </c>
    </row>
    <row r="401" customFormat="false" ht="12.75" hidden="true" customHeight="false" outlineLevel="0" collapsed="false">
      <c r="A401" s="26" t="s">
        <v>2538</v>
      </c>
      <c r="B401" s="24" t="n">
        <v>4950330.54</v>
      </c>
      <c r="C401" s="25" t="n">
        <f aca="false">+B401-Hoja2!C395</f>
        <v>0</v>
      </c>
    </row>
    <row r="402" customFormat="false" ht="12.75" hidden="true" customHeight="false" outlineLevel="0" collapsed="false">
      <c r="A402" s="10" t="s">
        <v>1244</v>
      </c>
      <c r="B402" s="19" t="n">
        <v>4989159</v>
      </c>
      <c r="C402" s="25" t="n">
        <f aca="false">+B402-Hoja2!C396</f>
        <v>0</v>
      </c>
    </row>
    <row r="403" customFormat="false" ht="12.75" hidden="true" customHeight="false" outlineLevel="0" collapsed="false">
      <c r="A403" s="10" t="s">
        <v>1624</v>
      </c>
      <c r="B403" s="19" t="n">
        <v>5006749</v>
      </c>
      <c r="C403" s="25" t="n">
        <f aca="false">+B403-Hoja2!C397</f>
        <v>0</v>
      </c>
    </row>
    <row r="404" customFormat="false" ht="12.75" hidden="true" customHeight="false" outlineLevel="0" collapsed="false">
      <c r="A404" s="26" t="s">
        <v>2539</v>
      </c>
      <c r="B404" s="24" t="n">
        <v>5066050.4</v>
      </c>
      <c r="C404" s="25" t="n">
        <f aca="false">+B404-Hoja2!C398</f>
        <v>0</v>
      </c>
    </row>
    <row r="405" customFormat="false" ht="12.75" hidden="true" customHeight="false" outlineLevel="0" collapsed="false">
      <c r="A405" s="23" t="s">
        <v>2442</v>
      </c>
      <c r="B405" s="24" t="n">
        <v>5091397.4</v>
      </c>
      <c r="C405" s="25" t="n">
        <f aca="false">+B405-Hoja2!C399</f>
        <v>0</v>
      </c>
    </row>
    <row r="406" customFormat="false" ht="12.75" hidden="true" customHeight="false" outlineLevel="0" collapsed="false">
      <c r="A406" s="10" t="s">
        <v>243</v>
      </c>
      <c r="B406" s="19" t="n">
        <v>5149950</v>
      </c>
      <c r="C406" s="25" t="n">
        <f aca="false">+B406-Hoja2!C400</f>
        <v>0</v>
      </c>
    </row>
    <row r="407" customFormat="false" ht="12.75" hidden="true" customHeight="false" outlineLevel="0" collapsed="false">
      <c r="A407" s="23" t="s">
        <v>2540</v>
      </c>
      <c r="B407" s="24" t="n">
        <v>5233160.82</v>
      </c>
      <c r="C407" s="25" t="n">
        <f aca="false">+B407-Hoja2!C401</f>
        <v>0</v>
      </c>
    </row>
    <row r="408" customFormat="false" ht="12.75" hidden="true" customHeight="false" outlineLevel="0" collapsed="false">
      <c r="A408" s="10" t="s">
        <v>1873</v>
      </c>
      <c r="B408" s="19" t="n">
        <v>5249901</v>
      </c>
      <c r="C408" s="25" t="n">
        <f aca="false">+B408-Hoja2!C402</f>
        <v>0</v>
      </c>
    </row>
    <row r="409" customFormat="false" ht="12.75" hidden="true" customHeight="false" outlineLevel="0" collapsed="false">
      <c r="A409" s="23" t="s">
        <v>2541</v>
      </c>
      <c r="B409" s="24" t="n">
        <v>5392094.04</v>
      </c>
      <c r="C409" s="25" t="n">
        <f aca="false">+B409-Hoja2!C403</f>
        <v>0</v>
      </c>
    </row>
    <row r="410" customFormat="false" ht="12.75" hidden="true" customHeight="false" outlineLevel="0" collapsed="false">
      <c r="A410" s="26" t="s">
        <v>2542</v>
      </c>
      <c r="B410" s="24" t="n">
        <v>5441180.14</v>
      </c>
      <c r="C410" s="25" t="n">
        <f aca="false">+B410-Hoja2!C404</f>
        <v>0</v>
      </c>
    </row>
    <row r="411" customFormat="false" ht="12.75" hidden="true" customHeight="false" outlineLevel="0" collapsed="false">
      <c r="A411" s="10" t="s">
        <v>263</v>
      </c>
      <c r="B411" s="19" t="n">
        <v>5443417</v>
      </c>
      <c r="C411" s="25" t="n">
        <f aca="false">+B411-Hoja2!C405</f>
        <v>0</v>
      </c>
    </row>
    <row r="412" customFormat="false" ht="12.75" hidden="true" customHeight="false" outlineLevel="0" collapsed="false">
      <c r="A412" s="10" t="s">
        <v>1191</v>
      </c>
      <c r="B412" s="19" t="n">
        <v>5559553</v>
      </c>
      <c r="C412" s="25" t="n">
        <f aca="false">+B412-Hoja2!C406</f>
        <v>0</v>
      </c>
    </row>
    <row r="413" customFormat="false" ht="12.75" hidden="true" customHeight="false" outlineLevel="0" collapsed="false">
      <c r="A413" s="10" t="s">
        <v>181</v>
      </c>
      <c r="B413" s="19" t="n">
        <v>5590296</v>
      </c>
      <c r="C413" s="25" t="n">
        <f aca="false">+B413-Hoja2!C407</f>
        <v>0</v>
      </c>
    </row>
    <row r="414" customFormat="false" ht="12.75" hidden="true" customHeight="false" outlineLevel="0" collapsed="false">
      <c r="A414" s="10" t="s">
        <v>133</v>
      </c>
      <c r="B414" s="19" t="n">
        <v>5613191</v>
      </c>
      <c r="C414" s="25" t="n">
        <f aca="false">+B414-Hoja2!C408</f>
        <v>0</v>
      </c>
    </row>
    <row r="415" customFormat="false" ht="12.75" hidden="true" customHeight="false" outlineLevel="0" collapsed="false">
      <c r="A415" s="10" t="s">
        <v>1976</v>
      </c>
      <c r="B415" s="19" t="n">
        <v>5733911</v>
      </c>
      <c r="C415" s="25" t="n">
        <f aca="false">+B415-Hoja2!C409</f>
        <v>0</v>
      </c>
    </row>
    <row r="416" customFormat="false" ht="12.75" hidden="true" customHeight="false" outlineLevel="0" collapsed="false">
      <c r="A416" s="26" t="s">
        <v>2543</v>
      </c>
      <c r="B416" s="24" t="n">
        <v>5874563.82</v>
      </c>
      <c r="C416" s="25" t="n">
        <f aca="false">+B416-Hoja2!C410</f>
        <v>0</v>
      </c>
    </row>
    <row r="417" customFormat="false" ht="12.75" hidden="true" customHeight="false" outlineLevel="0" collapsed="false">
      <c r="A417" s="10" t="s">
        <v>405</v>
      </c>
      <c r="B417" s="19" t="n">
        <v>6017504</v>
      </c>
      <c r="C417" s="25" t="n">
        <f aca="false">+B417-Hoja2!C411</f>
        <v>0</v>
      </c>
    </row>
    <row r="418" customFormat="false" ht="12.75" hidden="true" customHeight="false" outlineLevel="0" collapsed="false">
      <c r="A418" s="23" t="s">
        <v>2544</v>
      </c>
      <c r="B418" s="24" t="n">
        <v>6027957.51</v>
      </c>
      <c r="C418" s="25" t="n">
        <f aca="false">+B418-Hoja2!C412</f>
        <v>0</v>
      </c>
    </row>
    <row r="419" customFormat="false" ht="12.75" hidden="true" customHeight="false" outlineLevel="0" collapsed="false">
      <c r="A419" s="10" t="s">
        <v>1814</v>
      </c>
      <c r="B419" s="19" t="n">
        <v>6036336</v>
      </c>
      <c r="C419" s="25" t="n">
        <f aca="false">+B419-Hoja2!C413</f>
        <v>0</v>
      </c>
    </row>
    <row r="420" customFormat="false" ht="12.75" hidden="true" customHeight="false" outlineLevel="0" collapsed="false">
      <c r="A420" s="10" t="s">
        <v>2163</v>
      </c>
      <c r="B420" s="19" t="n">
        <v>6037300</v>
      </c>
      <c r="C420" s="25" t="n">
        <f aca="false">+B420-Hoja2!C414</f>
        <v>0</v>
      </c>
    </row>
    <row r="421" customFormat="false" ht="12.75" hidden="true" customHeight="false" outlineLevel="0" collapsed="false">
      <c r="A421" s="10" t="s">
        <v>1717</v>
      </c>
      <c r="B421" s="19" t="n">
        <v>6050519</v>
      </c>
      <c r="C421" s="25" t="n">
        <f aca="false">+B421-Hoja2!C415</f>
        <v>0</v>
      </c>
    </row>
    <row r="422" customFormat="false" ht="12.75" hidden="true" customHeight="false" outlineLevel="0" collapsed="false">
      <c r="A422" s="10" t="s">
        <v>267</v>
      </c>
      <c r="B422" s="19" t="n">
        <v>6050624</v>
      </c>
      <c r="C422" s="25" t="n">
        <f aca="false">+B422-Hoja2!C416</f>
        <v>0</v>
      </c>
    </row>
    <row r="423" customFormat="false" ht="12.75" hidden="true" customHeight="false" outlineLevel="0" collapsed="false">
      <c r="A423" s="10" t="s">
        <v>568</v>
      </c>
      <c r="B423" s="19" t="n">
        <v>6298920</v>
      </c>
      <c r="C423" s="25" t="n">
        <f aca="false">+B423-Hoja2!C417</f>
        <v>0</v>
      </c>
    </row>
    <row r="424" customFormat="false" ht="12.75" hidden="true" customHeight="false" outlineLevel="0" collapsed="false">
      <c r="A424" s="10" t="s">
        <v>2132</v>
      </c>
      <c r="B424" s="19" t="n">
        <v>6322432</v>
      </c>
      <c r="C424" s="25" t="n">
        <f aca="false">+B424-Hoja2!C418</f>
        <v>0</v>
      </c>
    </row>
    <row r="425" customFormat="false" ht="12.75" hidden="true" customHeight="false" outlineLevel="0" collapsed="false">
      <c r="A425" s="26" t="s">
        <v>2545</v>
      </c>
      <c r="B425" s="24" t="n">
        <v>6512733.98</v>
      </c>
      <c r="C425" s="25" t="n">
        <f aca="false">+B425-Hoja2!C419</f>
        <v>0</v>
      </c>
    </row>
    <row r="426" customFormat="false" ht="12.75" hidden="true" customHeight="false" outlineLevel="0" collapsed="false">
      <c r="A426" s="10" t="s">
        <v>2155</v>
      </c>
      <c r="B426" s="19" t="n">
        <v>6641451</v>
      </c>
      <c r="C426" s="25" t="n">
        <f aca="false">+B426-Hoja2!C420</f>
        <v>0</v>
      </c>
    </row>
    <row r="427" customFormat="false" ht="12.75" hidden="true" customHeight="false" outlineLevel="0" collapsed="false">
      <c r="A427" s="10" t="s">
        <v>1721</v>
      </c>
      <c r="B427" s="19" t="n">
        <v>6959396</v>
      </c>
      <c r="C427" s="25" t="n">
        <f aca="false">+B427-Hoja2!C421</f>
        <v>0</v>
      </c>
    </row>
    <row r="428" customFormat="false" ht="12.75" hidden="true" customHeight="false" outlineLevel="0" collapsed="false">
      <c r="A428" s="10" t="s">
        <v>337</v>
      </c>
      <c r="B428" s="19" t="n">
        <v>7193469</v>
      </c>
      <c r="C428" s="25" t="n">
        <f aca="false">+B428-Hoja2!C422</f>
        <v>0</v>
      </c>
    </row>
    <row r="429" customFormat="false" ht="12.75" hidden="true" customHeight="false" outlineLevel="0" collapsed="false">
      <c r="A429" s="10" t="s">
        <v>2027</v>
      </c>
      <c r="B429" s="19" t="n">
        <v>7274543</v>
      </c>
      <c r="C429" s="25" t="n">
        <f aca="false">+B429-Hoja2!C423</f>
        <v>0</v>
      </c>
    </row>
    <row r="430" customFormat="false" ht="12.75" hidden="true" customHeight="false" outlineLevel="0" collapsed="false">
      <c r="A430" s="23" t="s">
        <v>2546</v>
      </c>
      <c r="B430" s="24" t="n">
        <v>7312703.98</v>
      </c>
      <c r="C430" s="25" t="n">
        <f aca="false">+B430-Hoja2!C424</f>
        <v>0</v>
      </c>
    </row>
    <row r="431" customFormat="false" ht="12.75" hidden="true" customHeight="false" outlineLevel="0" collapsed="false">
      <c r="A431" s="26" t="s">
        <v>2547</v>
      </c>
      <c r="B431" s="24" t="n">
        <v>7508646.4</v>
      </c>
      <c r="C431" s="25" t="n">
        <f aca="false">+B431-Hoja2!C425</f>
        <v>0</v>
      </c>
    </row>
    <row r="432" customFormat="false" ht="12.75" hidden="true" customHeight="false" outlineLevel="0" collapsed="false">
      <c r="A432" s="26" t="s">
        <v>2548</v>
      </c>
      <c r="B432" s="24" t="n">
        <v>7624845.37</v>
      </c>
      <c r="C432" s="25" t="n">
        <f aca="false">+B432-Hoja2!C426</f>
        <v>0</v>
      </c>
    </row>
    <row r="433" customFormat="false" ht="12.75" hidden="true" customHeight="false" outlineLevel="0" collapsed="false">
      <c r="A433" s="10" t="s">
        <v>1211</v>
      </c>
      <c r="B433" s="19" t="n">
        <v>7676596</v>
      </c>
      <c r="C433" s="25" t="n">
        <f aca="false">+B433-Hoja2!C427</f>
        <v>0</v>
      </c>
    </row>
    <row r="434" customFormat="false" ht="12.75" hidden="true" customHeight="false" outlineLevel="0" collapsed="false">
      <c r="A434" s="26" t="s">
        <v>2549</v>
      </c>
      <c r="B434" s="24" t="n">
        <v>7820760.04</v>
      </c>
      <c r="C434" s="25" t="n">
        <f aca="false">+B434-Hoja2!C428</f>
        <v>0</v>
      </c>
    </row>
    <row r="435" customFormat="false" ht="12.75" hidden="true" customHeight="false" outlineLevel="0" collapsed="false">
      <c r="A435" s="23" t="s">
        <v>2550</v>
      </c>
      <c r="B435" s="24" t="n">
        <v>7964097.4</v>
      </c>
      <c r="C435" s="25" t="n">
        <f aca="false">+B435-Hoja2!C429</f>
        <v>0</v>
      </c>
    </row>
    <row r="436" customFormat="false" ht="12.75" hidden="true" customHeight="false" outlineLevel="0" collapsed="false">
      <c r="A436" s="23" t="s">
        <v>2551</v>
      </c>
      <c r="B436" s="24" t="n">
        <v>8170432.77</v>
      </c>
      <c r="C436" s="25" t="n">
        <f aca="false">+B436-Hoja2!C430</f>
        <v>0</v>
      </c>
    </row>
    <row r="437" customFormat="false" ht="12.75" hidden="true" customHeight="false" outlineLevel="0" collapsed="false">
      <c r="A437" s="23" t="s">
        <v>2552</v>
      </c>
      <c r="B437" s="24" t="n">
        <v>8420483.23</v>
      </c>
      <c r="C437" s="25" t="n">
        <f aca="false">+B437-Hoja2!C431</f>
        <v>0</v>
      </c>
    </row>
    <row r="438" customFormat="false" ht="12.75" hidden="true" customHeight="false" outlineLevel="0" collapsed="false">
      <c r="A438" s="10" t="s">
        <v>229</v>
      </c>
      <c r="B438" s="19" t="n">
        <v>8439935</v>
      </c>
      <c r="C438" s="25" t="n">
        <f aca="false">+B438-Hoja2!C432</f>
        <v>0</v>
      </c>
    </row>
    <row r="439" customFormat="false" ht="12.75" hidden="true" customHeight="false" outlineLevel="0" collapsed="false">
      <c r="A439" s="10" t="s">
        <v>1036</v>
      </c>
      <c r="B439" s="19" t="n">
        <v>8575852</v>
      </c>
      <c r="C439" s="25" t="n">
        <f aca="false">+B439-Hoja2!C433</f>
        <v>0</v>
      </c>
    </row>
    <row r="440" customFormat="false" ht="12.75" hidden="true" customHeight="false" outlineLevel="0" collapsed="false">
      <c r="A440" s="10" t="s">
        <v>2191</v>
      </c>
      <c r="B440" s="19" t="n">
        <v>8611132</v>
      </c>
      <c r="C440" s="25" t="n">
        <f aca="false">+B440-Hoja2!C434</f>
        <v>0</v>
      </c>
    </row>
    <row r="441" customFormat="false" ht="12.75" hidden="true" customHeight="false" outlineLevel="0" collapsed="false">
      <c r="A441" s="23" t="s">
        <v>2553</v>
      </c>
      <c r="B441" s="24" t="n">
        <v>8624455.57</v>
      </c>
      <c r="C441" s="25" t="n">
        <f aca="false">+B441-Hoja2!C435</f>
        <v>0</v>
      </c>
    </row>
    <row r="442" customFormat="false" ht="12.75" hidden="true" customHeight="false" outlineLevel="0" collapsed="false">
      <c r="A442" s="10" t="s">
        <v>1097</v>
      </c>
      <c r="B442" s="19" t="n">
        <v>8819187</v>
      </c>
      <c r="C442" s="25" t="n">
        <f aca="false">+B442-Hoja2!C436</f>
        <v>0</v>
      </c>
    </row>
    <row r="443" customFormat="false" ht="12.75" hidden="true" customHeight="false" outlineLevel="0" collapsed="false">
      <c r="A443" s="23" t="s">
        <v>2554</v>
      </c>
      <c r="B443" s="24" t="n">
        <v>8929162.69</v>
      </c>
      <c r="C443" s="25" t="n">
        <f aca="false">+B443-Hoja2!C437</f>
        <v>0</v>
      </c>
    </row>
    <row r="444" customFormat="false" ht="25.5" hidden="true" customHeight="false" outlineLevel="0" collapsed="false">
      <c r="A444" s="10" t="s">
        <v>2207</v>
      </c>
      <c r="B444" s="19" t="n">
        <v>8966897</v>
      </c>
      <c r="C444" s="25" t="n">
        <f aca="false">+B444-Hoja2!C438</f>
        <v>0</v>
      </c>
    </row>
    <row r="445" customFormat="false" ht="12.75" hidden="true" customHeight="false" outlineLevel="0" collapsed="false">
      <c r="A445" s="10" t="s">
        <v>1526</v>
      </c>
      <c r="B445" s="19" t="n">
        <v>9449389</v>
      </c>
      <c r="C445" s="25" t="n">
        <f aca="false">+B445-Hoja2!C439</f>
        <v>0</v>
      </c>
    </row>
    <row r="446" customFormat="false" ht="12.75" hidden="true" customHeight="false" outlineLevel="0" collapsed="false">
      <c r="A446" s="23" t="s">
        <v>2555</v>
      </c>
      <c r="B446" s="24" t="n">
        <v>9572671.64</v>
      </c>
      <c r="C446" s="25" t="n">
        <f aca="false">+B446-Hoja2!C440</f>
        <v>0</v>
      </c>
    </row>
    <row r="447" customFormat="false" ht="12.75" hidden="true" customHeight="false" outlineLevel="0" collapsed="false">
      <c r="A447" s="10" t="s">
        <v>203</v>
      </c>
      <c r="B447" s="19" t="n">
        <v>9626925</v>
      </c>
      <c r="C447" s="25" t="n">
        <f aca="false">+B447-Hoja2!C441</f>
        <v>0</v>
      </c>
    </row>
    <row r="448" customFormat="false" ht="12.75" hidden="true" customHeight="false" outlineLevel="0" collapsed="false">
      <c r="A448" s="10" t="s">
        <v>1602</v>
      </c>
      <c r="B448" s="19" t="n">
        <v>9767671</v>
      </c>
      <c r="C448" s="25" t="n">
        <f aca="false">+B448-Hoja2!C442</f>
        <v>0</v>
      </c>
    </row>
    <row r="449" customFormat="false" ht="12.75" hidden="true" customHeight="false" outlineLevel="0" collapsed="false">
      <c r="A449" s="26" t="s">
        <v>2556</v>
      </c>
      <c r="B449" s="24" t="n">
        <v>9821395.24</v>
      </c>
      <c r="C449" s="25" t="n">
        <f aca="false">+B449-Hoja2!C443</f>
        <v>0</v>
      </c>
    </row>
    <row r="450" customFormat="false" ht="12.75" hidden="true" customHeight="false" outlineLevel="0" collapsed="false">
      <c r="A450" s="23" t="s">
        <v>2557</v>
      </c>
      <c r="B450" s="24" t="n">
        <v>9890185.65</v>
      </c>
      <c r="C450" s="25" t="n">
        <f aca="false">+B450-Hoja2!C444</f>
        <v>0</v>
      </c>
    </row>
    <row r="451" customFormat="false" ht="12.75" hidden="true" customHeight="false" outlineLevel="0" collapsed="false">
      <c r="A451" s="26" t="s">
        <v>2558</v>
      </c>
      <c r="B451" s="24" t="n">
        <v>10072901.28</v>
      </c>
      <c r="C451" s="25" t="n">
        <f aca="false">+B451-Hoja2!C445</f>
        <v>0</v>
      </c>
    </row>
    <row r="452" customFormat="false" ht="12.75" hidden="true" customHeight="false" outlineLevel="0" collapsed="false">
      <c r="A452" s="26" t="s">
        <v>2038</v>
      </c>
      <c r="B452" s="24" t="n">
        <v>10172787.05</v>
      </c>
      <c r="C452" s="25" t="n">
        <f aca="false">+B452-Hoja2!C446</f>
        <v>0</v>
      </c>
    </row>
    <row r="453" customFormat="false" ht="12.75" hidden="true" customHeight="false" outlineLevel="0" collapsed="false">
      <c r="A453" s="10" t="s">
        <v>286</v>
      </c>
      <c r="B453" s="19" t="n">
        <v>10458766</v>
      </c>
      <c r="C453" s="25" t="n">
        <f aca="false">+B453-Hoja2!C447</f>
        <v>0</v>
      </c>
    </row>
    <row r="454" customFormat="false" ht="12.75" hidden="true" customHeight="false" outlineLevel="0" collapsed="false">
      <c r="A454" s="10" t="s">
        <v>2012</v>
      </c>
      <c r="B454" s="19" t="n">
        <v>10521706</v>
      </c>
      <c r="C454" s="25" t="n">
        <f aca="false">+B454-Hoja2!C448</f>
        <v>0</v>
      </c>
    </row>
    <row r="455" customFormat="false" ht="12.75" hidden="true" customHeight="false" outlineLevel="0" collapsed="false">
      <c r="A455" s="23" t="s">
        <v>2559</v>
      </c>
      <c r="B455" s="24" t="n">
        <v>10638506.75</v>
      </c>
      <c r="C455" s="25" t="n">
        <f aca="false">+B455-Hoja2!C449</f>
        <v>0</v>
      </c>
    </row>
    <row r="456" customFormat="false" ht="12.75" hidden="true" customHeight="false" outlineLevel="0" collapsed="false">
      <c r="A456" s="26" t="s">
        <v>2367</v>
      </c>
      <c r="B456" s="24" t="n">
        <v>10794229.97</v>
      </c>
      <c r="C456" s="25" t="n">
        <f aca="false">+B456-Hoja2!C450</f>
        <v>0</v>
      </c>
    </row>
    <row r="457" customFormat="false" ht="12.75" hidden="true" customHeight="false" outlineLevel="0" collapsed="false">
      <c r="A457" s="10" t="s">
        <v>175</v>
      </c>
      <c r="B457" s="19" t="n">
        <v>10843060</v>
      </c>
      <c r="C457" s="25" t="n">
        <f aca="false">+B457-Hoja2!C451</f>
        <v>0</v>
      </c>
    </row>
    <row r="458" customFormat="false" ht="12.75" hidden="true" customHeight="false" outlineLevel="0" collapsed="false">
      <c r="A458" s="10" t="s">
        <v>1113</v>
      </c>
      <c r="B458" s="19" t="n">
        <v>10933430</v>
      </c>
      <c r="C458" s="25" t="n">
        <f aca="false">+B458-Hoja2!C452</f>
        <v>0</v>
      </c>
    </row>
    <row r="459" customFormat="false" ht="12.75" hidden="true" customHeight="false" outlineLevel="0" collapsed="false">
      <c r="A459" s="10" t="s">
        <v>1160</v>
      </c>
      <c r="B459" s="19" t="n">
        <v>11014225</v>
      </c>
      <c r="C459" s="25" t="n">
        <f aca="false">+B459-Hoja2!C453</f>
        <v>0</v>
      </c>
    </row>
    <row r="460" customFormat="false" ht="12.75" hidden="true" customHeight="false" outlineLevel="0" collapsed="false">
      <c r="A460" s="10" t="s">
        <v>1966</v>
      </c>
      <c r="B460" s="19" t="n">
        <v>11125613</v>
      </c>
      <c r="C460" s="25" t="n">
        <f aca="false">+B460-Hoja2!C454</f>
        <v>0</v>
      </c>
    </row>
    <row r="461" customFormat="false" ht="12.75" hidden="true" customHeight="false" outlineLevel="0" collapsed="false">
      <c r="A461" s="26" t="s">
        <v>2560</v>
      </c>
      <c r="B461" s="24" t="n">
        <v>11128460.36</v>
      </c>
      <c r="C461" s="25" t="n">
        <f aca="false">+B461-Hoja2!C455</f>
        <v>0</v>
      </c>
    </row>
    <row r="462" customFormat="false" ht="12.75" hidden="true" customHeight="false" outlineLevel="0" collapsed="false">
      <c r="A462" s="10" t="s">
        <v>1543</v>
      </c>
      <c r="B462" s="19" t="n">
        <v>11148384</v>
      </c>
      <c r="C462" s="25" t="n">
        <f aca="false">+B462-Hoja2!C456</f>
        <v>0</v>
      </c>
    </row>
    <row r="463" customFormat="false" ht="12.75" hidden="true" customHeight="false" outlineLevel="0" collapsed="false">
      <c r="A463" s="10" t="s">
        <v>477</v>
      </c>
      <c r="B463" s="19" t="n">
        <v>11165201</v>
      </c>
      <c r="C463" s="25" t="n">
        <f aca="false">+B463-Hoja2!C457</f>
        <v>0</v>
      </c>
    </row>
    <row r="464" customFormat="false" ht="12.75" hidden="true" customHeight="false" outlineLevel="0" collapsed="false">
      <c r="A464" s="26" t="s">
        <v>2561</v>
      </c>
      <c r="B464" s="24" t="n">
        <v>11460306.26</v>
      </c>
      <c r="C464" s="25" t="n">
        <f aca="false">+B464-Hoja2!C458</f>
        <v>0</v>
      </c>
    </row>
    <row r="465" customFormat="false" ht="12.75" hidden="true" customHeight="false" outlineLevel="0" collapsed="false">
      <c r="A465" s="26" t="s">
        <v>2562</v>
      </c>
      <c r="B465" s="24" t="n">
        <v>11600993.65</v>
      </c>
      <c r="C465" s="25" t="n">
        <f aca="false">+B465-Hoja2!C459</f>
        <v>0</v>
      </c>
    </row>
    <row r="466" customFormat="false" ht="12.75" hidden="true" customHeight="false" outlineLevel="0" collapsed="false">
      <c r="A466" s="10" t="s">
        <v>221</v>
      </c>
      <c r="B466" s="19" t="n">
        <v>11793615</v>
      </c>
      <c r="C466" s="25" t="n">
        <f aca="false">+B466-Hoja2!C460</f>
        <v>0</v>
      </c>
    </row>
    <row r="467" customFormat="false" ht="12.75" hidden="true" customHeight="false" outlineLevel="0" collapsed="false">
      <c r="A467" s="10" t="s">
        <v>85</v>
      </c>
      <c r="B467" s="19" t="n">
        <v>11955055</v>
      </c>
      <c r="C467" s="25" t="n">
        <f aca="false">+B467-Hoja2!C461</f>
        <v>0</v>
      </c>
    </row>
    <row r="468" customFormat="false" ht="12.75" hidden="true" customHeight="false" outlineLevel="0" collapsed="false">
      <c r="A468" s="26" t="s">
        <v>2563</v>
      </c>
      <c r="B468" s="24" t="n">
        <v>12111872.18</v>
      </c>
      <c r="C468" s="25" t="n">
        <f aca="false">+B468-Hoja2!C462</f>
        <v>0</v>
      </c>
    </row>
    <row r="469" customFormat="false" ht="12.75" hidden="true" customHeight="false" outlineLevel="0" collapsed="false">
      <c r="A469" s="10" t="s">
        <v>1213</v>
      </c>
      <c r="B469" s="19" t="n">
        <v>12133362</v>
      </c>
      <c r="C469" s="25" t="n">
        <f aca="false">+B469-Hoja2!C463</f>
        <v>0</v>
      </c>
    </row>
    <row r="470" customFormat="false" ht="12.75" hidden="true" customHeight="false" outlineLevel="0" collapsed="false">
      <c r="A470" s="26" t="s">
        <v>2564</v>
      </c>
      <c r="B470" s="24" t="n">
        <v>12202216.69</v>
      </c>
      <c r="C470" s="25" t="n">
        <f aca="false">+B470-Hoja2!C464</f>
        <v>0</v>
      </c>
    </row>
    <row r="471" customFormat="false" ht="12.75" hidden="true" customHeight="false" outlineLevel="0" collapsed="false">
      <c r="A471" s="10" t="s">
        <v>389</v>
      </c>
      <c r="B471" s="19" t="n">
        <v>12293416</v>
      </c>
      <c r="C471" s="25" t="n">
        <f aca="false">+B471-Hoja2!C465</f>
        <v>0</v>
      </c>
    </row>
    <row r="472" customFormat="false" ht="12.75" hidden="true" customHeight="false" outlineLevel="0" collapsed="false">
      <c r="A472" s="26" t="s">
        <v>2565</v>
      </c>
      <c r="B472" s="24" t="n">
        <v>12304328.66</v>
      </c>
      <c r="C472" s="25" t="n">
        <f aca="false">+B472-Hoja2!C466</f>
        <v>0</v>
      </c>
    </row>
    <row r="473" customFormat="false" ht="12.75" hidden="true" customHeight="false" outlineLevel="0" collapsed="false">
      <c r="A473" s="10" t="s">
        <v>249</v>
      </c>
      <c r="B473" s="19" t="n">
        <v>12803283</v>
      </c>
      <c r="C473" s="25" t="n">
        <f aca="false">+B473-Hoja2!C467</f>
        <v>0</v>
      </c>
    </row>
    <row r="474" customFormat="false" ht="12.75" hidden="true" customHeight="false" outlineLevel="0" collapsed="false">
      <c r="A474" s="26" t="s">
        <v>2566</v>
      </c>
      <c r="B474" s="24" t="n">
        <v>12989326.62</v>
      </c>
      <c r="C474" s="25" t="n">
        <f aca="false">+B474-Hoja2!C468</f>
        <v>0</v>
      </c>
    </row>
    <row r="475" customFormat="false" ht="12.75" hidden="true" customHeight="false" outlineLevel="0" collapsed="false">
      <c r="A475" s="10" t="s">
        <v>1063</v>
      </c>
      <c r="B475" s="19" t="n">
        <v>13043958</v>
      </c>
      <c r="C475" s="25" t="n">
        <f aca="false">+B475-Hoja2!C469</f>
        <v>0</v>
      </c>
    </row>
    <row r="476" customFormat="false" ht="12.75" hidden="true" customHeight="false" outlineLevel="0" collapsed="false">
      <c r="A476" s="26" t="s">
        <v>2567</v>
      </c>
      <c r="B476" s="24" t="n">
        <v>13160825.86</v>
      </c>
      <c r="C476" s="25" t="n">
        <f aca="false">+B476-Hoja2!C470</f>
        <v>0</v>
      </c>
    </row>
    <row r="477" customFormat="false" ht="25.5" hidden="false" customHeight="false" outlineLevel="0" collapsed="false">
      <c r="A477" s="10" t="s">
        <v>2179</v>
      </c>
      <c r="B477" s="19" t="n">
        <v>13318518</v>
      </c>
      <c r="C477" s="25" t="n">
        <f aca="false">+B477-Hoja2!C471</f>
        <v>-192463.83</v>
      </c>
    </row>
    <row r="478" customFormat="false" ht="12.75" hidden="true" customHeight="false" outlineLevel="0" collapsed="false">
      <c r="A478" s="26" t="s">
        <v>2568</v>
      </c>
      <c r="B478" s="24" t="n">
        <v>13510981.83</v>
      </c>
      <c r="C478" s="25" t="n">
        <f aca="false">+B478-Hoja2!C471</f>
        <v>0</v>
      </c>
    </row>
    <row r="479" customFormat="false" ht="12.75" hidden="true" customHeight="false" outlineLevel="0" collapsed="false">
      <c r="A479" s="10" t="s">
        <v>2202</v>
      </c>
      <c r="B479" s="19" t="n">
        <v>13540721</v>
      </c>
      <c r="C479" s="25" t="n">
        <f aca="false">+B479-Hoja2!C472</f>
        <v>0</v>
      </c>
    </row>
    <row r="480" customFormat="false" ht="12.75" hidden="true" customHeight="false" outlineLevel="0" collapsed="false">
      <c r="A480" s="23" t="s">
        <v>2569</v>
      </c>
      <c r="B480" s="24" t="n">
        <v>13552997.61</v>
      </c>
      <c r="C480" s="25" t="n">
        <f aca="false">+B480-Hoja2!C473</f>
        <v>0</v>
      </c>
    </row>
    <row r="481" customFormat="false" ht="12.75" hidden="true" customHeight="false" outlineLevel="0" collapsed="false">
      <c r="A481" s="26" t="s">
        <v>2570</v>
      </c>
      <c r="B481" s="24" t="n">
        <v>13808578.13</v>
      </c>
      <c r="C481" s="25" t="n">
        <f aca="false">+B481-Hoja2!C474</f>
        <v>0</v>
      </c>
    </row>
    <row r="482" customFormat="false" ht="12.75" hidden="true" customHeight="false" outlineLevel="0" collapsed="false">
      <c r="A482" s="23" t="s">
        <v>2571</v>
      </c>
      <c r="B482" s="24" t="n">
        <v>13819388.65</v>
      </c>
      <c r="C482" s="25" t="n">
        <f aca="false">+B482-Hoja2!C475</f>
        <v>0</v>
      </c>
    </row>
    <row r="483" customFormat="false" ht="12.75" hidden="true" customHeight="false" outlineLevel="0" collapsed="false">
      <c r="A483" s="26" t="s">
        <v>2572</v>
      </c>
      <c r="B483" s="24" t="n">
        <v>14010587.69</v>
      </c>
      <c r="C483" s="25" t="n">
        <f aca="false">+B483-Hoja2!C476</f>
        <v>0</v>
      </c>
    </row>
    <row r="484" customFormat="false" ht="12.75" hidden="true" customHeight="false" outlineLevel="0" collapsed="false">
      <c r="A484" s="10" t="s">
        <v>81</v>
      </c>
      <c r="B484" s="19" t="n">
        <v>14088472</v>
      </c>
      <c r="C484" s="25" t="n">
        <f aca="false">+B484-Hoja2!C477</f>
        <v>0</v>
      </c>
    </row>
    <row r="485" customFormat="false" ht="12.75" hidden="true" customHeight="false" outlineLevel="0" collapsed="false">
      <c r="A485" s="10" t="s">
        <v>343</v>
      </c>
      <c r="B485" s="19" t="n">
        <v>14092681</v>
      </c>
      <c r="C485" s="25" t="n">
        <f aca="false">+B485-Hoja2!C478</f>
        <v>0</v>
      </c>
    </row>
    <row r="486" customFormat="false" ht="12.75" hidden="true" customHeight="false" outlineLevel="0" collapsed="false">
      <c r="A486" s="26" t="s">
        <v>2573</v>
      </c>
      <c r="B486" s="24" t="n">
        <v>14135972.17</v>
      </c>
      <c r="C486" s="25" t="n">
        <f aca="false">+B486-Hoja2!C479</f>
        <v>0</v>
      </c>
    </row>
    <row r="487" customFormat="false" ht="12.75" hidden="true" customHeight="false" outlineLevel="0" collapsed="false">
      <c r="A487" s="23" t="s">
        <v>1188</v>
      </c>
      <c r="B487" s="24" t="n">
        <v>14255812.56</v>
      </c>
      <c r="C487" s="25" t="n">
        <f aca="false">+B487-Hoja2!C480</f>
        <v>0</v>
      </c>
    </row>
    <row r="488" customFormat="false" ht="12.75" hidden="true" customHeight="false" outlineLevel="0" collapsed="false">
      <c r="A488" s="23" t="s">
        <v>2574</v>
      </c>
      <c r="B488" s="24" t="n">
        <v>14290678.09</v>
      </c>
      <c r="C488" s="25" t="n">
        <f aca="false">+B488-Hoja2!C481</f>
        <v>0</v>
      </c>
    </row>
    <row r="489" customFormat="false" ht="12.75" hidden="true" customHeight="false" outlineLevel="0" collapsed="false">
      <c r="A489" s="26" t="s">
        <v>1474</v>
      </c>
      <c r="B489" s="24" t="n">
        <v>14891347.22</v>
      </c>
      <c r="C489" s="25" t="n">
        <f aca="false">+B489-Hoja2!C482</f>
        <v>0</v>
      </c>
    </row>
    <row r="490" customFormat="false" ht="12.75" hidden="true" customHeight="false" outlineLevel="0" collapsed="false">
      <c r="A490" s="10" t="s">
        <v>1422</v>
      </c>
      <c r="B490" s="19" t="n">
        <v>15115201</v>
      </c>
      <c r="C490" s="25" t="n">
        <f aca="false">+B490-Hoja2!C483</f>
        <v>0</v>
      </c>
    </row>
    <row r="491" customFormat="false" ht="12.75" hidden="true" customHeight="false" outlineLevel="0" collapsed="false">
      <c r="A491" s="10" t="s">
        <v>177</v>
      </c>
      <c r="B491" s="19" t="n">
        <v>15178595</v>
      </c>
      <c r="C491" s="25" t="n">
        <f aca="false">+B491-Hoja2!C484</f>
        <v>0</v>
      </c>
    </row>
    <row r="492" customFormat="false" ht="12.75" hidden="true" customHeight="false" outlineLevel="0" collapsed="false">
      <c r="A492" s="10" t="s">
        <v>1994</v>
      </c>
      <c r="B492" s="19" t="n">
        <v>15313689</v>
      </c>
      <c r="C492" s="25" t="n">
        <f aca="false">+B492-Hoja2!C485</f>
        <v>0</v>
      </c>
    </row>
    <row r="493" customFormat="false" ht="12.75" hidden="true" customHeight="false" outlineLevel="0" collapsed="false">
      <c r="A493" s="23" t="s">
        <v>2575</v>
      </c>
      <c r="B493" s="24" t="n">
        <v>15562471.93</v>
      </c>
      <c r="C493" s="25" t="n">
        <f aca="false">+B493-Hoja2!C486</f>
        <v>0</v>
      </c>
    </row>
    <row r="494" customFormat="false" ht="12.75" hidden="true" customHeight="false" outlineLevel="0" collapsed="false">
      <c r="A494" s="10" t="s">
        <v>284</v>
      </c>
      <c r="B494" s="19" t="n">
        <v>15642036</v>
      </c>
      <c r="C494" s="25" t="n">
        <f aca="false">+B494-Hoja2!C487</f>
        <v>0</v>
      </c>
    </row>
    <row r="495" customFormat="false" ht="12.75" hidden="true" customHeight="false" outlineLevel="0" collapsed="false">
      <c r="A495" s="26" t="s">
        <v>2576</v>
      </c>
      <c r="B495" s="24" t="n">
        <v>15852137.31</v>
      </c>
      <c r="C495" s="25" t="n">
        <f aca="false">+B495-Hoja2!C488</f>
        <v>0</v>
      </c>
    </row>
    <row r="496" customFormat="false" ht="12.75" hidden="true" customHeight="false" outlineLevel="0" collapsed="false">
      <c r="A496" s="10" t="s">
        <v>1312</v>
      </c>
      <c r="B496" s="19" t="n">
        <v>16163026</v>
      </c>
      <c r="C496" s="25" t="n">
        <f aca="false">+B496-Hoja2!C489</f>
        <v>0</v>
      </c>
    </row>
    <row r="497" customFormat="false" ht="12.75" hidden="true" customHeight="false" outlineLevel="0" collapsed="false">
      <c r="A497" s="26" t="s">
        <v>2577</v>
      </c>
      <c r="B497" s="24" t="n">
        <v>16229397.66</v>
      </c>
      <c r="C497" s="25" t="n">
        <f aca="false">+B497-Hoja2!C490</f>
        <v>0</v>
      </c>
    </row>
    <row r="498" customFormat="false" ht="12.75" hidden="true" customHeight="false" outlineLevel="0" collapsed="false">
      <c r="A498" s="10" t="s">
        <v>43</v>
      </c>
      <c r="B498" s="19" t="n">
        <v>16392195</v>
      </c>
      <c r="C498" s="25" t="n">
        <f aca="false">+B498-Hoja2!C491</f>
        <v>0</v>
      </c>
    </row>
    <row r="499" customFormat="false" ht="12.75" hidden="true" customHeight="false" outlineLevel="0" collapsed="false">
      <c r="A499" s="10" t="s">
        <v>417</v>
      </c>
      <c r="B499" s="19" t="n">
        <v>16654314</v>
      </c>
      <c r="C499" s="25" t="n">
        <f aca="false">+B499-Hoja2!C492</f>
        <v>0</v>
      </c>
    </row>
    <row r="500" customFormat="false" ht="12.75" hidden="true" customHeight="false" outlineLevel="0" collapsed="false">
      <c r="A500" s="26" t="s">
        <v>2578</v>
      </c>
      <c r="B500" s="24" t="n">
        <v>18157201.99</v>
      </c>
      <c r="C500" s="25" t="n">
        <f aca="false">+B500-Hoja2!C493</f>
        <v>0</v>
      </c>
    </row>
    <row r="501" customFormat="false" ht="12.75" hidden="true" customHeight="false" outlineLevel="0" collapsed="false">
      <c r="A501" s="23" t="s">
        <v>2579</v>
      </c>
      <c r="B501" s="24" t="n">
        <v>18275053.91</v>
      </c>
      <c r="C501" s="25" t="n">
        <f aca="false">+B501-Hoja2!C494</f>
        <v>0</v>
      </c>
    </row>
    <row r="502" customFormat="false" ht="12.75" hidden="true" customHeight="false" outlineLevel="0" collapsed="false">
      <c r="A502" s="10" t="s">
        <v>377</v>
      </c>
      <c r="B502" s="19" t="n">
        <v>18538617</v>
      </c>
      <c r="C502" s="25" t="n">
        <f aca="false">+B502-Hoja2!C495</f>
        <v>0</v>
      </c>
    </row>
    <row r="503" customFormat="false" ht="12.75" hidden="true" customHeight="false" outlineLevel="0" collapsed="false">
      <c r="A503" s="23" t="s">
        <v>2580</v>
      </c>
      <c r="B503" s="24" t="n">
        <v>18876817.34</v>
      </c>
      <c r="C503" s="25" t="n">
        <f aca="false">+B503-Hoja2!C496</f>
        <v>0</v>
      </c>
    </row>
    <row r="504" customFormat="false" ht="12.75" hidden="true" customHeight="false" outlineLevel="0" collapsed="false">
      <c r="A504" s="23" t="s">
        <v>2245</v>
      </c>
      <c r="B504" s="24" t="n">
        <v>19102887.09</v>
      </c>
      <c r="C504" s="25" t="n">
        <f aca="false">+B504-Hoja2!C497</f>
        <v>0</v>
      </c>
    </row>
    <row r="505" customFormat="false" ht="12.75" hidden="true" customHeight="false" outlineLevel="0" collapsed="false">
      <c r="A505" s="10" t="s">
        <v>813</v>
      </c>
      <c r="B505" s="19" t="n">
        <v>19141428</v>
      </c>
      <c r="C505" s="25" t="n">
        <f aca="false">+B505-Hoja2!C498</f>
        <v>0</v>
      </c>
    </row>
    <row r="506" customFormat="false" ht="12.75" hidden="true" customHeight="false" outlineLevel="0" collapsed="false">
      <c r="A506" s="10" t="s">
        <v>403</v>
      </c>
      <c r="B506" s="19" t="n">
        <v>19862249</v>
      </c>
      <c r="C506" s="25" t="n">
        <f aca="false">+B506-Hoja2!C499</f>
        <v>0</v>
      </c>
    </row>
    <row r="507" customFormat="false" ht="12.75" hidden="true" customHeight="false" outlineLevel="0" collapsed="false">
      <c r="A507" s="26" t="s">
        <v>2581</v>
      </c>
      <c r="B507" s="24" t="n">
        <v>19989667.24</v>
      </c>
      <c r="C507" s="25" t="n">
        <f aca="false">+B507-Hoja2!C500</f>
        <v>0</v>
      </c>
    </row>
    <row r="508" customFormat="false" ht="12.75" hidden="true" customHeight="false" outlineLevel="0" collapsed="false">
      <c r="A508" s="23" t="s">
        <v>2582</v>
      </c>
      <c r="B508" s="24" t="n">
        <v>20151378.04</v>
      </c>
      <c r="C508" s="25" t="n">
        <f aca="false">+B508-Hoja2!C501</f>
        <v>0</v>
      </c>
    </row>
    <row r="509" customFormat="false" ht="12.75" hidden="true" customHeight="false" outlineLevel="0" collapsed="false">
      <c r="A509" s="10" t="s">
        <v>618</v>
      </c>
      <c r="B509" s="19" t="n">
        <v>20773353</v>
      </c>
      <c r="C509" s="25" t="n">
        <f aca="false">+B509-Hoja2!C502</f>
        <v>0</v>
      </c>
    </row>
    <row r="510" customFormat="false" ht="12.75" hidden="true" customHeight="false" outlineLevel="0" collapsed="false">
      <c r="A510" s="10" t="s">
        <v>355</v>
      </c>
      <c r="B510" s="19" t="n">
        <v>21004175</v>
      </c>
      <c r="C510" s="25" t="n">
        <f aca="false">+B510-Hoja2!C503</f>
        <v>0</v>
      </c>
    </row>
    <row r="511" customFormat="false" ht="12.75" hidden="true" customHeight="false" outlineLevel="0" collapsed="false">
      <c r="A511" s="10" t="s">
        <v>1144</v>
      </c>
      <c r="B511" s="19" t="n">
        <v>21097468</v>
      </c>
      <c r="C511" s="25" t="n">
        <f aca="false">+B511-Hoja2!C504</f>
        <v>0</v>
      </c>
    </row>
    <row r="512" customFormat="false" ht="12.75" hidden="true" customHeight="false" outlineLevel="0" collapsed="false">
      <c r="A512" s="10" t="s">
        <v>121</v>
      </c>
      <c r="B512" s="19" t="n">
        <v>21219725</v>
      </c>
      <c r="C512" s="25" t="n">
        <f aca="false">+B512-Hoja2!C505</f>
        <v>0</v>
      </c>
    </row>
    <row r="513" customFormat="false" ht="12.75" hidden="true" customHeight="false" outlineLevel="0" collapsed="false">
      <c r="A513" s="26" t="s">
        <v>2583</v>
      </c>
      <c r="B513" s="24" t="n">
        <v>22006672.91</v>
      </c>
      <c r="C513" s="25" t="n">
        <f aca="false">+B513-Hoja2!C506</f>
        <v>0</v>
      </c>
    </row>
    <row r="514" customFormat="false" ht="12.75" hidden="true" customHeight="false" outlineLevel="0" collapsed="false">
      <c r="A514" s="10" t="s">
        <v>1485</v>
      </c>
      <c r="B514" s="19" t="n">
        <v>22019936</v>
      </c>
      <c r="C514" s="25" t="n">
        <f aca="false">+B514-Hoja2!C507</f>
        <v>0</v>
      </c>
    </row>
    <row r="515" customFormat="false" ht="12.75" hidden="true" customHeight="false" outlineLevel="0" collapsed="false">
      <c r="A515" s="26" t="s">
        <v>2584</v>
      </c>
      <c r="B515" s="24" t="n">
        <v>22062398.4</v>
      </c>
      <c r="C515" s="25" t="n">
        <f aca="false">+B515-Hoja2!C508</f>
        <v>0</v>
      </c>
    </row>
    <row r="516" customFormat="false" ht="12.75" hidden="true" customHeight="false" outlineLevel="0" collapsed="false">
      <c r="A516" s="10" t="s">
        <v>383</v>
      </c>
      <c r="B516" s="19" t="n">
        <v>22636775</v>
      </c>
      <c r="C516" s="25" t="n">
        <f aca="false">+B516-Hoja2!C509</f>
        <v>0</v>
      </c>
    </row>
    <row r="517" customFormat="false" ht="12.75" hidden="true" customHeight="false" outlineLevel="0" collapsed="false">
      <c r="A517" s="10" t="s">
        <v>851</v>
      </c>
      <c r="B517" s="19" t="n">
        <v>22738454</v>
      </c>
      <c r="C517" s="25" t="n">
        <f aca="false">+B517-Hoja2!C510</f>
        <v>0</v>
      </c>
    </row>
    <row r="518" customFormat="false" ht="12.75" hidden="true" customHeight="false" outlineLevel="0" collapsed="false">
      <c r="A518" s="10" t="s">
        <v>1661</v>
      </c>
      <c r="B518" s="19" t="n">
        <v>22806573</v>
      </c>
      <c r="C518" s="25" t="n">
        <f aca="false">+B518-Hoja2!C511</f>
        <v>0</v>
      </c>
    </row>
    <row r="519" customFormat="false" ht="12.75" hidden="true" customHeight="false" outlineLevel="0" collapsed="false">
      <c r="A519" s="23" t="s">
        <v>2585</v>
      </c>
      <c r="B519" s="24" t="n">
        <v>23229486.29</v>
      </c>
      <c r="C519" s="25" t="n">
        <f aca="false">+B519-Hoja2!C512</f>
        <v>0</v>
      </c>
    </row>
    <row r="520" customFormat="false" ht="12.75" hidden="true" customHeight="false" outlineLevel="0" collapsed="false">
      <c r="A520" s="26" t="s">
        <v>2586</v>
      </c>
      <c r="B520" s="24" t="n">
        <v>23480564.1</v>
      </c>
      <c r="C520" s="25" t="n">
        <f aca="false">+B520-Hoja2!C513</f>
        <v>0</v>
      </c>
    </row>
    <row r="521" customFormat="false" ht="12.75" hidden="true" customHeight="false" outlineLevel="0" collapsed="false">
      <c r="A521" s="26" t="s">
        <v>2587</v>
      </c>
      <c r="B521" s="24" t="n">
        <v>23803872.83</v>
      </c>
      <c r="C521" s="25" t="n">
        <f aca="false">+B521-Hoja2!C514</f>
        <v>0</v>
      </c>
    </row>
    <row r="522" customFormat="false" ht="12.75" hidden="true" customHeight="false" outlineLevel="0" collapsed="false">
      <c r="A522" s="10" t="s">
        <v>2274</v>
      </c>
      <c r="B522" s="19" t="n">
        <v>24173952</v>
      </c>
      <c r="C522" s="25" t="n">
        <f aca="false">+B522-Hoja2!C515</f>
        <v>0</v>
      </c>
    </row>
    <row r="523" customFormat="false" ht="12.75" hidden="true" customHeight="false" outlineLevel="0" collapsed="false">
      <c r="A523" s="10" t="s">
        <v>195</v>
      </c>
      <c r="B523" s="19" t="n">
        <v>24641857</v>
      </c>
      <c r="C523" s="25" t="n">
        <f aca="false">+B523-Hoja2!C516</f>
        <v>0</v>
      </c>
    </row>
    <row r="524" customFormat="false" ht="12.75" hidden="true" customHeight="false" outlineLevel="0" collapsed="false">
      <c r="A524" s="23" t="s">
        <v>2588</v>
      </c>
      <c r="B524" s="24" t="n">
        <v>24927677.61</v>
      </c>
      <c r="C524" s="25" t="n">
        <f aca="false">+B524-Hoja2!C517</f>
        <v>0</v>
      </c>
    </row>
    <row r="525" customFormat="false" ht="12.75" hidden="true" customHeight="false" outlineLevel="0" collapsed="false">
      <c r="A525" s="10" t="s">
        <v>887</v>
      </c>
      <c r="B525" s="19" t="n">
        <v>24935965</v>
      </c>
      <c r="C525" s="25" t="n">
        <f aca="false">+B525-Hoja2!C518</f>
        <v>0</v>
      </c>
    </row>
    <row r="526" customFormat="false" ht="12.75" hidden="true" customHeight="false" outlineLevel="0" collapsed="false">
      <c r="A526" s="23" t="s">
        <v>2589</v>
      </c>
      <c r="B526" s="24" t="n">
        <v>24980489.13</v>
      </c>
      <c r="C526" s="25" t="n">
        <f aca="false">+B526-Hoja2!C519</f>
        <v>0</v>
      </c>
    </row>
    <row r="527" customFormat="false" ht="12.75" hidden="true" customHeight="false" outlineLevel="0" collapsed="false">
      <c r="A527" s="10" t="s">
        <v>580</v>
      </c>
      <c r="B527" s="19" t="n">
        <v>25077353</v>
      </c>
      <c r="C527" s="25" t="n">
        <f aca="false">+B527-Hoja2!C520</f>
        <v>0</v>
      </c>
    </row>
    <row r="528" customFormat="false" ht="12.75" hidden="true" customHeight="false" outlineLevel="0" collapsed="false">
      <c r="A528" s="10" t="s">
        <v>2051</v>
      </c>
      <c r="B528" s="19" t="n">
        <v>25548170</v>
      </c>
      <c r="C528" s="25" t="n">
        <f aca="false">+B528-Hoja2!C521</f>
        <v>0</v>
      </c>
    </row>
    <row r="529" customFormat="false" ht="12.75" hidden="true" customHeight="false" outlineLevel="0" collapsed="false">
      <c r="A529" s="10" t="s">
        <v>1906</v>
      </c>
      <c r="B529" s="19" t="n">
        <v>25638758</v>
      </c>
      <c r="C529" s="25" t="n">
        <f aca="false">+B529-Hoja2!C522</f>
        <v>0</v>
      </c>
    </row>
    <row r="530" customFormat="false" ht="12.75" hidden="true" customHeight="false" outlineLevel="0" collapsed="false">
      <c r="A530" s="10" t="s">
        <v>588</v>
      </c>
      <c r="B530" s="19" t="n">
        <v>26511756</v>
      </c>
      <c r="C530" s="25" t="n">
        <f aca="false">+B530-Hoja2!C523</f>
        <v>0</v>
      </c>
    </row>
    <row r="531" customFormat="false" ht="12.75" hidden="true" customHeight="false" outlineLevel="0" collapsed="false">
      <c r="A531" s="23" t="s">
        <v>2590</v>
      </c>
      <c r="B531" s="24" t="n">
        <v>26791510.79</v>
      </c>
      <c r="C531" s="25" t="n">
        <f aca="false">+B531-Hoja2!C524</f>
        <v>0</v>
      </c>
    </row>
    <row r="532" customFormat="false" ht="12.75" hidden="true" customHeight="false" outlineLevel="0" collapsed="false">
      <c r="A532" s="10" t="s">
        <v>1292</v>
      </c>
      <c r="B532" s="19" t="n">
        <v>27161612</v>
      </c>
      <c r="C532" s="25" t="n">
        <f aca="false">+B532-Hoja2!C525</f>
        <v>0</v>
      </c>
    </row>
    <row r="533" customFormat="false" ht="12.75" hidden="true" customHeight="false" outlineLevel="0" collapsed="false">
      <c r="A533" s="10" t="s">
        <v>2266</v>
      </c>
      <c r="B533" s="19" t="n">
        <v>27627886</v>
      </c>
      <c r="C533" s="25" t="n">
        <f aca="false">+B533-Hoja2!C526</f>
        <v>0</v>
      </c>
    </row>
    <row r="534" customFormat="false" ht="12.75" hidden="true" customHeight="false" outlineLevel="0" collapsed="false">
      <c r="A534" s="26" t="s">
        <v>2591</v>
      </c>
      <c r="B534" s="24" t="n">
        <v>27629025.24</v>
      </c>
      <c r="C534" s="25" t="n">
        <f aca="false">+B534-Hoja2!C527</f>
        <v>0</v>
      </c>
    </row>
    <row r="535" customFormat="false" ht="12.75" hidden="true" customHeight="false" outlineLevel="0" collapsed="false">
      <c r="A535" s="26" t="s">
        <v>2592</v>
      </c>
      <c r="B535" s="24" t="n">
        <v>27771448.6</v>
      </c>
      <c r="C535" s="25" t="n">
        <f aca="false">+B535-Hoja2!C528</f>
        <v>0</v>
      </c>
    </row>
    <row r="536" customFormat="false" ht="12.75" hidden="true" customHeight="false" outlineLevel="0" collapsed="false">
      <c r="A536" s="26" t="s">
        <v>2593</v>
      </c>
      <c r="B536" s="24" t="n">
        <v>28008595.1</v>
      </c>
      <c r="C536" s="25" t="n">
        <f aca="false">+B536-Hoja2!C529</f>
        <v>0</v>
      </c>
    </row>
    <row r="537" customFormat="false" ht="12.75" hidden="true" customHeight="false" outlineLevel="0" collapsed="false">
      <c r="A537" s="23" t="s">
        <v>2594</v>
      </c>
      <c r="B537" s="24" t="n">
        <v>28179217</v>
      </c>
      <c r="C537" s="25" t="n">
        <f aca="false">+B537-Hoja2!C530</f>
        <v>0</v>
      </c>
    </row>
    <row r="538" customFormat="false" ht="12.75" hidden="true" customHeight="false" outlineLevel="0" collapsed="false">
      <c r="A538" s="23" t="s">
        <v>2595</v>
      </c>
      <c r="B538" s="24" t="n">
        <v>28465189.78</v>
      </c>
      <c r="C538" s="25" t="n">
        <f aca="false">+B538-Hoja2!C531</f>
        <v>0</v>
      </c>
    </row>
    <row r="539" customFormat="false" ht="12.75" hidden="true" customHeight="false" outlineLevel="0" collapsed="false">
      <c r="A539" s="10" t="s">
        <v>620</v>
      </c>
      <c r="B539" s="19" t="n">
        <v>28576944</v>
      </c>
      <c r="C539" s="25" t="n">
        <f aca="false">+B539-Hoja2!C532</f>
        <v>0</v>
      </c>
    </row>
    <row r="540" customFormat="false" ht="12.75" hidden="true" customHeight="false" outlineLevel="0" collapsed="false">
      <c r="A540" s="23" t="s">
        <v>2596</v>
      </c>
      <c r="B540" s="24" t="n">
        <v>28820979.44</v>
      </c>
      <c r="C540" s="25" t="n">
        <f aca="false">+B540-Hoja2!C533</f>
        <v>0</v>
      </c>
    </row>
    <row r="541" customFormat="false" ht="12.75" hidden="true" customHeight="false" outlineLevel="0" collapsed="false">
      <c r="A541" s="26" t="s">
        <v>2597</v>
      </c>
      <c r="B541" s="24" t="n">
        <v>28996360.78</v>
      </c>
      <c r="C541" s="25" t="n">
        <f aca="false">+B541-Hoja2!C534</f>
        <v>0</v>
      </c>
    </row>
    <row r="542" customFormat="false" ht="12.75" hidden="true" customHeight="false" outlineLevel="0" collapsed="false">
      <c r="A542" s="23" t="s">
        <v>2598</v>
      </c>
      <c r="B542" s="24" t="n">
        <v>30645420.5</v>
      </c>
      <c r="C542" s="25" t="n">
        <f aca="false">+B542-Hoja2!C535</f>
        <v>0</v>
      </c>
    </row>
    <row r="543" customFormat="false" ht="12.75" hidden="true" customHeight="false" outlineLevel="0" collapsed="false">
      <c r="A543" s="10" t="s">
        <v>450</v>
      </c>
      <c r="B543" s="19" t="n">
        <v>30819968</v>
      </c>
      <c r="C543" s="25" t="n">
        <f aca="false">+B543-Hoja2!C536</f>
        <v>0</v>
      </c>
    </row>
    <row r="544" customFormat="false" ht="12.75" hidden="true" customHeight="false" outlineLevel="0" collapsed="false">
      <c r="A544" s="10" t="s">
        <v>1908</v>
      </c>
      <c r="B544" s="19" t="n">
        <v>30898838</v>
      </c>
      <c r="C544" s="25" t="n">
        <f aca="false">+B544-Hoja2!C537</f>
        <v>0</v>
      </c>
    </row>
    <row r="545" customFormat="false" ht="12.75" hidden="true" customHeight="false" outlineLevel="0" collapsed="false">
      <c r="A545" s="23" t="s">
        <v>2599</v>
      </c>
      <c r="B545" s="24" t="n">
        <v>31075278.55</v>
      </c>
      <c r="C545" s="25" t="n">
        <f aca="false">+B545-Hoja2!C538</f>
        <v>0</v>
      </c>
    </row>
    <row r="546" customFormat="false" ht="12.75" hidden="true" customHeight="false" outlineLevel="0" collapsed="false">
      <c r="A546" s="10" t="s">
        <v>1199</v>
      </c>
      <c r="B546" s="19" t="n">
        <v>31075373</v>
      </c>
      <c r="C546" s="25" t="n">
        <f aca="false">+B546-Hoja2!C539</f>
        <v>0</v>
      </c>
    </row>
    <row r="547" customFormat="false" ht="12.75" hidden="true" customHeight="false" outlineLevel="0" collapsed="false">
      <c r="A547" s="10" t="s">
        <v>241</v>
      </c>
      <c r="B547" s="19" t="n">
        <v>31189678</v>
      </c>
      <c r="C547" s="25" t="n">
        <f aca="false">+B547-Hoja2!C540</f>
        <v>0</v>
      </c>
    </row>
    <row r="548" customFormat="false" ht="12.75" hidden="true" customHeight="false" outlineLevel="0" collapsed="false">
      <c r="A548" s="26" t="s">
        <v>2600</v>
      </c>
      <c r="B548" s="24" t="n">
        <v>31445581.89</v>
      </c>
      <c r="C548" s="25" t="n">
        <f aca="false">+B548-Hoja2!C541</f>
        <v>0</v>
      </c>
    </row>
    <row r="549" customFormat="false" ht="12.75" hidden="true" customHeight="false" outlineLevel="0" collapsed="false">
      <c r="A549" s="26" t="s">
        <v>2601</v>
      </c>
      <c r="B549" s="24" t="n">
        <v>31720562.83</v>
      </c>
      <c r="C549" s="25" t="n">
        <f aca="false">+B549-Hoja2!C542</f>
        <v>0</v>
      </c>
    </row>
    <row r="550" customFormat="false" ht="12.75" hidden="true" customHeight="false" outlineLevel="0" collapsed="false">
      <c r="A550" s="26" t="s">
        <v>2602</v>
      </c>
      <c r="B550" s="24" t="n">
        <v>32052087.06</v>
      </c>
      <c r="C550" s="25" t="n">
        <f aca="false">+B550-Hoja2!C543</f>
        <v>0</v>
      </c>
    </row>
    <row r="551" customFormat="false" ht="12.75" hidden="true" customHeight="false" outlineLevel="0" collapsed="false">
      <c r="A551" s="10" t="s">
        <v>1923</v>
      </c>
      <c r="B551" s="19" t="n">
        <v>32274046</v>
      </c>
      <c r="C551" s="25" t="n">
        <f aca="false">+B551-Hoja2!C544</f>
        <v>0</v>
      </c>
    </row>
    <row r="552" customFormat="false" ht="12.75" hidden="true" customHeight="false" outlineLevel="0" collapsed="false">
      <c r="A552" s="26" t="s">
        <v>2603</v>
      </c>
      <c r="B552" s="24" t="n">
        <v>32540006.31</v>
      </c>
      <c r="C552" s="25" t="n">
        <f aca="false">+B552-Hoja2!C545</f>
        <v>0</v>
      </c>
    </row>
    <row r="553" customFormat="false" ht="12.75" hidden="true" customHeight="false" outlineLevel="0" collapsed="false">
      <c r="A553" s="10" t="s">
        <v>1900</v>
      </c>
      <c r="B553" s="19" t="n">
        <v>33448541</v>
      </c>
      <c r="C553" s="25" t="n">
        <f aca="false">+B553-Hoja2!C546</f>
        <v>0</v>
      </c>
    </row>
    <row r="554" customFormat="false" ht="12.75" hidden="true" customHeight="false" outlineLevel="0" collapsed="false">
      <c r="A554" s="10" t="s">
        <v>1898</v>
      </c>
      <c r="B554" s="19" t="n">
        <v>34352224</v>
      </c>
      <c r="C554" s="25" t="n">
        <f aca="false">+B554-Hoja2!C547</f>
        <v>0</v>
      </c>
    </row>
    <row r="555" customFormat="false" ht="12.75" hidden="true" customHeight="false" outlineLevel="0" collapsed="false">
      <c r="A555" s="10" t="s">
        <v>1919</v>
      </c>
      <c r="B555" s="19" t="n">
        <v>35258297</v>
      </c>
      <c r="C555" s="25" t="n">
        <f aca="false">+B555-Hoja2!C548</f>
        <v>0</v>
      </c>
    </row>
    <row r="556" customFormat="false" ht="12.75" hidden="true" customHeight="false" outlineLevel="0" collapsed="false">
      <c r="A556" s="10" t="s">
        <v>1929</v>
      </c>
      <c r="B556" s="19" t="n">
        <v>36612978</v>
      </c>
      <c r="C556" s="25" t="n">
        <f aca="false">+B556-Hoja2!C549</f>
        <v>0</v>
      </c>
    </row>
    <row r="557" customFormat="false" ht="38.25" hidden="false" customHeight="false" outlineLevel="0" collapsed="false">
      <c r="A557" s="10" t="s">
        <v>2213</v>
      </c>
      <c r="B557" s="19" t="n">
        <v>36793570</v>
      </c>
      <c r="C557" s="25" t="n">
        <f aca="false">+B557-Hoja2!C550</f>
        <v>-870490.390000001</v>
      </c>
    </row>
    <row r="558" customFormat="false" ht="12.75" hidden="true" customHeight="false" outlineLevel="0" collapsed="false">
      <c r="A558" s="26" t="s">
        <v>2206</v>
      </c>
      <c r="B558" s="24" t="n">
        <v>37664060.39</v>
      </c>
      <c r="C558" s="25" t="n">
        <f aca="false">+B558-Hoja2!C550</f>
        <v>0</v>
      </c>
    </row>
    <row r="559" customFormat="false" ht="12.75" hidden="true" customHeight="false" outlineLevel="0" collapsed="false">
      <c r="A559" s="10" t="s">
        <v>765</v>
      </c>
      <c r="B559" s="19" t="n">
        <v>37704512</v>
      </c>
      <c r="C559" s="25" t="n">
        <f aca="false">+B559-Hoja2!C551</f>
        <v>0</v>
      </c>
    </row>
    <row r="560" customFormat="false" ht="12.75" hidden="true" customHeight="false" outlineLevel="0" collapsed="false">
      <c r="A560" s="23" t="s">
        <v>2604</v>
      </c>
      <c r="B560" s="24" t="n">
        <v>38396135.03</v>
      </c>
      <c r="C560" s="25" t="n">
        <f aca="false">+B560-Hoja2!C552</f>
        <v>0</v>
      </c>
    </row>
    <row r="561" customFormat="false" ht="12.75" hidden="true" customHeight="false" outlineLevel="0" collapsed="false">
      <c r="A561" s="10" t="s">
        <v>413</v>
      </c>
      <c r="B561" s="19" t="n">
        <v>38614109</v>
      </c>
      <c r="C561" s="25" t="n">
        <f aca="false">+B561-Hoja2!C553</f>
        <v>0</v>
      </c>
    </row>
    <row r="562" customFormat="false" ht="12.75" hidden="true" customHeight="false" outlineLevel="0" collapsed="false">
      <c r="A562" s="10" t="s">
        <v>1910</v>
      </c>
      <c r="B562" s="19" t="n">
        <v>38715123</v>
      </c>
      <c r="C562" s="25" t="n">
        <f aca="false">+B562-Hoja2!C554</f>
        <v>0</v>
      </c>
    </row>
    <row r="563" customFormat="false" ht="12.75" hidden="true" customHeight="false" outlineLevel="0" collapsed="false">
      <c r="A563" s="10" t="s">
        <v>163</v>
      </c>
      <c r="B563" s="19" t="n">
        <v>40102268</v>
      </c>
      <c r="C563" s="25" t="n">
        <f aca="false">+B563-Hoja2!C555</f>
        <v>0</v>
      </c>
    </row>
    <row r="564" customFormat="false" ht="12.75" hidden="true" customHeight="false" outlineLevel="0" collapsed="false">
      <c r="A564" s="10" t="s">
        <v>1140</v>
      </c>
      <c r="B564" s="19" t="n">
        <v>40346244</v>
      </c>
      <c r="C564" s="25" t="n">
        <f aca="false">+B564-Hoja2!C556</f>
        <v>0</v>
      </c>
    </row>
    <row r="565" customFormat="false" ht="12.75" hidden="true" customHeight="false" outlineLevel="0" collapsed="false">
      <c r="A565" s="10" t="s">
        <v>1912</v>
      </c>
      <c r="B565" s="19" t="n">
        <v>40706888</v>
      </c>
      <c r="C565" s="25" t="n">
        <f aca="false">+B565-Hoja2!C557</f>
        <v>0</v>
      </c>
    </row>
    <row r="566" customFormat="false" ht="12.75" hidden="true" customHeight="false" outlineLevel="0" collapsed="false">
      <c r="A566" s="10" t="s">
        <v>2004</v>
      </c>
      <c r="B566" s="19" t="n">
        <v>40794865</v>
      </c>
      <c r="C566" s="25" t="n">
        <f aca="false">+B566-Hoja2!C558</f>
        <v>0</v>
      </c>
    </row>
    <row r="567" customFormat="false" ht="12.75" hidden="true" customHeight="false" outlineLevel="0" collapsed="false">
      <c r="A567" s="10" t="s">
        <v>191</v>
      </c>
      <c r="B567" s="19" t="n">
        <v>41879722</v>
      </c>
      <c r="C567" s="25" t="n">
        <f aca="false">+B567-Hoja2!C559</f>
        <v>0</v>
      </c>
    </row>
    <row r="568" customFormat="false" ht="12.75" hidden="true" customHeight="false" outlineLevel="0" collapsed="false">
      <c r="A568" s="10" t="s">
        <v>1596</v>
      </c>
      <c r="B568" s="19" t="n">
        <v>42096771</v>
      </c>
      <c r="C568" s="25" t="n">
        <f aca="false">+B568-Hoja2!C560</f>
        <v>0</v>
      </c>
    </row>
    <row r="569" customFormat="false" ht="12.75" hidden="true" customHeight="false" outlineLevel="0" collapsed="false">
      <c r="A569" s="26" t="s">
        <v>2605</v>
      </c>
      <c r="B569" s="24" t="n">
        <v>43561002.5</v>
      </c>
      <c r="C569" s="25" t="n">
        <f aca="false">+B569-Hoja2!C561</f>
        <v>0</v>
      </c>
    </row>
    <row r="570" customFormat="false" ht="12.75" hidden="true" customHeight="false" outlineLevel="0" collapsed="false">
      <c r="A570" s="10" t="s">
        <v>197</v>
      </c>
      <c r="B570" s="19" t="n">
        <v>45751922</v>
      </c>
      <c r="C570" s="25" t="n">
        <f aca="false">+B570-Hoja2!C562</f>
        <v>0</v>
      </c>
    </row>
    <row r="571" customFormat="false" ht="12.75" hidden="true" customHeight="false" outlineLevel="0" collapsed="false">
      <c r="A571" s="23" t="s">
        <v>2606</v>
      </c>
      <c r="B571" s="24" t="n">
        <v>47488239.35</v>
      </c>
      <c r="C571" s="25" t="n">
        <f aca="false">+B571-Hoja2!C563</f>
        <v>0</v>
      </c>
    </row>
    <row r="572" customFormat="false" ht="12.75" hidden="true" customHeight="false" outlineLevel="0" collapsed="false">
      <c r="A572" s="10" t="s">
        <v>2008</v>
      </c>
      <c r="B572" s="19" t="n">
        <v>48937566</v>
      </c>
      <c r="C572" s="25" t="n">
        <f aca="false">+B572-Hoja2!C564</f>
        <v>0</v>
      </c>
    </row>
    <row r="573" customFormat="false" ht="12.75" hidden="true" customHeight="false" outlineLevel="0" collapsed="false">
      <c r="A573" s="10" t="s">
        <v>281</v>
      </c>
      <c r="B573" s="19" t="n">
        <v>49092208</v>
      </c>
      <c r="C573" s="25" t="n">
        <f aca="false">+B573-Hoja2!C565</f>
        <v>0</v>
      </c>
    </row>
    <row r="574" customFormat="false" ht="12.75" hidden="true" customHeight="false" outlineLevel="0" collapsed="false">
      <c r="A574" s="10" t="s">
        <v>1004</v>
      </c>
      <c r="B574" s="19" t="n">
        <v>49536989</v>
      </c>
      <c r="C574" s="25" t="n">
        <f aca="false">+B574-Hoja2!C566</f>
        <v>0</v>
      </c>
    </row>
    <row r="575" customFormat="false" ht="12.75" hidden="true" customHeight="false" outlineLevel="0" collapsed="false">
      <c r="A575" s="23" t="s">
        <v>2607</v>
      </c>
      <c r="B575" s="24" t="n">
        <v>50368564.67</v>
      </c>
      <c r="C575" s="25" t="n">
        <f aca="false">+B575-Hoja2!C567</f>
        <v>0</v>
      </c>
    </row>
    <row r="576" customFormat="false" ht="12.75" hidden="true" customHeight="false" outlineLevel="0" collapsed="false">
      <c r="A576" s="10" t="s">
        <v>1941</v>
      </c>
      <c r="B576" s="19" t="n">
        <v>50593525</v>
      </c>
      <c r="C576" s="25" t="n">
        <f aca="false">+B576-Hoja2!C568</f>
        <v>0</v>
      </c>
    </row>
    <row r="577" customFormat="false" ht="12.75" hidden="true" customHeight="false" outlineLevel="0" collapsed="false">
      <c r="A577" s="10" t="s">
        <v>1970</v>
      </c>
      <c r="B577" s="19" t="n">
        <v>51315147</v>
      </c>
      <c r="C577" s="25" t="n">
        <f aca="false">+B577-Hoja2!C569</f>
        <v>0</v>
      </c>
    </row>
    <row r="578" customFormat="false" ht="12.75" hidden="true" customHeight="false" outlineLevel="0" collapsed="false">
      <c r="A578" s="26" t="s">
        <v>2608</v>
      </c>
      <c r="B578" s="24" t="n">
        <v>51459522.49</v>
      </c>
      <c r="C578" s="25" t="n">
        <f aca="false">+B578-Hoja2!C570</f>
        <v>0</v>
      </c>
    </row>
    <row r="579" customFormat="false" ht="12.75" hidden="true" customHeight="false" outlineLevel="0" collapsed="false">
      <c r="A579" s="10" t="s">
        <v>450</v>
      </c>
      <c r="B579" s="19" t="n">
        <v>52881114</v>
      </c>
      <c r="C579" s="25" t="n">
        <f aca="false">+B579-Hoja2!C571</f>
        <v>0</v>
      </c>
    </row>
    <row r="580" customFormat="false" ht="12.75" hidden="true" customHeight="false" outlineLevel="0" collapsed="false">
      <c r="A580" s="10" t="s">
        <v>906</v>
      </c>
      <c r="B580" s="19" t="n">
        <v>52881114</v>
      </c>
      <c r="C580" s="25" t="n">
        <f aca="false">+B580-Hoja2!C572</f>
        <v>0</v>
      </c>
    </row>
    <row r="581" customFormat="false" ht="12.75" hidden="true" customHeight="false" outlineLevel="0" collapsed="false">
      <c r="A581" s="10" t="s">
        <v>908</v>
      </c>
      <c r="B581" s="19" t="n">
        <v>52881114</v>
      </c>
      <c r="C581" s="25" t="n">
        <f aca="false">+B581-Hoja2!C573</f>
        <v>0</v>
      </c>
    </row>
    <row r="582" customFormat="false" ht="12.75" hidden="true" customHeight="false" outlineLevel="0" collapsed="false">
      <c r="A582" s="10" t="s">
        <v>910</v>
      </c>
      <c r="B582" s="19" t="n">
        <v>52881114</v>
      </c>
      <c r="C582" s="25" t="n">
        <f aca="false">+B582-Hoja2!C574</f>
        <v>0</v>
      </c>
    </row>
    <row r="583" customFormat="false" ht="12.75" hidden="true" customHeight="false" outlineLevel="0" collapsed="false">
      <c r="A583" s="10" t="s">
        <v>912</v>
      </c>
      <c r="B583" s="19" t="n">
        <v>52881114</v>
      </c>
      <c r="C583" s="25" t="n">
        <f aca="false">+B583-Hoja2!C575</f>
        <v>0</v>
      </c>
    </row>
    <row r="584" customFormat="false" ht="12.75" hidden="true" customHeight="false" outlineLevel="0" collapsed="false">
      <c r="A584" s="10" t="s">
        <v>916</v>
      </c>
      <c r="B584" s="19" t="n">
        <v>52881114</v>
      </c>
      <c r="C584" s="25" t="n">
        <f aca="false">+B584-Hoja2!C576</f>
        <v>0</v>
      </c>
    </row>
    <row r="585" customFormat="false" ht="12.75" hidden="true" customHeight="false" outlineLevel="0" collapsed="false">
      <c r="A585" s="10" t="s">
        <v>918</v>
      </c>
      <c r="B585" s="19" t="n">
        <v>52881114</v>
      </c>
      <c r="C585" s="25" t="n">
        <f aca="false">+B585-Hoja2!C577</f>
        <v>0</v>
      </c>
    </row>
    <row r="586" customFormat="false" ht="12.75" hidden="true" customHeight="false" outlineLevel="0" collapsed="false">
      <c r="A586" s="10" t="s">
        <v>924</v>
      </c>
      <c r="B586" s="19" t="n">
        <v>52881114</v>
      </c>
      <c r="C586" s="25" t="n">
        <f aca="false">+B586-Hoja2!C578</f>
        <v>0</v>
      </c>
    </row>
    <row r="587" customFormat="false" ht="12.75" hidden="true" customHeight="false" outlineLevel="0" collapsed="false">
      <c r="A587" s="10" t="s">
        <v>936</v>
      </c>
      <c r="B587" s="19" t="n">
        <v>52881114</v>
      </c>
      <c r="C587" s="25" t="n">
        <f aca="false">+B587-Hoja2!C579</f>
        <v>0</v>
      </c>
    </row>
    <row r="588" customFormat="false" ht="12.75" hidden="true" customHeight="false" outlineLevel="0" collapsed="false">
      <c r="A588" s="10" t="s">
        <v>938</v>
      </c>
      <c r="B588" s="19" t="n">
        <v>52881114</v>
      </c>
      <c r="C588" s="25" t="n">
        <f aca="false">+B588-Hoja2!C580</f>
        <v>0</v>
      </c>
    </row>
    <row r="589" customFormat="false" ht="12.75" hidden="true" customHeight="false" outlineLevel="0" collapsed="false">
      <c r="A589" s="10" t="s">
        <v>942</v>
      </c>
      <c r="B589" s="19" t="n">
        <v>52881114</v>
      </c>
      <c r="C589" s="25" t="n">
        <f aca="false">+B589-Hoja2!C581</f>
        <v>0</v>
      </c>
    </row>
    <row r="590" customFormat="false" ht="12.75" hidden="true" customHeight="false" outlineLevel="0" collapsed="false">
      <c r="A590" s="10" t="s">
        <v>211</v>
      </c>
      <c r="B590" s="19" t="n">
        <v>52881114</v>
      </c>
      <c r="C590" s="25" t="n">
        <f aca="false">+B590-Hoja2!C582</f>
        <v>0</v>
      </c>
    </row>
    <row r="591" customFormat="false" ht="12.75" hidden="true" customHeight="false" outlineLevel="0" collapsed="false">
      <c r="A591" s="10" t="s">
        <v>949</v>
      </c>
      <c r="B591" s="19" t="n">
        <v>52881114</v>
      </c>
      <c r="C591" s="25" t="n">
        <f aca="false">+B591-Hoja2!C583</f>
        <v>0</v>
      </c>
    </row>
    <row r="592" customFormat="false" ht="12.75" hidden="true" customHeight="false" outlineLevel="0" collapsed="false">
      <c r="A592" s="10" t="s">
        <v>951</v>
      </c>
      <c r="B592" s="19" t="n">
        <v>52881114</v>
      </c>
      <c r="C592" s="25" t="n">
        <f aca="false">+B592-Hoja2!C584</f>
        <v>0</v>
      </c>
    </row>
    <row r="593" customFormat="false" ht="12.75" hidden="true" customHeight="false" outlineLevel="0" collapsed="false">
      <c r="A593" s="10" t="s">
        <v>953</v>
      </c>
      <c r="B593" s="19" t="n">
        <v>52881114</v>
      </c>
      <c r="C593" s="25" t="n">
        <f aca="false">+B593-Hoja2!C585</f>
        <v>0</v>
      </c>
    </row>
    <row r="594" customFormat="false" ht="12.75" hidden="true" customHeight="false" outlineLevel="0" collapsed="false">
      <c r="A594" s="10" t="s">
        <v>955</v>
      </c>
      <c r="B594" s="19" t="n">
        <v>52881114</v>
      </c>
      <c r="C594" s="25" t="n">
        <f aca="false">+B594-Hoja2!C586</f>
        <v>0</v>
      </c>
    </row>
    <row r="595" customFormat="false" ht="12.75" hidden="true" customHeight="false" outlineLevel="0" collapsed="false">
      <c r="A595" s="10" t="s">
        <v>920</v>
      </c>
      <c r="B595" s="19" t="n">
        <v>52910652</v>
      </c>
      <c r="C595" s="25" t="n">
        <f aca="false">+B595-Hoja2!C587</f>
        <v>0</v>
      </c>
    </row>
    <row r="596" customFormat="false" ht="12.75" hidden="true" customHeight="false" outlineLevel="0" collapsed="false">
      <c r="A596" s="10" t="s">
        <v>930</v>
      </c>
      <c r="B596" s="19" t="n">
        <v>52936895</v>
      </c>
      <c r="C596" s="25" t="n">
        <f aca="false">+B596-Hoja2!C588</f>
        <v>0</v>
      </c>
    </row>
    <row r="597" customFormat="false" ht="12.75" hidden="true" customHeight="false" outlineLevel="0" collapsed="false">
      <c r="A597" s="10" t="s">
        <v>957</v>
      </c>
      <c r="B597" s="19" t="n">
        <v>53180837</v>
      </c>
      <c r="C597" s="25" t="n">
        <f aca="false">+B597-Hoja2!C589</f>
        <v>0</v>
      </c>
    </row>
    <row r="598" customFormat="false" ht="12.75" hidden="true" customHeight="false" outlineLevel="0" collapsed="false">
      <c r="A598" s="10" t="s">
        <v>914</v>
      </c>
      <c r="B598" s="19" t="n">
        <v>53394519</v>
      </c>
      <c r="C598" s="25" t="n">
        <f aca="false">+B598-Hoja2!C590</f>
        <v>0</v>
      </c>
    </row>
    <row r="599" customFormat="false" ht="12.75" hidden="true" customHeight="false" outlineLevel="0" collapsed="false">
      <c r="A599" s="10" t="s">
        <v>901</v>
      </c>
      <c r="B599" s="19" t="n">
        <v>53421098</v>
      </c>
      <c r="C599" s="25" t="n">
        <f aca="false">+B599-Hoja2!C591</f>
        <v>0</v>
      </c>
    </row>
    <row r="600" customFormat="false" ht="12.75" hidden="true" customHeight="false" outlineLevel="0" collapsed="false">
      <c r="A600" s="23" t="s">
        <v>2609</v>
      </c>
      <c r="B600" s="24" t="n">
        <v>53553955.42</v>
      </c>
      <c r="C600" s="25" t="n">
        <f aca="false">+B600-Hoja2!C592</f>
        <v>0</v>
      </c>
    </row>
    <row r="601" customFormat="false" ht="12.75" hidden="true" customHeight="false" outlineLevel="0" collapsed="false">
      <c r="A601" s="10" t="s">
        <v>1363</v>
      </c>
      <c r="B601" s="19" t="n">
        <v>53997245</v>
      </c>
      <c r="C601" s="25" t="n">
        <f aca="false">+B601-Hoja2!C593</f>
        <v>0</v>
      </c>
    </row>
    <row r="602" customFormat="false" ht="12.75" hidden="true" customHeight="false" outlineLevel="0" collapsed="false">
      <c r="A602" s="26" t="s">
        <v>2610</v>
      </c>
      <c r="B602" s="24" t="n">
        <v>54953544.62</v>
      </c>
      <c r="C602" s="25" t="n">
        <f aca="false">+B602-Hoja2!C594</f>
        <v>0</v>
      </c>
    </row>
    <row r="603" customFormat="false" ht="12.75" hidden="true" customHeight="false" outlineLevel="0" collapsed="false">
      <c r="A603" s="10" t="s">
        <v>2184</v>
      </c>
      <c r="B603" s="19" t="n">
        <v>55493390</v>
      </c>
      <c r="C603" s="25" t="n">
        <f aca="false">+B603-Hoja2!C595</f>
        <v>0</v>
      </c>
    </row>
    <row r="604" customFormat="false" ht="12.75" hidden="true" customHeight="false" outlineLevel="0" collapsed="false">
      <c r="A604" s="10" t="s">
        <v>1456</v>
      </c>
      <c r="B604" s="19" t="n">
        <v>55584871</v>
      </c>
      <c r="C604" s="25" t="n">
        <f aca="false">+B604-Hoja2!C596</f>
        <v>0</v>
      </c>
    </row>
    <row r="605" customFormat="false" ht="25.5" hidden="false" customHeight="false" outlineLevel="0" collapsed="false">
      <c r="A605" s="10" t="s">
        <v>2143</v>
      </c>
      <c r="B605" s="19" t="n">
        <v>56276560</v>
      </c>
      <c r="C605" s="25" t="n">
        <f aca="false">+B605-Hoja2!C597</f>
        <v>-190655.549999997</v>
      </c>
    </row>
    <row r="606" customFormat="false" ht="12.75" hidden="true" customHeight="false" outlineLevel="0" collapsed="false">
      <c r="A606" s="26" t="s">
        <v>2611</v>
      </c>
      <c r="B606" s="24" t="n">
        <v>56467215.55</v>
      </c>
      <c r="C606" s="25" t="n">
        <f aca="false">+B606-Hoja2!C597</f>
        <v>0</v>
      </c>
    </row>
    <row r="607" customFormat="false" ht="12.75" hidden="true" customHeight="false" outlineLevel="0" collapsed="false">
      <c r="A607" s="10" t="s">
        <v>1927</v>
      </c>
      <c r="B607" s="19" t="n">
        <v>57569700</v>
      </c>
      <c r="C607" s="25" t="n">
        <f aca="false">+B607-Hoja2!C598</f>
        <v>0</v>
      </c>
    </row>
    <row r="608" customFormat="false" ht="12.75" hidden="true" customHeight="false" outlineLevel="0" collapsed="false">
      <c r="A608" s="10" t="s">
        <v>193</v>
      </c>
      <c r="B608" s="19" t="n">
        <v>58702987</v>
      </c>
      <c r="C608" s="25" t="n">
        <f aca="false">+B608-Hoja2!C599</f>
        <v>0</v>
      </c>
    </row>
    <row r="609" customFormat="false" ht="12.75" hidden="true" customHeight="false" outlineLevel="0" collapsed="false">
      <c r="A609" s="10" t="s">
        <v>1915</v>
      </c>
      <c r="B609" s="19" t="n">
        <v>58874677</v>
      </c>
      <c r="C609" s="25" t="n">
        <f aca="false">+B609-Hoja2!C600</f>
        <v>0</v>
      </c>
    </row>
    <row r="610" customFormat="false" ht="12.75" hidden="true" customHeight="false" outlineLevel="0" collapsed="false">
      <c r="A610" s="10" t="s">
        <v>1866</v>
      </c>
      <c r="B610" s="19" t="n">
        <v>59167582</v>
      </c>
      <c r="C610" s="25" t="n">
        <f aca="false">+B610-Hoja2!C601</f>
        <v>0</v>
      </c>
    </row>
    <row r="611" customFormat="false" ht="12.75" hidden="true" customHeight="false" outlineLevel="0" collapsed="false">
      <c r="A611" s="10" t="s">
        <v>1667</v>
      </c>
      <c r="B611" s="19" t="n">
        <v>59511747</v>
      </c>
      <c r="C611" s="25" t="n">
        <f aca="false">+B611-Hoja2!C602</f>
        <v>0</v>
      </c>
    </row>
    <row r="612" customFormat="false" ht="12.75" hidden="true" customHeight="false" outlineLevel="0" collapsed="false">
      <c r="A612" s="10" t="s">
        <v>1332</v>
      </c>
      <c r="B612" s="19" t="n">
        <v>59648431</v>
      </c>
      <c r="C612" s="25" t="n">
        <f aca="false">+B612-Hoja2!C603</f>
        <v>0</v>
      </c>
    </row>
    <row r="613" customFormat="false" ht="25.5" hidden="false" customHeight="false" outlineLevel="0" collapsed="false">
      <c r="A613" s="10" t="s">
        <v>2211</v>
      </c>
      <c r="B613" s="19" t="n">
        <v>59782990</v>
      </c>
      <c r="C613" s="25" t="n">
        <f aca="false">+B613-Hoja2!C604</f>
        <v>-1130960.78</v>
      </c>
    </row>
    <row r="614" customFormat="false" ht="12.75" hidden="true" customHeight="false" outlineLevel="0" collapsed="false">
      <c r="A614" s="26" t="s">
        <v>2370</v>
      </c>
      <c r="B614" s="24" t="n">
        <v>60913950.78</v>
      </c>
      <c r="C614" s="25" t="n">
        <f aca="false">+B614-Hoja2!C604</f>
        <v>0</v>
      </c>
    </row>
    <row r="615" customFormat="false" ht="12.75" hidden="true" customHeight="false" outlineLevel="0" collapsed="false">
      <c r="A615" s="10" t="s">
        <v>201</v>
      </c>
      <c r="B615" s="19" t="n">
        <v>61447096</v>
      </c>
      <c r="C615" s="25" t="n">
        <f aca="false">+B615-Hoja2!C605</f>
        <v>0</v>
      </c>
    </row>
    <row r="616" customFormat="false" ht="12.75" hidden="true" customHeight="false" outlineLevel="0" collapsed="false">
      <c r="A616" s="10" t="s">
        <v>834</v>
      </c>
      <c r="B616" s="19" t="n">
        <v>62799605</v>
      </c>
      <c r="C616" s="25" t="n">
        <f aca="false">+B616-Hoja2!C606</f>
        <v>0</v>
      </c>
    </row>
    <row r="617" customFormat="false" ht="12.75" hidden="true" customHeight="false" outlineLevel="0" collapsed="false">
      <c r="A617" s="23" t="s">
        <v>2612</v>
      </c>
      <c r="B617" s="24" t="n">
        <v>63135585.21</v>
      </c>
      <c r="C617" s="25" t="n">
        <f aca="false">+B617-Hoja2!C607</f>
        <v>0</v>
      </c>
    </row>
    <row r="618" customFormat="false" ht="12.75" hidden="true" customHeight="false" outlineLevel="0" collapsed="false">
      <c r="A618" s="23" t="s">
        <v>2613</v>
      </c>
      <c r="B618" s="24" t="n">
        <v>63682291.07</v>
      </c>
      <c r="C618" s="25" t="n">
        <f aca="false">+B618-Hoja2!C608</f>
        <v>0</v>
      </c>
    </row>
    <row r="619" customFormat="false" ht="12.75" hidden="true" customHeight="false" outlineLevel="0" collapsed="false">
      <c r="A619" s="10" t="s">
        <v>940</v>
      </c>
      <c r="B619" s="19" t="n">
        <v>66963946</v>
      </c>
      <c r="C619" s="25" t="n">
        <f aca="false">+B619-Hoja2!C609</f>
        <v>0</v>
      </c>
    </row>
    <row r="620" customFormat="false" ht="12.75" hidden="true" customHeight="false" outlineLevel="0" collapsed="false">
      <c r="A620" s="10" t="s">
        <v>1936</v>
      </c>
      <c r="B620" s="19" t="n">
        <v>68507033</v>
      </c>
      <c r="C620" s="25" t="n">
        <f aca="false">+B620-Hoja2!C610</f>
        <v>0</v>
      </c>
    </row>
    <row r="621" customFormat="false" ht="12.75" hidden="true" customHeight="false" outlineLevel="0" collapsed="false">
      <c r="A621" s="26" t="s">
        <v>2614</v>
      </c>
      <c r="B621" s="24" t="n">
        <v>69919324.5</v>
      </c>
      <c r="C621" s="25" t="n">
        <f aca="false">+B621-Hoja2!C611</f>
        <v>0</v>
      </c>
    </row>
    <row r="622" customFormat="false" ht="12.75" hidden="true" customHeight="false" outlineLevel="0" collapsed="false">
      <c r="A622" s="10" t="s">
        <v>223</v>
      </c>
      <c r="B622" s="19" t="n">
        <v>69923077</v>
      </c>
      <c r="C622" s="25" t="n">
        <f aca="false">+B622-Hoja2!C612</f>
        <v>0</v>
      </c>
    </row>
    <row r="623" customFormat="false" ht="12.75" hidden="true" customHeight="false" outlineLevel="0" collapsed="false">
      <c r="A623" s="26" t="s">
        <v>2615</v>
      </c>
      <c r="B623" s="24" t="n">
        <v>71067604.15</v>
      </c>
      <c r="C623" s="25" t="n">
        <f aca="false">+B623-Hoja2!C613</f>
        <v>0</v>
      </c>
    </row>
    <row r="624" customFormat="false" ht="12.75" hidden="true" customHeight="false" outlineLevel="0" collapsed="false">
      <c r="A624" s="10" t="s">
        <v>1917</v>
      </c>
      <c r="B624" s="19" t="n">
        <v>72714404</v>
      </c>
      <c r="C624" s="25" t="n">
        <f aca="false">+B624-Hoja2!C614</f>
        <v>0</v>
      </c>
    </row>
    <row r="625" customFormat="false" ht="12.75" hidden="true" customHeight="false" outlineLevel="0" collapsed="false">
      <c r="A625" s="10" t="s">
        <v>1357</v>
      </c>
      <c r="B625" s="19" t="n">
        <v>73610640</v>
      </c>
      <c r="C625" s="25" t="n">
        <f aca="false">+B625-Hoja2!C615</f>
        <v>0</v>
      </c>
    </row>
    <row r="626" customFormat="false" ht="12.75" hidden="true" customHeight="false" outlineLevel="0" collapsed="false">
      <c r="A626" s="10" t="s">
        <v>1034</v>
      </c>
      <c r="B626" s="19" t="n">
        <v>74213248</v>
      </c>
      <c r="C626" s="25" t="n">
        <f aca="false">+B626-Hoja2!C616</f>
        <v>0</v>
      </c>
    </row>
    <row r="627" customFormat="false" ht="12.75" hidden="true" customHeight="false" outlineLevel="0" collapsed="false">
      <c r="A627" s="10" t="s">
        <v>1925</v>
      </c>
      <c r="B627" s="19" t="n">
        <v>75036818</v>
      </c>
      <c r="C627" s="25" t="n">
        <f aca="false">+B627-Hoja2!C617</f>
        <v>0</v>
      </c>
    </row>
    <row r="628" customFormat="false" ht="12.75" hidden="true" customHeight="false" outlineLevel="0" collapsed="false">
      <c r="A628" s="26" t="s">
        <v>2616</v>
      </c>
      <c r="B628" s="24" t="n">
        <v>79223344.13</v>
      </c>
      <c r="C628" s="25" t="n">
        <f aca="false">+B628-Hoja2!C618</f>
        <v>0</v>
      </c>
    </row>
    <row r="629" customFormat="false" ht="12.75" hidden="true" customHeight="false" outlineLevel="0" collapsed="false">
      <c r="A629" s="26" t="s">
        <v>2617</v>
      </c>
      <c r="B629" s="24" t="n">
        <v>79930703.49</v>
      </c>
      <c r="C629" s="25" t="n">
        <f aca="false">+B629-Hoja2!C619</f>
        <v>0</v>
      </c>
    </row>
    <row r="630" customFormat="false" ht="12.75" hidden="true" customHeight="false" outlineLevel="0" collapsed="false">
      <c r="A630" s="10" t="s">
        <v>2176</v>
      </c>
      <c r="B630" s="19" t="n">
        <v>80810549</v>
      </c>
      <c r="C630" s="25" t="n">
        <f aca="false">+B630-Hoja2!C620</f>
        <v>0</v>
      </c>
    </row>
    <row r="631" customFormat="false" ht="12.75" hidden="true" customHeight="false" outlineLevel="0" collapsed="false">
      <c r="A631" s="23" t="s">
        <v>2618</v>
      </c>
      <c r="B631" s="24" t="n">
        <v>81136077.15</v>
      </c>
      <c r="C631" s="25" t="n">
        <f aca="false">+B631-Hoja2!C621</f>
        <v>0</v>
      </c>
    </row>
    <row r="632" customFormat="false" ht="12.75" hidden="true" customHeight="false" outlineLevel="0" collapsed="false">
      <c r="A632" s="26" t="s">
        <v>2619</v>
      </c>
      <c r="B632" s="24" t="n">
        <v>81264168.56</v>
      </c>
      <c r="C632" s="25" t="n">
        <f aca="false">+B632-Hoja2!C622</f>
        <v>0</v>
      </c>
    </row>
    <row r="633" customFormat="false" ht="12.75" hidden="true" customHeight="false" outlineLevel="0" collapsed="false">
      <c r="A633" s="23" t="s">
        <v>2620</v>
      </c>
      <c r="B633" s="24" t="n">
        <v>82039709.55</v>
      </c>
      <c r="C633" s="25" t="n">
        <f aca="false">+B633-Hoja2!C623</f>
        <v>0</v>
      </c>
    </row>
    <row r="634" customFormat="false" ht="12.75" hidden="true" customHeight="false" outlineLevel="0" collapsed="false">
      <c r="A634" s="10" t="s">
        <v>101</v>
      </c>
      <c r="B634" s="19" t="n">
        <v>82365900</v>
      </c>
      <c r="C634" s="25" t="n">
        <f aca="false">+B634-Hoja2!C624</f>
        <v>0</v>
      </c>
    </row>
    <row r="635" customFormat="false" ht="12.75" hidden="true" customHeight="false" outlineLevel="0" collapsed="false">
      <c r="A635" s="26" t="s">
        <v>2621</v>
      </c>
      <c r="B635" s="24" t="n">
        <v>83096449.61</v>
      </c>
      <c r="C635" s="25" t="n">
        <f aca="false">+B635-Hoja2!C625</f>
        <v>0</v>
      </c>
    </row>
    <row r="636" customFormat="false" ht="12.75" hidden="true" customHeight="false" outlineLevel="0" collapsed="false">
      <c r="A636" s="10" t="s">
        <v>903</v>
      </c>
      <c r="B636" s="19" t="n">
        <v>86715637</v>
      </c>
      <c r="C636" s="25" t="n">
        <f aca="false">+B636-Hoja2!C626</f>
        <v>0</v>
      </c>
    </row>
    <row r="637" customFormat="false" ht="12.75" hidden="true" customHeight="false" outlineLevel="0" collapsed="false">
      <c r="A637" s="10" t="s">
        <v>1902</v>
      </c>
      <c r="B637" s="19" t="n">
        <v>87691395</v>
      </c>
      <c r="C637" s="25" t="n">
        <f aca="false">+B637-Hoja2!C627</f>
        <v>0</v>
      </c>
    </row>
    <row r="638" customFormat="false" ht="12.75" hidden="true" customHeight="false" outlineLevel="0" collapsed="false">
      <c r="A638" s="10" t="s">
        <v>1355</v>
      </c>
      <c r="B638" s="19" t="n">
        <v>88476744</v>
      </c>
      <c r="C638" s="25" t="n">
        <f aca="false">+B638-Hoja2!C628</f>
        <v>0</v>
      </c>
    </row>
    <row r="639" customFormat="false" ht="12.75" hidden="true" customHeight="false" outlineLevel="0" collapsed="false">
      <c r="A639" s="10" t="s">
        <v>2262</v>
      </c>
      <c r="B639" s="19" t="n">
        <v>92301580</v>
      </c>
      <c r="C639" s="25" t="n">
        <f aca="false">+B639-Hoja2!C629</f>
        <v>0</v>
      </c>
    </row>
    <row r="640" customFormat="false" ht="12.75" hidden="true" customHeight="false" outlineLevel="0" collapsed="false">
      <c r="A640" s="23" t="s">
        <v>2531</v>
      </c>
      <c r="B640" s="24" t="n">
        <v>92637696.34</v>
      </c>
      <c r="C640" s="25" t="n">
        <f aca="false">+B640-Hoja2!C630</f>
        <v>0</v>
      </c>
    </row>
    <row r="641" customFormat="false" ht="12.75" hidden="true" customHeight="false" outlineLevel="0" collapsed="false">
      <c r="A641" s="23" t="s">
        <v>2622</v>
      </c>
      <c r="B641" s="24" t="n">
        <v>95274519.59</v>
      </c>
      <c r="C641" s="25" t="n">
        <f aca="false">+B641-Hoja2!C631</f>
        <v>0</v>
      </c>
    </row>
    <row r="642" customFormat="false" ht="12.75" hidden="true" customHeight="false" outlineLevel="0" collapsed="false">
      <c r="A642" s="10" t="s">
        <v>2187</v>
      </c>
      <c r="B642" s="19" t="n">
        <v>95311820</v>
      </c>
      <c r="C642" s="25" t="n">
        <f aca="false">+B642-Hoja2!C632</f>
        <v>0</v>
      </c>
    </row>
    <row r="643" customFormat="false" ht="12.75" hidden="true" customHeight="false" outlineLevel="0" collapsed="false">
      <c r="A643" s="10" t="s">
        <v>1851</v>
      </c>
      <c r="B643" s="19" t="n">
        <v>95545351</v>
      </c>
      <c r="C643" s="25" t="n">
        <f aca="false">+B643-Hoja2!C633</f>
        <v>0</v>
      </c>
    </row>
    <row r="644" customFormat="false" ht="12.75" hidden="true" customHeight="false" outlineLevel="0" collapsed="false">
      <c r="A644" s="10" t="s">
        <v>1921</v>
      </c>
      <c r="B644" s="19" t="n">
        <v>96504394</v>
      </c>
      <c r="C644" s="25" t="n">
        <f aca="false">+B644-Hoja2!C634</f>
        <v>0</v>
      </c>
    </row>
    <row r="645" customFormat="false" ht="12.75" hidden="true" customHeight="false" outlineLevel="0" collapsed="false">
      <c r="A645" s="23" t="s">
        <v>2623</v>
      </c>
      <c r="B645" s="24" t="n">
        <v>96674963.06</v>
      </c>
      <c r="C645" s="25" t="n">
        <f aca="false">+B645-Hoja2!C635</f>
        <v>0</v>
      </c>
    </row>
    <row r="646" customFormat="false" ht="12.75" hidden="true" customHeight="false" outlineLevel="0" collapsed="false">
      <c r="A646" s="10" t="s">
        <v>1344</v>
      </c>
      <c r="B646" s="19" t="n">
        <v>101029328</v>
      </c>
      <c r="C646" s="25" t="n">
        <f aca="false">+B646-Hoja2!C636</f>
        <v>0</v>
      </c>
    </row>
    <row r="647" customFormat="false" ht="12.75" hidden="true" customHeight="false" outlineLevel="0" collapsed="false">
      <c r="A647" s="23" t="s">
        <v>2624</v>
      </c>
      <c r="B647" s="24" t="n">
        <v>101918506.42</v>
      </c>
      <c r="C647" s="25" t="n">
        <f aca="false">+B647-Hoja2!C637</f>
        <v>0</v>
      </c>
    </row>
    <row r="648" customFormat="false" ht="12.75" hidden="true" customHeight="false" outlineLevel="0" collapsed="false">
      <c r="A648" s="26" t="s">
        <v>2625</v>
      </c>
      <c r="B648" s="24" t="n">
        <v>102489930.6</v>
      </c>
      <c r="C648" s="25" t="n">
        <f aca="false">+B648-Hoja2!C638</f>
        <v>0</v>
      </c>
    </row>
    <row r="649" customFormat="false" ht="12.75" hidden="true" customHeight="false" outlineLevel="0" collapsed="false">
      <c r="A649" s="23" t="s">
        <v>2626</v>
      </c>
      <c r="B649" s="24" t="n">
        <v>103265513.44</v>
      </c>
      <c r="C649" s="25" t="n">
        <f aca="false">+B649-Hoja2!C639</f>
        <v>0</v>
      </c>
    </row>
    <row r="650" customFormat="false" ht="12.75" hidden="true" customHeight="false" outlineLevel="0" collapsed="false">
      <c r="A650" s="10" t="s">
        <v>696</v>
      </c>
      <c r="B650" s="19" t="n">
        <v>103681479</v>
      </c>
      <c r="C650" s="25" t="n">
        <f aca="false">+B650-Hoja2!C640</f>
        <v>0</v>
      </c>
    </row>
    <row r="651" customFormat="false" ht="12.75" hidden="true" customHeight="false" outlineLevel="0" collapsed="false">
      <c r="A651" s="10" t="s">
        <v>922</v>
      </c>
      <c r="B651" s="19" t="n">
        <v>103839278</v>
      </c>
      <c r="C651" s="25" t="n">
        <f aca="false">+B651-Hoja2!C641</f>
        <v>0</v>
      </c>
    </row>
    <row r="652" customFormat="false" ht="12.75" hidden="true" customHeight="false" outlineLevel="0" collapsed="false">
      <c r="A652" s="10" t="s">
        <v>928</v>
      </c>
      <c r="B652" s="19" t="n">
        <v>103839278</v>
      </c>
      <c r="C652" s="25" t="n">
        <f aca="false">+B652-Hoja2!C642</f>
        <v>0</v>
      </c>
    </row>
    <row r="653" customFormat="false" ht="12.75" hidden="true" customHeight="false" outlineLevel="0" collapsed="false">
      <c r="A653" s="10" t="s">
        <v>934</v>
      </c>
      <c r="B653" s="19" t="n">
        <v>103839278</v>
      </c>
      <c r="C653" s="25" t="n">
        <f aca="false">+B653-Hoja2!C643</f>
        <v>0</v>
      </c>
    </row>
    <row r="654" customFormat="false" ht="25.5" hidden="true" customHeight="false" outlineLevel="0" collapsed="false">
      <c r="A654" s="10" t="s">
        <v>946</v>
      </c>
      <c r="B654" s="19" t="n">
        <v>103839278</v>
      </c>
      <c r="C654" s="25" t="n">
        <f aca="false">+B654-Hoja2!C644</f>
        <v>0</v>
      </c>
    </row>
    <row r="655" customFormat="false" ht="12.75" hidden="true" customHeight="false" outlineLevel="0" collapsed="false">
      <c r="A655" s="23" t="s">
        <v>2627</v>
      </c>
      <c r="B655" s="24" t="n">
        <v>104444717.56</v>
      </c>
      <c r="C655" s="25" t="n">
        <f aca="false">+B655-Hoja2!C645</f>
        <v>0</v>
      </c>
    </row>
    <row r="656" customFormat="false" ht="12.75" hidden="true" customHeight="false" outlineLevel="0" collapsed="false">
      <c r="A656" s="10" t="s">
        <v>1931</v>
      </c>
      <c r="B656" s="19" t="n">
        <v>105158422</v>
      </c>
      <c r="C656" s="25" t="n">
        <f aca="false">+B656-Hoja2!C646</f>
        <v>0</v>
      </c>
    </row>
    <row r="657" customFormat="false" ht="12.75" hidden="true" customHeight="false" outlineLevel="0" collapsed="false">
      <c r="A657" s="23" t="s">
        <v>2628</v>
      </c>
      <c r="B657" s="24" t="n">
        <v>106031072.5</v>
      </c>
      <c r="C657" s="25" t="n">
        <f aca="false">+B657-Hoja2!C647</f>
        <v>0</v>
      </c>
    </row>
    <row r="658" customFormat="false" ht="12.75" hidden="true" customHeight="false" outlineLevel="0" collapsed="false">
      <c r="A658" s="10" t="s">
        <v>2153</v>
      </c>
      <c r="B658" s="19" t="n">
        <v>107514708</v>
      </c>
      <c r="C658" s="25" t="n">
        <f aca="false">+B658-Hoja2!C648</f>
        <v>0</v>
      </c>
    </row>
    <row r="659" customFormat="false" ht="12.75" hidden="true" customHeight="false" outlineLevel="0" collapsed="false">
      <c r="A659" s="23" t="s">
        <v>2629</v>
      </c>
      <c r="B659" s="24" t="n">
        <v>108994979.55</v>
      </c>
      <c r="C659" s="25" t="n">
        <f aca="false">+B659-Hoja2!C649</f>
        <v>0</v>
      </c>
    </row>
    <row r="660" customFormat="false" ht="25.5" hidden="false" customHeight="false" outlineLevel="0" collapsed="false">
      <c r="A660" s="10" t="s">
        <v>2145</v>
      </c>
      <c r="B660" s="19" t="n">
        <v>110499812</v>
      </c>
      <c r="C660" s="25" t="n">
        <f aca="false">+B660-Hoja2!C650</f>
        <v>-249704.329999998</v>
      </c>
    </row>
    <row r="661" customFormat="false" ht="12.75" hidden="true" customHeight="false" outlineLevel="0" collapsed="false">
      <c r="A661" s="23" t="s">
        <v>2630</v>
      </c>
      <c r="B661" s="24" t="n">
        <v>110749516.33</v>
      </c>
      <c r="C661" s="25" t="n">
        <f aca="false">+B661-Hoja2!C650</f>
        <v>0</v>
      </c>
    </row>
    <row r="662" customFormat="false" ht="12.75" hidden="true" customHeight="false" outlineLevel="0" collapsed="false">
      <c r="A662" s="26" t="s">
        <v>2631</v>
      </c>
      <c r="B662" s="24" t="n">
        <v>112839988.54</v>
      </c>
      <c r="C662" s="25" t="n">
        <f aca="false">+B662-Hoja2!C651</f>
        <v>0</v>
      </c>
    </row>
    <row r="663" customFormat="false" ht="12.75" hidden="true" customHeight="false" outlineLevel="0" collapsed="false">
      <c r="A663" s="10" t="s">
        <v>1219</v>
      </c>
      <c r="B663" s="19" t="n">
        <v>113761322</v>
      </c>
      <c r="C663" s="25" t="n">
        <f aca="false">+B663-Hoja2!C652</f>
        <v>0</v>
      </c>
    </row>
    <row r="664" customFormat="false" ht="12.75" hidden="true" customHeight="false" outlineLevel="0" collapsed="false">
      <c r="A664" s="26" t="s">
        <v>2632</v>
      </c>
      <c r="B664" s="24" t="n">
        <v>114287107.45</v>
      </c>
      <c r="C664" s="25" t="n">
        <f aca="false">+B664-Hoja2!C653</f>
        <v>0</v>
      </c>
    </row>
    <row r="665" customFormat="false" ht="12.75" hidden="true" customHeight="false" outlineLevel="0" collapsed="false">
      <c r="A665" s="10" t="s">
        <v>425</v>
      </c>
      <c r="B665" s="19" t="n">
        <v>114993535</v>
      </c>
      <c r="C665" s="25" t="n">
        <f aca="false">+B665-Hoja2!C654</f>
        <v>0</v>
      </c>
    </row>
    <row r="666" customFormat="false" ht="12.75" hidden="true" customHeight="false" outlineLevel="0" collapsed="false">
      <c r="A666" s="23" t="s">
        <v>2633</v>
      </c>
      <c r="B666" s="24" t="n">
        <v>115715272.63</v>
      </c>
      <c r="C666" s="25" t="n">
        <f aca="false">+B666-Hoja2!C655</f>
        <v>0</v>
      </c>
    </row>
    <row r="667" customFormat="false" ht="12.75" hidden="true" customHeight="false" outlineLevel="0" collapsed="false">
      <c r="A667" s="26" t="s">
        <v>2634</v>
      </c>
      <c r="B667" s="24" t="n">
        <v>115958922.68</v>
      </c>
      <c r="C667" s="25" t="n">
        <f aca="false">+B667-Hoja2!C656</f>
        <v>0</v>
      </c>
    </row>
    <row r="668" customFormat="false" ht="12.75" hidden="true" customHeight="false" outlineLevel="0" collapsed="false">
      <c r="A668" s="26" t="s">
        <v>2635</v>
      </c>
      <c r="B668" s="24" t="n">
        <v>117676920.12</v>
      </c>
      <c r="C668" s="25" t="n">
        <f aca="false">+B668-Hoja2!C657</f>
        <v>0</v>
      </c>
    </row>
    <row r="669" customFormat="false" ht="12.75" hidden="true" customHeight="false" outlineLevel="0" collapsed="false">
      <c r="A669" s="23" t="s">
        <v>2636</v>
      </c>
      <c r="B669" s="24" t="n">
        <v>118294654.96</v>
      </c>
      <c r="C669" s="25" t="n">
        <f aca="false">+B669-Hoja2!C658</f>
        <v>0</v>
      </c>
    </row>
    <row r="670" customFormat="false" ht="12.75" hidden="true" customHeight="false" outlineLevel="0" collapsed="false">
      <c r="A670" s="10" t="s">
        <v>1998</v>
      </c>
      <c r="B670" s="19" t="n">
        <v>119073320</v>
      </c>
      <c r="C670" s="25" t="n">
        <f aca="false">+B670-Hoja2!C659</f>
        <v>0</v>
      </c>
    </row>
    <row r="671" customFormat="false" ht="12.75" hidden="true" customHeight="false" outlineLevel="0" collapsed="false">
      <c r="A671" s="26" t="s">
        <v>2637</v>
      </c>
      <c r="B671" s="24" t="n">
        <v>122159145.8</v>
      </c>
      <c r="C671" s="25" t="n">
        <f aca="false">+B671-Hoja2!C660</f>
        <v>0</v>
      </c>
    </row>
    <row r="672" customFormat="false" ht="12.75" hidden="true" customHeight="false" outlineLevel="0" collapsed="false">
      <c r="A672" s="10" t="s">
        <v>932</v>
      </c>
      <c r="B672" s="19" t="n">
        <v>125648088</v>
      </c>
      <c r="C672" s="25" t="n">
        <f aca="false">+B672-Hoja2!C661</f>
        <v>0</v>
      </c>
    </row>
    <row r="673" customFormat="false" ht="12.75" hidden="true" customHeight="false" outlineLevel="0" collapsed="false">
      <c r="A673" s="26" t="s">
        <v>2638</v>
      </c>
      <c r="B673" s="24" t="n">
        <v>128007013.52</v>
      </c>
      <c r="C673" s="25" t="n">
        <f aca="false">+B673-Hoja2!C662</f>
        <v>0</v>
      </c>
    </row>
    <row r="674" customFormat="false" ht="12.75" hidden="true" customHeight="false" outlineLevel="0" collapsed="false">
      <c r="A674" s="10" t="s">
        <v>2161</v>
      </c>
      <c r="B674" s="19" t="n">
        <v>131442330</v>
      </c>
      <c r="C674" s="25" t="n">
        <f aca="false">+B674-Hoja2!C663</f>
        <v>0</v>
      </c>
    </row>
    <row r="675" customFormat="false" ht="12.75" hidden="true" customHeight="false" outlineLevel="0" collapsed="false">
      <c r="A675" s="23" t="s">
        <v>2639</v>
      </c>
      <c r="B675" s="24" t="n">
        <v>132063493.57</v>
      </c>
      <c r="C675" s="25" t="n">
        <f aca="false">+B675-Hoja2!C664</f>
        <v>0</v>
      </c>
    </row>
    <row r="676" customFormat="false" ht="12.75" hidden="true" customHeight="false" outlineLevel="0" collapsed="false">
      <c r="A676" s="23" t="s">
        <v>2640</v>
      </c>
      <c r="B676" s="24" t="n">
        <v>132737666.67</v>
      </c>
      <c r="C676" s="25" t="n">
        <f aca="false">+B676-Hoja2!C665</f>
        <v>0</v>
      </c>
    </row>
    <row r="677" customFormat="false" ht="12.75" hidden="true" customHeight="false" outlineLevel="0" collapsed="false">
      <c r="A677" s="26" t="s">
        <v>2641</v>
      </c>
      <c r="B677" s="24" t="n">
        <v>133434499.4</v>
      </c>
      <c r="C677" s="25" t="n">
        <f aca="false">+B677-Hoja2!C666</f>
        <v>0</v>
      </c>
    </row>
    <row r="678" customFormat="false" ht="12.75" hidden="true" customHeight="false" outlineLevel="0" collapsed="false">
      <c r="A678" s="26" t="s">
        <v>2642</v>
      </c>
      <c r="B678" s="24" t="n">
        <v>133917178.34</v>
      </c>
      <c r="C678" s="25" t="n">
        <f aca="false">+B678-Hoja2!C667</f>
        <v>0</v>
      </c>
    </row>
    <row r="679" customFormat="false" ht="12.75" hidden="true" customHeight="false" outlineLevel="0" collapsed="false">
      <c r="A679" s="23" t="s">
        <v>2643</v>
      </c>
      <c r="B679" s="24" t="n">
        <v>134276465.91</v>
      </c>
      <c r="C679" s="25" t="n">
        <f aca="false">+B679-Hoja2!C668</f>
        <v>0</v>
      </c>
    </row>
    <row r="680" customFormat="false" ht="12.75" hidden="true" customHeight="false" outlineLevel="0" collapsed="false">
      <c r="A680" s="23" t="s">
        <v>2644</v>
      </c>
      <c r="B680" s="24" t="n">
        <v>134431774.3</v>
      </c>
      <c r="C680" s="25" t="n">
        <f aca="false">+B680-Hoja2!C669</f>
        <v>0</v>
      </c>
    </row>
    <row r="681" customFormat="false" ht="12.75" hidden="true" customHeight="false" outlineLevel="0" collapsed="false">
      <c r="A681" s="23" t="s">
        <v>2645</v>
      </c>
      <c r="B681" s="24" t="n">
        <v>134451297.43</v>
      </c>
      <c r="C681" s="25" t="n">
        <f aca="false">+B681-Hoja2!C670</f>
        <v>0</v>
      </c>
    </row>
    <row r="682" customFormat="false" ht="12.75" hidden="true" customHeight="false" outlineLevel="0" collapsed="false">
      <c r="A682" s="26" t="s">
        <v>2646</v>
      </c>
      <c r="B682" s="24" t="n">
        <v>134618112.35</v>
      </c>
      <c r="C682" s="25" t="n">
        <f aca="false">+B682-Hoja2!C671</f>
        <v>0</v>
      </c>
    </row>
    <row r="683" customFormat="false" ht="12.75" hidden="true" customHeight="false" outlineLevel="0" collapsed="false">
      <c r="A683" s="26" t="s">
        <v>2647</v>
      </c>
      <c r="B683" s="24" t="n">
        <v>134620313.1</v>
      </c>
      <c r="C683" s="25" t="n">
        <f aca="false">+B683-Hoja2!C672</f>
        <v>0</v>
      </c>
    </row>
    <row r="684" customFormat="false" ht="12.75" hidden="true" customHeight="false" outlineLevel="0" collapsed="false">
      <c r="A684" s="23" t="s">
        <v>2648</v>
      </c>
      <c r="B684" s="24" t="n">
        <v>134725484.11</v>
      </c>
      <c r="C684" s="25" t="n">
        <f aca="false">+B684-Hoja2!C673</f>
        <v>0</v>
      </c>
    </row>
    <row r="685" customFormat="false" ht="12.75" hidden="true" customHeight="false" outlineLevel="0" collapsed="false">
      <c r="A685" s="26" t="s">
        <v>2649</v>
      </c>
      <c r="B685" s="24" t="n">
        <v>134768081.78</v>
      </c>
      <c r="C685" s="25" t="n">
        <f aca="false">+B685-Hoja2!C674</f>
        <v>0</v>
      </c>
    </row>
    <row r="686" customFormat="false" ht="12.75" hidden="true" customHeight="false" outlineLevel="0" collapsed="false">
      <c r="A686" s="23" t="s">
        <v>2650</v>
      </c>
      <c r="B686" s="24" t="n">
        <v>134913040.17</v>
      </c>
      <c r="C686" s="25" t="n">
        <f aca="false">+B686-Hoja2!C675</f>
        <v>0</v>
      </c>
    </row>
    <row r="687" customFormat="false" ht="12.75" hidden="true" customHeight="false" outlineLevel="0" collapsed="false">
      <c r="A687" s="23" t="s">
        <v>2651</v>
      </c>
      <c r="B687" s="24" t="n">
        <v>135046660.37</v>
      </c>
      <c r="C687" s="25" t="n">
        <f aca="false">+B687-Hoja2!C676</f>
        <v>0</v>
      </c>
    </row>
    <row r="688" customFormat="false" ht="12.75" hidden="true" customHeight="false" outlineLevel="0" collapsed="false">
      <c r="A688" s="26" t="s">
        <v>2652</v>
      </c>
      <c r="B688" s="24" t="n">
        <v>135046853.22</v>
      </c>
      <c r="C688" s="25" t="n">
        <f aca="false">+B688-Hoja2!C677</f>
        <v>0</v>
      </c>
    </row>
    <row r="689" customFormat="false" ht="12.75" hidden="true" customHeight="false" outlineLevel="0" collapsed="false">
      <c r="A689" s="23" t="s">
        <v>2653</v>
      </c>
      <c r="B689" s="24" t="n">
        <v>135046894.97</v>
      </c>
      <c r="C689" s="25" t="n">
        <f aca="false">+B689-Hoja2!C678</f>
        <v>0</v>
      </c>
    </row>
    <row r="690" customFormat="false" ht="12.75" hidden="true" customHeight="false" outlineLevel="0" collapsed="false">
      <c r="A690" s="23" t="s">
        <v>2654</v>
      </c>
      <c r="B690" s="24" t="n">
        <v>135046915.3</v>
      </c>
      <c r="C690" s="25" t="n">
        <f aca="false">+B690-Hoja2!C679</f>
        <v>0</v>
      </c>
    </row>
    <row r="691" customFormat="false" ht="12.75" hidden="true" customHeight="false" outlineLevel="0" collapsed="false">
      <c r="A691" s="26" t="s">
        <v>2655</v>
      </c>
      <c r="B691" s="24" t="n">
        <v>135046915.3</v>
      </c>
      <c r="C691" s="25" t="n">
        <f aca="false">+B691-Hoja2!C680</f>
        <v>0</v>
      </c>
    </row>
    <row r="692" customFormat="false" ht="12.75" hidden="true" customHeight="false" outlineLevel="0" collapsed="false">
      <c r="A692" s="26" t="s">
        <v>2656</v>
      </c>
      <c r="B692" s="24" t="n">
        <v>135046915.3</v>
      </c>
      <c r="C692" s="25" t="n">
        <f aca="false">+B692-Hoja2!C681</f>
        <v>0</v>
      </c>
    </row>
    <row r="693" customFormat="false" ht="25.5" hidden="true" customHeight="false" outlineLevel="0" collapsed="false">
      <c r="A693" s="10" t="s">
        <v>1868</v>
      </c>
      <c r="B693" s="19" t="n">
        <v>135212561</v>
      </c>
      <c r="C693" s="25" t="n">
        <f aca="false">+B693-Hoja2!C682</f>
        <v>0</v>
      </c>
    </row>
    <row r="694" customFormat="false" ht="12.75" hidden="true" customHeight="false" outlineLevel="0" collapsed="false">
      <c r="A694" s="23" t="s">
        <v>2657</v>
      </c>
      <c r="B694" s="24" t="n">
        <v>135566487.6</v>
      </c>
      <c r="C694" s="25" t="n">
        <f aca="false">+B694-Hoja2!C683</f>
        <v>0</v>
      </c>
    </row>
    <row r="695" customFormat="false" ht="12.75" hidden="true" customHeight="false" outlineLevel="0" collapsed="false">
      <c r="A695" s="10" t="s">
        <v>1322</v>
      </c>
      <c r="B695" s="19" t="n">
        <v>135781646</v>
      </c>
      <c r="C695" s="25" t="n">
        <f aca="false">+B695-Hoja2!C684</f>
        <v>0</v>
      </c>
    </row>
    <row r="696" customFormat="false" ht="12.75" hidden="true" customHeight="false" outlineLevel="0" collapsed="false">
      <c r="A696" s="23" t="s">
        <v>2658</v>
      </c>
      <c r="B696" s="24" t="n">
        <v>136113058.3</v>
      </c>
      <c r="C696" s="25" t="n">
        <f aca="false">+B696-Hoja2!C685</f>
        <v>0</v>
      </c>
    </row>
    <row r="697" customFormat="false" ht="12.75" hidden="true" customHeight="false" outlineLevel="0" collapsed="false">
      <c r="A697" s="26" t="s">
        <v>2659</v>
      </c>
      <c r="B697" s="24" t="n">
        <v>136161513.71</v>
      </c>
      <c r="C697" s="25" t="n">
        <f aca="false">+B697-Hoja2!C686</f>
        <v>0</v>
      </c>
    </row>
    <row r="698" customFormat="false" ht="12.75" hidden="true" customHeight="false" outlineLevel="0" collapsed="false">
      <c r="A698" s="10" t="s">
        <v>1933</v>
      </c>
      <c r="B698" s="19" t="n">
        <v>138452371</v>
      </c>
      <c r="C698" s="25" t="n">
        <f aca="false">+B698-Hoja2!C687</f>
        <v>0</v>
      </c>
    </row>
    <row r="699" customFormat="false" ht="12.75" hidden="true" customHeight="false" outlineLevel="0" collapsed="false">
      <c r="A699" s="10" t="s">
        <v>2189</v>
      </c>
      <c r="B699" s="19" t="n">
        <v>142851640</v>
      </c>
      <c r="C699" s="25" t="n">
        <f aca="false">+B699-Hoja2!C688</f>
        <v>0</v>
      </c>
    </row>
    <row r="700" customFormat="false" ht="12.75" hidden="true" customHeight="false" outlineLevel="0" collapsed="false">
      <c r="A700" s="23" t="s">
        <v>2660</v>
      </c>
      <c r="B700" s="24" t="n">
        <v>143982292.6</v>
      </c>
      <c r="C700" s="25" t="n">
        <f aca="false">+B700-Hoja2!C689</f>
        <v>0</v>
      </c>
    </row>
    <row r="701" customFormat="false" ht="12.75" hidden="true" customHeight="false" outlineLevel="0" collapsed="false">
      <c r="A701" s="10" t="s">
        <v>357</v>
      </c>
      <c r="B701" s="19" t="n">
        <v>145004778</v>
      </c>
      <c r="C701" s="25" t="n">
        <f aca="false">+B701-Hoja2!C690</f>
        <v>0</v>
      </c>
    </row>
    <row r="702" customFormat="false" ht="12.75" hidden="true" customHeight="false" outlineLevel="0" collapsed="false">
      <c r="A702" s="26" t="s">
        <v>2661</v>
      </c>
      <c r="B702" s="24" t="n">
        <v>145915075.94</v>
      </c>
      <c r="C702" s="25" t="n">
        <f aca="false">+B702-Hoja2!C691</f>
        <v>0</v>
      </c>
    </row>
    <row r="703" customFormat="false" ht="12.75" hidden="true" customHeight="false" outlineLevel="0" collapsed="false">
      <c r="A703" s="10" t="s">
        <v>2204</v>
      </c>
      <c r="B703" s="19" t="n">
        <v>147761004</v>
      </c>
      <c r="C703" s="25" t="n">
        <f aca="false">+B703-Hoja2!C692</f>
        <v>0</v>
      </c>
    </row>
    <row r="704" customFormat="false" ht="12.75" hidden="true" customHeight="false" outlineLevel="0" collapsed="false">
      <c r="A704" s="26" t="s">
        <v>2445</v>
      </c>
      <c r="B704" s="24" t="n">
        <v>148437974.88</v>
      </c>
      <c r="C704" s="25" t="n">
        <f aca="false">+B704-Hoja2!C693</f>
        <v>0</v>
      </c>
    </row>
    <row r="705" customFormat="false" ht="12.75" hidden="true" customHeight="false" outlineLevel="0" collapsed="false">
      <c r="A705" s="26" t="s">
        <v>2662</v>
      </c>
      <c r="B705" s="24" t="n">
        <v>150494820.88</v>
      </c>
      <c r="C705" s="25" t="n">
        <f aca="false">+B705-Hoja2!C694</f>
        <v>0</v>
      </c>
    </row>
    <row r="706" customFormat="false" ht="12.75" hidden="true" customHeight="false" outlineLevel="0" collapsed="false">
      <c r="A706" s="10" t="s">
        <v>2170</v>
      </c>
      <c r="B706" s="19" t="n">
        <v>152370930</v>
      </c>
      <c r="C706" s="25" t="n">
        <f aca="false">+B706-Hoja2!C695</f>
        <v>0</v>
      </c>
    </row>
    <row r="707" customFormat="false" ht="12.75" hidden="true" customHeight="false" outlineLevel="0" collapsed="false">
      <c r="A707" s="23" t="s">
        <v>2663</v>
      </c>
      <c r="B707" s="24" t="n">
        <v>153889659.91</v>
      </c>
      <c r="C707" s="25" t="n">
        <f aca="false">+B707-Hoja2!C696</f>
        <v>0</v>
      </c>
    </row>
    <row r="708" customFormat="false" ht="12.75" hidden="true" customHeight="false" outlineLevel="0" collapsed="false">
      <c r="A708" s="23" t="s">
        <v>2664</v>
      </c>
      <c r="B708" s="24" t="n">
        <v>155732627.4</v>
      </c>
      <c r="C708" s="25" t="n">
        <f aca="false">+B708-Hoja2!C697</f>
        <v>0</v>
      </c>
    </row>
    <row r="709" customFormat="false" ht="12.75" hidden="true" customHeight="false" outlineLevel="0" collapsed="false">
      <c r="A709" s="10" t="s">
        <v>1294</v>
      </c>
      <c r="B709" s="19" t="n">
        <v>160305610</v>
      </c>
      <c r="C709" s="25" t="n">
        <f aca="false">+B709-Hoja2!C698</f>
        <v>0</v>
      </c>
    </row>
    <row r="710" customFormat="false" ht="12.75" hidden="true" customHeight="false" outlineLevel="0" collapsed="false">
      <c r="A710" s="23" t="s">
        <v>2375</v>
      </c>
      <c r="B710" s="24" t="n">
        <v>164303101.89</v>
      </c>
      <c r="C710" s="25" t="n">
        <f aca="false">+B710-Hoja2!C699</f>
        <v>0</v>
      </c>
    </row>
    <row r="711" customFormat="false" ht="12.75" hidden="true" customHeight="false" outlineLevel="0" collapsed="false">
      <c r="A711" s="10" t="s">
        <v>2014</v>
      </c>
      <c r="B711" s="19" t="n">
        <v>166827624</v>
      </c>
      <c r="C711" s="25" t="n">
        <f aca="false">+B711-Hoja2!C700</f>
        <v>0</v>
      </c>
    </row>
    <row r="712" customFormat="false" ht="12.75" hidden="true" customHeight="false" outlineLevel="0" collapsed="false">
      <c r="A712" s="23" t="s">
        <v>2665</v>
      </c>
      <c r="B712" s="24" t="n">
        <v>174828354.82</v>
      </c>
      <c r="C712" s="25" t="n">
        <f aca="false">+B712-Hoja2!C701</f>
        <v>0</v>
      </c>
    </row>
    <row r="713" customFormat="false" ht="12.75" hidden="true" customHeight="false" outlineLevel="0" collapsed="false">
      <c r="A713" s="10" t="s">
        <v>1418</v>
      </c>
      <c r="B713" s="19" t="n">
        <v>175404818</v>
      </c>
      <c r="C713" s="25" t="n">
        <f aca="false">+B713-Hoja2!C702</f>
        <v>0</v>
      </c>
    </row>
    <row r="714" customFormat="false" ht="12.75" hidden="true" customHeight="false" outlineLevel="0" collapsed="false">
      <c r="A714" s="26" t="s">
        <v>2666</v>
      </c>
      <c r="B714" s="24" t="n">
        <v>175643857.57</v>
      </c>
      <c r="C714" s="25" t="n">
        <f aca="false">+B714-Hoja2!C703</f>
        <v>0</v>
      </c>
    </row>
    <row r="715" customFormat="false" ht="12.75" hidden="true" customHeight="false" outlineLevel="0" collapsed="false">
      <c r="A715" s="26" t="s">
        <v>2667</v>
      </c>
      <c r="B715" s="24" t="n">
        <v>181853266.54</v>
      </c>
      <c r="C715" s="25" t="n">
        <f aca="false">+B715-Hoja2!C704</f>
        <v>0</v>
      </c>
    </row>
    <row r="716" customFormat="false" ht="12.75" hidden="true" customHeight="false" outlineLevel="0" collapsed="false">
      <c r="A716" s="23" t="s">
        <v>2668</v>
      </c>
      <c r="B716" s="24" t="n">
        <v>182867780.36</v>
      </c>
      <c r="C716" s="25" t="n">
        <f aca="false">+B716-Hoja2!C705</f>
        <v>0</v>
      </c>
    </row>
    <row r="717" customFormat="false" ht="12.75" hidden="true" customHeight="false" outlineLevel="0" collapsed="false">
      <c r="A717" s="23" t="s">
        <v>2669</v>
      </c>
      <c r="B717" s="24" t="n">
        <v>182953431.83</v>
      </c>
      <c r="C717" s="25" t="n">
        <f aca="false">+B717-Hoja2!C706</f>
        <v>0</v>
      </c>
    </row>
    <row r="718" customFormat="false" ht="12.75" hidden="true" customHeight="false" outlineLevel="0" collapsed="false">
      <c r="A718" s="26" t="s">
        <v>2670</v>
      </c>
      <c r="B718" s="24" t="n">
        <v>188122970.86</v>
      </c>
      <c r="C718" s="25" t="n">
        <f aca="false">+B718-Hoja2!C707</f>
        <v>0</v>
      </c>
    </row>
    <row r="719" customFormat="false" ht="12.75" hidden="true" customHeight="false" outlineLevel="0" collapsed="false">
      <c r="A719" s="26" t="s">
        <v>2671</v>
      </c>
      <c r="B719" s="24" t="n">
        <v>188388933.75</v>
      </c>
      <c r="C719" s="25" t="n">
        <f aca="false">+B719-Hoja2!C708</f>
        <v>0</v>
      </c>
    </row>
    <row r="720" customFormat="false" ht="12.75" hidden="true" customHeight="false" outlineLevel="0" collapsed="false">
      <c r="A720" s="26" t="s">
        <v>2672</v>
      </c>
      <c r="B720" s="24" t="n">
        <v>190811403.22</v>
      </c>
      <c r="C720" s="25" t="n">
        <f aca="false">+B720-Hoja2!C709</f>
        <v>0</v>
      </c>
    </row>
    <row r="721" customFormat="false" ht="12.75" hidden="true" customHeight="false" outlineLevel="0" collapsed="false">
      <c r="A721" s="23" t="s">
        <v>1893</v>
      </c>
      <c r="B721" s="24" t="n">
        <v>196435849.7</v>
      </c>
      <c r="C721" s="25" t="n">
        <f aca="false">+B721-Hoja2!C710</f>
        <v>0</v>
      </c>
    </row>
    <row r="722" customFormat="false" ht="12.75" hidden="true" customHeight="false" outlineLevel="0" collapsed="false">
      <c r="A722" s="26" t="s">
        <v>2673</v>
      </c>
      <c r="B722" s="24" t="n">
        <v>201078164.89</v>
      </c>
      <c r="C722" s="25" t="n">
        <f aca="false">+B722-Hoja2!C711</f>
        <v>0</v>
      </c>
    </row>
    <row r="723" customFormat="false" ht="12.75" hidden="true" customHeight="false" outlineLevel="0" collapsed="false">
      <c r="A723" s="10" t="s">
        <v>1380</v>
      </c>
      <c r="B723" s="19" t="n">
        <v>209212978</v>
      </c>
      <c r="C723" s="25" t="n">
        <f aca="false">+B723-Hoja2!C712</f>
        <v>0</v>
      </c>
    </row>
    <row r="724" customFormat="false" ht="12.75" hidden="true" customHeight="false" outlineLevel="0" collapsed="false">
      <c r="A724" s="26" t="s">
        <v>2674</v>
      </c>
      <c r="B724" s="24" t="n">
        <v>218576616.37</v>
      </c>
      <c r="C724" s="25" t="n">
        <f aca="false">+B724-Hoja2!C713</f>
        <v>0</v>
      </c>
    </row>
    <row r="725" customFormat="false" ht="12.75" hidden="true" customHeight="false" outlineLevel="0" collapsed="false">
      <c r="A725" s="26" t="s">
        <v>2675</v>
      </c>
      <c r="B725" s="24" t="n">
        <v>227091645.91</v>
      </c>
      <c r="C725" s="25" t="n">
        <f aca="false">+B725-Hoja2!C714</f>
        <v>0</v>
      </c>
    </row>
    <row r="726" customFormat="false" ht="12.75" hidden="true" customHeight="false" outlineLevel="0" collapsed="false">
      <c r="A726" s="10" t="s">
        <v>1594</v>
      </c>
      <c r="B726" s="19" t="n">
        <v>231308588</v>
      </c>
      <c r="C726" s="25" t="n">
        <f aca="false">+B726-Hoja2!C715</f>
        <v>0</v>
      </c>
    </row>
    <row r="727" customFormat="false" ht="12.75" hidden="true" customHeight="false" outlineLevel="0" collapsed="false">
      <c r="A727" s="26" t="s">
        <v>2676</v>
      </c>
      <c r="B727" s="24" t="n">
        <v>235681412.45</v>
      </c>
      <c r="C727" s="25" t="n">
        <f aca="false">+B727-Hoja2!C716</f>
        <v>0</v>
      </c>
    </row>
    <row r="728" customFormat="false" ht="12.75" hidden="true" customHeight="false" outlineLevel="0" collapsed="false">
      <c r="A728" s="26" t="s">
        <v>2677</v>
      </c>
      <c r="B728" s="24" t="n">
        <v>236465267.21</v>
      </c>
      <c r="C728" s="25" t="n">
        <f aca="false">+B728-Hoja2!C717</f>
        <v>0</v>
      </c>
    </row>
    <row r="729" customFormat="false" ht="12.75" hidden="true" customHeight="false" outlineLevel="0" collapsed="false">
      <c r="A729" s="10" t="s">
        <v>353</v>
      </c>
      <c r="B729" s="19" t="n">
        <v>241254696</v>
      </c>
      <c r="C729" s="25" t="n">
        <f aca="false">+B729-Hoja2!C718</f>
        <v>0</v>
      </c>
    </row>
    <row r="730" customFormat="false" ht="12.75" hidden="true" customHeight="false" outlineLevel="0" collapsed="false">
      <c r="A730" s="26" t="s">
        <v>2678</v>
      </c>
      <c r="B730" s="24" t="n">
        <v>243856245.6</v>
      </c>
      <c r="C730" s="25" t="n">
        <f aca="false">+B730-Hoja2!C719</f>
        <v>0</v>
      </c>
    </row>
    <row r="731" customFormat="false" ht="12.75" hidden="true" customHeight="false" outlineLevel="0" collapsed="false">
      <c r="A731" s="23" t="s">
        <v>2679</v>
      </c>
      <c r="B731" s="24" t="n">
        <v>244145002.98</v>
      </c>
      <c r="C731" s="25" t="n">
        <f aca="false">+B731-Hoja2!C720</f>
        <v>0</v>
      </c>
    </row>
    <row r="732" customFormat="false" ht="12.75" hidden="true" customHeight="false" outlineLevel="0" collapsed="false">
      <c r="A732" s="23" t="s">
        <v>2680</v>
      </c>
      <c r="B732" s="24" t="n">
        <v>244161060.9</v>
      </c>
      <c r="C732" s="25" t="n">
        <f aca="false">+B732-Hoja2!C721</f>
        <v>0</v>
      </c>
    </row>
    <row r="733" customFormat="false" ht="12.75" hidden="true" customHeight="false" outlineLevel="0" collapsed="false">
      <c r="A733" s="10" t="s">
        <v>2268</v>
      </c>
      <c r="B733" s="19" t="n">
        <v>244517541</v>
      </c>
      <c r="C733" s="25" t="n">
        <f aca="false">+B733-Hoja2!C722</f>
        <v>0</v>
      </c>
    </row>
    <row r="734" customFormat="false" ht="12.75" hidden="true" customHeight="false" outlineLevel="0" collapsed="false">
      <c r="A734" s="23" t="s">
        <v>2681</v>
      </c>
      <c r="B734" s="24" t="n">
        <v>247425606.11</v>
      </c>
      <c r="C734" s="25" t="n">
        <f aca="false">+B734-Hoja2!C723</f>
        <v>0</v>
      </c>
    </row>
    <row r="735" customFormat="false" ht="12.75" hidden="true" customHeight="false" outlineLevel="0" collapsed="false">
      <c r="A735" s="10" t="s">
        <v>1259</v>
      </c>
      <c r="B735" s="19" t="n">
        <v>248426294</v>
      </c>
      <c r="C735" s="25" t="n">
        <f aca="false">+B735-Hoja2!C724</f>
        <v>0</v>
      </c>
    </row>
    <row r="736" customFormat="false" ht="12.75" hidden="true" customHeight="false" outlineLevel="0" collapsed="false">
      <c r="A736" s="10" t="s">
        <v>1327</v>
      </c>
      <c r="B736" s="19" t="n">
        <v>250635921</v>
      </c>
      <c r="C736" s="25" t="n">
        <f aca="false">+B736-Hoja2!C725</f>
        <v>0</v>
      </c>
    </row>
    <row r="737" customFormat="false" ht="12.75" hidden="true" customHeight="false" outlineLevel="0" collapsed="false">
      <c r="A737" s="10" t="s">
        <v>1424</v>
      </c>
      <c r="B737" s="19" t="n">
        <v>255378562</v>
      </c>
      <c r="C737" s="25" t="n">
        <f aca="false">+B737-Hoja2!C726</f>
        <v>0</v>
      </c>
    </row>
    <row r="738" customFormat="false" ht="12.75" hidden="true" customHeight="false" outlineLevel="0" collapsed="false">
      <c r="A738" s="26" t="s">
        <v>2682</v>
      </c>
      <c r="B738" s="24" t="n">
        <v>264226174.22</v>
      </c>
      <c r="C738" s="25" t="n">
        <f aca="false">+B738-Hoja2!C727</f>
        <v>0</v>
      </c>
    </row>
    <row r="739" customFormat="false" ht="12.75" hidden="true" customHeight="false" outlineLevel="0" collapsed="false">
      <c r="A739" s="26" t="s">
        <v>764</v>
      </c>
      <c r="B739" s="24" t="n">
        <v>266768233.36</v>
      </c>
      <c r="C739" s="25" t="n">
        <f aca="false">+B739-Hoja2!C728</f>
        <v>0</v>
      </c>
    </row>
    <row r="740" customFormat="false" ht="12.75" hidden="true" customHeight="false" outlineLevel="0" collapsed="false">
      <c r="A740" s="23" t="s">
        <v>2683</v>
      </c>
      <c r="B740" s="24" t="n">
        <v>267829754.2</v>
      </c>
      <c r="C740" s="25" t="n">
        <f aca="false">+B740-Hoja2!C729</f>
        <v>0</v>
      </c>
    </row>
    <row r="741" customFormat="false" ht="12.75" hidden="true" customHeight="false" outlineLevel="0" collapsed="false">
      <c r="A741" s="10" t="s">
        <v>2122</v>
      </c>
      <c r="B741" s="19" t="n">
        <v>268187781</v>
      </c>
      <c r="C741" s="25" t="n">
        <f aca="false">+B741-Hoja2!C730</f>
        <v>0</v>
      </c>
    </row>
    <row r="742" customFormat="false" ht="12.75" hidden="true" customHeight="false" outlineLevel="0" collapsed="false">
      <c r="A742" s="10" t="s">
        <v>1895</v>
      </c>
      <c r="B742" s="19" t="n">
        <v>275463171</v>
      </c>
      <c r="C742" s="25" t="n">
        <f aca="false">+B742-Hoja2!C731</f>
        <v>0</v>
      </c>
    </row>
    <row r="743" customFormat="false" ht="12.75" hidden="true" customHeight="false" outlineLevel="0" collapsed="false">
      <c r="A743" s="10" t="s">
        <v>960</v>
      </c>
      <c r="B743" s="19" t="n">
        <v>277346196</v>
      </c>
      <c r="C743" s="25" t="n">
        <f aca="false">+B743-Hoja2!C732</f>
        <v>0</v>
      </c>
    </row>
    <row r="744" customFormat="false" ht="12.75" hidden="true" customHeight="false" outlineLevel="0" collapsed="false">
      <c r="A744" s="26" t="s">
        <v>2684</v>
      </c>
      <c r="B744" s="24" t="n">
        <v>283633925.52</v>
      </c>
      <c r="C744" s="25" t="n">
        <f aca="false">+B744-Hoja2!C733</f>
        <v>0</v>
      </c>
    </row>
    <row r="745" customFormat="false" ht="12.75" hidden="true" customHeight="false" outlineLevel="0" collapsed="false">
      <c r="A745" s="10" t="s">
        <v>834</v>
      </c>
      <c r="B745" s="19" t="n">
        <v>297053845</v>
      </c>
      <c r="C745" s="25" t="n">
        <f aca="false">+B745-Hoja2!C734</f>
        <v>0</v>
      </c>
    </row>
    <row r="746" customFormat="false" ht="12.75" hidden="true" customHeight="false" outlineLevel="0" collapsed="false">
      <c r="A746" s="26" t="s">
        <v>2685</v>
      </c>
      <c r="B746" s="24" t="n">
        <v>297285824.31</v>
      </c>
      <c r="C746" s="25" t="n">
        <f aca="false">+B746-Hoja2!C735</f>
        <v>0</v>
      </c>
    </row>
    <row r="747" customFormat="false" ht="12.75" hidden="true" customHeight="false" outlineLevel="0" collapsed="false">
      <c r="A747" s="23" t="s">
        <v>2686</v>
      </c>
      <c r="B747" s="24" t="n">
        <v>299797868.74</v>
      </c>
      <c r="C747" s="25" t="n">
        <f aca="false">+B747-Hoja2!C736</f>
        <v>0</v>
      </c>
    </row>
    <row r="748" customFormat="false" ht="12.75" hidden="true" customHeight="false" outlineLevel="0" collapsed="false">
      <c r="A748" s="10" t="s">
        <v>1939</v>
      </c>
      <c r="B748" s="19" t="n">
        <v>299980136</v>
      </c>
      <c r="C748" s="25" t="n">
        <f aca="false">+B748-Hoja2!C737</f>
        <v>0</v>
      </c>
    </row>
    <row r="749" customFormat="false" ht="12.75" hidden="true" customHeight="false" outlineLevel="0" collapsed="false">
      <c r="A749" s="23" t="s">
        <v>2687</v>
      </c>
      <c r="B749" s="24" t="n">
        <v>307004641.02</v>
      </c>
      <c r="C749" s="25" t="n">
        <f aca="false">+B749-Hoja2!C738</f>
        <v>0</v>
      </c>
    </row>
    <row r="750" customFormat="false" ht="12.75" hidden="true" customHeight="false" outlineLevel="0" collapsed="false">
      <c r="A750" s="10" t="s">
        <v>2159</v>
      </c>
      <c r="B750" s="19" t="n">
        <v>312508325</v>
      </c>
      <c r="C750" s="25" t="n">
        <f aca="false">+B750-Hoja2!C739</f>
        <v>0</v>
      </c>
    </row>
    <row r="751" customFormat="false" ht="12.75" hidden="true" customHeight="false" outlineLevel="0" collapsed="false">
      <c r="A751" s="10" t="s">
        <v>863</v>
      </c>
      <c r="B751" s="19" t="n">
        <v>316124731</v>
      </c>
      <c r="C751" s="25" t="n">
        <f aca="false">+B751-Hoja2!C740</f>
        <v>0</v>
      </c>
    </row>
    <row r="752" customFormat="false" ht="12.75" hidden="true" customHeight="false" outlineLevel="0" collapsed="false">
      <c r="A752" s="23" t="s">
        <v>2688</v>
      </c>
      <c r="B752" s="24" t="n">
        <v>316802722.01</v>
      </c>
      <c r="C752" s="25" t="n">
        <f aca="false">+B752-Hoja2!C741</f>
        <v>0</v>
      </c>
    </row>
    <row r="753" customFormat="false" ht="12.75" hidden="true" customHeight="false" outlineLevel="0" collapsed="false">
      <c r="A753" s="10" t="s">
        <v>1854</v>
      </c>
      <c r="B753" s="19" t="n">
        <v>317599764</v>
      </c>
      <c r="C753" s="25" t="n">
        <f aca="false">+B753-Hoja2!C742</f>
        <v>0</v>
      </c>
    </row>
    <row r="754" customFormat="false" ht="12.75" hidden="true" customHeight="false" outlineLevel="0" collapsed="false">
      <c r="A754" s="26" t="s">
        <v>2689</v>
      </c>
      <c r="B754" s="24" t="n">
        <v>322431810.04</v>
      </c>
      <c r="C754" s="25" t="n">
        <f aca="false">+B754-Hoja2!C743</f>
        <v>0</v>
      </c>
    </row>
    <row r="755" customFormat="false" ht="12.75" hidden="true" customHeight="false" outlineLevel="0" collapsed="false">
      <c r="A755" s="10" t="s">
        <v>895</v>
      </c>
      <c r="B755" s="19" t="n">
        <v>344369167</v>
      </c>
      <c r="C755" s="25" t="n">
        <f aca="false">+B755-Hoja2!C744</f>
        <v>0</v>
      </c>
    </row>
    <row r="756" customFormat="false" ht="12.75" hidden="true" customHeight="false" outlineLevel="0" collapsed="false">
      <c r="A756" s="23" t="s">
        <v>2690</v>
      </c>
      <c r="B756" s="24" t="n">
        <v>346791558.13</v>
      </c>
      <c r="C756" s="25" t="n">
        <f aca="false">+B756-Hoja2!C745</f>
        <v>0</v>
      </c>
    </row>
    <row r="757" customFormat="false" ht="12.75" hidden="true" customHeight="false" outlineLevel="0" collapsed="false">
      <c r="A757" s="23" t="s">
        <v>2522</v>
      </c>
      <c r="B757" s="24" t="n">
        <v>360092373.44</v>
      </c>
      <c r="C757" s="25" t="n">
        <f aca="false">+B757-Hoja2!C746</f>
        <v>0</v>
      </c>
    </row>
    <row r="758" customFormat="false" ht="12.75" hidden="true" customHeight="false" outlineLevel="0" collapsed="false">
      <c r="A758" s="10" t="s">
        <v>279</v>
      </c>
      <c r="B758" s="19" t="n">
        <v>363769839</v>
      </c>
      <c r="C758" s="25" t="n">
        <f aca="false">+B758-Hoja2!C747</f>
        <v>0</v>
      </c>
    </row>
    <row r="759" customFormat="false" ht="12.75" hidden="true" customHeight="false" outlineLevel="0" collapsed="false">
      <c r="A759" s="10" t="s">
        <v>1904</v>
      </c>
      <c r="B759" s="19" t="n">
        <v>369206321</v>
      </c>
      <c r="C759" s="25" t="n">
        <f aca="false">+B759-Hoja2!C748</f>
        <v>0</v>
      </c>
    </row>
    <row r="760" customFormat="false" ht="12.75" hidden="true" customHeight="false" outlineLevel="0" collapsed="false">
      <c r="A760" s="26" t="s">
        <v>2691</v>
      </c>
      <c r="B760" s="24" t="n">
        <v>370097739.87</v>
      </c>
      <c r="C760" s="25" t="n">
        <f aca="false">+B760-Hoja2!C749</f>
        <v>0</v>
      </c>
    </row>
    <row r="761" customFormat="false" ht="12.75" hidden="true" customHeight="false" outlineLevel="0" collapsed="false">
      <c r="A761" s="23" t="s">
        <v>2692</v>
      </c>
      <c r="B761" s="24" t="n">
        <v>370537975.8</v>
      </c>
      <c r="C761" s="25" t="n">
        <f aca="false">+B761-Hoja2!C750</f>
        <v>0</v>
      </c>
    </row>
    <row r="762" customFormat="false" ht="12.75" hidden="true" customHeight="false" outlineLevel="0" collapsed="false">
      <c r="A762" s="23" t="s">
        <v>2693</v>
      </c>
      <c r="B762" s="24" t="n">
        <v>390422870.93</v>
      </c>
      <c r="C762" s="25" t="n">
        <f aca="false">+B762-Hoja2!C751</f>
        <v>0</v>
      </c>
    </row>
    <row r="763" customFormat="false" ht="12.75" hidden="true" customHeight="false" outlineLevel="0" collapsed="false">
      <c r="A763" s="26" t="s">
        <v>2694</v>
      </c>
      <c r="B763" s="24" t="n">
        <v>390795515.37</v>
      </c>
      <c r="C763" s="25" t="n">
        <f aca="false">+B763-Hoja2!C752</f>
        <v>0</v>
      </c>
    </row>
    <row r="764" customFormat="false" ht="12.75" hidden="true" customHeight="false" outlineLevel="0" collapsed="false">
      <c r="A764" s="26" t="s">
        <v>2695</v>
      </c>
      <c r="B764" s="24" t="n">
        <v>391633872.54</v>
      </c>
      <c r="C764" s="25" t="n">
        <f aca="false">+B764-Hoja2!C753</f>
        <v>0</v>
      </c>
    </row>
    <row r="765" customFormat="false" ht="12.75" hidden="true" customHeight="false" outlineLevel="0" collapsed="false">
      <c r="A765" s="26" t="s">
        <v>2696</v>
      </c>
      <c r="B765" s="24" t="n">
        <v>411981595.49</v>
      </c>
      <c r="C765" s="25" t="n">
        <f aca="false">+B765-Hoja2!C754</f>
        <v>0</v>
      </c>
    </row>
    <row r="766" customFormat="false" ht="12.75" hidden="true" customHeight="false" outlineLevel="0" collapsed="false">
      <c r="A766" s="10" t="s">
        <v>574</v>
      </c>
      <c r="B766" s="19" t="n">
        <v>412848881</v>
      </c>
      <c r="C766" s="25" t="n">
        <f aca="false">+B766-Hoja2!C755</f>
        <v>0</v>
      </c>
    </row>
    <row r="767" customFormat="false" ht="12.75" hidden="true" customHeight="false" outlineLevel="0" collapsed="false">
      <c r="A767" s="26" t="s">
        <v>2697</v>
      </c>
      <c r="B767" s="24" t="n">
        <v>424581724.97</v>
      </c>
      <c r="C767" s="25" t="n">
        <f aca="false">+B767-Hoja2!C756</f>
        <v>0</v>
      </c>
    </row>
    <row r="768" customFormat="false" ht="12.75" hidden="true" customHeight="false" outlineLevel="0" collapsed="false">
      <c r="A768" s="10" t="s">
        <v>1253</v>
      </c>
      <c r="B768" s="19" t="n">
        <v>435190459</v>
      </c>
      <c r="C768" s="25" t="n">
        <f aca="false">+B768-Hoja2!C757</f>
        <v>0</v>
      </c>
    </row>
    <row r="769" customFormat="false" ht="12.75" hidden="true" customHeight="false" outlineLevel="0" collapsed="false">
      <c r="A769" s="26" t="s">
        <v>2118</v>
      </c>
      <c r="B769" s="24" t="n">
        <v>442970940.88</v>
      </c>
      <c r="C769" s="25" t="n">
        <f aca="false">+B769-Hoja2!C758</f>
        <v>0</v>
      </c>
    </row>
    <row r="770" customFormat="false" ht="12.75" hidden="true" customHeight="false" outlineLevel="0" collapsed="false">
      <c r="A770" s="26" t="s">
        <v>2698</v>
      </c>
      <c r="B770" s="24" t="n">
        <v>453592243.09</v>
      </c>
      <c r="C770" s="25" t="n">
        <f aca="false">+B770-Hoja2!C759</f>
        <v>0</v>
      </c>
    </row>
    <row r="771" customFormat="false" ht="12.75" hidden="true" customHeight="false" outlineLevel="0" collapsed="false">
      <c r="A771" s="10" t="s">
        <v>335</v>
      </c>
      <c r="B771" s="19" t="n">
        <v>462843310</v>
      </c>
      <c r="C771" s="25" t="n">
        <f aca="false">+B771-Hoja2!C760</f>
        <v>0</v>
      </c>
    </row>
    <row r="772" customFormat="false" ht="12.75" hidden="true" customHeight="false" outlineLevel="0" collapsed="false">
      <c r="A772" s="26" t="s">
        <v>2699</v>
      </c>
      <c r="B772" s="24" t="n">
        <v>466546958.96</v>
      </c>
      <c r="C772" s="25" t="n">
        <f aca="false">+B772-Hoja2!C761</f>
        <v>0</v>
      </c>
    </row>
    <row r="773" customFormat="false" ht="12.75" hidden="true" customHeight="false" outlineLevel="0" collapsed="false">
      <c r="A773" s="26" t="s">
        <v>2700</v>
      </c>
      <c r="B773" s="24" t="n">
        <v>471994185.16</v>
      </c>
      <c r="C773" s="25" t="n">
        <f aca="false">+B773-Hoja2!C762</f>
        <v>0</v>
      </c>
    </row>
    <row r="774" customFormat="false" ht="12.75" hidden="true" customHeight="false" outlineLevel="0" collapsed="false">
      <c r="A774" s="23" t="s">
        <v>2701</v>
      </c>
      <c r="B774" s="24" t="n">
        <v>474152908.51</v>
      </c>
      <c r="C774" s="25" t="n">
        <f aca="false">+B774-Hoja2!C763</f>
        <v>0</v>
      </c>
    </row>
    <row r="775" customFormat="false" ht="12.75" hidden="true" customHeight="false" outlineLevel="0" collapsed="false">
      <c r="A775" s="23" t="s">
        <v>1893</v>
      </c>
      <c r="B775" s="24" t="n">
        <v>487016282</v>
      </c>
      <c r="C775" s="25" t="n">
        <f aca="false">+B775-Hoja2!C764</f>
        <v>0</v>
      </c>
    </row>
    <row r="776" customFormat="false" ht="12.75" hidden="true" customHeight="false" outlineLevel="0" collapsed="false">
      <c r="A776" s="10" t="s">
        <v>879</v>
      </c>
      <c r="B776" s="19" t="n">
        <v>498299346</v>
      </c>
      <c r="C776" s="25" t="n">
        <f aca="false">+B776-Hoja2!C765</f>
        <v>0</v>
      </c>
    </row>
    <row r="777" customFormat="false" ht="12.75" hidden="true" customHeight="false" outlineLevel="0" collapsed="false">
      <c r="A777" s="10" t="s">
        <v>869</v>
      </c>
      <c r="B777" s="19" t="n">
        <v>509205477</v>
      </c>
      <c r="C777" s="25" t="n">
        <f aca="false">+B777-Hoja2!C766</f>
        <v>0</v>
      </c>
    </row>
    <row r="778" customFormat="false" ht="12.75" hidden="true" customHeight="false" outlineLevel="0" collapsed="false">
      <c r="A778" s="23" t="s">
        <v>2702</v>
      </c>
      <c r="B778" s="24" t="n">
        <v>514086110.9</v>
      </c>
      <c r="C778" s="25" t="n">
        <f aca="false">+B778-Hoja2!C767</f>
        <v>0</v>
      </c>
    </row>
    <row r="779" customFormat="false" ht="12.75" hidden="true" customHeight="false" outlineLevel="0" collapsed="false">
      <c r="A779" s="23" t="s">
        <v>2703</v>
      </c>
      <c r="B779" s="24" t="n">
        <v>517426087.8</v>
      </c>
      <c r="C779" s="25" t="n">
        <f aca="false">+B779-Hoja2!C768</f>
        <v>0</v>
      </c>
    </row>
    <row r="780" customFormat="false" ht="12.75" hidden="true" customHeight="false" outlineLevel="0" collapsed="false">
      <c r="A780" s="26" t="s">
        <v>2704</v>
      </c>
      <c r="B780" s="24" t="n">
        <v>525459367.03</v>
      </c>
      <c r="C780" s="25" t="n">
        <f aca="false">+B780-Hoja2!C769</f>
        <v>0</v>
      </c>
    </row>
    <row r="781" customFormat="false" ht="12.75" hidden="true" customHeight="false" outlineLevel="0" collapsed="false">
      <c r="A781" s="10" t="s">
        <v>944</v>
      </c>
      <c r="B781" s="19" t="n">
        <v>530734087</v>
      </c>
      <c r="C781" s="25" t="n">
        <f aca="false">+B781-Hoja2!C770</f>
        <v>0</v>
      </c>
    </row>
    <row r="782" customFormat="false" ht="12.75" hidden="true" customHeight="false" outlineLevel="0" collapsed="false">
      <c r="A782" s="23" t="s">
        <v>2705</v>
      </c>
      <c r="B782" s="24" t="n">
        <v>538195585.88</v>
      </c>
      <c r="C782" s="25" t="n">
        <f aca="false">+B782-Hoja2!C771</f>
        <v>0</v>
      </c>
    </row>
    <row r="783" customFormat="false" ht="12.75" hidden="true" customHeight="false" outlineLevel="0" collapsed="false">
      <c r="A783" s="26" t="s">
        <v>959</v>
      </c>
      <c r="B783" s="24" t="n">
        <v>547579679.68</v>
      </c>
      <c r="C783" s="25" t="n">
        <f aca="false">+B783-Hoja2!C772</f>
        <v>0</v>
      </c>
    </row>
    <row r="784" customFormat="false" ht="12.75" hidden="true" customHeight="false" outlineLevel="0" collapsed="false">
      <c r="A784" s="26" t="s">
        <v>2531</v>
      </c>
      <c r="B784" s="24" t="n">
        <v>550183668.26</v>
      </c>
      <c r="C784" s="25" t="n">
        <f aca="false">+B784-Hoja2!C773</f>
        <v>0</v>
      </c>
    </row>
    <row r="785" customFormat="false" ht="12.75" hidden="true" customHeight="false" outlineLevel="0" collapsed="false">
      <c r="A785" s="26" t="s">
        <v>2706</v>
      </c>
      <c r="B785" s="24" t="n">
        <v>567265910.69</v>
      </c>
      <c r="C785" s="25" t="n">
        <f aca="false">+B785-Hoja2!C774</f>
        <v>0</v>
      </c>
    </row>
    <row r="786" customFormat="false" ht="12.75" hidden="true" customHeight="false" outlineLevel="0" collapsed="false">
      <c r="A786" s="23" t="s">
        <v>2707</v>
      </c>
      <c r="B786" s="24" t="n">
        <v>585777314.9</v>
      </c>
      <c r="C786" s="25" t="n">
        <f aca="false">+B786-Hoja2!C775</f>
        <v>0</v>
      </c>
    </row>
    <row r="787" customFormat="false" ht="12.75" hidden="true" customHeight="false" outlineLevel="0" collapsed="false">
      <c r="A787" s="26" t="s">
        <v>2708</v>
      </c>
      <c r="B787" s="24" t="n">
        <v>590557612.38</v>
      </c>
      <c r="C787" s="25" t="n">
        <f aca="false">+B787-Hoja2!C776</f>
        <v>0</v>
      </c>
    </row>
    <row r="788" customFormat="false" ht="12.75" hidden="true" customHeight="false" outlineLevel="0" collapsed="false">
      <c r="A788" s="10" t="s">
        <v>2174</v>
      </c>
      <c r="B788" s="19" t="n">
        <v>602522319</v>
      </c>
      <c r="C788" s="25" t="n">
        <f aca="false">+B788-Hoja2!C777</f>
        <v>0</v>
      </c>
    </row>
    <row r="789" customFormat="false" ht="12.75" hidden="true" customHeight="false" outlineLevel="0" collapsed="false">
      <c r="A789" s="23" t="s">
        <v>2709</v>
      </c>
      <c r="B789" s="24" t="n">
        <v>602689936.78</v>
      </c>
      <c r="C789" s="25" t="n">
        <f aca="false">+B789-Hoja2!C778</f>
        <v>0</v>
      </c>
    </row>
    <row r="790" customFormat="false" ht="12.75" hidden="true" customHeight="false" outlineLevel="0" collapsed="false">
      <c r="A790" s="26" t="s">
        <v>2710</v>
      </c>
      <c r="B790" s="24" t="n">
        <v>641821202.59</v>
      </c>
      <c r="C790" s="25" t="n">
        <f aca="false">+B790-Hoja2!C779</f>
        <v>0</v>
      </c>
    </row>
    <row r="791" customFormat="false" ht="12.75" hidden="true" customHeight="false" outlineLevel="0" collapsed="false">
      <c r="A791" s="23" t="s">
        <v>1593</v>
      </c>
      <c r="B791" s="24" t="n">
        <v>709594166.44</v>
      </c>
      <c r="C791" s="25" t="n">
        <f aca="false">+B791-Hoja2!C780</f>
        <v>0</v>
      </c>
    </row>
    <row r="792" customFormat="false" ht="12.75" hidden="true" customHeight="false" outlineLevel="0" collapsed="false">
      <c r="A792" s="23" t="s">
        <v>2711</v>
      </c>
      <c r="B792" s="24" t="n">
        <v>714915203.66</v>
      </c>
      <c r="C792" s="25" t="n">
        <f aca="false">+B792-Hoja2!C781</f>
        <v>0</v>
      </c>
    </row>
    <row r="793" customFormat="false" ht="12.75" hidden="true" customHeight="false" outlineLevel="0" collapsed="false">
      <c r="A793" s="10" t="s">
        <v>1944</v>
      </c>
      <c r="B793" s="19" t="n">
        <v>719512564</v>
      </c>
      <c r="C793" s="25" t="n">
        <f aca="false">+B793-Hoja2!C782</f>
        <v>0</v>
      </c>
    </row>
    <row r="794" customFormat="false" ht="12.75" hidden="true" customHeight="false" outlineLevel="0" collapsed="false">
      <c r="A794" s="10" t="s">
        <v>2139</v>
      </c>
      <c r="B794" s="19" t="n">
        <v>721300617</v>
      </c>
      <c r="C794" s="25" t="n">
        <f aca="false">+B794-Hoja2!C783</f>
        <v>0</v>
      </c>
    </row>
    <row r="795" customFormat="false" ht="12.75" hidden="true" customHeight="false" outlineLevel="0" collapsed="false">
      <c r="A795" s="10" t="s">
        <v>1426</v>
      </c>
      <c r="B795" s="19" t="n">
        <v>724634761</v>
      </c>
      <c r="C795" s="25" t="n">
        <f aca="false">+B795-Hoja2!C784</f>
        <v>0</v>
      </c>
    </row>
    <row r="796" customFormat="false" ht="12.75" hidden="true" customHeight="false" outlineLevel="0" collapsed="false">
      <c r="A796" s="10" t="s">
        <v>2272</v>
      </c>
      <c r="B796" s="19" t="n">
        <v>757647847</v>
      </c>
      <c r="C796" s="25" t="n">
        <f aca="false">+B796-Hoja2!C785</f>
        <v>0</v>
      </c>
    </row>
    <row r="797" customFormat="false" ht="12.75" hidden="true" customHeight="false" outlineLevel="0" collapsed="false">
      <c r="A797" s="23" t="s">
        <v>2712</v>
      </c>
      <c r="B797" s="24" t="n">
        <v>760704155.74</v>
      </c>
      <c r="C797" s="25" t="n">
        <f aca="false">+B797-Hoja2!C786</f>
        <v>0</v>
      </c>
    </row>
    <row r="798" customFormat="false" ht="12.75" hidden="true" customHeight="false" outlineLevel="0" collapsed="false">
      <c r="A798" s="23" t="s">
        <v>2713</v>
      </c>
      <c r="B798" s="24" t="n">
        <v>769061186.52</v>
      </c>
      <c r="C798" s="25" t="n">
        <f aca="false">+B798-Hoja2!C787</f>
        <v>0</v>
      </c>
    </row>
    <row r="799" customFormat="false" ht="12.75" hidden="true" customHeight="false" outlineLevel="0" collapsed="false">
      <c r="A799" s="10" t="s">
        <v>31</v>
      </c>
      <c r="B799" s="19" t="n">
        <v>788910257</v>
      </c>
      <c r="C799" s="25" t="n">
        <f aca="false">+B799-Hoja2!C788</f>
        <v>0</v>
      </c>
    </row>
    <row r="800" customFormat="false" ht="12.75" hidden="true" customHeight="false" outlineLevel="0" collapsed="false">
      <c r="A800" s="26" t="s">
        <v>2714</v>
      </c>
      <c r="B800" s="24" t="n">
        <v>850804595.68</v>
      </c>
      <c r="C800" s="25" t="n">
        <f aca="false">+B800-Hoja2!C789</f>
        <v>0</v>
      </c>
    </row>
    <row r="801" customFormat="false" ht="12.75" hidden="true" customHeight="false" outlineLevel="0" collapsed="false">
      <c r="A801" s="10" t="s">
        <v>2119</v>
      </c>
      <c r="B801" s="19" t="n">
        <v>853265068</v>
      </c>
      <c r="C801" s="25" t="n">
        <f aca="false">+B801-Hoja2!C790</f>
        <v>0</v>
      </c>
    </row>
    <row r="802" customFormat="false" ht="12.75" hidden="true" customHeight="false" outlineLevel="0" collapsed="false">
      <c r="A802" s="10" t="s">
        <v>2182</v>
      </c>
      <c r="B802" s="19" t="n">
        <v>862960907</v>
      </c>
      <c r="C802" s="25" t="n">
        <f aca="false">+B802-Hoja2!C791</f>
        <v>0</v>
      </c>
    </row>
    <row r="803" customFormat="false" ht="12.75" hidden="true" customHeight="false" outlineLevel="0" collapsed="false">
      <c r="A803" s="26" t="s">
        <v>2715</v>
      </c>
      <c r="B803" s="24" t="n">
        <v>864331586.38</v>
      </c>
      <c r="C803" s="25" t="n">
        <f aca="false">+B803-Hoja2!C792</f>
        <v>0</v>
      </c>
    </row>
    <row r="804" customFormat="false" ht="12.75" hidden="true" customHeight="false" outlineLevel="0" collapsed="false">
      <c r="A804" s="10" t="s">
        <v>1742</v>
      </c>
      <c r="B804" s="19" t="n">
        <v>873758776</v>
      </c>
      <c r="C804" s="25" t="n">
        <f aca="false">+B804-Hoja2!C793</f>
        <v>0</v>
      </c>
    </row>
    <row r="805" customFormat="false" ht="12.75" hidden="true" customHeight="false" outlineLevel="0" collapsed="false">
      <c r="A805" s="10" t="s">
        <v>1420</v>
      </c>
      <c r="B805" s="19" t="n">
        <v>901299631</v>
      </c>
      <c r="C805" s="25" t="n">
        <f aca="false">+B805-Hoja2!C794</f>
        <v>0</v>
      </c>
    </row>
    <row r="806" customFormat="false" ht="12.75" hidden="true" customHeight="false" outlineLevel="0" collapsed="false">
      <c r="A806" s="10" t="s">
        <v>2137</v>
      </c>
      <c r="B806" s="19" t="n">
        <v>908084354</v>
      </c>
      <c r="C806" s="25" t="n">
        <f aca="false">+B806-Hoja2!C795</f>
        <v>0</v>
      </c>
    </row>
    <row r="807" customFormat="false" ht="12.75" hidden="true" customHeight="false" outlineLevel="0" collapsed="false">
      <c r="A807" s="26" t="s">
        <v>2716</v>
      </c>
      <c r="B807" s="24" t="n">
        <v>915847131.75</v>
      </c>
      <c r="C807" s="25" t="n">
        <f aca="false">+B807-Hoja2!C796</f>
        <v>0</v>
      </c>
    </row>
    <row r="808" customFormat="false" ht="12.75" hidden="true" customHeight="false" outlineLevel="0" collapsed="false">
      <c r="A808" s="23" t="s">
        <v>2717</v>
      </c>
      <c r="B808" s="24" t="n">
        <v>944188895.78</v>
      </c>
      <c r="C808" s="25" t="n">
        <f aca="false">+B808-Hoja2!C797</f>
        <v>0</v>
      </c>
    </row>
    <row r="809" customFormat="false" ht="12.75" hidden="true" customHeight="false" outlineLevel="0" collapsed="false">
      <c r="A809" s="23" t="s">
        <v>2718</v>
      </c>
      <c r="B809" s="24" t="n">
        <v>968536980.2</v>
      </c>
      <c r="C809" s="25" t="n">
        <f aca="false">+B809-Hoja2!C798</f>
        <v>0</v>
      </c>
    </row>
    <row r="810" customFormat="false" ht="12.75" hidden="true" customHeight="false" outlineLevel="0" collapsed="false">
      <c r="A810" s="23" t="s">
        <v>2719</v>
      </c>
      <c r="B810" s="24" t="n">
        <v>975348015.16</v>
      </c>
      <c r="C810" s="25" t="n">
        <f aca="false">+B810-Hoja2!C799</f>
        <v>0</v>
      </c>
    </row>
    <row r="811" customFormat="false" ht="12.75" hidden="true" customHeight="false" outlineLevel="0" collapsed="false">
      <c r="A811" s="23" t="s">
        <v>2720</v>
      </c>
      <c r="B811" s="24" t="n">
        <v>1029712283.16</v>
      </c>
      <c r="C811" s="25" t="n">
        <f aca="false">+B811-Hoja2!C800</f>
        <v>0</v>
      </c>
    </row>
    <row r="812" customFormat="false" ht="12.75" hidden="true" customHeight="false" outlineLevel="0" collapsed="false">
      <c r="A812" s="10" t="s">
        <v>430</v>
      </c>
      <c r="B812" s="19" t="n">
        <v>1102257482</v>
      </c>
      <c r="C812" s="25" t="n">
        <f aca="false">+B812-Hoja2!C801</f>
        <v>0</v>
      </c>
    </row>
    <row r="813" customFormat="false" ht="12.75" hidden="true" customHeight="false" outlineLevel="0" collapsed="false">
      <c r="A813" s="26" t="s">
        <v>2721</v>
      </c>
      <c r="B813" s="24" t="n">
        <v>1107304309.19</v>
      </c>
      <c r="C813" s="25" t="n">
        <f aca="false">+B813-Hoja2!C802</f>
        <v>0</v>
      </c>
    </row>
    <row r="814" customFormat="false" ht="12.75" hidden="true" customHeight="false" outlineLevel="0" collapsed="false">
      <c r="A814" s="23" t="s">
        <v>2722</v>
      </c>
      <c r="B814" s="24" t="n">
        <v>1118922904.45</v>
      </c>
      <c r="C814" s="25" t="n">
        <f aca="false">+B814-Hoja2!C803</f>
        <v>0</v>
      </c>
    </row>
    <row r="815" customFormat="false" ht="12.75" hidden="true" customHeight="false" outlineLevel="0" collapsed="false">
      <c r="A815" s="23" t="s">
        <v>2723</v>
      </c>
      <c r="B815" s="24" t="n">
        <v>1231482007.14</v>
      </c>
      <c r="C815" s="25" t="n">
        <f aca="false">+B815-Hoja2!C804</f>
        <v>0</v>
      </c>
    </row>
    <row r="816" customFormat="false" ht="12.75" hidden="true" customHeight="false" outlineLevel="0" collapsed="false">
      <c r="A816" s="23" t="s">
        <v>2724</v>
      </c>
      <c r="B816" s="24" t="n">
        <v>1332495035.77</v>
      </c>
      <c r="C816" s="25" t="n">
        <f aca="false">+B816-Hoja2!C805</f>
        <v>0</v>
      </c>
    </row>
    <row r="817" customFormat="false" ht="12.75" hidden="true" customHeight="false" outlineLevel="0" collapsed="false">
      <c r="A817" s="23" t="s">
        <v>2725</v>
      </c>
      <c r="B817" s="24" t="n">
        <v>1399886796.84</v>
      </c>
      <c r="C817" s="25" t="n">
        <f aca="false">+B817-Hoja2!C806</f>
        <v>0</v>
      </c>
    </row>
    <row r="818" customFormat="false" ht="12.75" hidden="true" customHeight="false" outlineLevel="0" collapsed="false">
      <c r="A818" s="23" t="s">
        <v>2726</v>
      </c>
      <c r="B818" s="24" t="n">
        <v>1416991572.15</v>
      </c>
      <c r="C818" s="25" t="n">
        <f aca="false">+B818-Hoja2!C807</f>
        <v>0</v>
      </c>
    </row>
    <row r="819" customFormat="false" ht="12.75" hidden="true" customHeight="false" outlineLevel="0" collapsed="false">
      <c r="A819" s="26" t="s">
        <v>2727</v>
      </c>
      <c r="B819" s="24" t="n">
        <v>1425413485.64</v>
      </c>
      <c r="C819" s="25" t="n">
        <f aca="false">+B819-Hoja2!C808</f>
        <v>0</v>
      </c>
    </row>
    <row r="820" customFormat="false" ht="12.75" hidden="true" customHeight="false" outlineLevel="0" collapsed="false">
      <c r="A820" s="23" t="s">
        <v>2377</v>
      </c>
      <c r="B820" s="24" t="n">
        <v>1426504431.29</v>
      </c>
      <c r="C820" s="25" t="n">
        <f aca="false">+B820-Hoja2!C809</f>
        <v>0</v>
      </c>
    </row>
    <row r="821" customFormat="false" ht="12.75" hidden="true" customHeight="false" outlineLevel="0" collapsed="false">
      <c r="A821" s="10" t="s">
        <v>1340</v>
      </c>
      <c r="B821" s="19" t="n">
        <v>1533752511</v>
      </c>
      <c r="C821" s="25" t="n">
        <f aca="false">+B821-Hoja2!C810</f>
        <v>0</v>
      </c>
    </row>
    <row r="822" customFormat="false" ht="12.75" hidden="true" customHeight="false" outlineLevel="0" collapsed="false">
      <c r="A822" s="10" t="s">
        <v>853</v>
      </c>
      <c r="B822" s="19" t="n">
        <v>1558227021</v>
      </c>
      <c r="C822" s="25" t="n">
        <f aca="false">+B822-Hoja2!C811</f>
        <v>0</v>
      </c>
    </row>
    <row r="823" customFormat="false" ht="12.75" hidden="true" customHeight="false" outlineLevel="0" collapsed="false">
      <c r="A823" s="26" t="s">
        <v>2728</v>
      </c>
      <c r="B823" s="24" t="n">
        <v>1587390229.89</v>
      </c>
      <c r="C823" s="25" t="n">
        <f aca="false">+B823-Hoja2!C812</f>
        <v>0</v>
      </c>
    </row>
    <row r="824" customFormat="false" ht="12.75" hidden="true" customHeight="false" outlineLevel="0" collapsed="false">
      <c r="A824" s="26" t="s">
        <v>2729</v>
      </c>
      <c r="B824" s="24" t="n">
        <v>1636820703.7</v>
      </c>
      <c r="C824" s="25" t="n">
        <f aca="false">+B824-Hoja2!C813</f>
        <v>0</v>
      </c>
    </row>
    <row r="825" customFormat="false" ht="12.75" hidden="true" customHeight="false" outlineLevel="0" collapsed="false">
      <c r="A825" s="26" t="s">
        <v>1415</v>
      </c>
      <c r="B825" s="24" t="n">
        <v>1683659074.74</v>
      </c>
      <c r="C825" s="25" t="n">
        <f aca="false">+B825-Hoja2!C814</f>
        <v>0</v>
      </c>
    </row>
    <row r="826" customFormat="false" ht="12.75" hidden="true" customHeight="false" outlineLevel="0" collapsed="false">
      <c r="A826" s="23" t="s">
        <v>2730</v>
      </c>
      <c r="B826" s="24" t="n">
        <v>1689938652.87</v>
      </c>
      <c r="C826" s="25" t="n">
        <f aca="false">+B826-Hoja2!C815</f>
        <v>0</v>
      </c>
    </row>
    <row r="827" customFormat="false" ht="12.75" hidden="true" customHeight="false" outlineLevel="0" collapsed="false">
      <c r="A827" s="26" t="s">
        <v>2731</v>
      </c>
      <c r="B827" s="24" t="n">
        <v>1706084533.91</v>
      </c>
      <c r="C827" s="25" t="n">
        <f aca="false">+B827-Hoja2!C816</f>
        <v>0</v>
      </c>
    </row>
    <row r="828" customFormat="false" ht="12.75" hidden="true" customHeight="false" outlineLevel="0" collapsed="false">
      <c r="A828" s="26" t="s">
        <v>2732</v>
      </c>
      <c r="B828" s="24" t="n">
        <v>1750405658.62</v>
      </c>
      <c r="C828" s="25" t="n">
        <f aca="false">+B828-Hoja2!C817</f>
        <v>0</v>
      </c>
    </row>
    <row r="829" customFormat="false" ht="12.75" hidden="true" customHeight="false" outlineLevel="0" collapsed="false">
      <c r="A829" s="26" t="s">
        <v>2733</v>
      </c>
      <c r="B829" s="24" t="n">
        <v>1794995115.12</v>
      </c>
      <c r="C829" s="25" t="n">
        <f aca="false">+B829-Hoja2!C818</f>
        <v>0</v>
      </c>
    </row>
    <row r="830" customFormat="false" ht="12.75" hidden="true" customHeight="false" outlineLevel="0" collapsed="false">
      <c r="A830" s="10" t="s">
        <v>1251</v>
      </c>
      <c r="B830" s="19" t="n">
        <v>1868056974</v>
      </c>
      <c r="C830" s="25" t="n">
        <f aca="false">+B830-Hoja2!C819</f>
        <v>0</v>
      </c>
    </row>
    <row r="831" customFormat="false" ht="12.75" hidden="true" customHeight="false" outlineLevel="0" collapsed="false">
      <c r="A831" s="10" t="s">
        <v>1349</v>
      </c>
      <c r="B831" s="19" t="n">
        <v>1885657641</v>
      </c>
      <c r="C831" s="25" t="n">
        <f aca="false">+B831-Hoja2!C820</f>
        <v>0</v>
      </c>
    </row>
    <row r="832" customFormat="false" ht="12.75" hidden="true" customHeight="false" outlineLevel="0" collapsed="false">
      <c r="A832" s="10" t="s">
        <v>735</v>
      </c>
      <c r="B832" s="19" t="n">
        <v>1992589931</v>
      </c>
      <c r="C832" s="25" t="n">
        <f aca="false">+B832-Hoja2!C821</f>
        <v>0</v>
      </c>
    </row>
    <row r="833" customFormat="false" ht="12.75" hidden="true" customHeight="false" outlineLevel="0" collapsed="false">
      <c r="A833" s="23" t="s">
        <v>2734</v>
      </c>
      <c r="B833" s="24" t="n">
        <v>2007956940.24</v>
      </c>
      <c r="C833" s="25" t="n">
        <f aca="false">+B833-Hoja2!C822</f>
        <v>0</v>
      </c>
    </row>
    <row r="834" customFormat="false" ht="12.75" hidden="true" customHeight="false" outlineLevel="0" collapsed="false">
      <c r="A834" s="26" t="s">
        <v>334</v>
      </c>
      <c r="B834" s="24" t="n">
        <v>2221187202.68</v>
      </c>
      <c r="C834" s="25" t="n">
        <f aca="false">+B834-Hoja2!C823</f>
        <v>0</v>
      </c>
    </row>
    <row r="835" customFormat="false" ht="12.75" hidden="true" customHeight="false" outlineLevel="0" collapsed="false">
      <c r="A835" s="10" t="s">
        <v>2119</v>
      </c>
      <c r="B835" s="19" t="n">
        <v>2304332878</v>
      </c>
      <c r="C835" s="25" t="n">
        <f aca="false">+B835-Hoja2!C824</f>
        <v>0</v>
      </c>
    </row>
    <row r="836" customFormat="false" ht="12.75" hidden="true" customHeight="false" outlineLevel="0" collapsed="false">
      <c r="A836" s="26" t="s">
        <v>2181</v>
      </c>
      <c r="B836" s="24" t="n">
        <v>2421324701.62</v>
      </c>
      <c r="C836" s="25" t="n">
        <f aca="false">+B836-Hoja2!C825</f>
        <v>0</v>
      </c>
    </row>
    <row r="837" customFormat="false" ht="12.75" hidden="true" customHeight="false" outlineLevel="0" collapsed="false">
      <c r="A837" s="10" t="s">
        <v>877</v>
      </c>
      <c r="B837" s="19" t="n">
        <v>2478250880</v>
      </c>
      <c r="C837" s="25" t="n">
        <f aca="false">+B837-Hoja2!C826</f>
        <v>0</v>
      </c>
    </row>
    <row r="838" customFormat="false" ht="12.75" hidden="true" customHeight="false" outlineLevel="0" collapsed="false">
      <c r="A838" s="23" t="s">
        <v>846</v>
      </c>
      <c r="B838" s="24" t="n">
        <v>2502933967.22</v>
      </c>
      <c r="C838" s="25" t="n">
        <f aca="false">+B838-Hoja2!C827</f>
        <v>0</v>
      </c>
    </row>
    <row r="839" customFormat="false" ht="12.75" hidden="true" customHeight="false" outlineLevel="0" collapsed="false">
      <c r="A839" s="10" t="s">
        <v>1330</v>
      </c>
      <c r="B839" s="19" t="n">
        <v>2634487425</v>
      </c>
      <c r="C839" s="25" t="n">
        <f aca="false">+B839-Hoja2!C828</f>
        <v>0</v>
      </c>
    </row>
    <row r="840" customFormat="false" ht="12.75" hidden="true" customHeight="false" outlineLevel="0" collapsed="false">
      <c r="A840" s="26" t="s">
        <v>2735</v>
      </c>
      <c r="B840" s="24" t="n">
        <v>2641352052.19</v>
      </c>
      <c r="C840" s="25" t="n">
        <f aca="false">+B840-Hoja2!C829</f>
        <v>0</v>
      </c>
    </row>
    <row r="841" customFormat="false" ht="12.75" hidden="true" customHeight="false" outlineLevel="0" collapsed="false">
      <c r="A841" s="10" t="s">
        <v>1369</v>
      </c>
      <c r="B841" s="19" t="n">
        <v>2701098969</v>
      </c>
      <c r="C841" s="25" t="n">
        <f aca="false">+B841-Hoja2!C830</f>
        <v>0</v>
      </c>
    </row>
    <row r="842" customFormat="false" ht="12.75" hidden="true" customHeight="false" outlineLevel="0" collapsed="false">
      <c r="A842" s="23" t="s">
        <v>2736</v>
      </c>
      <c r="B842" s="24" t="n">
        <v>2906559054.57</v>
      </c>
      <c r="C842" s="25" t="n">
        <f aca="false">+B842-Hoja2!C831</f>
        <v>0</v>
      </c>
    </row>
    <row r="843" customFormat="false" ht="12.75" hidden="true" customHeight="false" outlineLevel="0" collapsed="false">
      <c r="A843" s="23" t="s">
        <v>2737</v>
      </c>
      <c r="B843" s="24" t="n">
        <v>3101924243.8</v>
      </c>
      <c r="C843" s="25" t="n">
        <f aca="false">+B843-Hoja2!C832</f>
        <v>0</v>
      </c>
    </row>
    <row r="844" customFormat="false" ht="12.75" hidden="true" customHeight="false" outlineLevel="0" collapsed="false">
      <c r="A844" s="10" t="s">
        <v>1728</v>
      </c>
      <c r="B844" s="19" t="n">
        <v>3191478363</v>
      </c>
      <c r="C844" s="25" t="n">
        <f aca="false">+B844-Hoja2!C833</f>
        <v>0</v>
      </c>
    </row>
    <row r="845" customFormat="false" ht="12.75" hidden="true" customHeight="false" outlineLevel="0" collapsed="false">
      <c r="A845" s="23" t="s">
        <v>30</v>
      </c>
      <c r="B845" s="24" t="n">
        <v>3504591887.22</v>
      </c>
      <c r="C845" s="25" t="n">
        <f aca="false">+B845-Hoja2!C834</f>
        <v>0</v>
      </c>
    </row>
    <row r="846" customFormat="false" ht="12.75" hidden="true" customHeight="false" outlineLevel="0" collapsed="false">
      <c r="A846" s="23" t="s">
        <v>2134</v>
      </c>
      <c r="B846" s="24" t="n">
        <v>3511980174.2</v>
      </c>
      <c r="C846" s="25" t="n">
        <f aca="false">+B846-Hoja2!C835</f>
        <v>0</v>
      </c>
    </row>
    <row r="847" customFormat="false" ht="12.75" hidden="true" customHeight="false" outlineLevel="0" collapsed="false">
      <c r="A847" s="23" t="s">
        <v>2118</v>
      </c>
      <c r="B847" s="24" t="n">
        <v>3548172633.04</v>
      </c>
      <c r="C847" s="25" t="n">
        <f aca="false">+B847-Hoja2!C836</f>
        <v>0</v>
      </c>
    </row>
    <row r="848" customFormat="false" ht="12.75" hidden="true" customHeight="false" outlineLevel="0" collapsed="false">
      <c r="A848" s="10" t="s">
        <v>857</v>
      </c>
      <c r="B848" s="19" t="n">
        <v>4004556637</v>
      </c>
      <c r="C848" s="25" t="n">
        <f aca="false">+B848-Hoja2!C837</f>
        <v>0</v>
      </c>
    </row>
    <row r="849" customFormat="false" ht="12.75" hidden="true" customHeight="false" outlineLevel="0" collapsed="false">
      <c r="A849" s="10" t="s">
        <v>1454</v>
      </c>
      <c r="B849" s="19" t="n">
        <v>4072566388</v>
      </c>
      <c r="C849" s="25" t="n">
        <f aca="false">+B849-Hoja2!C838</f>
        <v>0</v>
      </c>
    </row>
    <row r="850" customFormat="false" ht="12.75" hidden="true" customHeight="false" outlineLevel="0" collapsed="false">
      <c r="A850" s="23" t="s">
        <v>2738</v>
      </c>
      <c r="B850" s="24" t="n">
        <v>4251299300.07</v>
      </c>
      <c r="C850" s="25" t="n">
        <f aca="false">+B850-Hoja2!C839</f>
        <v>0</v>
      </c>
    </row>
    <row r="851" customFormat="false" ht="12.75" hidden="true" customHeight="false" outlineLevel="0" collapsed="false">
      <c r="A851" s="23" t="s">
        <v>899</v>
      </c>
      <c r="B851" s="24" t="n">
        <v>4628585063.54</v>
      </c>
      <c r="C851" s="25" t="n">
        <f aca="false">+B851-Hoja2!C840</f>
        <v>0</v>
      </c>
    </row>
    <row r="852" customFormat="false" ht="12.75" hidden="true" customHeight="false" outlineLevel="0" collapsed="false">
      <c r="A852" s="23" t="s">
        <v>2739</v>
      </c>
      <c r="B852" s="24" t="n">
        <v>4731815573.53</v>
      </c>
      <c r="C852" s="25" t="n">
        <f aca="false">+B852-Hoja2!C841</f>
        <v>0</v>
      </c>
    </row>
    <row r="853" customFormat="false" ht="12.75" hidden="true" customHeight="false" outlineLevel="0" collapsed="false">
      <c r="A853" s="23" t="s">
        <v>429</v>
      </c>
      <c r="B853" s="24" t="n">
        <v>5543451561.34</v>
      </c>
      <c r="C853" s="25" t="n">
        <f aca="false">+B853-Hoja2!C842</f>
        <v>0</v>
      </c>
    </row>
    <row r="854" customFormat="false" ht="12.75" hidden="true" customHeight="false" outlineLevel="0" collapsed="false">
      <c r="A854" s="23" t="s">
        <v>1324</v>
      </c>
      <c r="B854" s="24" t="n">
        <v>5806397474.33</v>
      </c>
      <c r="C854" s="25" t="n">
        <f aca="false">+B854-Hoja2!C843</f>
        <v>0</v>
      </c>
    </row>
    <row r="855" customFormat="false" ht="12.75" hidden="true" customHeight="false" outlineLevel="0" collapsed="false">
      <c r="A855" s="23" t="s">
        <v>1250</v>
      </c>
      <c r="B855" s="24" t="n">
        <v>6813362977.93</v>
      </c>
      <c r="C855" s="25" t="n">
        <f aca="false">+B855-Hoja2!C844</f>
        <v>0</v>
      </c>
    </row>
    <row r="856" customFormat="false" ht="12.75" hidden="true" customHeight="false" outlineLevel="0" collapsed="false">
      <c r="A856" s="26" t="s">
        <v>1943</v>
      </c>
      <c r="B856" s="24" t="n">
        <v>7192977452.23</v>
      </c>
      <c r="C856" s="25" t="n">
        <f aca="false">+B856-Hoja2!C845</f>
        <v>0</v>
      </c>
    </row>
    <row r="857" customFormat="false" ht="12.75" hidden="true" customHeight="false" outlineLevel="0" collapsed="false">
      <c r="A857" s="26" t="s">
        <v>1727</v>
      </c>
      <c r="B857" s="24" t="n">
        <v>7711577464.61</v>
      </c>
      <c r="C857" s="25" t="n">
        <f aca="false">+B857-Hoja2!C846</f>
        <v>0</v>
      </c>
    </row>
    <row r="858" customFormat="false" ht="12.75" hidden="true" customHeight="false" outlineLevel="0" collapsed="false">
      <c r="A858" s="10" t="s">
        <v>2135</v>
      </c>
      <c r="B858" s="19" t="n">
        <v>9979055190</v>
      </c>
      <c r="C858" s="25" t="n">
        <f aca="false">+B858-Hoja2!C847</f>
        <v>0</v>
      </c>
    </row>
    <row r="859" customFormat="false" ht="12.75" hidden="true" customHeight="false" outlineLevel="0" collapsed="false">
      <c r="A859" s="10" t="s">
        <v>1325</v>
      </c>
      <c r="B859" s="19" t="n">
        <v>10246887969</v>
      </c>
      <c r="C859" s="25" t="n">
        <f aca="false">+B859-Hoja2!C848</f>
        <v>0</v>
      </c>
    </row>
    <row r="860" customFormat="false" ht="12.75" hidden="true" customHeight="false" outlineLevel="0" collapsed="false">
      <c r="A860" s="10" t="s">
        <v>847</v>
      </c>
      <c r="B860" s="19" t="n">
        <v>16214961399</v>
      </c>
      <c r="C860" s="25" t="n">
        <f aca="false">+B860-Hoja2!C849</f>
        <v>0</v>
      </c>
    </row>
    <row r="861" customFormat="false" ht="12.75" hidden="true" customHeight="false" outlineLevel="0" collapsed="false">
      <c r="A861" s="10" t="s">
        <v>1416</v>
      </c>
      <c r="B861" s="19" t="n">
        <v>20594329652</v>
      </c>
      <c r="C861" s="25" t="n">
        <f aca="false">+B861-Hoja2!C850</f>
        <v>0</v>
      </c>
    </row>
    <row r="862" customFormat="false" ht="12.75" hidden="true" customHeight="false" outlineLevel="0" collapsed="false">
      <c r="A862" s="31" t="n">
        <f aca="false">SUM(A1:A860)</f>
        <v>0</v>
      </c>
      <c r="B862" s="31" t="n">
        <f aca="false">SUM(B1:B860)</f>
        <v>226961764341.41</v>
      </c>
    </row>
  </sheetData>
  <autoFilter ref="A1:E8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D8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s">
        <v>2740</v>
      </c>
      <c r="B1" s="32" t="s">
        <v>2741</v>
      </c>
      <c r="C1" s="1" t="s">
        <v>2742</v>
      </c>
    </row>
    <row r="2" customFormat="false" ht="12.75" hidden="false" customHeight="false" outlineLevel="0" collapsed="false">
      <c r="A2" s="32" t="s">
        <v>2743</v>
      </c>
      <c r="B2" s="32" t="s">
        <v>2744</v>
      </c>
      <c r="C2" s="1" t="n">
        <v>12.94</v>
      </c>
      <c r="D2" s="25" t="n">
        <f aca="false">+C2-Hoja1!B2</f>
        <v>0</v>
      </c>
    </row>
    <row r="3" customFormat="false" ht="12.75" hidden="false" customHeight="false" outlineLevel="0" collapsed="false">
      <c r="A3" s="32" t="s">
        <v>2745</v>
      </c>
      <c r="B3" s="32" t="s">
        <v>2746</v>
      </c>
      <c r="C3" s="1" t="n">
        <v>16.7</v>
      </c>
      <c r="D3" s="25" t="n">
        <f aca="false">+C3-Hoja1!B3</f>
        <v>0</v>
      </c>
    </row>
    <row r="4" customFormat="false" ht="12.75" hidden="false" customHeight="false" outlineLevel="0" collapsed="false">
      <c r="A4" s="32" t="s">
        <v>2747</v>
      </c>
      <c r="B4" s="32" t="s">
        <v>2748</v>
      </c>
      <c r="C4" s="1" t="n">
        <v>21.46</v>
      </c>
      <c r="D4" s="25" t="n">
        <f aca="false">+C4-Hoja1!B4</f>
        <v>0</v>
      </c>
    </row>
    <row r="5" customFormat="false" ht="12.75" hidden="false" customHeight="false" outlineLevel="0" collapsed="false">
      <c r="A5" s="32" t="s">
        <v>2749</v>
      </c>
      <c r="B5" s="32" t="s">
        <v>2750</v>
      </c>
      <c r="C5" s="1" t="n">
        <v>24.13</v>
      </c>
      <c r="D5" s="25" t="n">
        <f aca="false">+C5-Hoja1!B5</f>
        <v>0</v>
      </c>
    </row>
    <row r="6" customFormat="false" ht="12.75" hidden="false" customHeight="false" outlineLevel="0" collapsed="false">
      <c r="A6" s="32" t="s">
        <v>2751</v>
      </c>
      <c r="B6" s="32" t="s">
        <v>2752</v>
      </c>
      <c r="C6" s="1" t="n">
        <v>33.7</v>
      </c>
      <c r="D6" s="25" t="n">
        <f aca="false">+C6-Hoja1!B6</f>
        <v>0</v>
      </c>
    </row>
    <row r="7" customFormat="false" ht="12.75" hidden="false" customHeight="false" outlineLevel="0" collapsed="false">
      <c r="A7" s="32" t="s">
        <v>2753</v>
      </c>
      <c r="B7" s="32" t="s">
        <v>2754</v>
      </c>
      <c r="C7" s="1" t="n">
        <v>46.88</v>
      </c>
      <c r="D7" s="25" t="n">
        <f aca="false">+C7-Hoja1!B7</f>
        <v>0</v>
      </c>
    </row>
    <row r="8" customFormat="false" ht="12.75" hidden="false" customHeight="false" outlineLevel="0" collapsed="false">
      <c r="A8" s="32" t="s">
        <v>2755</v>
      </c>
      <c r="B8" s="32" t="s">
        <v>2756</v>
      </c>
      <c r="C8" s="1" t="n">
        <v>78.6</v>
      </c>
      <c r="D8" s="25" t="n">
        <f aca="false">+C8-Hoja1!B8</f>
        <v>0</v>
      </c>
    </row>
    <row r="9" customFormat="false" ht="12.75" hidden="false" customHeight="false" outlineLevel="0" collapsed="false">
      <c r="A9" s="32" t="s">
        <v>2757</v>
      </c>
      <c r="B9" s="32" t="s">
        <v>2758</v>
      </c>
      <c r="C9" s="1" t="n">
        <v>84.84</v>
      </c>
      <c r="D9" s="25" t="n">
        <f aca="false">+C9-Hoja1!B9</f>
        <v>0</v>
      </c>
    </row>
    <row r="10" customFormat="false" ht="12.75" hidden="false" customHeight="false" outlineLevel="0" collapsed="false">
      <c r="A10" s="32" t="s">
        <v>2759</v>
      </c>
      <c r="B10" s="32" t="s">
        <v>2760</v>
      </c>
      <c r="C10" s="1" t="n">
        <v>102.25</v>
      </c>
      <c r="D10" s="25" t="n">
        <f aca="false">+C10-Hoja1!B10</f>
        <v>0</v>
      </c>
    </row>
    <row r="11" customFormat="false" ht="12.75" hidden="false" customHeight="false" outlineLevel="0" collapsed="false">
      <c r="A11" s="32" t="s">
        <v>2761</v>
      </c>
      <c r="B11" s="32" t="s">
        <v>2762</v>
      </c>
      <c r="C11" s="1" t="n">
        <v>141.85</v>
      </c>
      <c r="D11" s="25" t="n">
        <f aca="false">+C11-Hoja1!B11</f>
        <v>0</v>
      </c>
    </row>
    <row r="12" customFormat="false" ht="12.75" hidden="false" customHeight="false" outlineLevel="0" collapsed="false">
      <c r="A12" s="32" t="s">
        <v>2763</v>
      </c>
      <c r="B12" s="32" t="s">
        <v>2764</v>
      </c>
      <c r="C12" s="1" t="n">
        <v>193.93</v>
      </c>
      <c r="D12" s="25" t="n">
        <f aca="false">+C12-Hoja1!B12</f>
        <v>0</v>
      </c>
    </row>
    <row r="13" customFormat="false" ht="12.75" hidden="false" customHeight="false" outlineLevel="0" collapsed="false">
      <c r="A13" s="32" t="s">
        <v>2765</v>
      </c>
      <c r="B13" s="32" t="s">
        <v>2766</v>
      </c>
      <c r="C13" s="1" t="n">
        <v>259.36</v>
      </c>
      <c r="D13" s="25" t="n">
        <f aca="false">+C13-Hoja1!B13</f>
        <v>0</v>
      </c>
    </row>
    <row r="14" customFormat="false" ht="12.75" hidden="false" customHeight="false" outlineLevel="0" collapsed="false">
      <c r="A14" s="32" t="s">
        <v>2767</v>
      </c>
      <c r="B14" s="32" t="s">
        <v>2768</v>
      </c>
      <c r="C14" s="1" t="n">
        <v>298.9</v>
      </c>
      <c r="D14" s="25" t="n">
        <f aca="false">+C14-Hoja1!B14</f>
        <v>0</v>
      </c>
    </row>
    <row r="15" customFormat="false" ht="12.75" hidden="false" customHeight="false" outlineLevel="0" collapsed="false">
      <c r="A15" s="32" t="s">
        <v>2769</v>
      </c>
      <c r="B15" s="32" t="s">
        <v>2770</v>
      </c>
      <c r="C15" s="1" t="n">
        <v>321</v>
      </c>
      <c r="D15" s="25" t="n">
        <f aca="false">+C15-Hoja1!B15</f>
        <v>0</v>
      </c>
    </row>
    <row r="16" customFormat="false" ht="12.75" hidden="false" customHeight="false" outlineLevel="0" collapsed="false">
      <c r="A16" s="32" t="s">
        <v>2771</v>
      </c>
      <c r="B16" s="32" t="s">
        <v>2772</v>
      </c>
      <c r="C16" s="1" t="n">
        <v>427.97</v>
      </c>
      <c r="D16" s="25" t="n">
        <f aca="false">+C16-Hoja1!B16</f>
        <v>0</v>
      </c>
    </row>
    <row r="17" customFormat="false" ht="12.75" hidden="false" customHeight="false" outlineLevel="0" collapsed="false">
      <c r="A17" s="32" t="s">
        <v>2773</v>
      </c>
      <c r="B17" s="32" t="s">
        <v>2774</v>
      </c>
      <c r="C17" s="1" t="n">
        <v>436.06</v>
      </c>
      <c r="D17" s="25" t="n">
        <f aca="false">+C17-Hoja1!B17</f>
        <v>0</v>
      </c>
    </row>
    <row r="18" customFormat="false" ht="12.75" hidden="false" customHeight="false" outlineLevel="0" collapsed="false">
      <c r="A18" s="32" t="s">
        <v>2775</v>
      </c>
      <c r="B18" s="32" t="s">
        <v>2776</v>
      </c>
      <c r="C18" s="1" t="n">
        <v>484.81</v>
      </c>
      <c r="D18" s="25" t="n">
        <f aca="false">+C18-Hoja1!B18</f>
        <v>0</v>
      </c>
    </row>
    <row r="19" customFormat="false" ht="12.75" hidden="false" customHeight="false" outlineLevel="0" collapsed="false">
      <c r="A19" s="32" t="s">
        <v>2777</v>
      </c>
      <c r="B19" s="32" t="s">
        <v>2778</v>
      </c>
      <c r="C19" s="1" t="n">
        <v>561.28</v>
      </c>
      <c r="D19" s="25" t="n">
        <f aca="false">+C19-Hoja1!B19</f>
        <v>0</v>
      </c>
    </row>
    <row r="20" customFormat="false" ht="12.75" hidden="false" customHeight="false" outlineLevel="0" collapsed="false">
      <c r="A20" s="32" t="s">
        <v>2779</v>
      </c>
      <c r="B20" s="32" t="s">
        <v>2780</v>
      </c>
      <c r="C20" s="1" t="n">
        <v>626</v>
      </c>
      <c r="D20" s="25" t="n">
        <f aca="false">+C20-Hoja1!B20</f>
        <v>0</v>
      </c>
    </row>
    <row r="21" customFormat="false" ht="12.75" hidden="false" customHeight="false" outlineLevel="0" collapsed="false">
      <c r="A21" s="32" t="s">
        <v>2781</v>
      </c>
      <c r="B21" s="32" t="s">
        <v>2782</v>
      </c>
      <c r="C21" s="1" t="n">
        <v>669.45</v>
      </c>
      <c r="D21" s="25" t="n">
        <f aca="false">+C21-Hoja1!B21</f>
        <v>0</v>
      </c>
    </row>
    <row r="22" customFormat="false" ht="12.75" hidden="false" customHeight="false" outlineLevel="0" collapsed="false">
      <c r="A22" s="32" t="s">
        <v>2783</v>
      </c>
      <c r="B22" s="32" t="s">
        <v>2784</v>
      </c>
      <c r="C22" s="1" t="n">
        <v>766</v>
      </c>
      <c r="D22" s="25" t="n">
        <f aca="false">+C22-Hoja1!B22</f>
        <v>0</v>
      </c>
    </row>
    <row r="23" customFormat="false" ht="12.75" hidden="false" customHeight="false" outlineLevel="0" collapsed="false">
      <c r="A23" s="32" t="s">
        <v>2785</v>
      </c>
      <c r="B23" s="32" t="s">
        <v>2786</v>
      </c>
      <c r="C23" s="1" t="n">
        <v>932.34</v>
      </c>
      <c r="D23" s="25" t="n">
        <f aca="false">+C23-Hoja1!B23</f>
        <v>0</v>
      </c>
    </row>
    <row r="24" customFormat="false" ht="12.75" hidden="false" customHeight="false" outlineLevel="0" collapsed="false">
      <c r="A24" s="32" t="s">
        <v>2787</v>
      </c>
      <c r="B24" s="32" t="s">
        <v>2788</v>
      </c>
      <c r="C24" s="1" t="n">
        <v>1062.21</v>
      </c>
      <c r="D24" s="25" t="n">
        <f aca="false">+C24-Hoja1!B24</f>
        <v>0</v>
      </c>
    </row>
    <row r="25" customFormat="false" ht="12.75" hidden="false" customHeight="false" outlineLevel="0" collapsed="false">
      <c r="A25" s="32" t="s">
        <v>2789</v>
      </c>
      <c r="B25" s="32" t="s">
        <v>2790</v>
      </c>
      <c r="C25" s="1" t="n">
        <v>1256.27</v>
      </c>
      <c r="D25" s="25" t="n">
        <f aca="false">+C25-Hoja1!B25</f>
        <v>0</v>
      </c>
    </row>
    <row r="26" customFormat="false" ht="12.75" hidden="false" customHeight="false" outlineLevel="0" collapsed="false">
      <c r="A26" s="32" t="s">
        <v>2791</v>
      </c>
      <c r="B26" s="32" t="s">
        <v>2792</v>
      </c>
      <c r="C26" s="1" t="n">
        <v>1411.06</v>
      </c>
      <c r="D26" s="25" t="n">
        <f aca="false">+C26-Hoja1!B26</f>
        <v>0</v>
      </c>
    </row>
    <row r="27" customFormat="false" ht="12.75" hidden="false" customHeight="false" outlineLevel="0" collapsed="false">
      <c r="A27" s="32" t="s">
        <v>2793</v>
      </c>
      <c r="B27" s="32" t="s">
        <v>2794</v>
      </c>
      <c r="C27" s="1" t="n">
        <v>1440.74</v>
      </c>
      <c r="D27" s="25" t="n">
        <f aca="false">+C27-Hoja1!B27</f>
        <v>0</v>
      </c>
    </row>
    <row r="28" customFormat="false" ht="12.75" hidden="false" customHeight="false" outlineLevel="0" collapsed="false">
      <c r="A28" s="32" t="s">
        <v>2795</v>
      </c>
      <c r="B28" s="32" t="s">
        <v>2796</v>
      </c>
      <c r="C28" s="1" t="n">
        <v>1858</v>
      </c>
      <c r="D28" s="25" t="n">
        <f aca="false">+C28-Hoja1!B28</f>
        <v>0</v>
      </c>
    </row>
    <row r="29" customFormat="false" ht="12.75" hidden="false" customHeight="false" outlineLevel="0" collapsed="false">
      <c r="A29" s="32" t="s">
        <v>2797</v>
      </c>
      <c r="B29" s="32" t="s">
        <v>2788</v>
      </c>
      <c r="C29" s="1" t="n">
        <v>2185</v>
      </c>
      <c r="D29" s="25" t="n">
        <f aca="false">+C29-Hoja1!B29</f>
        <v>0</v>
      </c>
    </row>
    <row r="30" customFormat="false" ht="12.75" hidden="false" customHeight="false" outlineLevel="0" collapsed="false">
      <c r="A30" s="32" t="s">
        <v>2798</v>
      </c>
      <c r="B30" s="32" t="s">
        <v>2799</v>
      </c>
      <c r="C30" s="1" t="n">
        <v>2653</v>
      </c>
      <c r="D30" s="25" t="n">
        <f aca="false">+C30-Hoja1!B30</f>
        <v>0</v>
      </c>
    </row>
    <row r="31" customFormat="false" ht="12.75" hidden="false" customHeight="false" outlineLevel="0" collapsed="false">
      <c r="A31" s="32" t="s">
        <v>2800</v>
      </c>
      <c r="B31" s="32" t="s">
        <v>2801</v>
      </c>
      <c r="C31" s="1" t="n">
        <v>2711</v>
      </c>
      <c r="D31" s="25" t="n">
        <f aca="false">+C31-Hoja1!B31</f>
        <v>0</v>
      </c>
    </row>
    <row r="32" customFormat="false" ht="12.75" hidden="false" customHeight="false" outlineLevel="0" collapsed="false">
      <c r="A32" s="32" t="s">
        <v>2802</v>
      </c>
      <c r="B32" s="32" t="s">
        <v>2803</v>
      </c>
      <c r="C32" s="1" t="n">
        <v>2895</v>
      </c>
      <c r="D32" s="25" t="n">
        <f aca="false">+C32-Hoja1!B32</f>
        <v>0</v>
      </c>
    </row>
    <row r="33" customFormat="false" ht="12.75" hidden="false" customHeight="false" outlineLevel="0" collapsed="false">
      <c r="A33" s="32" t="s">
        <v>2804</v>
      </c>
      <c r="B33" s="32" t="s">
        <v>2805</v>
      </c>
      <c r="C33" s="1" t="n">
        <v>2899</v>
      </c>
      <c r="D33" s="25" t="n">
        <f aca="false">+C33-Hoja1!B33</f>
        <v>0</v>
      </c>
    </row>
    <row r="34" customFormat="false" ht="12.75" hidden="false" customHeight="false" outlineLevel="0" collapsed="false">
      <c r="A34" s="32" t="s">
        <v>2806</v>
      </c>
      <c r="B34" s="32" t="s">
        <v>2807</v>
      </c>
      <c r="C34" s="1" t="n">
        <v>3037.37</v>
      </c>
      <c r="D34" s="25" t="n">
        <f aca="false">+C34-Hoja1!B34</f>
        <v>0</v>
      </c>
    </row>
    <row r="35" customFormat="false" ht="12.75" hidden="false" customHeight="false" outlineLevel="0" collapsed="false">
      <c r="A35" s="32" t="s">
        <v>2808</v>
      </c>
      <c r="B35" s="32" t="s">
        <v>2809</v>
      </c>
      <c r="C35" s="1" t="n">
        <v>3694</v>
      </c>
      <c r="D35" s="25" t="n">
        <f aca="false">+C35-Hoja1!B35</f>
        <v>0</v>
      </c>
    </row>
    <row r="36" customFormat="false" ht="12.75" hidden="false" customHeight="false" outlineLevel="0" collapsed="false">
      <c r="A36" s="32" t="s">
        <v>2810</v>
      </c>
      <c r="B36" s="32" t="s">
        <v>2811</v>
      </c>
      <c r="C36" s="1" t="n">
        <v>3931.77</v>
      </c>
      <c r="D36" s="25" t="n">
        <f aca="false">+C36-Hoja1!B36</f>
        <v>0</v>
      </c>
    </row>
    <row r="37" customFormat="false" ht="12.75" hidden="false" customHeight="false" outlineLevel="0" collapsed="false">
      <c r="A37" s="32" t="s">
        <v>2812</v>
      </c>
      <c r="B37" s="32" t="s">
        <v>2813</v>
      </c>
      <c r="C37" s="1" t="n">
        <v>4257</v>
      </c>
      <c r="D37" s="25" t="n">
        <f aca="false">+C37-Hoja1!B37</f>
        <v>0</v>
      </c>
    </row>
    <row r="38" customFormat="false" ht="12.75" hidden="false" customHeight="false" outlineLevel="0" collapsed="false">
      <c r="A38" s="32" t="s">
        <v>2814</v>
      </c>
      <c r="B38" s="32" t="s">
        <v>2815</v>
      </c>
      <c r="C38" s="1" t="n">
        <v>4468.43</v>
      </c>
      <c r="D38" s="25" t="n">
        <f aca="false">+C38-Hoja1!B38</f>
        <v>0</v>
      </c>
    </row>
    <row r="39" customFormat="false" ht="12.75" hidden="false" customHeight="false" outlineLevel="0" collapsed="false">
      <c r="A39" s="32" t="s">
        <v>2761</v>
      </c>
      <c r="B39" s="32" t="s">
        <v>2762</v>
      </c>
      <c r="C39" s="1" t="n">
        <v>4482</v>
      </c>
      <c r="D39" s="25" t="n">
        <f aca="false">+C39-Hoja1!B39</f>
        <v>0</v>
      </c>
    </row>
    <row r="40" customFormat="false" ht="12.75" hidden="false" customHeight="false" outlineLevel="0" collapsed="false">
      <c r="A40" s="32" t="s">
        <v>2816</v>
      </c>
      <c r="B40" s="32" t="s">
        <v>2817</v>
      </c>
      <c r="C40" s="1" t="n">
        <v>5288</v>
      </c>
      <c r="D40" s="25" t="n">
        <f aca="false">+C40-Hoja1!B40</f>
        <v>0</v>
      </c>
    </row>
    <row r="41" customFormat="false" ht="12.75" hidden="false" customHeight="false" outlineLevel="0" collapsed="false">
      <c r="A41" s="32" t="s">
        <v>2818</v>
      </c>
      <c r="B41" s="32" t="s">
        <v>2819</v>
      </c>
      <c r="C41" s="1" t="n">
        <v>5385.05</v>
      </c>
      <c r="D41" s="25" t="n">
        <f aca="false">+C41-Hoja1!B41</f>
        <v>0</v>
      </c>
    </row>
    <row r="42" customFormat="false" ht="12.75" hidden="false" customHeight="false" outlineLevel="0" collapsed="false">
      <c r="A42" s="32" t="s">
        <v>2820</v>
      </c>
      <c r="B42" s="32" t="s">
        <v>2821</v>
      </c>
      <c r="C42" s="1" t="n">
        <v>5446</v>
      </c>
      <c r="D42" s="25" t="n">
        <f aca="false">+C42-Hoja1!B42</f>
        <v>0</v>
      </c>
    </row>
    <row r="43" customFormat="false" ht="12.75" hidden="false" customHeight="false" outlineLevel="0" collapsed="false">
      <c r="A43" s="32" t="s">
        <v>2822</v>
      </c>
      <c r="B43" s="32" t="s">
        <v>2823</v>
      </c>
      <c r="C43" s="1" t="n">
        <v>5762.44</v>
      </c>
      <c r="D43" s="25" t="n">
        <f aca="false">+C43-Hoja1!B43</f>
        <v>0</v>
      </c>
    </row>
    <row r="44" customFormat="false" ht="12.75" hidden="false" customHeight="false" outlineLevel="0" collapsed="false">
      <c r="A44" s="32" t="s">
        <v>2824</v>
      </c>
      <c r="B44" s="32" t="s">
        <v>2825</v>
      </c>
      <c r="C44" s="1" t="n">
        <v>5804</v>
      </c>
      <c r="D44" s="25" t="n">
        <f aca="false">+C44-Hoja1!B44</f>
        <v>0</v>
      </c>
    </row>
    <row r="45" customFormat="false" ht="12.75" hidden="false" customHeight="false" outlineLevel="0" collapsed="false">
      <c r="A45" s="32" t="s">
        <v>2826</v>
      </c>
      <c r="B45" s="32" t="s">
        <v>2827</v>
      </c>
      <c r="C45" s="1" t="n">
        <v>5990</v>
      </c>
      <c r="D45" s="25" t="n">
        <f aca="false">+C45-Hoja1!B45</f>
        <v>0</v>
      </c>
    </row>
    <row r="46" customFormat="false" ht="12.75" hidden="false" customHeight="false" outlineLevel="0" collapsed="false">
      <c r="A46" s="32" t="s">
        <v>2828</v>
      </c>
      <c r="B46" s="32" t="s">
        <v>2829</v>
      </c>
      <c r="C46" s="1" t="n">
        <v>6263</v>
      </c>
      <c r="D46" s="25" t="n">
        <f aca="false">+C46-Hoja1!B46</f>
        <v>244</v>
      </c>
    </row>
    <row r="47" customFormat="false" ht="12.75" hidden="false" customHeight="false" outlineLevel="0" collapsed="false">
      <c r="A47" s="32" t="s">
        <v>2830</v>
      </c>
      <c r="B47" s="32" t="s">
        <v>2831</v>
      </c>
      <c r="C47" s="1" t="n">
        <v>6320</v>
      </c>
      <c r="D47" s="25" t="n">
        <f aca="false">+C47-Hoja1!B47</f>
        <v>57</v>
      </c>
    </row>
    <row r="48" customFormat="false" ht="12.75" hidden="false" customHeight="false" outlineLevel="0" collapsed="false">
      <c r="A48" s="32" t="s">
        <v>2832</v>
      </c>
      <c r="B48" s="32" t="s">
        <v>2833</v>
      </c>
      <c r="C48" s="1" t="n">
        <v>6367.65</v>
      </c>
      <c r="D48" s="25" t="n">
        <f aca="false">+C48-Hoja1!B48</f>
        <v>47.6499999999996</v>
      </c>
    </row>
    <row r="49" customFormat="false" ht="12.75" hidden="false" customHeight="false" outlineLevel="0" collapsed="false">
      <c r="A49" s="32" t="s">
        <v>2834</v>
      </c>
      <c r="B49" s="32" t="s">
        <v>2835</v>
      </c>
      <c r="C49" s="1" t="n">
        <v>6467.61</v>
      </c>
      <c r="D49" s="25" t="n">
        <f aca="false">+C49-Hoja1!B49</f>
        <v>99.96</v>
      </c>
    </row>
    <row r="50" customFormat="false" ht="12.75" hidden="false" customHeight="false" outlineLevel="0" collapsed="false">
      <c r="A50" s="32" t="s">
        <v>2836</v>
      </c>
      <c r="B50" s="32" t="s">
        <v>2837</v>
      </c>
      <c r="C50" s="1" t="n">
        <v>6478.9</v>
      </c>
      <c r="D50" s="25" t="n">
        <f aca="false">+C50-Hoja1!B50</f>
        <v>11.29</v>
      </c>
    </row>
    <row r="51" customFormat="false" ht="12.75" hidden="false" customHeight="false" outlineLevel="0" collapsed="false">
      <c r="A51" s="32" t="s">
        <v>2838</v>
      </c>
      <c r="B51" s="32" t="s">
        <v>2839</v>
      </c>
      <c r="C51" s="1" t="n">
        <v>6922.35</v>
      </c>
      <c r="D51" s="25" t="n">
        <f aca="false">+C51-Hoja1!B51</f>
        <v>443.450000000001</v>
      </c>
    </row>
    <row r="52" customFormat="false" ht="12.75" hidden="false" customHeight="false" outlineLevel="0" collapsed="false">
      <c r="A52" s="32" t="s">
        <v>2840</v>
      </c>
      <c r="B52" s="32" t="s">
        <v>2841</v>
      </c>
      <c r="C52" s="1" t="n">
        <v>7414.55</v>
      </c>
      <c r="D52" s="25" t="n">
        <f aca="false">+C52-Hoja1!B52</f>
        <v>603.55</v>
      </c>
    </row>
    <row r="53" customFormat="false" ht="12.75" hidden="false" customHeight="false" outlineLevel="0" collapsed="false">
      <c r="A53" s="32" t="s">
        <v>2842</v>
      </c>
      <c r="B53" s="32" t="s">
        <v>2843</v>
      </c>
      <c r="C53" s="1" t="n">
        <v>7740</v>
      </c>
      <c r="D53" s="25" t="n">
        <f aca="false">+C53-Hoja1!B53</f>
        <v>817.65</v>
      </c>
    </row>
    <row r="54" customFormat="false" ht="12.75" hidden="false" customHeight="false" outlineLevel="0" collapsed="false">
      <c r="A54" s="32" t="s">
        <v>2844</v>
      </c>
      <c r="B54" s="32" t="s">
        <v>2845</v>
      </c>
      <c r="C54" s="1" t="n">
        <v>7909.35</v>
      </c>
      <c r="D54" s="25" t="n">
        <f aca="false">+C54-Hoja1!B54</f>
        <v>494.8</v>
      </c>
    </row>
    <row r="55" customFormat="false" ht="12.75" hidden="false" customHeight="false" outlineLevel="0" collapsed="false">
      <c r="A55" s="32" t="s">
        <v>2846</v>
      </c>
      <c r="B55" s="32" t="s">
        <v>2847</v>
      </c>
      <c r="C55" s="1" t="n">
        <v>7922.03</v>
      </c>
      <c r="D55" s="25" t="n">
        <f aca="false">+C55-Hoja1!B55</f>
        <v>182.03</v>
      </c>
    </row>
    <row r="56" customFormat="false" ht="12.75" hidden="false" customHeight="false" outlineLevel="0" collapsed="false">
      <c r="A56" s="32" t="s">
        <v>2848</v>
      </c>
      <c r="B56" s="32" t="s">
        <v>2849</v>
      </c>
      <c r="C56" s="1" t="n">
        <v>7961</v>
      </c>
      <c r="D56" s="25" t="n">
        <f aca="false">+C56-Hoja1!B56</f>
        <v>51.6499999999996</v>
      </c>
    </row>
    <row r="57" customFormat="false" ht="12.75" hidden="false" customHeight="false" outlineLevel="0" collapsed="false">
      <c r="A57" s="32" t="s">
        <v>2850</v>
      </c>
      <c r="B57" s="32" t="s">
        <v>2851</v>
      </c>
      <c r="C57" s="1" t="n">
        <v>8019.93</v>
      </c>
      <c r="D57" s="25" t="n">
        <f aca="false">+C57-Hoja1!B57</f>
        <v>97.9000000000006</v>
      </c>
    </row>
    <row r="58" customFormat="false" ht="12.75" hidden="false" customHeight="false" outlineLevel="0" collapsed="false">
      <c r="A58" s="32" t="s">
        <v>2852</v>
      </c>
      <c r="B58" s="32" t="s">
        <v>2853</v>
      </c>
      <c r="C58" s="1" t="n">
        <v>8049.39</v>
      </c>
      <c r="D58" s="25" t="n">
        <f aca="false">+C58-Hoja1!B58</f>
        <v>88.3900000000003</v>
      </c>
    </row>
    <row r="59" customFormat="false" ht="12.75" hidden="false" customHeight="false" outlineLevel="0" collapsed="false">
      <c r="A59" s="32" t="s">
        <v>2854</v>
      </c>
      <c r="B59" s="32" t="s">
        <v>2855</v>
      </c>
      <c r="C59" s="1" t="n">
        <v>8058.7</v>
      </c>
      <c r="D59" s="25" t="n">
        <f aca="false">+C59-Hoja1!B59</f>
        <v>38.7699999999995</v>
      </c>
    </row>
    <row r="60" customFormat="false" ht="12.75" hidden="false" customHeight="false" outlineLevel="0" collapsed="false">
      <c r="A60" s="32" t="s">
        <v>2856</v>
      </c>
      <c r="B60" s="32" t="s">
        <v>2857</v>
      </c>
      <c r="C60" s="1" t="n">
        <v>8630</v>
      </c>
      <c r="D60" s="25" t="n">
        <f aca="false">+C60-Hoja1!B60</f>
        <v>580.61</v>
      </c>
    </row>
    <row r="61" customFormat="false" ht="12.75" hidden="false" customHeight="false" outlineLevel="0" collapsed="false">
      <c r="A61" s="32" t="s">
        <v>2858</v>
      </c>
      <c r="B61" s="32" t="s">
        <v>2859</v>
      </c>
      <c r="C61" s="1" t="n">
        <v>8702.8</v>
      </c>
      <c r="D61" s="25" t="n">
        <f aca="false">+C61-Hoja1!B61</f>
        <v>644.1</v>
      </c>
    </row>
    <row r="62" customFormat="false" ht="12.75" hidden="false" customHeight="false" outlineLevel="0" collapsed="false">
      <c r="A62" s="32" t="s">
        <v>2860</v>
      </c>
      <c r="B62" s="32" t="s">
        <v>2861</v>
      </c>
      <c r="C62" s="1" t="n">
        <v>8922</v>
      </c>
      <c r="D62" s="25" t="n">
        <f aca="false">+C62-Hoja1!B62</f>
        <v>292</v>
      </c>
    </row>
    <row r="63" customFormat="false" ht="12.75" hidden="false" customHeight="false" outlineLevel="0" collapsed="false">
      <c r="A63" s="32" t="s">
        <v>2862</v>
      </c>
      <c r="B63" s="32" t="s">
        <v>2863</v>
      </c>
      <c r="C63" s="1" t="n">
        <v>9339</v>
      </c>
      <c r="D63" s="25" t="n">
        <f aca="false">+C63-Hoja1!B63</f>
        <v>636.200000000001</v>
      </c>
    </row>
    <row r="64" customFormat="false" ht="12.75" hidden="false" customHeight="false" outlineLevel="0" collapsed="false">
      <c r="A64" s="32" t="s">
        <v>2864</v>
      </c>
      <c r="B64" s="32" t="s">
        <v>2865</v>
      </c>
      <c r="C64" s="1" t="n">
        <v>9471</v>
      </c>
      <c r="D64" s="25" t="n">
        <f aca="false">+C64-Hoja1!B64</f>
        <v>549</v>
      </c>
    </row>
    <row r="65" customFormat="false" ht="12.75" hidden="false" customHeight="false" outlineLevel="0" collapsed="false">
      <c r="A65" s="32" t="s">
        <v>2866</v>
      </c>
      <c r="B65" s="32" t="s">
        <v>2867</v>
      </c>
      <c r="C65" s="1" t="n">
        <v>9519.14</v>
      </c>
      <c r="D65" s="25" t="n">
        <f aca="false">+C65-Hoja1!B65</f>
        <v>180.139999999999</v>
      </c>
    </row>
    <row r="66" customFormat="false" ht="12.75" hidden="false" customHeight="false" outlineLevel="0" collapsed="false">
      <c r="A66" s="32" t="s">
        <v>2868</v>
      </c>
      <c r="B66" s="32" t="s">
        <v>2869</v>
      </c>
      <c r="C66" s="1" t="n">
        <v>9621</v>
      </c>
      <c r="D66" s="25" t="n">
        <f aca="false">+C66-Hoja1!B66</f>
        <v>150</v>
      </c>
    </row>
    <row r="67" customFormat="false" ht="12.75" hidden="false" customHeight="false" outlineLevel="0" collapsed="false">
      <c r="A67" s="32" t="s">
        <v>2804</v>
      </c>
      <c r="B67" s="32" t="s">
        <v>2805</v>
      </c>
      <c r="C67" s="1" t="n">
        <v>9702.17</v>
      </c>
      <c r="D67" s="25" t="n">
        <f aca="false">+C67-Hoja1!B67</f>
        <v>183.030000000001</v>
      </c>
    </row>
    <row r="68" customFormat="false" ht="12.75" hidden="false" customHeight="false" outlineLevel="0" collapsed="false">
      <c r="A68" s="32" t="s">
        <v>2870</v>
      </c>
      <c r="B68" s="32" t="s">
        <v>2871</v>
      </c>
      <c r="C68" s="1" t="n">
        <v>10049</v>
      </c>
      <c r="D68" s="25" t="n">
        <f aca="false">+C68-Hoja1!B68</f>
        <v>428</v>
      </c>
    </row>
    <row r="69" customFormat="false" ht="12.75" hidden="false" customHeight="false" outlineLevel="0" collapsed="false">
      <c r="A69" s="32" t="s">
        <v>2872</v>
      </c>
      <c r="B69" s="32" t="s">
        <v>2873</v>
      </c>
      <c r="C69" s="1" t="n">
        <v>10089.25</v>
      </c>
      <c r="D69" s="25" t="n">
        <f aca="false">+C69-Hoja1!B69</f>
        <v>387.08</v>
      </c>
    </row>
    <row r="70" customFormat="false" ht="12.75" hidden="false" customHeight="false" outlineLevel="0" collapsed="false">
      <c r="A70" s="32" t="s">
        <v>2874</v>
      </c>
      <c r="B70" s="32" t="s">
        <v>2875</v>
      </c>
      <c r="C70" s="1" t="n">
        <v>10111.85</v>
      </c>
      <c r="D70" s="25" t="n">
        <f aca="false">+C70-Hoja1!B70</f>
        <v>62.8500000000004</v>
      </c>
    </row>
    <row r="71" customFormat="false" ht="12.75" hidden="false" customHeight="false" outlineLevel="0" collapsed="false">
      <c r="A71" s="32" t="s">
        <v>2876</v>
      </c>
      <c r="B71" s="32" t="s">
        <v>2877</v>
      </c>
      <c r="C71" s="1" t="n">
        <v>10587</v>
      </c>
      <c r="D71" s="25" t="n">
        <f aca="false">+C71-Hoja1!B71</f>
        <v>497.75</v>
      </c>
    </row>
    <row r="72" customFormat="false" ht="12.75" hidden="false" customHeight="false" outlineLevel="0" collapsed="false">
      <c r="A72" s="32" t="s">
        <v>2878</v>
      </c>
      <c r="B72" s="32" t="s">
        <v>2879</v>
      </c>
      <c r="C72" s="1" t="n">
        <v>10854.09</v>
      </c>
      <c r="D72" s="25" t="n">
        <f aca="false">+C72-Hoja1!B72</f>
        <v>742.24</v>
      </c>
    </row>
    <row r="73" customFormat="false" ht="12.75" hidden="false" customHeight="false" outlineLevel="0" collapsed="false">
      <c r="A73" s="32" t="s">
        <v>2880</v>
      </c>
      <c r="B73" s="32" t="s">
        <v>2881</v>
      </c>
      <c r="C73" s="1" t="n">
        <v>12370</v>
      </c>
      <c r="D73" s="25" t="n">
        <f aca="false">+C73-Hoja1!B73</f>
        <v>1783</v>
      </c>
    </row>
    <row r="74" customFormat="false" ht="12.75" hidden="false" customHeight="false" outlineLevel="0" collapsed="false">
      <c r="A74" s="32" t="s">
        <v>2882</v>
      </c>
      <c r="B74" s="32" t="s">
        <v>2883</v>
      </c>
      <c r="C74" s="1" t="n">
        <v>12742.44</v>
      </c>
      <c r="D74" s="25" t="n">
        <f aca="false">+C74-Hoja1!B74</f>
        <v>1888.35</v>
      </c>
    </row>
    <row r="75" customFormat="false" ht="12.75" hidden="false" customHeight="false" outlineLevel="0" collapsed="false">
      <c r="A75" s="32" t="s">
        <v>2884</v>
      </c>
      <c r="B75" s="32" t="s">
        <v>2885</v>
      </c>
      <c r="C75" s="1" t="n">
        <v>12913.39</v>
      </c>
      <c r="D75" s="25" t="n">
        <f aca="false">+C75-Hoja1!B75</f>
        <v>543.389999999999</v>
      </c>
    </row>
    <row r="76" customFormat="false" ht="12.75" hidden="false" customHeight="false" outlineLevel="0" collapsed="false">
      <c r="A76" s="32" t="s">
        <v>2846</v>
      </c>
      <c r="B76" s="32" t="s">
        <v>2847</v>
      </c>
      <c r="C76" s="1" t="n">
        <v>13194</v>
      </c>
      <c r="D76" s="25" t="n">
        <f aca="false">+C76-Hoja1!B76</f>
        <v>451.56</v>
      </c>
    </row>
    <row r="77" customFormat="false" ht="12.75" hidden="false" customHeight="false" outlineLevel="0" collapsed="false">
      <c r="A77" s="32" t="s">
        <v>2886</v>
      </c>
      <c r="B77" s="32" t="s">
        <v>2887</v>
      </c>
      <c r="C77" s="1" t="n">
        <v>13408</v>
      </c>
      <c r="D77" s="25" t="n">
        <f aca="false">+C77-Hoja1!B77</f>
        <v>494.610000000001</v>
      </c>
    </row>
    <row r="78" customFormat="false" ht="12.75" hidden="false" customHeight="false" outlineLevel="0" collapsed="false">
      <c r="A78" s="32" t="s">
        <v>2888</v>
      </c>
      <c r="B78" s="32" t="s">
        <v>2889</v>
      </c>
      <c r="C78" s="1" t="n">
        <v>13813</v>
      </c>
      <c r="D78" s="25" t="n">
        <f aca="false">+C78-Hoja1!B78</f>
        <v>619</v>
      </c>
    </row>
    <row r="79" customFormat="false" ht="12.75" hidden="false" customHeight="false" outlineLevel="0" collapsed="false">
      <c r="A79" s="32" t="s">
        <v>2890</v>
      </c>
      <c r="B79" s="32" t="s">
        <v>2891</v>
      </c>
      <c r="C79" s="1" t="n">
        <v>13834</v>
      </c>
      <c r="D79" s="25" t="n">
        <f aca="false">+C79-Hoja1!B79</f>
        <v>426</v>
      </c>
    </row>
    <row r="80" customFormat="false" ht="12.75" hidden="false" customHeight="false" outlineLevel="0" collapsed="false">
      <c r="A80" s="32" t="s">
        <v>2892</v>
      </c>
      <c r="B80" s="32" t="s">
        <v>2893</v>
      </c>
      <c r="C80" s="1" t="n">
        <v>14198.44</v>
      </c>
      <c r="D80" s="25" t="n">
        <f aca="false">+C80-Hoja1!B80</f>
        <v>385.440000000001</v>
      </c>
    </row>
    <row r="81" customFormat="false" ht="12.75" hidden="false" customHeight="false" outlineLevel="0" collapsed="false">
      <c r="A81" s="32" t="s">
        <v>2777</v>
      </c>
      <c r="B81" s="32" t="s">
        <v>2778</v>
      </c>
      <c r="C81" s="1" t="n">
        <v>14387</v>
      </c>
      <c r="D81" s="25" t="n">
        <f aca="false">+C81-Hoja1!B81</f>
        <v>553</v>
      </c>
    </row>
    <row r="82" customFormat="false" ht="12.75" hidden="false" customHeight="false" outlineLevel="0" collapsed="false">
      <c r="A82" s="32" t="s">
        <v>2894</v>
      </c>
      <c r="B82" s="32" t="s">
        <v>2895</v>
      </c>
      <c r="C82" s="1" t="n">
        <v>14691.25</v>
      </c>
      <c r="D82" s="25" t="n">
        <f aca="false">+C82-Hoja1!B82</f>
        <v>492.81</v>
      </c>
    </row>
    <row r="83" customFormat="false" ht="12.75" hidden="false" customHeight="false" outlineLevel="0" collapsed="false">
      <c r="A83" s="32" t="s">
        <v>2896</v>
      </c>
      <c r="B83" s="32" t="s">
        <v>2897</v>
      </c>
      <c r="C83" s="1" t="n">
        <v>15204.1</v>
      </c>
      <c r="D83" s="25" t="n">
        <f aca="false">+C83-Hoja1!B83</f>
        <v>817.1</v>
      </c>
    </row>
    <row r="84" customFormat="false" ht="12.75" hidden="false" customHeight="false" outlineLevel="0" collapsed="false">
      <c r="A84" s="32" t="s">
        <v>2898</v>
      </c>
      <c r="B84" s="32" t="s">
        <v>2899</v>
      </c>
      <c r="C84" s="1" t="n">
        <v>15508</v>
      </c>
      <c r="D84" s="25" t="n">
        <f aca="false">+C84-Hoja1!B84</f>
        <v>816.75</v>
      </c>
    </row>
    <row r="85" customFormat="false" ht="12.75" hidden="false" customHeight="false" outlineLevel="0" collapsed="false">
      <c r="A85" s="32" t="s">
        <v>2900</v>
      </c>
      <c r="B85" s="32" t="s">
        <v>2901</v>
      </c>
      <c r="C85" s="1" t="n">
        <v>15556</v>
      </c>
      <c r="D85" s="25" t="n">
        <f aca="false">+C85-Hoja1!B85</f>
        <v>351.9</v>
      </c>
    </row>
    <row r="86" customFormat="false" ht="12.75" hidden="false" customHeight="false" outlineLevel="0" collapsed="false">
      <c r="A86" s="32" t="s">
        <v>2902</v>
      </c>
      <c r="B86" s="32" t="s">
        <v>2903</v>
      </c>
      <c r="C86" s="1" t="n">
        <v>16377.13</v>
      </c>
      <c r="D86" s="25" t="n">
        <f aca="false">+C86-Hoja1!B86</f>
        <v>869.129999999999</v>
      </c>
    </row>
    <row r="87" customFormat="false" ht="12.75" hidden="false" customHeight="false" outlineLevel="0" collapsed="false">
      <c r="A87" s="32" t="s">
        <v>2904</v>
      </c>
      <c r="B87" s="32" t="s">
        <v>2905</v>
      </c>
      <c r="C87" s="1" t="n">
        <v>16769.63</v>
      </c>
      <c r="D87" s="25" t="n">
        <f aca="false">+C87-Hoja1!B87</f>
        <v>1213.63</v>
      </c>
    </row>
    <row r="88" customFormat="false" ht="12.75" hidden="false" customHeight="false" outlineLevel="0" collapsed="false">
      <c r="A88" s="32" t="s">
        <v>2906</v>
      </c>
      <c r="B88" s="32" t="s">
        <v>2907</v>
      </c>
      <c r="C88" s="1" t="n">
        <v>18060.42</v>
      </c>
      <c r="D88" s="25" t="n">
        <f aca="false">+C88-Hoja1!B88</f>
        <v>1683.29</v>
      </c>
    </row>
    <row r="89" customFormat="false" ht="12.75" hidden="false" customHeight="false" outlineLevel="0" collapsed="false">
      <c r="A89" s="32" t="s">
        <v>2908</v>
      </c>
      <c r="B89" s="32" t="s">
        <v>2909</v>
      </c>
      <c r="C89" s="1" t="n">
        <v>19654.36</v>
      </c>
      <c r="D89" s="25" t="n">
        <f aca="false">+C89-Hoja1!B89</f>
        <v>2884.73</v>
      </c>
    </row>
    <row r="90" customFormat="false" ht="12.75" hidden="false" customHeight="false" outlineLevel="0" collapsed="false">
      <c r="A90" s="32" t="s">
        <v>2910</v>
      </c>
      <c r="B90" s="32" t="s">
        <v>2911</v>
      </c>
      <c r="C90" s="1" t="n">
        <v>21284.18</v>
      </c>
      <c r="D90" s="25" t="n">
        <f aca="false">+C90-Hoja1!B90</f>
        <v>3223.76</v>
      </c>
    </row>
    <row r="91" customFormat="false" ht="12.75" hidden="false" customHeight="false" outlineLevel="0" collapsed="false">
      <c r="A91" s="32" t="s">
        <v>2912</v>
      </c>
      <c r="B91" s="32" t="s">
        <v>2913</v>
      </c>
      <c r="C91" s="1" t="n">
        <v>21633.46</v>
      </c>
      <c r="D91" s="25" t="n">
        <f aca="false">+C91-Hoja1!B91</f>
        <v>1979.1</v>
      </c>
    </row>
    <row r="92" customFormat="false" ht="12.75" hidden="false" customHeight="false" outlineLevel="0" collapsed="false">
      <c r="A92" s="32" t="s">
        <v>2914</v>
      </c>
      <c r="B92" s="32" t="s">
        <v>2915</v>
      </c>
      <c r="C92" s="1" t="n">
        <v>21713</v>
      </c>
      <c r="D92" s="25" t="n">
        <f aca="false">+C92-Hoja1!B92</f>
        <v>428.82</v>
      </c>
    </row>
    <row r="93" customFormat="false" ht="12.75" hidden="false" customHeight="false" outlineLevel="0" collapsed="false">
      <c r="A93" s="32" t="s">
        <v>2916</v>
      </c>
      <c r="B93" s="32" t="s">
        <v>2917</v>
      </c>
      <c r="C93" s="1" t="n">
        <v>23174</v>
      </c>
      <c r="D93" s="25" t="n">
        <f aca="false">+C93-Hoja1!B93</f>
        <v>1540.54</v>
      </c>
    </row>
    <row r="94" customFormat="false" ht="12.75" hidden="false" customHeight="false" outlineLevel="0" collapsed="false">
      <c r="A94" s="32" t="s">
        <v>2918</v>
      </c>
      <c r="B94" s="32" t="s">
        <v>2919</v>
      </c>
      <c r="C94" s="1" t="n">
        <v>23376</v>
      </c>
      <c r="D94" s="25" t="n">
        <f aca="false">+C94-Hoja1!B94</f>
        <v>1663</v>
      </c>
    </row>
    <row r="95" customFormat="false" ht="12.75" hidden="false" customHeight="false" outlineLevel="0" collapsed="false">
      <c r="A95" s="32" t="s">
        <v>2920</v>
      </c>
      <c r="B95" s="32" t="s">
        <v>2921</v>
      </c>
      <c r="C95" s="1" t="n">
        <v>24293</v>
      </c>
      <c r="D95" s="25" t="n">
        <f aca="false">+C95-Hoja1!B95</f>
        <v>1119</v>
      </c>
    </row>
    <row r="96" customFormat="false" ht="12.75" hidden="false" customHeight="false" outlineLevel="0" collapsed="false">
      <c r="A96" s="32" t="s">
        <v>2922</v>
      </c>
      <c r="B96" s="32" t="s">
        <v>2923</v>
      </c>
      <c r="C96" s="1" t="n">
        <v>24860.24</v>
      </c>
      <c r="D96" s="25" t="n">
        <f aca="false">+C96-Hoja1!B96</f>
        <v>1484.24</v>
      </c>
    </row>
    <row r="97" customFormat="false" ht="12.75" hidden="false" customHeight="false" outlineLevel="0" collapsed="false">
      <c r="A97" s="32" t="s">
        <v>2924</v>
      </c>
      <c r="B97" s="32" t="s">
        <v>2925</v>
      </c>
      <c r="C97" s="1" t="n">
        <v>25148.56</v>
      </c>
      <c r="D97" s="25" t="n">
        <f aca="false">+C97-Hoja1!B97</f>
        <v>855.560000000001</v>
      </c>
    </row>
    <row r="98" customFormat="false" ht="12.75" hidden="false" customHeight="false" outlineLevel="0" collapsed="false">
      <c r="A98" s="32" t="s">
        <v>2926</v>
      </c>
      <c r="B98" s="32" t="s">
        <v>2927</v>
      </c>
      <c r="C98" s="1" t="n">
        <v>25457.6</v>
      </c>
      <c r="D98" s="25" t="n">
        <f aca="false">+C98-Hoja1!B98</f>
        <v>597.359999999997</v>
      </c>
    </row>
    <row r="99" customFormat="false" ht="12.75" hidden="false" customHeight="false" outlineLevel="0" collapsed="false">
      <c r="A99" s="32" t="s">
        <v>2928</v>
      </c>
      <c r="B99" s="32" t="s">
        <v>2929</v>
      </c>
      <c r="C99" s="1" t="n">
        <v>25582.06</v>
      </c>
      <c r="D99" s="25" t="n">
        <f aca="false">+C99-Hoja1!B99</f>
        <v>433.5</v>
      </c>
    </row>
    <row r="100" customFormat="false" ht="12.75" hidden="false" customHeight="false" outlineLevel="0" collapsed="false">
      <c r="A100" s="32" t="s">
        <v>2930</v>
      </c>
      <c r="B100" s="32" t="s">
        <v>2931</v>
      </c>
      <c r="C100" s="1" t="n">
        <v>28001.12</v>
      </c>
      <c r="D100" s="25" t="n">
        <f aca="false">+C100-Hoja1!B100</f>
        <v>2543.52</v>
      </c>
    </row>
    <row r="101" customFormat="false" ht="12.75" hidden="false" customHeight="false" outlineLevel="0" collapsed="false">
      <c r="A101" s="32" t="s">
        <v>2932</v>
      </c>
      <c r="B101" s="32" t="s">
        <v>2933</v>
      </c>
      <c r="C101" s="1" t="n">
        <v>28818</v>
      </c>
      <c r="D101" s="25" t="n">
        <f aca="false">+C101-Hoja1!B101</f>
        <v>3235.94</v>
      </c>
    </row>
    <row r="102" customFormat="false" ht="12.75" hidden="false" customHeight="false" outlineLevel="0" collapsed="false">
      <c r="A102" s="32" t="s">
        <v>2934</v>
      </c>
      <c r="B102" s="32" t="s">
        <v>2935</v>
      </c>
      <c r="C102" s="1" t="n">
        <v>28859.45</v>
      </c>
      <c r="D102" s="25" t="n">
        <f aca="false">+C102-Hoja1!B102</f>
        <v>858.330000000002</v>
      </c>
    </row>
    <row r="103" customFormat="false" ht="12.75" hidden="false" customHeight="false" outlineLevel="0" collapsed="false">
      <c r="A103" s="32" t="s">
        <v>2936</v>
      </c>
      <c r="B103" s="32" t="s">
        <v>2937</v>
      </c>
      <c r="C103" s="1" t="n">
        <v>28906</v>
      </c>
      <c r="D103" s="25" t="n">
        <f aca="false">+C103-Hoja1!B103</f>
        <v>88</v>
      </c>
    </row>
    <row r="104" customFormat="false" ht="12.75" hidden="false" customHeight="false" outlineLevel="0" collapsed="false">
      <c r="A104" s="32" t="s">
        <v>2938</v>
      </c>
      <c r="B104" s="32" t="s">
        <v>2939</v>
      </c>
      <c r="C104" s="1" t="n">
        <v>29825.21</v>
      </c>
      <c r="D104" s="25" t="n">
        <f aca="false">+C104-Hoja1!B104</f>
        <v>965.759999999998</v>
      </c>
    </row>
    <row r="105" customFormat="false" ht="12.75" hidden="false" customHeight="false" outlineLevel="0" collapsed="false">
      <c r="A105" s="32" t="s">
        <v>2940</v>
      </c>
      <c r="B105" s="32" t="s">
        <v>2941</v>
      </c>
      <c r="C105" s="1" t="n">
        <v>30071.38</v>
      </c>
      <c r="D105" s="25" t="n">
        <f aca="false">+C105-Hoja1!B105</f>
        <v>1165.38</v>
      </c>
    </row>
    <row r="106" customFormat="false" ht="12.75" hidden="false" customHeight="false" outlineLevel="0" collapsed="false">
      <c r="A106" s="32" t="s">
        <v>2942</v>
      </c>
      <c r="B106" s="32" t="s">
        <v>2943</v>
      </c>
      <c r="C106" s="1" t="n">
        <v>30200</v>
      </c>
      <c r="D106" s="25" t="n">
        <f aca="false">+C106-Hoja1!B106</f>
        <v>374.790000000001</v>
      </c>
    </row>
    <row r="107" customFormat="false" ht="12.75" hidden="false" customHeight="false" outlineLevel="0" collapsed="false">
      <c r="A107" s="32" t="s">
        <v>2888</v>
      </c>
      <c r="B107" s="32" t="s">
        <v>2889</v>
      </c>
      <c r="C107" s="1" t="n">
        <v>30768.59</v>
      </c>
      <c r="D107" s="25" t="n">
        <f aca="false">+C107-Hoja1!B107</f>
        <v>697.209999999999</v>
      </c>
    </row>
    <row r="108" customFormat="false" ht="12.75" hidden="false" customHeight="false" outlineLevel="0" collapsed="false">
      <c r="A108" s="32" t="s">
        <v>2944</v>
      </c>
      <c r="B108" s="32" t="s">
        <v>2945</v>
      </c>
      <c r="C108" s="1" t="n">
        <v>30824.42</v>
      </c>
      <c r="D108" s="25" t="n">
        <f aca="false">+C108-Hoja1!B108</f>
        <v>624.419999999998</v>
      </c>
    </row>
    <row r="109" customFormat="false" ht="12.75" hidden="false" customHeight="false" outlineLevel="0" collapsed="false">
      <c r="A109" s="32" t="s">
        <v>2946</v>
      </c>
      <c r="B109" s="32" t="s">
        <v>2947</v>
      </c>
      <c r="C109" s="1" t="n">
        <v>35240.39</v>
      </c>
      <c r="D109" s="25" t="n">
        <f aca="false">+C109-Hoja1!B109</f>
        <v>4471.8</v>
      </c>
    </row>
    <row r="110" customFormat="false" ht="12.75" hidden="false" customHeight="false" outlineLevel="0" collapsed="false">
      <c r="A110" s="32" t="s">
        <v>2948</v>
      </c>
      <c r="B110" s="32" t="s">
        <v>2949</v>
      </c>
      <c r="C110" s="1" t="n">
        <v>35528.72</v>
      </c>
      <c r="D110" s="25" t="n">
        <f aca="false">+C110-Hoja1!B110</f>
        <v>4704.3</v>
      </c>
    </row>
    <row r="111" customFormat="false" ht="12.75" hidden="false" customHeight="false" outlineLevel="0" collapsed="false">
      <c r="A111" s="32" t="s">
        <v>2950</v>
      </c>
      <c r="B111" s="32" t="s">
        <v>2951</v>
      </c>
      <c r="C111" s="1" t="n">
        <v>37864.36</v>
      </c>
      <c r="D111" s="25" t="n">
        <f aca="false">+C111-Hoja1!B111</f>
        <v>2623.97</v>
      </c>
    </row>
    <row r="112" customFormat="false" ht="12.75" hidden="false" customHeight="false" outlineLevel="0" collapsed="false">
      <c r="A112" s="32" t="s">
        <v>2952</v>
      </c>
      <c r="B112" s="32" t="s">
        <v>2953</v>
      </c>
      <c r="C112" s="1" t="n">
        <v>38983</v>
      </c>
      <c r="D112" s="25" t="n">
        <f aca="false">+C112-Hoja1!B112</f>
        <v>3454.28</v>
      </c>
    </row>
    <row r="113" customFormat="false" ht="12.75" hidden="false" customHeight="false" outlineLevel="0" collapsed="false">
      <c r="A113" s="32" t="s">
        <v>2954</v>
      </c>
      <c r="B113" s="32" t="s">
        <v>2955</v>
      </c>
      <c r="C113" s="1" t="n">
        <v>39552</v>
      </c>
      <c r="D113" s="25" t="n">
        <f aca="false">+C113-Hoja1!B113</f>
        <v>1924.41</v>
      </c>
    </row>
    <row r="114" customFormat="false" ht="12.75" hidden="false" customHeight="false" outlineLevel="0" collapsed="false">
      <c r="A114" s="32" t="s">
        <v>2956</v>
      </c>
      <c r="B114" s="32" t="s">
        <v>2957</v>
      </c>
      <c r="C114" s="1" t="n">
        <v>39833.46</v>
      </c>
      <c r="D114" s="25" t="n">
        <f aca="false">+C114-Hoja1!B114</f>
        <v>1969.1</v>
      </c>
    </row>
    <row r="115" customFormat="false" ht="12.75" hidden="false" customHeight="false" outlineLevel="0" collapsed="false">
      <c r="A115" s="32" t="s">
        <v>2958</v>
      </c>
      <c r="B115" s="32" t="s">
        <v>2959</v>
      </c>
      <c r="C115" s="1" t="n">
        <v>40019</v>
      </c>
      <c r="D115" s="25" t="n">
        <f aca="false">+C115-Hoja1!B115</f>
        <v>1036</v>
      </c>
    </row>
    <row r="116" customFormat="false" ht="12.75" hidden="false" customHeight="false" outlineLevel="0" collapsed="false">
      <c r="A116" s="32" t="s">
        <v>2960</v>
      </c>
      <c r="B116" s="32" t="s">
        <v>2961</v>
      </c>
      <c r="C116" s="1" t="n">
        <v>41306</v>
      </c>
      <c r="D116" s="25" t="n">
        <f aca="false">+C116-Hoja1!B116</f>
        <v>1754</v>
      </c>
    </row>
    <row r="117" customFormat="false" ht="12.75" hidden="false" customHeight="false" outlineLevel="0" collapsed="false">
      <c r="A117" s="32" t="s">
        <v>2962</v>
      </c>
      <c r="B117" s="32" t="s">
        <v>2963</v>
      </c>
      <c r="C117" s="1" t="n">
        <v>41417.2</v>
      </c>
      <c r="D117" s="25" t="n">
        <f aca="false">+C117-Hoja1!B117</f>
        <v>1583.74</v>
      </c>
    </row>
    <row r="118" customFormat="false" ht="12.75" hidden="false" customHeight="false" outlineLevel="0" collapsed="false">
      <c r="A118" s="32" t="s">
        <v>2964</v>
      </c>
      <c r="B118" s="32" t="s">
        <v>2965</v>
      </c>
      <c r="C118" s="1" t="n">
        <v>42030.23</v>
      </c>
      <c r="D118" s="25" t="n">
        <f aca="false">+C118-Hoja1!B118</f>
        <v>2011.23</v>
      </c>
    </row>
    <row r="119" customFormat="false" ht="12.75" hidden="false" customHeight="false" outlineLevel="0" collapsed="false">
      <c r="A119" s="32" t="s">
        <v>2966</v>
      </c>
      <c r="B119" s="32" t="s">
        <v>2967</v>
      </c>
      <c r="C119" s="1" t="n">
        <v>42341</v>
      </c>
      <c r="D119" s="25" t="n">
        <f aca="false">+C119-Hoja1!B119</f>
        <v>1035</v>
      </c>
    </row>
    <row r="120" customFormat="false" ht="12.75" hidden="false" customHeight="false" outlineLevel="0" collapsed="false">
      <c r="A120" s="32" t="s">
        <v>2968</v>
      </c>
      <c r="B120" s="32" t="s">
        <v>2969</v>
      </c>
      <c r="C120" s="1" t="n">
        <v>45922</v>
      </c>
      <c r="D120" s="25" t="n">
        <f aca="false">+C120-Hoja1!B120</f>
        <v>4504.8</v>
      </c>
    </row>
    <row r="121" customFormat="false" ht="12.75" hidden="false" customHeight="false" outlineLevel="0" collapsed="false">
      <c r="A121" s="32" t="s">
        <v>2970</v>
      </c>
      <c r="B121" s="32" t="s">
        <v>2971</v>
      </c>
      <c r="C121" s="1" t="n">
        <v>46099.32</v>
      </c>
      <c r="D121" s="25" t="n">
        <f aca="false">+C121-Hoja1!B121</f>
        <v>4069.09</v>
      </c>
    </row>
    <row r="122" customFormat="false" ht="12.75" hidden="false" customHeight="false" outlineLevel="0" collapsed="false">
      <c r="A122" s="32" t="s">
        <v>2972</v>
      </c>
      <c r="B122" s="32" t="s">
        <v>2973</v>
      </c>
      <c r="C122" s="1" t="n">
        <v>46667</v>
      </c>
      <c r="D122" s="25" t="n">
        <f aca="false">+C122-Hoja1!B122</f>
        <v>4326</v>
      </c>
    </row>
    <row r="123" customFormat="false" ht="12.75" hidden="false" customHeight="false" outlineLevel="0" collapsed="false">
      <c r="A123" s="32" t="s">
        <v>2974</v>
      </c>
      <c r="B123" s="32" t="s">
        <v>2975</v>
      </c>
      <c r="C123" s="1" t="n">
        <v>46979.31</v>
      </c>
      <c r="D123" s="25" t="n">
        <f aca="false">+C123-Hoja1!B123</f>
        <v>1057.31</v>
      </c>
    </row>
    <row r="124" customFormat="false" ht="12.75" hidden="false" customHeight="false" outlineLevel="0" collapsed="false">
      <c r="A124" s="32" t="s">
        <v>2976</v>
      </c>
      <c r="B124" s="32" t="s">
        <v>2977</v>
      </c>
      <c r="C124" s="1" t="n">
        <v>48893</v>
      </c>
      <c r="D124" s="25" t="n">
        <f aca="false">+C124-Hoja1!B124</f>
        <v>2793.68</v>
      </c>
    </row>
    <row r="125" customFormat="false" ht="12.75" hidden="false" customHeight="false" outlineLevel="0" collapsed="false">
      <c r="A125" s="32" t="s">
        <v>2978</v>
      </c>
      <c r="B125" s="32" t="s">
        <v>2979</v>
      </c>
      <c r="C125" s="1" t="n">
        <v>51063.36</v>
      </c>
      <c r="D125" s="25" t="n">
        <f aca="false">+C125-Hoja1!B125</f>
        <v>4396.36</v>
      </c>
    </row>
    <row r="126" customFormat="false" ht="12.75" hidden="false" customHeight="false" outlineLevel="0" collapsed="false">
      <c r="A126" s="32" t="s">
        <v>2980</v>
      </c>
      <c r="B126" s="32" t="s">
        <v>2981</v>
      </c>
      <c r="C126" s="1" t="n">
        <v>51888</v>
      </c>
      <c r="D126" s="25" t="n">
        <f aca="false">+C126-Hoja1!B126</f>
        <v>4908.69</v>
      </c>
    </row>
    <row r="127" customFormat="false" ht="12.75" hidden="false" customHeight="false" outlineLevel="0" collapsed="false">
      <c r="A127" s="32" t="s">
        <v>2982</v>
      </c>
      <c r="B127" s="32" t="s">
        <v>2983</v>
      </c>
      <c r="C127" s="1" t="n">
        <v>53466</v>
      </c>
      <c r="D127" s="25" t="n">
        <f aca="false">+C127-Hoja1!B127</f>
        <v>4573</v>
      </c>
    </row>
    <row r="128" customFormat="false" ht="12.75" hidden="false" customHeight="false" outlineLevel="0" collapsed="false">
      <c r="A128" s="32" t="s">
        <v>2984</v>
      </c>
      <c r="B128" s="32" t="s">
        <v>2985</v>
      </c>
      <c r="C128" s="1" t="n">
        <v>55543</v>
      </c>
      <c r="D128" s="25" t="n">
        <f aca="false">+C128-Hoja1!B128</f>
        <v>4479.64</v>
      </c>
    </row>
    <row r="129" customFormat="false" ht="12.75" hidden="false" customHeight="false" outlineLevel="0" collapsed="false">
      <c r="A129" s="32" t="s">
        <v>2986</v>
      </c>
      <c r="B129" s="32" t="s">
        <v>2987</v>
      </c>
      <c r="C129" s="1" t="n">
        <v>59539</v>
      </c>
      <c r="D129" s="25" t="n">
        <f aca="false">+C129-Hoja1!B129</f>
        <v>7651</v>
      </c>
    </row>
    <row r="130" customFormat="false" ht="12.75" hidden="false" customHeight="false" outlineLevel="0" collapsed="false">
      <c r="A130" s="32" t="s">
        <v>2988</v>
      </c>
      <c r="B130" s="32" t="s">
        <v>2989</v>
      </c>
      <c r="C130" s="1" t="n">
        <v>68075</v>
      </c>
      <c r="D130" s="25" t="n">
        <f aca="false">+C130-Hoja1!B130</f>
        <v>14609</v>
      </c>
    </row>
    <row r="131" customFormat="false" ht="12.75" hidden="false" customHeight="false" outlineLevel="0" collapsed="false">
      <c r="A131" s="32" t="s">
        <v>2990</v>
      </c>
      <c r="B131" s="32" t="s">
        <v>2991</v>
      </c>
      <c r="C131" s="1" t="n">
        <v>68533.76</v>
      </c>
      <c r="D131" s="25" t="n">
        <f aca="false">+C131-Hoja1!B131</f>
        <v>12990.76</v>
      </c>
    </row>
    <row r="132" customFormat="false" ht="12.75" hidden="false" customHeight="false" outlineLevel="0" collapsed="false">
      <c r="A132" s="32" t="s">
        <v>2950</v>
      </c>
      <c r="B132" s="32" t="s">
        <v>2951</v>
      </c>
      <c r="C132" s="1" t="n">
        <v>68966</v>
      </c>
      <c r="D132" s="25" t="n">
        <f aca="false">+C132-Hoja1!B132</f>
        <v>9427</v>
      </c>
    </row>
    <row r="133" customFormat="false" ht="12.75" hidden="false" customHeight="false" outlineLevel="0" collapsed="false">
      <c r="A133" s="32" t="s">
        <v>2992</v>
      </c>
      <c r="B133" s="32" t="s">
        <v>2993</v>
      </c>
      <c r="C133" s="1" t="n">
        <v>74175.96</v>
      </c>
      <c r="D133" s="25" t="n">
        <f aca="false">+C133-Hoja1!B133</f>
        <v>6100.96000000001</v>
      </c>
    </row>
    <row r="134" customFormat="false" ht="12.75" hidden="false" customHeight="false" outlineLevel="0" collapsed="false">
      <c r="A134" s="32" t="s">
        <v>2994</v>
      </c>
      <c r="B134" s="32" t="s">
        <v>2995</v>
      </c>
      <c r="C134" s="1" t="n">
        <v>74731</v>
      </c>
      <c r="D134" s="25" t="n">
        <f aca="false">+C134-Hoja1!B134</f>
        <v>6197.24000000001</v>
      </c>
    </row>
    <row r="135" customFormat="false" ht="12.75" hidden="false" customHeight="false" outlineLevel="0" collapsed="false">
      <c r="A135" s="32" t="s">
        <v>2996</v>
      </c>
      <c r="B135" s="32" t="s">
        <v>2997</v>
      </c>
      <c r="C135" s="1" t="n">
        <v>85620.92</v>
      </c>
      <c r="D135" s="25" t="n">
        <f aca="false">+C135-Hoja1!B135</f>
        <v>16654.92</v>
      </c>
    </row>
    <row r="136" customFormat="false" ht="12.75" hidden="false" customHeight="false" outlineLevel="0" collapsed="false">
      <c r="A136" s="32" t="s">
        <v>2998</v>
      </c>
      <c r="B136" s="32" t="s">
        <v>2999</v>
      </c>
      <c r="C136" s="1" t="n">
        <v>85816</v>
      </c>
      <c r="D136" s="25" t="n">
        <f aca="false">+C136-Hoja1!B136</f>
        <v>11640.04</v>
      </c>
    </row>
    <row r="137" customFormat="false" ht="12.75" hidden="false" customHeight="false" outlineLevel="0" collapsed="false">
      <c r="A137" s="32" t="s">
        <v>3000</v>
      </c>
      <c r="B137" s="32" t="s">
        <v>3001</v>
      </c>
      <c r="C137" s="1" t="n">
        <v>86309</v>
      </c>
      <c r="D137" s="25" t="n">
        <f aca="false">+C137-Hoja1!B137</f>
        <v>11578</v>
      </c>
    </row>
    <row r="138" customFormat="false" ht="12.75" hidden="false" customHeight="false" outlineLevel="0" collapsed="false">
      <c r="A138" s="32" t="s">
        <v>3002</v>
      </c>
      <c r="B138" s="32" t="s">
        <v>3003</v>
      </c>
      <c r="C138" s="1" t="n">
        <v>87127.13</v>
      </c>
      <c r="D138" s="25" t="n">
        <f aca="false">+C138-Hoja1!B138</f>
        <v>1506.21000000001</v>
      </c>
    </row>
    <row r="139" customFormat="false" ht="12.75" hidden="false" customHeight="false" outlineLevel="0" collapsed="false">
      <c r="A139" s="32" t="s">
        <v>2920</v>
      </c>
      <c r="B139" s="32" t="s">
        <v>2921</v>
      </c>
      <c r="C139" s="1" t="n">
        <v>89687.82</v>
      </c>
      <c r="D139" s="25" t="n">
        <f aca="false">+C139-Hoja1!B139</f>
        <v>3871.82000000001</v>
      </c>
    </row>
    <row r="140" customFormat="false" ht="12.75" hidden="false" customHeight="false" outlineLevel="0" collapsed="false">
      <c r="A140" s="32" t="s">
        <v>3004</v>
      </c>
      <c r="B140" s="32" t="s">
        <v>3005</v>
      </c>
      <c r="C140" s="1" t="n">
        <v>89942.37</v>
      </c>
      <c r="D140" s="25" t="n">
        <f aca="false">+C140-Hoja1!B140</f>
        <v>3633.37</v>
      </c>
    </row>
    <row r="141" customFormat="false" ht="12.75" hidden="false" customHeight="false" outlineLevel="0" collapsed="false">
      <c r="A141" s="32" t="s">
        <v>3006</v>
      </c>
      <c r="B141" s="32" t="s">
        <v>3007</v>
      </c>
      <c r="C141" s="1" t="n">
        <v>90264.38</v>
      </c>
      <c r="D141" s="25" t="n">
        <f aca="false">+C141-Hoja1!B141</f>
        <v>3137.25</v>
      </c>
    </row>
    <row r="142" customFormat="false" ht="12.75" hidden="false" customHeight="false" outlineLevel="0" collapsed="false">
      <c r="A142" s="32" t="s">
        <v>3008</v>
      </c>
      <c r="B142" s="32" t="s">
        <v>3009</v>
      </c>
      <c r="C142" s="1" t="n">
        <v>90312.23</v>
      </c>
      <c r="D142" s="25" t="n">
        <f aca="false">+C142-Hoja1!B142</f>
        <v>624.409999999989</v>
      </c>
    </row>
    <row r="143" customFormat="false" ht="12.75" hidden="false" customHeight="false" outlineLevel="0" collapsed="false">
      <c r="A143" s="32" t="s">
        <v>3010</v>
      </c>
      <c r="B143" s="32" t="s">
        <v>3011</v>
      </c>
      <c r="C143" s="1" t="n">
        <v>94097.53</v>
      </c>
      <c r="D143" s="25" t="n">
        <f aca="false">+C143-Hoja1!B143</f>
        <v>4155.16</v>
      </c>
    </row>
    <row r="144" customFormat="false" ht="12.75" hidden="false" customHeight="false" outlineLevel="0" collapsed="false">
      <c r="A144" s="32" t="s">
        <v>3012</v>
      </c>
      <c r="B144" s="32" t="s">
        <v>3013</v>
      </c>
      <c r="C144" s="1" t="n">
        <v>95710</v>
      </c>
      <c r="D144" s="25" t="n">
        <f aca="false">+C144-Hoja1!B144</f>
        <v>5445.62</v>
      </c>
    </row>
    <row r="145" customFormat="false" ht="12.75" hidden="false" customHeight="false" outlineLevel="0" collapsed="false">
      <c r="A145" s="32" t="s">
        <v>3014</v>
      </c>
      <c r="B145" s="32" t="s">
        <v>3015</v>
      </c>
      <c r="C145" s="1" t="n">
        <v>95754</v>
      </c>
      <c r="D145" s="25" t="n">
        <f aca="false">+C145-Hoja1!B145</f>
        <v>5441.77</v>
      </c>
    </row>
    <row r="146" customFormat="false" ht="12.75" hidden="false" customHeight="false" outlineLevel="0" collapsed="false">
      <c r="A146" s="32" t="s">
        <v>3016</v>
      </c>
      <c r="B146" s="32" t="s">
        <v>3017</v>
      </c>
      <c r="C146" s="1" t="n">
        <v>96458.2</v>
      </c>
      <c r="D146" s="25" t="n">
        <f aca="false">+C146-Hoja1!B146</f>
        <v>2360.67</v>
      </c>
    </row>
    <row r="147" customFormat="false" ht="12.75" hidden="false" customHeight="false" outlineLevel="0" collapsed="false">
      <c r="A147" s="32" t="s">
        <v>3018</v>
      </c>
      <c r="B147" s="32" t="s">
        <v>3019</v>
      </c>
      <c r="C147" s="1" t="n">
        <v>97595.43</v>
      </c>
      <c r="D147" s="25" t="n">
        <f aca="false">+C147-Hoja1!B147</f>
        <v>1885.42999999999</v>
      </c>
    </row>
    <row r="148" customFormat="false" ht="12.75" hidden="false" customHeight="false" outlineLevel="0" collapsed="false">
      <c r="A148" s="32" t="s">
        <v>3020</v>
      </c>
      <c r="B148" s="32" t="s">
        <v>3021</v>
      </c>
      <c r="C148" s="1" t="n">
        <v>99176</v>
      </c>
      <c r="D148" s="25" t="n">
        <f aca="false">+C148-Hoja1!B148</f>
        <v>3422</v>
      </c>
    </row>
    <row r="149" customFormat="false" ht="12.75" hidden="false" customHeight="false" outlineLevel="0" collapsed="false">
      <c r="A149" s="32" t="s">
        <v>3022</v>
      </c>
      <c r="B149" s="32" t="s">
        <v>3023</v>
      </c>
      <c r="C149" s="1" t="n">
        <v>100610</v>
      </c>
      <c r="D149" s="25" t="n">
        <f aca="false">+C149-Hoja1!B149</f>
        <v>4151.8</v>
      </c>
    </row>
    <row r="150" customFormat="false" ht="12.75" hidden="false" customHeight="false" outlineLevel="0" collapsed="false">
      <c r="A150" s="32" t="s">
        <v>3024</v>
      </c>
      <c r="B150" s="32" t="s">
        <v>2949</v>
      </c>
      <c r="C150" s="1" t="n">
        <v>102151.47</v>
      </c>
      <c r="D150" s="25" t="n">
        <f aca="false">+C150-Hoja1!B150</f>
        <v>4556.04000000001</v>
      </c>
    </row>
    <row r="151" customFormat="false" ht="12.75" hidden="false" customHeight="false" outlineLevel="0" collapsed="false">
      <c r="A151" s="32" t="s">
        <v>3025</v>
      </c>
      <c r="B151" s="32" t="s">
        <v>3026</v>
      </c>
      <c r="C151" s="1" t="n">
        <v>104675</v>
      </c>
      <c r="D151" s="25" t="n">
        <f aca="false">+C151-Hoja1!B151</f>
        <v>5499</v>
      </c>
    </row>
    <row r="152" customFormat="false" ht="12.75" hidden="false" customHeight="false" outlineLevel="0" collapsed="false">
      <c r="A152" s="32" t="s">
        <v>3027</v>
      </c>
      <c r="B152" s="32" t="s">
        <v>3028</v>
      </c>
      <c r="C152" s="1" t="n">
        <v>107537</v>
      </c>
      <c r="D152" s="25" t="n">
        <f aca="false">+C152-Hoja1!B152</f>
        <v>6927</v>
      </c>
    </row>
    <row r="153" customFormat="false" ht="12.75" hidden="false" customHeight="false" outlineLevel="0" collapsed="false">
      <c r="A153" s="32" t="s">
        <v>3029</v>
      </c>
      <c r="B153" s="32" t="s">
        <v>2949</v>
      </c>
      <c r="C153" s="1" t="n">
        <v>111932.07</v>
      </c>
      <c r="D153" s="25" t="n">
        <f aca="false">+C153-Hoja1!B153</f>
        <v>9780.60000000001</v>
      </c>
    </row>
    <row r="154" customFormat="false" ht="12.75" hidden="false" customHeight="false" outlineLevel="0" collapsed="false">
      <c r="A154" s="32" t="s">
        <v>3030</v>
      </c>
      <c r="B154" s="32" t="s">
        <v>3031</v>
      </c>
      <c r="C154" s="1" t="n">
        <v>112728</v>
      </c>
      <c r="D154" s="25" t="n">
        <f aca="false">+C154-Hoja1!B154</f>
        <v>8053</v>
      </c>
    </row>
    <row r="155" customFormat="false" ht="12.75" hidden="false" customHeight="false" outlineLevel="0" collapsed="false">
      <c r="A155" s="32" t="s">
        <v>3032</v>
      </c>
      <c r="B155" s="32" t="s">
        <v>3033</v>
      </c>
      <c r="C155" s="1" t="n">
        <v>112995.9</v>
      </c>
      <c r="D155" s="25" t="n">
        <f aca="false">+C155-Hoja1!B155</f>
        <v>5458.89999999999</v>
      </c>
    </row>
    <row r="156" customFormat="false" ht="12.75" hidden="false" customHeight="false" outlineLevel="0" collapsed="false">
      <c r="A156" s="32" t="s">
        <v>3034</v>
      </c>
      <c r="B156" s="32" t="s">
        <v>3035</v>
      </c>
      <c r="C156" s="1" t="n">
        <v>113371</v>
      </c>
      <c r="D156" s="25" t="n">
        <f aca="false">+C156-Hoja1!B156</f>
        <v>1438.92999999999</v>
      </c>
    </row>
    <row r="157" customFormat="false" ht="12.75" hidden="false" customHeight="false" outlineLevel="0" collapsed="false">
      <c r="A157" s="32" t="s">
        <v>3036</v>
      </c>
      <c r="B157" s="32" t="s">
        <v>3037</v>
      </c>
      <c r="C157" s="1" t="n">
        <v>114751</v>
      </c>
      <c r="D157" s="25" t="n">
        <f aca="false">+C157-Hoja1!B157</f>
        <v>2023</v>
      </c>
    </row>
    <row r="158" customFormat="false" ht="12.75" hidden="false" customHeight="false" outlineLevel="0" collapsed="false">
      <c r="A158" s="32" t="s">
        <v>3038</v>
      </c>
      <c r="B158" s="32" t="s">
        <v>3039</v>
      </c>
      <c r="C158" s="1" t="n">
        <v>115731</v>
      </c>
      <c r="D158" s="25" t="n">
        <f aca="false">+C158-Hoja1!B158</f>
        <v>2735.10000000001</v>
      </c>
    </row>
    <row r="159" customFormat="false" ht="12.75" hidden="false" customHeight="false" outlineLevel="0" collapsed="false">
      <c r="A159" s="32" t="s">
        <v>3040</v>
      </c>
      <c r="B159" s="32" t="s">
        <v>3041</v>
      </c>
      <c r="C159" s="1" t="n">
        <v>120904.08</v>
      </c>
      <c r="D159" s="25" t="n">
        <f aca="false">+C159-Hoja1!B159</f>
        <v>7533.08</v>
      </c>
    </row>
    <row r="160" customFormat="false" ht="12.75" hidden="false" customHeight="false" outlineLevel="0" collapsed="false">
      <c r="A160" s="32" t="s">
        <v>3042</v>
      </c>
      <c r="B160" s="32" t="s">
        <v>3043</v>
      </c>
      <c r="C160" s="1" t="n">
        <v>126443.21</v>
      </c>
      <c r="D160" s="25" t="n">
        <f aca="false">+C160-Hoja1!B160</f>
        <v>11692.21</v>
      </c>
    </row>
    <row r="161" customFormat="false" ht="12.75" hidden="false" customHeight="false" outlineLevel="0" collapsed="false">
      <c r="A161" s="32" t="s">
        <v>3044</v>
      </c>
      <c r="B161" s="32" t="s">
        <v>3045</v>
      </c>
      <c r="C161" s="1" t="n">
        <v>130818</v>
      </c>
      <c r="D161" s="25" t="n">
        <f aca="false">+C161-Hoja1!B161</f>
        <v>15087</v>
      </c>
    </row>
    <row r="162" customFormat="false" ht="12.75" hidden="false" customHeight="false" outlineLevel="0" collapsed="false">
      <c r="A162" s="32" t="s">
        <v>3046</v>
      </c>
      <c r="B162" s="32" t="s">
        <v>3047</v>
      </c>
      <c r="C162" s="1" t="n">
        <v>132982.57</v>
      </c>
      <c r="D162" s="25" t="n">
        <f aca="false">+C162-Hoja1!B162</f>
        <v>12078.49</v>
      </c>
    </row>
    <row r="163" customFormat="false" ht="12.75" hidden="false" customHeight="false" outlineLevel="0" collapsed="false">
      <c r="A163" s="32" t="s">
        <v>3048</v>
      </c>
      <c r="B163" s="32" t="s">
        <v>3049</v>
      </c>
      <c r="C163" s="1" t="n">
        <v>135323</v>
      </c>
      <c r="D163" s="25" t="n">
        <f aca="false">+C163-Hoja1!B163</f>
        <v>8879.78999999999</v>
      </c>
    </row>
    <row r="164" customFormat="false" ht="12.75" hidden="false" customHeight="false" outlineLevel="0" collapsed="false">
      <c r="A164" s="32" t="s">
        <v>3050</v>
      </c>
      <c r="B164" s="32" t="s">
        <v>3051</v>
      </c>
      <c r="C164" s="1" t="n">
        <v>139657.65</v>
      </c>
      <c r="D164" s="25" t="n">
        <f aca="false">+C164-Hoja1!B164</f>
        <v>8839.64999999999</v>
      </c>
    </row>
    <row r="165" customFormat="false" ht="12.75" hidden="false" customHeight="false" outlineLevel="0" collapsed="false">
      <c r="A165" s="32" t="s">
        <v>3052</v>
      </c>
      <c r="B165" s="32" t="s">
        <v>3053</v>
      </c>
      <c r="C165" s="1" t="n">
        <v>143334.66</v>
      </c>
      <c r="D165" s="25" t="n">
        <f aca="false">+C165-Hoja1!B165</f>
        <v>10352.09</v>
      </c>
    </row>
    <row r="166" customFormat="false" ht="12.75" hidden="false" customHeight="false" outlineLevel="0" collapsed="false">
      <c r="A166" s="32" t="s">
        <v>3054</v>
      </c>
      <c r="B166" s="32" t="s">
        <v>3055</v>
      </c>
      <c r="C166" s="1" t="n">
        <v>144140.73</v>
      </c>
      <c r="D166" s="25" t="n">
        <f aca="false">+C166-Hoja1!B166</f>
        <v>8817.73000000001</v>
      </c>
    </row>
    <row r="167" customFormat="false" ht="12.75" hidden="false" customHeight="false" outlineLevel="0" collapsed="false">
      <c r="A167" s="32" t="s">
        <v>3056</v>
      </c>
      <c r="B167" s="32" t="s">
        <v>3057</v>
      </c>
      <c r="C167" s="1" t="n">
        <v>151694</v>
      </c>
      <c r="D167" s="25" t="n">
        <f aca="false">+C167-Hoja1!B167</f>
        <v>12036.35</v>
      </c>
    </row>
    <row r="168" customFormat="false" ht="12.75" hidden="false" customHeight="false" outlineLevel="0" collapsed="false">
      <c r="A168" s="32" t="s">
        <v>3058</v>
      </c>
      <c r="B168" s="32" t="s">
        <v>3059</v>
      </c>
      <c r="C168" s="1" t="n">
        <v>157148.55</v>
      </c>
      <c r="D168" s="25" t="n">
        <f aca="false">+C168-Hoja1!B168</f>
        <v>13813.89</v>
      </c>
    </row>
    <row r="169" customFormat="false" ht="12.75" hidden="false" customHeight="false" outlineLevel="0" collapsed="false">
      <c r="A169" s="32" t="s">
        <v>2940</v>
      </c>
      <c r="B169" s="32" t="s">
        <v>2941</v>
      </c>
      <c r="C169" s="1" t="n">
        <v>159290</v>
      </c>
      <c r="D169" s="25" t="n">
        <f aca="false">+C169-Hoja1!B169</f>
        <v>15149.27</v>
      </c>
    </row>
    <row r="170" customFormat="false" ht="12.75" hidden="false" customHeight="false" outlineLevel="0" collapsed="false">
      <c r="A170" s="32" t="s">
        <v>3060</v>
      </c>
      <c r="B170" s="32" t="s">
        <v>3061</v>
      </c>
      <c r="C170" s="1" t="n">
        <v>161054.82</v>
      </c>
      <c r="D170" s="25" t="n">
        <f aca="false">+C170-Hoja1!B170</f>
        <v>9360.82000000001</v>
      </c>
    </row>
    <row r="171" customFormat="false" ht="12.75" hidden="false" customHeight="false" outlineLevel="0" collapsed="false">
      <c r="A171" s="32" t="s">
        <v>3062</v>
      </c>
      <c r="B171" s="32" t="s">
        <v>3063</v>
      </c>
      <c r="C171" s="1" t="n">
        <v>163411</v>
      </c>
      <c r="D171" s="25" t="n">
        <f aca="false">+C171-Hoja1!B171</f>
        <v>6262.45000000001</v>
      </c>
    </row>
    <row r="172" customFormat="false" ht="12.75" hidden="false" customHeight="false" outlineLevel="0" collapsed="false">
      <c r="A172" s="32" t="s">
        <v>3064</v>
      </c>
      <c r="B172" s="32" t="s">
        <v>3065</v>
      </c>
      <c r="C172" s="1" t="n">
        <v>163725</v>
      </c>
      <c r="D172" s="25" t="n">
        <f aca="false">+C172-Hoja1!B172</f>
        <v>4435</v>
      </c>
    </row>
    <row r="173" customFormat="false" ht="12.75" hidden="false" customHeight="false" outlineLevel="0" collapsed="false">
      <c r="A173" s="32" t="s">
        <v>3066</v>
      </c>
      <c r="B173" s="32" t="s">
        <v>3067</v>
      </c>
      <c r="C173" s="1" t="n">
        <v>168047</v>
      </c>
      <c r="D173" s="25" t="n">
        <f aca="false">+C173-Hoja1!B173</f>
        <v>6992.17999999999</v>
      </c>
    </row>
    <row r="174" customFormat="false" ht="12.75" hidden="false" customHeight="false" outlineLevel="0" collapsed="false">
      <c r="A174" s="32" t="s">
        <v>3068</v>
      </c>
      <c r="B174" s="32" t="s">
        <v>3069</v>
      </c>
      <c r="C174" s="1" t="n">
        <v>174950.74</v>
      </c>
      <c r="D174" s="25" t="n">
        <f aca="false">+C174-Hoja1!B174</f>
        <v>11539.74</v>
      </c>
    </row>
    <row r="175" customFormat="false" ht="12.75" hidden="false" customHeight="false" outlineLevel="0" collapsed="false">
      <c r="A175" s="32" t="s">
        <v>3070</v>
      </c>
      <c r="B175" s="32" t="s">
        <v>3071</v>
      </c>
      <c r="C175" s="1" t="n">
        <v>186027.17</v>
      </c>
      <c r="D175" s="25" t="n">
        <f aca="false">+C175-Hoja1!B175</f>
        <v>22302.17</v>
      </c>
    </row>
    <row r="176" customFormat="false" ht="12.75" hidden="false" customHeight="false" outlineLevel="0" collapsed="false">
      <c r="A176" s="32" t="s">
        <v>3072</v>
      </c>
      <c r="B176" s="32" t="s">
        <v>3073</v>
      </c>
      <c r="C176" s="1" t="n">
        <v>192842</v>
      </c>
      <c r="D176" s="25" t="n">
        <f aca="false">+C176-Hoja1!B176</f>
        <v>24795</v>
      </c>
    </row>
    <row r="177" customFormat="false" ht="12.75" hidden="false" customHeight="false" outlineLevel="0" collapsed="false">
      <c r="A177" s="32" t="s">
        <v>3074</v>
      </c>
      <c r="B177" s="32" t="s">
        <v>3075</v>
      </c>
      <c r="C177" s="1" t="n">
        <v>197672</v>
      </c>
      <c r="D177" s="25" t="n">
        <f aca="false">+C177-Hoja1!B177</f>
        <v>22721.26</v>
      </c>
    </row>
    <row r="178" customFormat="false" ht="12.75" hidden="false" customHeight="false" outlineLevel="0" collapsed="false">
      <c r="A178" s="32" t="s">
        <v>3076</v>
      </c>
      <c r="B178" s="32" t="s">
        <v>3077</v>
      </c>
      <c r="C178" s="1" t="n">
        <v>198594</v>
      </c>
      <c r="D178" s="25" t="n">
        <f aca="false">+C178-Hoja1!B178</f>
        <v>12566.83</v>
      </c>
    </row>
    <row r="179" customFormat="false" ht="12.75" hidden="false" customHeight="false" outlineLevel="0" collapsed="false">
      <c r="A179" s="32" t="s">
        <v>3078</v>
      </c>
      <c r="B179" s="32" t="s">
        <v>3079</v>
      </c>
      <c r="C179" s="1" t="n">
        <v>200390</v>
      </c>
      <c r="D179" s="25" t="n">
        <f aca="false">+C179-Hoja1!B179</f>
        <v>7548</v>
      </c>
    </row>
    <row r="180" customFormat="false" ht="12.75" hidden="false" customHeight="false" outlineLevel="0" collapsed="false">
      <c r="A180" s="32" t="s">
        <v>3080</v>
      </c>
      <c r="B180" s="32" t="s">
        <v>3081</v>
      </c>
      <c r="C180" s="1" t="n">
        <v>202320</v>
      </c>
      <c r="D180" s="25" t="n">
        <f aca="false">+C180-Hoja1!B180</f>
        <v>4648</v>
      </c>
    </row>
    <row r="181" customFormat="false" ht="12.75" hidden="false" customHeight="false" outlineLevel="0" collapsed="false">
      <c r="A181" s="32" t="s">
        <v>3082</v>
      </c>
      <c r="B181" s="32" t="s">
        <v>3083</v>
      </c>
      <c r="C181" s="1" t="n">
        <v>202533.38</v>
      </c>
      <c r="D181" s="25" t="n">
        <f aca="false">+C181-Hoja1!B181</f>
        <v>3939.38</v>
      </c>
    </row>
    <row r="182" customFormat="false" ht="12.75" hidden="false" customHeight="false" outlineLevel="0" collapsed="false">
      <c r="A182" s="32" t="s">
        <v>3084</v>
      </c>
      <c r="B182" s="32" t="s">
        <v>3085</v>
      </c>
      <c r="C182" s="1" t="n">
        <v>204773.39</v>
      </c>
      <c r="D182" s="25" t="n">
        <f aca="false">+C182-Hoja1!B182</f>
        <v>4383.39000000001</v>
      </c>
    </row>
    <row r="183" customFormat="false" ht="12.75" hidden="false" customHeight="false" outlineLevel="0" collapsed="false">
      <c r="A183" s="32" t="s">
        <v>3086</v>
      </c>
      <c r="B183" s="32" t="s">
        <v>3087</v>
      </c>
      <c r="C183" s="1" t="n">
        <v>206975</v>
      </c>
      <c r="D183" s="25" t="n">
        <f aca="false">+C183-Hoja1!B183</f>
        <v>4655</v>
      </c>
    </row>
    <row r="184" customFormat="false" ht="12.75" hidden="false" customHeight="false" outlineLevel="0" collapsed="false">
      <c r="A184" s="32" t="s">
        <v>3088</v>
      </c>
      <c r="B184" s="32" t="s">
        <v>3089</v>
      </c>
      <c r="C184" s="1" t="n">
        <v>211049.12</v>
      </c>
      <c r="D184" s="25" t="n">
        <f aca="false">+C184-Hoja1!B184</f>
        <v>8515.73999999999</v>
      </c>
    </row>
    <row r="185" customFormat="false" ht="12.75" hidden="false" customHeight="false" outlineLevel="0" collapsed="false">
      <c r="A185" s="32" t="s">
        <v>3052</v>
      </c>
      <c r="B185" s="32" t="s">
        <v>3053</v>
      </c>
      <c r="C185" s="1" t="n">
        <v>213166</v>
      </c>
      <c r="D185" s="25" t="n">
        <f aca="false">+C185-Hoja1!B185</f>
        <v>8392.60999999999</v>
      </c>
    </row>
    <row r="186" customFormat="false" ht="12.75" hidden="false" customHeight="false" outlineLevel="0" collapsed="false">
      <c r="A186" s="32" t="s">
        <v>3090</v>
      </c>
      <c r="B186" s="32" t="s">
        <v>3091</v>
      </c>
      <c r="C186" s="1" t="n">
        <v>217929</v>
      </c>
      <c r="D186" s="25" t="n">
        <f aca="false">+C186-Hoja1!B186</f>
        <v>10954</v>
      </c>
    </row>
    <row r="187" customFormat="false" ht="12.75" hidden="false" customHeight="false" outlineLevel="0" collapsed="false">
      <c r="A187" s="32" t="s">
        <v>3092</v>
      </c>
      <c r="B187" s="32" t="s">
        <v>3093</v>
      </c>
      <c r="C187" s="1" t="n">
        <v>219809</v>
      </c>
      <c r="D187" s="25" t="n">
        <f aca="false">+C187-Hoja1!B187</f>
        <v>8759.88000000001</v>
      </c>
    </row>
    <row r="188" customFormat="false" ht="12.75" hidden="false" customHeight="false" outlineLevel="0" collapsed="false">
      <c r="A188" s="32" t="s">
        <v>3094</v>
      </c>
      <c r="B188" s="32" t="s">
        <v>3095</v>
      </c>
      <c r="C188" s="1" t="n">
        <v>222183</v>
      </c>
      <c r="D188" s="25" t="n">
        <f aca="false">+C188-Hoja1!B188</f>
        <v>9017</v>
      </c>
    </row>
    <row r="189" customFormat="false" ht="12.75" hidden="false" customHeight="false" outlineLevel="0" collapsed="false">
      <c r="A189" s="32" t="s">
        <v>3096</v>
      </c>
      <c r="B189" s="32" t="s">
        <v>3097</v>
      </c>
      <c r="C189" s="1" t="n">
        <v>228192</v>
      </c>
      <c r="D189" s="25" t="n">
        <f aca="false">+C189-Hoja1!B189</f>
        <v>10263</v>
      </c>
    </row>
    <row r="190" customFormat="false" ht="12.75" hidden="false" customHeight="false" outlineLevel="0" collapsed="false">
      <c r="A190" s="32" t="s">
        <v>3098</v>
      </c>
      <c r="B190" s="32" t="s">
        <v>3099</v>
      </c>
      <c r="C190" s="1" t="n">
        <v>228599.33</v>
      </c>
      <c r="D190" s="25" t="n">
        <f aca="false">+C190-Hoja1!B190</f>
        <v>8790.32999999999</v>
      </c>
    </row>
    <row r="191" customFormat="false" ht="12.75" hidden="false" customHeight="false" outlineLevel="0" collapsed="false">
      <c r="A191" s="32" t="s">
        <v>3100</v>
      </c>
      <c r="B191" s="32" t="s">
        <v>3101</v>
      </c>
      <c r="C191" s="1" t="n">
        <v>235790.53</v>
      </c>
      <c r="D191" s="25" t="n">
        <f aca="false">+C191-Hoja1!B191</f>
        <v>13607.53</v>
      </c>
    </row>
    <row r="192" customFormat="false" ht="12.75" hidden="false" customHeight="false" outlineLevel="0" collapsed="false">
      <c r="A192" s="32" t="s">
        <v>3102</v>
      </c>
      <c r="B192" s="32" t="s">
        <v>3103</v>
      </c>
      <c r="C192" s="1" t="n">
        <v>240233</v>
      </c>
      <c r="D192" s="25" t="n">
        <f aca="false">+C192-Hoja1!B192</f>
        <v>12041</v>
      </c>
    </row>
    <row r="193" customFormat="false" ht="12.75" hidden="false" customHeight="false" outlineLevel="0" collapsed="false">
      <c r="A193" s="32" t="s">
        <v>2830</v>
      </c>
      <c r="B193" s="32" t="s">
        <v>2831</v>
      </c>
      <c r="C193" s="1" t="n">
        <v>240550.82</v>
      </c>
      <c r="D193" s="25" t="n">
        <f aca="false">+C193-Hoja1!B193</f>
        <v>11951.49</v>
      </c>
    </row>
    <row r="194" customFormat="false" ht="12.75" hidden="false" customHeight="false" outlineLevel="0" collapsed="false">
      <c r="A194" s="32" t="s">
        <v>3104</v>
      </c>
      <c r="B194" s="32" t="s">
        <v>3105</v>
      </c>
      <c r="C194" s="1" t="n">
        <v>245185.12</v>
      </c>
      <c r="D194" s="25" t="n">
        <f aca="false">+C194-Hoja1!B194</f>
        <v>9394.59</v>
      </c>
    </row>
    <row r="195" customFormat="false" ht="12.75" hidden="false" customHeight="false" outlineLevel="0" collapsed="false">
      <c r="A195" s="32" t="s">
        <v>3106</v>
      </c>
      <c r="B195" s="32" t="s">
        <v>3107</v>
      </c>
      <c r="C195" s="1" t="n">
        <v>248968.48</v>
      </c>
      <c r="D195" s="25" t="n">
        <f aca="false">+C195-Hoja1!B195</f>
        <v>8735.48000000001</v>
      </c>
    </row>
    <row r="196" customFormat="false" ht="12.75" hidden="false" customHeight="false" outlineLevel="0" collapsed="false">
      <c r="A196" s="32" t="s">
        <v>3108</v>
      </c>
      <c r="B196" s="32" t="s">
        <v>2887</v>
      </c>
      <c r="C196" s="1" t="n">
        <v>253175.29</v>
      </c>
      <c r="D196" s="25" t="n">
        <f aca="false">+C196-Hoja1!B196</f>
        <v>12624.47</v>
      </c>
    </row>
    <row r="197" customFormat="false" ht="12.75" hidden="false" customHeight="false" outlineLevel="0" collapsed="false">
      <c r="A197" s="32" t="s">
        <v>3109</v>
      </c>
      <c r="B197" s="32" t="s">
        <v>3110</v>
      </c>
      <c r="C197" s="1" t="n">
        <v>263792</v>
      </c>
      <c r="D197" s="25" t="n">
        <f aca="false">+C197-Hoja1!B197</f>
        <v>18606.88</v>
      </c>
    </row>
    <row r="198" customFormat="false" ht="12.75" hidden="false" customHeight="false" outlineLevel="0" collapsed="false">
      <c r="A198" s="32" t="s">
        <v>3111</v>
      </c>
      <c r="B198" s="32" t="s">
        <v>3112</v>
      </c>
      <c r="C198" s="1" t="n">
        <v>266736</v>
      </c>
      <c r="D198" s="25" t="n">
        <f aca="false">+C198-Hoja1!B198</f>
        <v>17767.52</v>
      </c>
    </row>
    <row r="199" customFormat="false" ht="12.75" hidden="false" customHeight="false" outlineLevel="0" collapsed="false">
      <c r="A199" s="32" t="s">
        <v>3113</v>
      </c>
      <c r="B199" s="32" t="s">
        <v>3114</v>
      </c>
      <c r="C199" s="1" t="n">
        <v>269863</v>
      </c>
      <c r="D199" s="25" t="n">
        <f aca="false">+C199-Hoja1!B199</f>
        <v>16687.71</v>
      </c>
    </row>
    <row r="200" customFormat="false" ht="12.75" hidden="false" customHeight="false" outlineLevel="0" collapsed="false">
      <c r="A200" s="32" t="s">
        <v>3115</v>
      </c>
      <c r="B200" s="32" t="s">
        <v>3116</v>
      </c>
      <c r="C200" s="1" t="n">
        <v>272800</v>
      </c>
      <c r="D200" s="25" t="n">
        <f aca="false">+C200-Hoja1!B200</f>
        <v>9008</v>
      </c>
    </row>
    <row r="201" customFormat="false" ht="12.75" hidden="false" customHeight="false" outlineLevel="0" collapsed="false">
      <c r="A201" s="32" t="s">
        <v>3117</v>
      </c>
      <c r="B201" s="32" t="s">
        <v>2887</v>
      </c>
      <c r="C201" s="1" t="n">
        <v>282283</v>
      </c>
      <c r="D201" s="25" t="n">
        <f aca="false">+C201-Hoja1!B201</f>
        <v>15547</v>
      </c>
    </row>
    <row r="202" customFormat="false" ht="12.75" hidden="false" customHeight="false" outlineLevel="0" collapsed="false">
      <c r="A202" s="32" t="s">
        <v>3118</v>
      </c>
      <c r="B202" s="32" t="s">
        <v>3119</v>
      </c>
      <c r="C202" s="1" t="n">
        <v>286318</v>
      </c>
      <c r="D202" s="25" t="n">
        <f aca="false">+C202-Hoja1!B202</f>
        <v>16455</v>
      </c>
    </row>
    <row r="203" customFormat="false" ht="12.75" hidden="false" customHeight="false" outlineLevel="0" collapsed="false">
      <c r="A203" s="32" t="s">
        <v>3120</v>
      </c>
      <c r="B203" s="32" t="s">
        <v>3121</v>
      </c>
      <c r="C203" s="1" t="n">
        <v>295425</v>
      </c>
      <c r="D203" s="25" t="n">
        <f aca="false">+C203-Hoja1!B203</f>
        <v>22625</v>
      </c>
    </row>
    <row r="204" customFormat="false" ht="12.75" hidden="false" customHeight="false" outlineLevel="0" collapsed="false">
      <c r="A204" s="32" t="s">
        <v>3122</v>
      </c>
      <c r="B204" s="32" t="s">
        <v>3123</v>
      </c>
      <c r="C204" s="1" t="n">
        <v>306619</v>
      </c>
      <c r="D204" s="25" t="n">
        <f aca="false">+C204-Hoja1!B204</f>
        <v>24336</v>
      </c>
    </row>
    <row r="205" customFormat="false" ht="12.75" hidden="false" customHeight="false" outlineLevel="0" collapsed="false">
      <c r="A205" s="32" t="s">
        <v>3124</v>
      </c>
      <c r="B205" s="32" t="s">
        <v>3125</v>
      </c>
      <c r="C205" s="1" t="n">
        <v>308013</v>
      </c>
      <c r="D205" s="25" t="n">
        <f aca="false">+C205-Hoja1!B205</f>
        <v>21695</v>
      </c>
    </row>
    <row r="206" customFormat="false" ht="12.75" hidden="false" customHeight="false" outlineLevel="0" collapsed="false">
      <c r="A206" s="32" t="s">
        <v>3126</v>
      </c>
      <c r="B206" s="32" t="s">
        <v>3127</v>
      </c>
      <c r="C206" s="1" t="n">
        <v>310764</v>
      </c>
      <c r="D206" s="25" t="n">
        <f aca="false">+C206-Hoja1!B206</f>
        <v>15339</v>
      </c>
    </row>
    <row r="207" customFormat="false" ht="12.75" hidden="false" customHeight="false" outlineLevel="0" collapsed="false">
      <c r="A207" s="32" t="s">
        <v>3128</v>
      </c>
      <c r="B207" s="32" t="s">
        <v>3129</v>
      </c>
      <c r="C207" s="1" t="n">
        <v>310781.16</v>
      </c>
      <c r="D207" s="25" t="n">
        <f aca="false">+C207-Hoja1!B207</f>
        <v>4162.15999999997</v>
      </c>
    </row>
    <row r="208" customFormat="false" ht="12.75" hidden="false" customHeight="false" outlineLevel="0" collapsed="false">
      <c r="A208" s="32" t="s">
        <v>3130</v>
      </c>
      <c r="B208" s="32" t="s">
        <v>3131</v>
      </c>
      <c r="C208" s="1" t="n">
        <v>314832</v>
      </c>
      <c r="D208" s="25" t="n">
        <f aca="false">+C208-Hoja1!B208</f>
        <v>6819</v>
      </c>
    </row>
    <row r="209" customFormat="false" ht="12.75" hidden="false" customHeight="false" outlineLevel="0" collapsed="false">
      <c r="A209" s="32" t="s">
        <v>2974</v>
      </c>
      <c r="B209" s="32" t="s">
        <v>2975</v>
      </c>
      <c r="C209" s="1" t="n">
        <v>318888</v>
      </c>
      <c r="D209" s="25" t="n">
        <f aca="false">+C209-Hoja1!B209</f>
        <v>8124</v>
      </c>
    </row>
    <row r="210" customFormat="false" ht="12.75" hidden="false" customHeight="false" outlineLevel="0" collapsed="false">
      <c r="A210" s="32" t="s">
        <v>3132</v>
      </c>
      <c r="B210" s="32" t="s">
        <v>3133</v>
      </c>
      <c r="C210" s="1" t="n">
        <v>319379</v>
      </c>
      <c r="D210" s="25" t="n">
        <f aca="false">+C210-Hoja1!B210</f>
        <v>8597.84000000003</v>
      </c>
    </row>
    <row r="211" customFormat="false" ht="12.75" hidden="false" customHeight="false" outlineLevel="0" collapsed="false">
      <c r="A211" s="32" t="s">
        <v>3134</v>
      </c>
      <c r="B211" s="32" t="s">
        <v>3135</v>
      </c>
      <c r="C211" s="1" t="n">
        <v>323483</v>
      </c>
      <c r="D211" s="25" t="n">
        <f aca="false">+C211-Hoja1!B211</f>
        <v>8651</v>
      </c>
    </row>
    <row r="212" customFormat="false" ht="12.75" hidden="false" customHeight="false" outlineLevel="0" collapsed="false">
      <c r="A212" s="32" t="s">
        <v>3136</v>
      </c>
      <c r="B212" s="32" t="s">
        <v>3137</v>
      </c>
      <c r="C212" s="1" t="n">
        <v>325544.65</v>
      </c>
      <c r="D212" s="25" t="n">
        <f aca="false">+C212-Hoja1!B212</f>
        <v>6656.65000000002</v>
      </c>
    </row>
    <row r="213" customFormat="false" ht="12.75" hidden="false" customHeight="false" outlineLevel="0" collapsed="false">
      <c r="A213" s="32" t="s">
        <v>3138</v>
      </c>
      <c r="B213" s="32" t="s">
        <v>3139</v>
      </c>
      <c r="C213" s="1" t="n">
        <v>331256.08</v>
      </c>
      <c r="D213" s="25" t="n">
        <f aca="false">+C213-Hoja1!B213</f>
        <v>11877.08</v>
      </c>
    </row>
    <row r="214" customFormat="false" ht="12.75" hidden="false" customHeight="false" outlineLevel="0" collapsed="false">
      <c r="A214" s="32" t="s">
        <v>3140</v>
      </c>
      <c r="B214" s="32" t="s">
        <v>3141</v>
      </c>
      <c r="C214" s="1" t="n">
        <v>336602</v>
      </c>
      <c r="D214" s="25" t="n">
        <f aca="false">+C214-Hoja1!B214</f>
        <v>13119</v>
      </c>
    </row>
    <row r="215" customFormat="false" ht="12.75" hidden="false" customHeight="false" outlineLevel="0" collapsed="false">
      <c r="A215" s="32" t="s">
        <v>2773</v>
      </c>
      <c r="B215" s="32" t="s">
        <v>2774</v>
      </c>
      <c r="C215" s="1" t="n">
        <v>341000</v>
      </c>
      <c r="D215" s="25" t="n">
        <f aca="false">+C215-Hoja1!B215</f>
        <v>15455.35</v>
      </c>
    </row>
    <row r="216" customFormat="false" ht="12.75" hidden="false" customHeight="false" outlineLevel="0" collapsed="false">
      <c r="A216" s="32" t="s">
        <v>3142</v>
      </c>
      <c r="B216" s="32" t="s">
        <v>3143</v>
      </c>
      <c r="C216" s="1" t="n">
        <v>342838.33</v>
      </c>
      <c r="D216" s="25" t="n">
        <f aca="false">+C216-Hoja1!B216</f>
        <v>11582.25</v>
      </c>
    </row>
    <row r="217" customFormat="false" ht="12.75" hidden="false" customHeight="false" outlineLevel="0" collapsed="false">
      <c r="A217" s="32" t="s">
        <v>3144</v>
      </c>
      <c r="B217" s="32" t="s">
        <v>3145</v>
      </c>
      <c r="C217" s="1" t="n">
        <v>359364</v>
      </c>
      <c r="D217" s="25" t="n">
        <f aca="false">+C217-Hoja1!B217</f>
        <v>22762</v>
      </c>
    </row>
    <row r="218" customFormat="false" ht="12.75" hidden="false" customHeight="false" outlineLevel="0" collapsed="false">
      <c r="A218" s="32" t="s">
        <v>3146</v>
      </c>
      <c r="B218" s="32" t="s">
        <v>3147</v>
      </c>
      <c r="C218" s="1" t="n">
        <v>361023</v>
      </c>
      <c r="D218" s="25" t="n">
        <f aca="false">+C218-Hoja1!B218</f>
        <v>20023</v>
      </c>
    </row>
    <row r="219" customFormat="false" ht="12.75" hidden="false" customHeight="false" outlineLevel="0" collapsed="false">
      <c r="A219" s="32" t="s">
        <v>3148</v>
      </c>
      <c r="B219" s="32" t="s">
        <v>3149</v>
      </c>
      <c r="C219" s="1" t="n">
        <v>362861</v>
      </c>
      <c r="D219" s="25" t="n">
        <f aca="false">+C219-Hoja1!B219</f>
        <v>20022.67</v>
      </c>
    </row>
    <row r="220" customFormat="false" ht="12.75" hidden="false" customHeight="false" outlineLevel="0" collapsed="false">
      <c r="A220" s="32" t="s">
        <v>3150</v>
      </c>
      <c r="B220" s="32" t="s">
        <v>3151</v>
      </c>
      <c r="C220" s="1" t="n">
        <v>375823.8</v>
      </c>
      <c r="D220" s="25" t="n">
        <f aca="false">+C220-Hoja1!B220</f>
        <v>16459.8</v>
      </c>
    </row>
    <row r="221" customFormat="false" ht="12.75" hidden="false" customHeight="false" outlineLevel="0" collapsed="false">
      <c r="A221" s="32" t="s">
        <v>3152</v>
      </c>
      <c r="B221" s="32" t="s">
        <v>3153</v>
      </c>
      <c r="C221" s="1" t="n">
        <v>381100</v>
      </c>
      <c r="D221" s="25" t="n">
        <f aca="false">+C221-Hoja1!B221</f>
        <v>20077</v>
      </c>
    </row>
    <row r="222" customFormat="false" ht="12.75" hidden="false" customHeight="false" outlineLevel="0" collapsed="false">
      <c r="A222" s="32" t="s">
        <v>3154</v>
      </c>
      <c r="B222" s="32" t="s">
        <v>3155</v>
      </c>
      <c r="C222" s="1" t="n">
        <v>382957.53</v>
      </c>
      <c r="D222" s="25" t="n">
        <f aca="false">+C222-Hoja1!B222</f>
        <v>20096.53</v>
      </c>
    </row>
    <row r="223" customFormat="false" ht="12.75" hidden="false" customHeight="false" outlineLevel="0" collapsed="false">
      <c r="A223" s="32" t="s">
        <v>3156</v>
      </c>
      <c r="B223" s="32" t="s">
        <v>3157</v>
      </c>
      <c r="C223" s="1" t="n">
        <v>400123</v>
      </c>
      <c r="D223" s="25" t="n">
        <f aca="false">+C223-Hoja1!B223</f>
        <v>24299.2</v>
      </c>
    </row>
    <row r="224" customFormat="false" ht="12.75" hidden="false" customHeight="false" outlineLevel="0" collapsed="false">
      <c r="A224" s="32" t="s">
        <v>3158</v>
      </c>
      <c r="B224" s="32" t="s">
        <v>3159</v>
      </c>
      <c r="C224" s="1" t="n">
        <v>402551</v>
      </c>
      <c r="D224" s="25" t="n">
        <f aca="false">+C224-Hoja1!B224</f>
        <v>21451</v>
      </c>
    </row>
    <row r="225" customFormat="false" ht="12.75" hidden="false" customHeight="false" outlineLevel="0" collapsed="false">
      <c r="A225" s="32" t="s">
        <v>3160</v>
      </c>
      <c r="B225" s="32" t="s">
        <v>3161</v>
      </c>
      <c r="C225" s="1" t="n">
        <v>414322</v>
      </c>
      <c r="D225" s="25" t="n">
        <f aca="false">+C225-Hoja1!B225</f>
        <v>31364.47</v>
      </c>
    </row>
    <row r="226" customFormat="false" ht="12.75" hidden="false" customHeight="false" outlineLevel="0" collapsed="false">
      <c r="A226" s="32" t="s">
        <v>3162</v>
      </c>
      <c r="B226" s="32" t="s">
        <v>3163</v>
      </c>
      <c r="C226" s="1" t="n">
        <v>418943.57</v>
      </c>
      <c r="D226" s="25" t="n">
        <f aca="false">+C226-Hoja1!B226</f>
        <v>18820.57</v>
      </c>
    </row>
    <row r="227" customFormat="false" ht="12.75" hidden="false" customHeight="false" outlineLevel="0" collapsed="false">
      <c r="A227" s="32" t="s">
        <v>3164</v>
      </c>
      <c r="B227" s="32" t="s">
        <v>3165</v>
      </c>
      <c r="C227" s="1" t="n">
        <v>435839.91</v>
      </c>
      <c r="D227" s="25" t="n">
        <f aca="false">+C227-Hoja1!B227</f>
        <v>33288.91</v>
      </c>
    </row>
    <row r="228" customFormat="false" ht="12.75" hidden="false" customHeight="false" outlineLevel="0" collapsed="false">
      <c r="A228" s="32" t="s">
        <v>3166</v>
      </c>
      <c r="B228" s="32" t="s">
        <v>3167</v>
      </c>
      <c r="C228" s="1" t="n">
        <v>437245.18</v>
      </c>
      <c r="D228" s="25" t="n">
        <f aca="false">+C228-Hoja1!B228</f>
        <v>22923.18</v>
      </c>
    </row>
    <row r="229" customFormat="false" ht="12.75" hidden="false" customHeight="false" outlineLevel="0" collapsed="false">
      <c r="A229" s="32" t="s">
        <v>2982</v>
      </c>
      <c r="B229" s="32" t="s">
        <v>2983</v>
      </c>
      <c r="C229" s="1" t="n">
        <v>438432.48</v>
      </c>
      <c r="D229" s="25" t="n">
        <f aca="false">+C229-Hoja1!B229</f>
        <v>19488.91</v>
      </c>
    </row>
    <row r="230" customFormat="false" ht="12.75" hidden="false" customHeight="false" outlineLevel="0" collapsed="false">
      <c r="A230" s="32" t="s">
        <v>3168</v>
      </c>
      <c r="B230" s="32" t="s">
        <v>3169</v>
      </c>
      <c r="C230" s="1" t="n">
        <v>446240.63</v>
      </c>
      <c r="D230" s="25" t="n">
        <f aca="false">+C230-Hoja1!B230</f>
        <v>10400.72</v>
      </c>
    </row>
    <row r="231" customFormat="false" ht="12.75" hidden="false" customHeight="false" outlineLevel="0" collapsed="false">
      <c r="A231" s="32" t="s">
        <v>3170</v>
      </c>
      <c r="B231" s="32" t="s">
        <v>3171</v>
      </c>
      <c r="C231" s="1" t="n">
        <v>446483</v>
      </c>
      <c r="D231" s="25" t="n">
        <f aca="false">+C231-Hoja1!B231</f>
        <v>9237.82000000001</v>
      </c>
    </row>
    <row r="232" customFormat="false" ht="12.75" hidden="false" customHeight="false" outlineLevel="0" collapsed="false">
      <c r="A232" s="32" t="s">
        <v>3152</v>
      </c>
      <c r="B232" s="32" t="s">
        <v>3153</v>
      </c>
      <c r="C232" s="1" t="n">
        <v>450733.05</v>
      </c>
      <c r="D232" s="25" t="n">
        <f aca="false">+C232-Hoja1!B232</f>
        <v>12300.57</v>
      </c>
    </row>
    <row r="233" customFormat="false" ht="12.75" hidden="false" customHeight="false" outlineLevel="0" collapsed="false">
      <c r="A233" s="32" t="s">
        <v>3172</v>
      </c>
      <c r="B233" s="32" t="s">
        <v>3173</v>
      </c>
      <c r="C233" s="1" t="n">
        <v>453765</v>
      </c>
      <c r="D233" s="25" t="n">
        <f aca="false">+C233-Hoja1!B233</f>
        <v>7524.37</v>
      </c>
    </row>
    <row r="234" customFormat="false" ht="12.75" hidden="false" customHeight="false" outlineLevel="0" collapsed="false">
      <c r="A234" s="32" t="s">
        <v>3174</v>
      </c>
      <c r="B234" s="32" t="s">
        <v>3175</v>
      </c>
      <c r="C234" s="1" t="n">
        <v>455958</v>
      </c>
      <c r="D234" s="25" t="n">
        <f aca="false">+C234-Hoja1!B234</f>
        <v>9475</v>
      </c>
    </row>
    <row r="235" customFormat="false" ht="12.75" hidden="false" customHeight="false" outlineLevel="0" collapsed="false">
      <c r="A235" s="32" t="s">
        <v>3176</v>
      </c>
      <c r="B235" s="32" t="s">
        <v>3177</v>
      </c>
      <c r="C235" s="1" t="n">
        <v>462927.22</v>
      </c>
      <c r="D235" s="25" t="n">
        <f aca="false">+C235-Hoja1!B235</f>
        <v>12194.17</v>
      </c>
    </row>
    <row r="236" customFormat="false" ht="12.75" hidden="false" customHeight="false" outlineLevel="0" collapsed="false">
      <c r="A236" s="32" t="s">
        <v>3178</v>
      </c>
      <c r="B236" s="32" t="s">
        <v>3179</v>
      </c>
      <c r="C236" s="1" t="n">
        <v>470698.8</v>
      </c>
      <c r="D236" s="25" t="n">
        <f aca="false">+C236-Hoja1!B236</f>
        <v>16933.8</v>
      </c>
    </row>
    <row r="237" customFormat="false" ht="12.75" hidden="false" customHeight="false" outlineLevel="0" collapsed="false">
      <c r="A237" s="32" t="s">
        <v>3180</v>
      </c>
      <c r="B237" s="32" t="s">
        <v>3181</v>
      </c>
      <c r="C237" s="1" t="n">
        <v>472685.37</v>
      </c>
      <c r="D237" s="25" t="n">
        <f aca="false">+C237-Hoja1!B237</f>
        <v>16727.37</v>
      </c>
    </row>
    <row r="238" customFormat="false" ht="12.75" hidden="false" customHeight="false" outlineLevel="0" collapsed="false">
      <c r="A238" s="32" t="s">
        <v>3182</v>
      </c>
      <c r="B238" s="32" t="s">
        <v>3183</v>
      </c>
      <c r="C238" s="1" t="n">
        <v>484014</v>
      </c>
      <c r="D238" s="25" t="n">
        <f aca="false">+C238-Hoja1!B238</f>
        <v>21086.78</v>
      </c>
    </row>
    <row r="239" customFormat="false" ht="12.75" hidden="false" customHeight="false" outlineLevel="0" collapsed="false">
      <c r="A239" s="32" t="s">
        <v>3184</v>
      </c>
      <c r="B239" s="32" t="s">
        <v>3185</v>
      </c>
      <c r="C239" s="1" t="n">
        <v>485901.34</v>
      </c>
      <c r="D239" s="25" t="n">
        <f aca="false">+C239-Hoja1!B239</f>
        <v>15202.54</v>
      </c>
    </row>
    <row r="240" customFormat="false" ht="12.75" hidden="false" customHeight="false" outlineLevel="0" collapsed="false">
      <c r="A240" s="32" t="s">
        <v>3186</v>
      </c>
      <c r="B240" s="32" t="s">
        <v>3187</v>
      </c>
      <c r="C240" s="1" t="n">
        <v>494336</v>
      </c>
      <c r="D240" s="25" t="n">
        <f aca="false">+C240-Hoja1!B240</f>
        <v>21650.63</v>
      </c>
    </row>
    <row r="241" customFormat="false" ht="12.75" hidden="false" customHeight="false" outlineLevel="0" collapsed="false">
      <c r="A241" s="32" t="s">
        <v>3188</v>
      </c>
      <c r="B241" s="32" t="s">
        <v>3189</v>
      </c>
      <c r="C241" s="1" t="n">
        <v>499785</v>
      </c>
      <c r="D241" s="25" t="n">
        <f aca="false">+C241-Hoja1!B241</f>
        <v>15771</v>
      </c>
    </row>
    <row r="242" customFormat="false" ht="12.75" hidden="false" customHeight="false" outlineLevel="0" collapsed="false">
      <c r="A242" s="32" t="s">
        <v>2892</v>
      </c>
      <c r="B242" s="32" t="s">
        <v>2893</v>
      </c>
      <c r="C242" s="1" t="n">
        <v>502913</v>
      </c>
      <c r="D242" s="25" t="n">
        <f aca="false">+C242-Hoja1!B242</f>
        <v>17011.66</v>
      </c>
    </row>
    <row r="243" customFormat="false" ht="12.75" hidden="false" customHeight="false" outlineLevel="0" collapsed="false">
      <c r="A243" s="32" t="s">
        <v>2775</v>
      </c>
      <c r="B243" s="32" t="s">
        <v>2776</v>
      </c>
      <c r="C243" s="1" t="n">
        <v>505283</v>
      </c>
      <c r="D243" s="25" t="n">
        <f aca="false">+C243-Hoja1!B243</f>
        <v>10947</v>
      </c>
    </row>
    <row r="244" customFormat="false" ht="12.75" hidden="false" customHeight="false" outlineLevel="0" collapsed="false">
      <c r="A244" s="32" t="s">
        <v>3190</v>
      </c>
      <c r="B244" s="32" t="s">
        <v>3191</v>
      </c>
      <c r="C244" s="1" t="n">
        <v>508429.38</v>
      </c>
      <c r="D244" s="25" t="n">
        <f aca="false">+C244-Hoja1!B244</f>
        <v>8644.38000000001</v>
      </c>
    </row>
    <row r="245" customFormat="false" ht="12.75" hidden="false" customHeight="false" outlineLevel="0" collapsed="false">
      <c r="A245" s="32" t="s">
        <v>3046</v>
      </c>
      <c r="B245" s="32" t="s">
        <v>3047</v>
      </c>
      <c r="C245" s="1" t="n">
        <v>510600</v>
      </c>
      <c r="D245" s="25" t="n">
        <f aca="false">+C245-Hoja1!B245</f>
        <v>7687</v>
      </c>
    </row>
    <row r="246" customFormat="false" ht="12.75" hidden="false" customHeight="false" outlineLevel="0" collapsed="false">
      <c r="A246" s="32" t="s">
        <v>3192</v>
      </c>
      <c r="B246" s="32" t="s">
        <v>3193</v>
      </c>
      <c r="C246" s="1" t="n">
        <v>520232.82</v>
      </c>
      <c r="D246" s="25" t="n">
        <f aca="false">+C246-Hoja1!B246</f>
        <v>14949.82</v>
      </c>
    </row>
    <row r="247" customFormat="false" ht="12.75" hidden="false" customHeight="false" outlineLevel="0" collapsed="false">
      <c r="A247" s="32" t="s">
        <v>3194</v>
      </c>
      <c r="B247" s="32" t="s">
        <v>3195</v>
      </c>
      <c r="C247" s="1" t="n">
        <v>526861</v>
      </c>
      <c r="D247" s="25" t="n">
        <f aca="false">+C247-Hoja1!B247</f>
        <v>18431.62</v>
      </c>
    </row>
    <row r="248" customFormat="false" ht="12.75" hidden="false" customHeight="false" outlineLevel="0" collapsed="false">
      <c r="A248" s="32" t="s">
        <v>3196</v>
      </c>
      <c r="B248" s="32" t="s">
        <v>3197</v>
      </c>
      <c r="C248" s="1" t="n">
        <v>527466</v>
      </c>
      <c r="D248" s="25" t="n">
        <f aca="false">+C248-Hoja1!B248</f>
        <v>16866</v>
      </c>
    </row>
    <row r="249" customFormat="false" ht="12.75" hidden="false" customHeight="false" outlineLevel="0" collapsed="false">
      <c r="A249" s="32" t="s">
        <v>3198</v>
      </c>
      <c r="B249" s="32" t="s">
        <v>3199</v>
      </c>
      <c r="C249" s="1" t="n">
        <v>532842.67</v>
      </c>
      <c r="D249" s="25" t="n">
        <f aca="false">+C249-Hoja1!B249</f>
        <v>12609.85</v>
      </c>
    </row>
    <row r="250" customFormat="false" ht="12.75" hidden="false" customHeight="false" outlineLevel="0" collapsed="false">
      <c r="A250" s="32" t="s">
        <v>3200</v>
      </c>
      <c r="B250" s="32" t="s">
        <v>3201</v>
      </c>
      <c r="C250" s="1" t="n">
        <v>535077</v>
      </c>
      <c r="D250" s="25" t="n">
        <f aca="false">+C250-Hoja1!B250</f>
        <v>8216</v>
      </c>
    </row>
    <row r="251" customFormat="false" ht="12.75" hidden="false" customHeight="false" outlineLevel="0" collapsed="false">
      <c r="A251" s="32" t="s">
        <v>3090</v>
      </c>
      <c r="B251" s="32" t="s">
        <v>3091</v>
      </c>
      <c r="C251" s="1" t="n">
        <v>540544.75</v>
      </c>
      <c r="D251" s="25" t="n">
        <f aca="false">+C251-Hoja1!B251</f>
        <v>13078.75</v>
      </c>
    </row>
    <row r="252" customFormat="false" ht="12.75" hidden="false" customHeight="false" outlineLevel="0" collapsed="false">
      <c r="A252" s="32" t="s">
        <v>2769</v>
      </c>
      <c r="B252" s="32" t="s">
        <v>2770</v>
      </c>
      <c r="C252" s="1" t="n">
        <v>543221.39</v>
      </c>
      <c r="D252" s="25" t="n">
        <f aca="false">+C252-Hoja1!B252</f>
        <v>10378.72</v>
      </c>
    </row>
    <row r="253" customFormat="false" ht="12.75" hidden="false" customHeight="false" outlineLevel="0" collapsed="false">
      <c r="A253" s="32" t="s">
        <v>3202</v>
      </c>
      <c r="B253" s="32" t="s">
        <v>3203</v>
      </c>
      <c r="C253" s="1" t="n">
        <v>555260.68</v>
      </c>
      <c r="D253" s="25" t="n">
        <f aca="false">+C253-Hoja1!B253</f>
        <v>20183.6800000001</v>
      </c>
    </row>
    <row r="254" customFormat="false" ht="12.75" hidden="false" customHeight="false" outlineLevel="0" collapsed="false">
      <c r="A254" s="32" t="s">
        <v>3204</v>
      </c>
      <c r="B254" s="32" t="s">
        <v>3205</v>
      </c>
      <c r="C254" s="1" t="n">
        <v>559587</v>
      </c>
      <c r="D254" s="25" t="n">
        <f aca="false">+C254-Hoja1!B254</f>
        <v>19042.25</v>
      </c>
    </row>
    <row r="255" customFormat="false" ht="12.75" hidden="false" customHeight="false" outlineLevel="0" collapsed="false">
      <c r="A255" s="32" t="s">
        <v>3206</v>
      </c>
      <c r="B255" s="32" t="s">
        <v>3207</v>
      </c>
      <c r="C255" s="1" t="n">
        <v>559691.61</v>
      </c>
      <c r="D255" s="25" t="n">
        <f aca="false">+C255-Hoja1!B255</f>
        <v>16470.22</v>
      </c>
    </row>
    <row r="256" customFormat="false" ht="12.75" hidden="false" customHeight="false" outlineLevel="0" collapsed="false">
      <c r="A256" s="32" t="s">
        <v>3208</v>
      </c>
      <c r="B256" s="32" t="s">
        <v>3209</v>
      </c>
      <c r="C256" s="1" t="n">
        <v>573211</v>
      </c>
      <c r="D256" s="25" t="n">
        <f aca="false">+C256-Hoja1!B256</f>
        <v>17950.32</v>
      </c>
    </row>
    <row r="257" customFormat="false" ht="12.75" hidden="false" customHeight="false" outlineLevel="0" collapsed="false">
      <c r="A257" s="32" t="s">
        <v>3210</v>
      </c>
      <c r="B257" s="32" t="s">
        <v>3211</v>
      </c>
      <c r="C257" s="1" t="n">
        <v>574750.67</v>
      </c>
      <c r="D257" s="25" t="n">
        <f aca="false">+C257-Hoja1!B257</f>
        <v>15163.67</v>
      </c>
    </row>
    <row r="258" customFormat="false" ht="12.75" hidden="false" customHeight="false" outlineLevel="0" collapsed="false">
      <c r="A258" s="32" t="s">
        <v>3212</v>
      </c>
      <c r="B258" s="32" t="s">
        <v>3213</v>
      </c>
      <c r="C258" s="1" t="n">
        <v>587283.83</v>
      </c>
      <c r="D258" s="25" t="n">
        <f aca="false">+C258-Hoja1!B258</f>
        <v>27592.22</v>
      </c>
    </row>
    <row r="259" customFormat="false" ht="12.75" hidden="false" customHeight="false" outlineLevel="0" collapsed="false">
      <c r="A259" s="32" t="s">
        <v>3214</v>
      </c>
      <c r="B259" s="32" t="s">
        <v>3215</v>
      </c>
      <c r="C259" s="1" t="n">
        <v>590407</v>
      </c>
      <c r="D259" s="25" t="n">
        <f aca="false">+C259-Hoja1!B259</f>
        <v>17196</v>
      </c>
    </row>
    <row r="260" customFormat="false" ht="12.75" hidden="false" customHeight="false" outlineLevel="0" collapsed="false">
      <c r="A260" s="32" t="s">
        <v>3216</v>
      </c>
      <c r="B260" s="32" t="s">
        <v>3217</v>
      </c>
      <c r="C260" s="1" t="n">
        <v>592558</v>
      </c>
      <c r="D260" s="25" t="n">
        <f aca="false">+C260-Hoja1!B260</f>
        <v>17807.33</v>
      </c>
    </row>
    <row r="261" customFormat="false" ht="12.75" hidden="false" customHeight="false" outlineLevel="0" collapsed="false">
      <c r="A261" s="32" t="s">
        <v>3088</v>
      </c>
      <c r="B261" s="32" t="s">
        <v>3089</v>
      </c>
      <c r="C261" s="1" t="n">
        <v>609826</v>
      </c>
      <c r="D261" s="25" t="n">
        <f aca="false">+C261-Hoja1!B261</f>
        <v>26524</v>
      </c>
    </row>
    <row r="262" customFormat="false" ht="12.75" hidden="false" customHeight="false" outlineLevel="0" collapsed="false">
      <c r="A262" s="32" t="s">
        <v>3218</v>
      </c>
      <c r="B262" s="32" t="s">
        <v>3219</v>
      </c>
      <c r="C262" s="1" t="n">
        <v>646396.02</v>
      </c>
      <c r="D262" s="25" t="n">
        <f aca="false">+C262-Hoja1!B262</f>
        <v>59112.1900000001</v>
      </c>
    </row>
    <row r="263" customFormat="false" ht="12.75" hidden="false" customHeight="false" outlineLevel="0" collapsed="false">
      <c r="A263" s="32" t="s">
        <v>3220</v>
      </c>
      <c r="B263" s="32" t="s">
        <v>3221</v>
      </c>
      <c r="C263" s="1" t="n">
        <v>648599.24</v>
      </c>
      <c r="D263" s="25" t="n">
        <f aca="false">+C263-Hoja1!B263</f>
        <v>58192.24</v>
      </c>
    </row>
    <row r="264" customFormat="false" ht="12.75" hidden="false" customHeight="false" outlineLevel="0" collapsed="false">
      <c r="A264" s="32" t="s">
        <v>3222</v>
      </c>
      <c r="B264" s="32" t="s">
        <v>3223</v>
      </c>
      <c r="C264" s="1" t="n">
        <v>652466</v>
      </c>
      <c r="D264" s="25" t="n">
        <f aca="false">+C264-Hoja1!B264</f>
        <v>59908</v>
      </c>
    </row>
    <row r="265" customFormat="false" ht="12.75" hidden="false" customHeight="false" outlineLevel="0" collapsed="false">
      <c r="A265" s="32" t="s">
        <v>3224</v>
      </c>
      <c r="B265" s="32" t="s">
        <v>3225</v>
      </c>
      <c r="C265" s="1" t="n">
        <v>656960.25</v>
      </c>
      <c r="D265" s="25" t="n">
        <f aca="false">+C265-Hoja1!B265</f>
        <v>47134.25</v>
      </c>
    </row>
    <row r="266" customFormat="false" ht="12.75" hidden="false" customHeight="false" outlineLevel="0" collapsed="false">
      <c r="A266" s="32" t="s">
        <v>3172</v>
      </c>
      <c r="B266" s="32" t="s">
        <v>3173</v>
      </c>
      <c r="C266" s="1" t="n">
        <v>662292.66</v>
      </c>
      <c r="D266" s="25" t="n">
        <f aca="false">+C266-Hoja1!B266</f>
        <v>15896.64</v>
      </c>
    </row>
    <row r="267" customFormat="false" ht="12.75" hidden="false" customHeight="false" outlineLevel="0" collapsed="false">
      <c r="A267" s="32" t="s">
        <v>3226</v>
      </c>
      <c r="B267" s="32" t="s">
        <v>3227</v>
      </c>
      <c r="C267" s="1" t="n">
        <v>666706.13</v>
      </c>
      <c r="D267" s="25" t="n">
        <f aca="false">+C267-Hoja1!B267</f>
        <v>18106.89</v>
      </c>
    </row>
    <row r="268" customFormat="false" ht="12.75" hidden="false" customHeight="false" outlineLevel="0" collapsed="false">
      <c r="A268" s="32" t="s">
        <v>3228</v>
      </c>
      <c r="B268" s="32" t="s">
        <v>3229</v>
      </c>
      <c r="C268" s="1" t="n">
        <v>668880.03</v>
      </c>
      <c r="D268" s="25" t="n">
        <f aca="false">+C268-Hoja1!B268</f>
        <v>16414.03</v>
      </c>
    </row>
    <row r="269" customFormat="false" ht="12.75" hidden="false" customHeight="false" outlineLevel="0" collapsed="false">
      <c r="A269" s="32" t="s">
        <v>3230</v>
      </c>
      <c r="B269" s="32" t="s">
        <v>3231</v>
      </c>
      <c r="C269" s="1" t="n">
        <v>699454.66</v>
      </c>
      <c r="D269" s="25" t="n">
        <f aca="false">+C269-Hoja1!B269</f>
        <v>42494.41</v>
      </c>
    </row>
    <row r="270" customFormat="false" ht="12.75" hidden="false" customHeight="false" outlineLevel="0" collapsed="false">
      <c r="A270" s="32" t="s">
        <v>3232</v>
      </c>
      <c r="B270" s="32" t="s">
        <v>3233</v>
      </c>
      <c r="C270" s="1" t="n">
        <v>735326.66</v>
      </c>
      <c r="D270" s="25" t="n">
        <f aca="false">+C270-Hoja1!B270</f>
        <v>73034</v>
      </c>
    </row>
    <row r="271" customFormat="false" ht="12.75" hidden="false" customHeight="false" outlineLevel="0" collapsed="false">
      <c r="A271" s="32" t="s">
        <v>2916</v>
      </c>
      <c r="B271" s="32" t="s">
        <v>2917</v>
      </c>
      <c r="C271" s="1" t="n">
        <v>784204.48</v>
      </c>
      <c r="D271" s="25" t="n">
        <f aca="false">+C271-Hoja1!B271</f>
        <v>117498.35</v>
      </c>
    </row>
    <row r="272" customFormat="false" ht="12.75" hidden="false" customHeight="false" outlineLevel="0" collapsed="false">
      <c r="A272" s="32" t="s">
        <v>3212</v>
      </c>
      <c r="B272" s="32" t="s">
        <v>3213</v>
      </c>
      <c r="C272" s="1" t="n">
        <v>790291</v>
      </c>
      <c r="D272" s="25" t="n">
        <f aca="false">+C272-Hoja1!B272</f>
        <v>121410.97</v>
      </c>
    </row>
    <row r="273" customFormat="false" ht="12.75" hidden="false" customHeight="false" outlineLevel="0" collapsed="false">
      <c r="A273" s="32" t="s">
        <v>3206</v>
      </c>
      <c r="B273" s="32" t="s">
        <v>3207</v>
      </c>
      <c r="C273" s="1" t="n">
        <v>797090</v>
      </c>
      <c r="D273" s="25" t="n">
        <f aca="false">+C273-Hoja1!B273</f>
        <v>97635.34</v>
      </c>
    </row>
    <row r="274" customFormat="false" ht="12.75" hidden="false" customHeight="false" outlineLevel="0" collapsed="false">
      <c r="A274" s="32" t="s">
        <v>3234</v>
      </c>
      <c r="B274" s="32" t="s">
        <v>3235</v>
      </c>
      <c r="C274" s="1" t="n">
        <v>808767</v>
      </c>
      <c r="D274" s="25" t="n">
        <f aca="false">+C274-Hoja1!B274</f>
        <v>73440.34</v>
      </c>
    </row>
    <row r="275" customFormat="false" ht="12.75" hidden="false" customHeight="false" outlineLevel="0" collapsed="false">
      <c r="A275" s="32" t="s">
        <v>3236</v>
      </c>
      <c r="B275" s="32" t="s">
        <v>3237</v>
      </c>
      <c r="C275" s="1" t="n">
        <v>833397</v>
      </c>
      <c r="D275" s="25" t="n">
        <f aca="false">+C275-Hoja1!B275</f>
        <v>49192.52</v>
      </c>
    </row>
    <row r="276" customFormat="false" ht="12.75" hidden="false" customHeight="false" outlineLevel="0" collapsed="false">
      <c r="A276" s="32" t="s">
        <v>3238</v>
      </c>
      <c r="B276" s="32" t="s">
        <v>3239</v>
      </c>
      <c r="C276" s="1" t="n">
        <v>841358</v>
      </c>
      <c r="D276" s="25" t="n">
        <f aca="false">+C276-Hoja1!B276</f>
        <v>51067</v>
      </c>
    </row>
    <row r="277" customFormat="false" ht="12.75" hidden="false" customHeight="false" outlineLevel="0" collapsed="false">
      <c r="A277" s="32" t="s">
        <v>3240</v>
      </c>
      <c r="B277" s="32" t="s">
        <v>3241</v>
      </c>
      <c r="C277" s="1" t="n">
        <v>844788</v>
      </c>
      <c r="D277" s="25" t="n">
        <f aca="false">+C277-Hoja1!B277</f>
        <v>47698</v>
      </c>
    </row>
    <row r="278" customFormat="false" ht="12.75" hidden="false" customHeight="false" outlineLevel="0" collapsed="false">
      <c r="A278" s="32" t="s">
        <v>3242</v>
      </c>
      <c r="B278" s="32" t="s">
        <v>3243</v>
      </c>
      <c r="C278" s="1" t="n">
        <v>867066</v>
      </c>
      <c r="D278" s="25" t="n">
        <f aca="false">+C278-Hoja1!B278</f>
        <v>58299</v>
      </c>
    </row>
    <row r="279" customFormat="false" ht="12.75" hidden="false" customHeight="false" outlineLevel="0" collapsed="false">
      <c r="A279" s="32" t="s">
        <v>3132</v>
      </c>
      <c r="B279" s="32" t="s">
        <v>3133</v>
      </c>
      <c r="C279" s="1" t="n">
        <v>875377.34</v>
      </c>
      <c r="D279" s="25" t="n">
        <f aca="false">+C279-Hoja1!B279</f>
        <v>41980.34</v>
      </c>
    </row>
    <row r="280" customFormat="false" ht="12.75" hidden="false" customHeight="false" outlineLevel="0" collapsed="false">
      <c r="A280" s="32" t="s">
        <v>3244</v>
      </c>
      <c r="B280" s="32" t="s">
        <v>3245</v>
      </c>
      <c r="C280" s="1" t="n">
        <v>876085</v>
      </c>
      <c r="D280" s="25" t="n">
        <f aca="false">+C280-Hoja1!B280</f>
        <v>34727</v>
      </c>
    </row>
    <row r="281" customFormat="false" ht="12.75" hidden="false" customHeight="false" outlineLevel="0" collapsed="false">
      <c r="A281" s="32" t="s">
        <v>3246</v>
      </c>
      <c r="B281" s="32" t="s">
        <v>3247</v>
      </c>
      <c r="C281" s="1" t="n">
        <v>884592.64</v>
      </c>
      <c r="D281" s="25" t="n">
        <f aca="false">+C281-Hoja1!B281</f>
        <v>39804.64</v>
      </c>
    </row>
    <row r="282" customFormat="false" ht="12.75" hidden="false" customHeight="false" outlineLevel="0" collapsed="false">
      <c r="A282" s="32" t="s">
        <v>3248</v>
      </c>
      <c r="B282" s="32" t="s">
        <v>3249</v>
      </c>
      <c r="C282" s="1" t="n">
        <v>898690.25</v>
      </c>
      <c r="D282" s="25" t="n">
        <f aca="false">+C282-Hoja1!B282</f>
        <v>31624.25</v>
      </c>
    </row>
    <row r="283" customFormat="false" ht="12.75" hidden="false" customHeight="false" outlineLevel="0" collapsed="false">
      <c r="A283" s="32" t="s">
        <v>3250</v>
      </c>
      <c r="B283" s="32" t="s">
        <v>3251</v>
      </c>
      <c r="C283" s="1" t="n">
        <v>905576.99</v>
      </c>
      <c r="D283" s="25" t="n">
        <f aca="false">+C283-Hoja1!B283</f>
        <v>30199.65</v>
      </c>
    </row>
    <row r="284" customFormat="false" ht="12.75" hidden="false" customHeight="false" outlineLevel="0" collapsed="false">
      <c r="A284" s="32" t="s">
        <v>3252</v>
      </c>
      <c r="B284" s="32" t="s">
        <v>3253</v>
      </c>
      <c r="C284" s="1" t="n">
        <v>928876.8</v>
      </c>
      <c r="D284" s="25" t="n">
        <f aca="false">+C284-Hoja1!B284</f>
        <v>52791.8000000001</v>
      </c>
    </row>
    <row r="285" customFormat="false" ht="12.75" hidden="false" customHeight="false" outlineLevel="0" collapsed="false">
      <c r="A285" s="32" t="s">
        <v>3254</v>
      </c>
      <c r="B285" s="32" t="s">
        <v>3255</v>
      </c>
      <c r="C285" s="1" t="n">
        <v>929091.19</v>
      </c>
      <c r="D285" s="25" t="n">
        <f aca="false">+C285-Hoja1!B285</f>
        <v>44498.5499999999</v>
      </c>
    </row>
    <row r="286" customFormat="false" ht="12.75" hidden="false" customHeight="false" outlineLevel="0" collapsed="false">
      <c r="A286" s="32" t="s">
        <v>3256</v>
      </c>
      <c r="B286" s="32" t="s">
        <v>3257</v>
      </c>
      <c r="C286" s="1" t="n">
        <v>933004</v>
      </c>
      <c r="D286" s="25" t="n">
        <f aca="false">+C286-Hoja1!B286</f>
        <v>34313.75</v>
      </c>
    </row>
    <row r="287" customFormat="false" ht="12.75" hidden="false" customHeight="false" outlineLevel="0" collapsed="false">
      <c r="A287" s="32" t="s">
        <v>3258</v>
      </c>
      <c r="B287" s="32" t="s">
        <v>3259</v>
      </c>
      <c r="C287" s="1" t="n">
        <v>935656</v>
      </c>
      <c r="D287" s="25" t="n">
        <f aca="false">+C287-Hoja1!B287</f>
        <v>30079.01</v>
      </c>
    </row>
    <row r="288" customFormat="false" ht="12.75" hidden="false" customHeight="false" outlineLevel="0" collapsed="false">
      <c r="A288" s="32" t="s">
        <v>3260</v>
      </c>
      <c r="B288" s="32" t="s">
        <v>3261</v>
      </c>
      <c r="C288" s="1" t="n">
        <v>978783</v>
      </c>
      <c r="D288" s="25" t="n">
        <f aca="false">+C288-Hoja1!B288</f>
        <v>49906.2</v>
      </c>
    </row>
    <row r="289" customFormat="false" ht="12.75" hidden="false" customHeight="false" outlineLevel="0" collapsed="false">
      <c r="A289" s="32" t="s">
        <v>3262</v>
      </c>
      <c r="B289" s="32" t="s">
        <v>3263</v>
      </c>
      <c r="C289" s="1" t="n">
        <v>1066406</v>
      </c>
      <c r="D289" s="25" t="n">
        <f aca="false">+C289-Hoja1!B289</f>
        <v>137314.81</v>
      </c>
    </row>
    <row r="290" customFormat="false" ht="12.75" hidden="false" customHeight="false" outlineLevel="0" collapsed="false">
      <c r="A290" s="32" t="s">
        <v>3264</v>
      </c>
      <c r="B290" s="32" t="s">
        <v>3265</v>
      </c>
      <c r="C290" s="1" t="n">
        <v>1075620.75</v>
      </c>
      <c r="D290" s="25" t="n">
        <f aca="false">+C290-Hoja1!B290</f>
        <v>142616.75</v>
      </c>
    </row>
    <row r="291" customFormat="false" ht="12.75" hidden="false" customHeight="false" outlineLevel="0" collapsed="false">
      <c r="A291" s="32" t="s">
        <v>3266</v>
      </c>
      <c r="B291" s="32" t="s">
        <v>3267</v>
      </c>
      <c r="C291" s="1" t="n">
        <v>1123317.43</v>
      </c>
      <c r="D291" s="25" t="n">
        <f aca="false">+C291-Hoja1!B291</f>
        <v>187661.43</v>
      </c>
    </row>
    <row r="292" customFormat="false" ht="12.75" hidden="false" customHeight="false" outlineLevel="0" collapsed="false">
      <c r="A292" s="32" t="s">
        <v>3268</v>
      </c>
      <c r="B292" s="32" t="s">
        <v>3269</v>
      </c>
      <c r="C292" s="1" t="n">
        <v>1135214</v>
      </c>
      <c r="D292" s="25" t="n">
        <f aca="false">+C292-Hoja1!B292</f>
        <v>156431</v>
      </c>
    </row>
    <row r="293" customFormat="false" ht="12.75" hidden="false" customHeight="false" outlineLevel="0" collapsed="false">
      <c r="A293" s="32" t="s">
        <v>3270</v>
      </c>
      <c r="B293" s="32" t="s">
        <v>3271</v>
      </c>
      <c r="C293" s="1" t="n">
        <v>1151942.15</v>
      </c>
      <c r="D293" s="25" t="n">
        <f aca="false">+C293-Hoja1!B293</f>
        <v>85536.1499999999</v>
      </c>
    </row>
    <row r="294" customFormat="false" ht="12.75" hidden="false" customHeight="false" outlineLevel="0" collapsed="false">
      <c r="A294" s="32" t="s">
        <v>3272</v>
      </c>
      <c r="B294" s="32" t="s">
        <v>3273</v>
      </c>
      <c r="C294" s="1" t="n">
        <v>1161351</v>
      </c>
      <c r="D294" s="25" t="n">
        <f aca="false">+C294-Hoja1!B294</f>
        <v>85730.25</v>
      </c>
    </row>
    <row r="295" customFormat="false" ht="12.75" hidden="false" customHeight="false" outlineLevel="0" collapsed="false">
      <c r="A295" s="32" t="s">
        <v>3274</v>
      </c>
      <c r="B295" s="32" t="s">
        <v>3275</v>
      </c>
      <c r="C295" s="1" t="n">
        <v>1166031</v>
      </c>
      <c r="D295" s="25" t="n">
        <f aca="false">+C295-Hoja1!B295</f>
        <v>42713.5700000001</v>
      </c>
    </row>
    <row r="296" customFormat="false" ht="12.75" hidden="false" customHeight="false" outlineLevel="0" collapsed="false">
      <c r="A296" s="32" t="s">
        <v>3276</v>
      </c>
      <c r="B296" s="32" t="s">
        <v>3277</v>
      </c>
      <c r="C296" s="1" t="n">
        <v>1179322</v>
      </c>
      <c r="D296" s="25" t="n">
        <f aca="false">+C296-Hoja1!B296</f>
        <v>44108</v>
      </c>
    </row>
    <row r="297" customFormat="false" ht="12.75" hidden="false" customHeight="false" outlineLevel="0" collapsed="false">
      <c r="A297" s="32" t="s">
        <v>3278</v>
      </c>
      <c r="B297" s="32" t="s">
        <v>3279</v>
      </c>
      <c r="C297" s="1" t="n">
        <v>1217934.87</v>
      </c>
      <c r="D297" s="25" t="n">
        <f aca="false">+C297-Hoja1!B297</f>
        <v>65992.7200000002</v>
      </c>
    </row>
    <row r="298" customFormat="false" ht="12.75" hidden="false" customHeight="false" outlineLevel="0" collapsed="false">
      <c r="A298" s="32" t="s">
        <v>3280</v>
      </c>
      <c r="B298" s="32" t="s">
        <v>3281</v>
      </c>
      <c r="C298" s="1" t="n">
        <v>1222255.54</v>
      </c>
      <c r="D298" s="25" t="n">
        <f aca="false">+C298-Hoja1!B298</f>
        <v>60904.54</v>
      </c>
    </row>
    <row r="299" customFormat="false" ht="12.75" hidden="false" customHeight="false" outlineLevel="0" collapsed="false">
      <c r="A299" s="32" t="s">
        <v>3282</v>
      </c>
      <c r="B299" s="32" t="s">
        <v>3283</v>
      </c>
      <c r="C299" s="1" t="n">
        <v>1233502.8</v>
      </c>
      <c r="D299" s="25" t="n">
        <f aca="false">+C299-Hoja1!B299</f>
        <v>67471.8000000001</v>
      </c>
    </row>
    <row r="300" customFormat="false" ht="12.75" hidden="false" customHeight="false" outlineLevel="0" collapsed="false">
      <c r="A300" s="32" t="s">
        <v>3284</v>
      </c>
      <c r="B300" s="32" t="s">
        <v>3285</v>
      </c>
      <c r="C300" s="1" t="n">
        <v>1242958</v>
      </c>
      <c r="D300" s="25" t="n">
        <f aca="false">+C300-Hoja1!B300</f>
        <v>63636</v>
      </c>
    </row>
    <row r="301" customFormat="false" ht="12.75" hidden="false" customHeight="false" outlineLevel="0" collapsed="false">
      <c r="A301" s="32" t="s">
        <v>3286</v>
      </c>
      <c r="B301" s="32" t="s">
        <v>3287</v>
      </c>
      <c r="C301" s="1" t="n">
        <v>1296583.88</v>
      </c>
      <c r="D301" s="25" t="n">
        <f aca="false">+C301-Hoja1!B301</f>
        <v>78649.0099999998</v>
      </c>
    </row>
    <row r="302" customFormat="false" ht="12.75" hidden="false" customHeight="false" outlineLevel="0" collapsed="false">
      <c r="A302" s="32" t="s">
        <v>3288</v>
      </c>
      <c r="B302" s="32" t="s">
        <v>3289</v>
      </c>
      <c r="C302" s="1" t="n">
        <v>1297759</v>
      </c>
      <c r="D302" s="25" t="n">
        <f aca="false">+C302-Hoja1!B302</f>
        <v>75503.46</v>
      </c>
    </row>
    <row r="303" customFormat="false" ht="12.75" hidden="false" customHeight="false" outlineLevel="0" collapsed="false">
      <c r="A303" s="32" t="s">
        <v>3290</v>
      </c>
      <c r="B303" s="32" t="s">
        <v>3291</v>
      </c>
      <c r="C303" s="1" t="n">
        <v>1300613</v>
      </c>
      <c r="D303" s="25" t="n">
        <f aca="false">+C303-Hoja1!B303</f>
        <v>67110.2</v>
      </c>
    </row>
    <row r="304" customFormat="false" ht="12.75" hidden="false" customHeight="false" outlineLevel="0" collapsed="false">
      <c r="A304" s="32" t="s">
        <v>3292</v>
      </c>
      <c r="B304" s="32" t="s">
        <v>3293</v>
      </c>
      <c r="C304" s="1" t="n">
        <v>1300696</v>
      </c>
      <c r="D304" s="25" t="n">
        <f aca="false">+C304-Hoja1!B304</f>
        <v>57738</v>
      </c>
    </row>
    <row r="305" customFormat="false" ht="12.75" hidden="false" customHeight="false" outlineLevel="0" collapsed="false">
      <c r="A305" s="32" t="s">
        <v>3294</v>
      </c>
      <c r="B305" s="32" t="s">
        <v>3295</v>
      </c>
      <c r="C305" s="1" t="n">
        <v>1327361</v>
      </c>
      <c r="D305" s="25" t="n">
        <f aca="false">+C305-Hoja1!B305</f>
        <v>30777.1200000001</v>
      </c>
    </row>
    <row r="306" customFormat="false" ht="12.75" hidden="false" customHeight="false" outlineLevel="0" collapsed="false">
      <c r="A306" s="32" t="s">
        <v>3296</v>
      </c>
      <c r="B306" s="32" t="s">
        <v>3297</v>
      </c>
      <c r="C306" s="1" t="n">
        <v>1343679</v>
      </c>
      <c r="D306" s="25" t="n">
        <f aca="false">+C306-Hoja1!B306</f>
        <v>45920</v>
      </c>
    </row>
    <row r="307" customFormat="false" ht="12.75" hidden="false" customHeight="false" outlineLevel="0" collapsed="false">
      <c r="A307" s="32" t="s">
        <v>3298</v>
      </c>
      <c r="B307" s="32" t="s">
        <v>3299</v>
      </c>
      <c r="C307" s="1" t="n">
        <v>1376978</v>
      </c>
      <c r="D307" s="25" t="n">
        <f aca="false">+C307-Hoja1!B307</f>
        <v>76365</v>
      </c>
    </row>
    <row r="308" customFormat="false" ht="12.75" hidden="false" customHeight="false" outlineLevel="0" collapsed="false">
      <c r="A308" s="32" t="s">
        <v>3300</v>
      </c>
      <c r="B308" s="32" t="s">
        <v>3301</v>
      </c>
      <c r="C308" s="1" t="n">
        <v>1395498</v>
      </c>
      <c r="D308" s="25" t="n">
        <f aca="false">+C308-Hoja1!B308</f>
        <v>94802</v>
      </c>
    </row>
    <row r="309" customFormat="false" ht="12.75" hidden="false" customHeight="false" outlineLevel="0" collapsed="false">
      <c r="A309" s="32" t="s">
        <v>3302</v>
      </c>
      <c r="B309" s="32" t="s">
        <v>3303</v>
      </c>
      <c r="C309" s="1" t="n">
        <v>1396818</v>
      </c>
      <c r="D309" s="25" t="n">
        <f aca="false">+C309-Hoja1!B309</f>
        <v>83383</v>
      </c>
    </row>
    <row r="310" customFormat="false" ht="12.75" hidden="false" customHeight="false" outlineLevel="0" collapsed="false">
      <c r="A310" s="32" t="s">
        <v>3304</v>
      </c>
      <c r="B310" s="32" t="s">
        <v>2823</v>
      </c>
      <c r="C310" s="1" t="n">
        <v>1400680</v>
      </c>
      <c r="D310" s="25" t="n">
        <f aca="false">+C310-Hoja1!B310</f>
        <v>73319</v>
      </c>
    </row>
    <row r="311" customFormat="false" ht="12.75" hidden="false" customHeight="false" outlineLevel="0" collapsed="false">
      <c r="A311" s="32" t="s">
        <v>3305</v>
      </c>
      <c r="B311" s="32" t="s">
        <v>3306</v>
      </c>
      <c r="C311" s="1" t="n">
        <v>1422449.88</v>
      </c>
      <c r="D311" s="25" t="n">
        <f aca="false">+C311-Hoja1!B311</f>
        <v>85284.8799999999</v>
      </c>
    </row>
    <row r="312" customFormat="false" ht="12.75" hidden="false" customHeight="false" outlineLevel="0" collapsed="false">
      <c r="A312" s="32" t="s">
        <v>3307</v>
      </c>
      <c r="B312" s="32" t="s">
        <v>3308</v>
      </c>
      <c r="C312" s="1" t="n">
        <v>1425961.62</v>
      </c>
      <c r="D312" s="25" t="n">
        <f aca="false">+C312-Hoja1!B312</f>
        <v>82282.6200000001</v>
      </c>
    </row>
    <row r="313" customFormat="false" ht="12.75" hidden="false" customHeight="false" outlineLevel="0" collapsed="false">
      <c r="A313" s="32" t="s">
        <v>3309</v>
      </c>
      <c r="B313" s="32" t="s">
        <v>3310</v>
      </c>
      <c r="C313" s="1" t="n">
        <v>1450248</v>
      </c>
      <c r="D313" s="25" t="n">
        <f aca="false">+C313-Hoja1!B313</f>
        <v>73270</v>
      </c>
    </row>
    <row r="314" customFormat="false" ht="12.75" hidden="false" customHeight="false" outlineLevel="0" collapsed="false">
      <c r="A314" s="32" t="s">
        <v>3311</v>
      </c>
      <c r="B314" s="32" t="s">
        <v>3312</v>
      </c>
      <c r="C314" s="1" t="n">
        <v>1480691</v>
      </c>
      <c r="D314" s="25" t="n">
        <f aca="false">+C314-Hoja1!B314</f>
        <v>85193</v>
      </c>
    </row>
    <row r="315" customFormat="false" ht="12.75" hidden="false" customHeight="false" outlineLevel="0" collapsed="false">
      <c r="A315" s="32" t="s">
        <v>3313</v>
      </c>
      <c r="B315" s="32" t="s">
        <v>3314</v>
      </c>
      <c r="C315" s="1" t="n">
        <v>1492307</v>
      </c>
      <c r="D315" s="25" t="n">
        <f aca="false">+C315-Hoja1!B315</f>
        <v>95489</v>
      </c>
    </row>
    <row r="316" customFormat="false" ht="12.75" hidden="false" customHeight="false" outlineLevel="0" collapsed="false">
      <c r="A316" s="32" t="s">
        <v>3315</v>
      </c>
      <c r="B316" s="32" t="s">
        <v>3316</v>
      </c>
      <c r="C316" s="1" t="n">
        <v>1493427.95</v>
      </c>
      <c r="D316" s="25" t="n">
        <f aca="false">+C316-Hoja1!B316</f>
        <v>92747.95</v>
      </c>
    </row>
    <row r="317" customFormat="false" ht="12.75" hidden="false" customHeight="false" outlineLevel="0" collapsed="false">
      <c r="A317" s="32" t="s">
        <v>3317</v>
      </c>
      <c r="B317" s="32" t="s">
        <v>3318</v>
      </c>
      <c r="C317" s="1" t="n">
        <v>1495509</v>
      </c>
      <c r="D317" s="25" t="n">
        <f aca="false">+C317-Hoja1!B317</f>
        <v>73059.1200000001</v>
      </c>
    </row>
    <row r="318" customFormat="false" ht="12.75" hidden="false" customHeight="false" outlineLevel="0" collapsed="false">
      <c r="A318" s="32" t="s">
        <v>3319</v>
      </c>
      <c r="B318" s="32" t="s">
        <v>3320</v>
      </c>
      <c r="C318" s="1" t="n">
        <v>1504559</v>
      </c>
      <c r="D318" s="25" t="n">
        <f aca="false">+C318-Hoja1!B318</f>
        <v>78597.3799999999</v>
      </c>
    </row>
    <row r="319" customFormat="false" ht="12.75" hidden="false" customHeight="false" outlineLevel="0" collapsed="false">
      <c r="A319" s="32" t="s">
        <v>3321</v>
      </c>
      <c r="B319" s="32" t="s">
        <v>3322</v>
      </c>
      <c r="C319" s="1" t="n">
        <v>1519364</v>
      </c>
      <c r="D319" s="25" t="n">
        <f aca="false">+C319-Hoja1!B319</f>
        <v>69116</v>
      </c>
    </row>
    <row r="320" customFormat="false" ht="12.75" hidden="false" customHeight="false" outlineLevel="0" collapsed="false">
      <c r="A320" s="32" t="s">
        <v>3020</v>
      </c>
      <c r="B320" s="32" t="s">
        <v>3021</v>
      </c>
      <c r="C320" s="1" t="n">
        <v>1544434.16</v>
      </c>
      <c r="D320" s="25" t="n">
        <f aca="false">+C320-Hoja1!B320</f>
        <v>63743.1599999999</v>
      </c>
    </row>
    <row r="321" customFormat="false" ht="12.75" hidden="false" customHeight="false" outlineLevel="0" collapsed="false">
      <c r="A321" s="32" t="s">
        <v>3323</v>
      </c>
      <c r="B321" s="32" t="s">
        <v>2772</v>
      </c>
      <c r="C321" s="1" t="n">
        <v>1618348</v>
      </c>
      <c r="D321" s="25" t="n">
        <f aca="false">+C321-Hoja1!B321</f>
        <v>126041</v>
      </c>
    </row>
    <row r="322" customFormat="false" ht="12.75" hidden="false" customHeight="false" outlineLevel="0" collapsed="false">
      <c r="A322" s="32" t="s">
        <v>3324</v>
      </c>
      <c r="B322" s="32" t="s">
        <v>3325</v>
      </c>
      <c r="C322" s="1" t="n">
        <v>1694263</v>
      </c>
      <c r="D322" s="25" t="n">
        <f aca="false">+C322-Hoja1!B322</f>
        <v>200835.05</v>
      </c>
    </row>
    <row r="323" customFormat="false" ht="12.75" hidden="false" customHeight="false" outlineLevel="0" collapsed="false">
      <c r="A323" s="32" t="s">
        <v>3326</v>
      </c>
      <c r="B323" s="32" t="s">
        <v>3327</v>
      </c>
      <c r="C323" s="1" t="n">
        <v>1697545</v>
      </c>
      <c r="D323" s="25" t="n">
        <f aca="false">+C323-Hoja1!B323</f>
        <v>202036</v>
      </c>
    </row>
    <row r="324" customFormat="false" ht="12.75" hidden="false" customHeight="false" outlineLevel="0" collapsed="false">
      <c r="A324" s="32" t="s">
        <v>3328</v>
      </c>
      <c r="B324" s="32" t="s">
        <v>3329</v>
      </c>
      <c r="C324" s="1" t="n">
        <v>1714492</v>
      </c>
      <c r="D324" s="25" t="n">
        <f aca="false">+C324-Hoja1!B324</f>
        <v>209933</v>
      </c>
    </row>
    <row r="325" customFormat="false" ht="12.75" hidden="false" customHeight="false" outlineLevel="0" collapsed="false">
      <c r="A325" s="32" t="s">
        <v>3220</v>
      </c>
      <c r="B325" s="32" t="s">
        <v>3221</v>
      </c>
      <c r="C325" s="1" t="n">
        <v>1733190</v>
      </c>
      <c r="D325" s="25" t="n">
        <f aca="false">+C325-Hoja1!B325</f>
        <v>213826</v>
      </c>
    </row>
    <row r="326" customFormat="false" ht="12.75" hidden="false" customHeight="false" outlineLevel="0" collapsed="false">
      <c r="A326" s="32" t="s">
        <v>3330</v>
      </c>
      <c r="B326" s="32" t="s">
        <v>3331</v>
      </c>
      <c r="C326" s="1" t="n">
        <v>1764764</v>
      </c>
      <c r="D326" s="25" t="n">
        <f aca="false">+C326-Hoja1!B326</f>
        <v>220329.84</v>
      </c>
    </row>
    <row r="327" customFormat="false" ht="12.75" hidden="false" customHeight="false" outlineLevel="0" collapsed="false">
      <c r="A327" s="32" t="s">
        <v>3094</v>
      </c>
      <c r="B327" s="32" t="s">
        <v>3095</v>
      </c>
      <c r="C327" s="1" t="n">
        <v>1804685.22</v>
      </c>
      <c r="D327" s="25" t="n">
        <f aca="false">+C327-Hoja1!B327</f>
        <v>186337.22</v>
      </c>
    </row>
    <row r="328" customFormat="false" ht="12.75" hidden="false" customHeight="false" outlineLevel="0" collapsed="false">
      <c r="A328" s="32" t="s">
        <v>3332</v>
      </c>
      <c r="B328" s="32" t="s">
        <v>3333</v>
      </c>
      <c r="C328" s="1" t="n">
        <v>1817333</v>
      </c>
      <c r="D328" s="25" t="n">
        <f aca="false">+C328-Hoja1!B328</f>
        <v>123070</v>
      </c>
    </row>
    <row r="329" customFormat="false" ht="12.75" hidden="false" customHeight="false" outlineLevel="0" collapsed="false">
      <c r="A329" s="32" t="s">
        <v>3334</v>
      </c>
      <c r="B329" s="32" t="s">
        <v>3335</v>
      </c>
      <c r="C329" s="1" t="n">
        <v>1900220</v>
      </c>
      <c r="D329" s="25" t="n">
        <f aca="false">+C329-Hoja1!B329</f>
        <v>202675</v>
      </c>
    </row>
    <row r="330" customFormat="false" ht="12.75" hidden="false" customHeight="false" outlineLevel="0" collapsed="false">
      <c r="A330" s="32" t="s">
        <v>3336</v>
      </c>
      <c r="B330" s="32" t="s">
        <v>3337</v>
      </c>
      <c r="C330" s="1" t="n">
        <v>1947648</v>
      </c>
      <c r="D330" s="25" t="n">
        <f aca="false">+C330-Hoja1!B330</f>
        <v>233156</v>
      </c>
    </row>
    <row r="331" customFormat="false" ht="12.75" hidden="false" customHeight="false" outlineLevel="0" collapsed="false">
      <c r="A331" s="32" t="s">
        <v>3338</v>
      </c>
      <c r="B331" s="32" t="s">
        <v>3339</v>
      </c>
      <c r="C331" s="1" t="n">
        <v>1962304</v>
      </c>
      <c r="D331" s="25" t="n">
        <f aca="false">+C331-Hoja1!B331</f>
        <v>229114</v>
      </c>
    </row>
    <row r="332" customFormat="false" ht="12.75" hidden="false" customHeight="false" outlineLevel="0" collapsed="false">
      <c r="A332" s="32" t="s">
        <v>3240</v>
      </c>
      <c r="B332" s="32" t="s">
        <v>3241</v>
      </c>
      <c r="C332" s="1" t="n">
        <v>1989015.83</v>
      </c>
      <c r="D332" s="25" t="n">
        <f aca="false">+C332-Hoja1!B332</f>
        <v>224251.83</v>
      </c>
    </row>
    <row r="333" customFormat="false" ht="12.75" hidden="false" customHeight="false" outlineLevel="0" collapsed="false">
      <c r="A333" s="32" t="s">
        <v>3216</v>
      </c>
      <c r="B333" s="32" t="s">
        <v>3217</v>
      </c>
      <c r="C333" s="1" t="n">
        <v>1995464.96</v>
      </c>
      <c r="D333" s="25" t="n">
        <f aca="false">+C333-Hoja1!B333</f>
        <v>190779.74</v>
      </c>
    </row>
    <row r="334" customFormat="false" ht="12.75" hidden="false" customHeight="false" outlineLevel="0" collapsed="false">
      <c r="A334" s="32" t="s">
        <v>3340</v>
      </c>
      <c r="B334" s="32" t="s">
        <v>3341</v>
      </c>
      <c r="C334" s="1" t="n">
        <v>2052492</v>
      </c>
      <c r="D334" s="25" t="n">
        <f aca="false">+C334-Hoja1!B334</f>
        <v>235159</v>
      </c>
    </row>
    <row r="335" customFormat="false" ht="12.75" hidden="false" customHeight="false" outlineLevel="0" collapsed="false">
      <c r="A335" s="32" t="s">
        <v>3342</v>
      </c>
      <c r="B335" s="32" t="s">
        <v>3343</v>
      </c>
      <c r="C335" s="1" t="n">
        <v>2060070</v>
      </c>
      <c r="D335" s="25" t="n">
        <f aca="false">+C335-Hoja1!B335</f>
        <v>159850</v>
      </c>
    </row>
    <row r="336" customFormat="false" ht="12.75" hidden="false" customHeight="false" outlineLevel="0" collapsed="false">
      <c r="A336" s="32" t="s">
        <v>3260</v>
      </c>
      <c r="B336" s="32" t="s">
        <v>3261</v>
      </c>
      <c r="C336" s="1" t="n">
        <v>2064750.9</v>
      </c>
      <c r="D336" s="25" t="n">
        <f aca="false">+C336-Hoja1!B336</f>
        <v>117102.9</v>
      </c>
    </row>
    <row r="337" customFormat="false" ht="12.75" hidden="false" customHeight="false" outlineLevel="0" collapsed="false">
      <c r="A337" s="32" t="s">
        <v>3344</v>
      </c>
      <c r="B337" s="32" t="s">
        <v>3345</v>
      </c>
      <c r="C337" s="1" t="n">
        <v>2079648</v>
      </c>
      <c r="D337" s="25" t="n">
        <f aca="false">+C337-Hoja1!B337</f>
        <v>117344</v>
      </c>
    </row>
    <row r="338" customFormat="false" ht="12.75" hidden="false" customHeight="false" outlineLevel="0" collapsed="false">
      <c r="A338" s="32" t="s">
        <v>3346</v>
      </c>
      <c r="B338" s="32" t="s">
        <v>3347</v>
      </c>
      <c r="C338" s="1" t="n">
        <v>2203692</v>
      </c>
      <c r="D338" s="25" t="n">
        <f aca="false">+C338-Hoja1!B338</f>
        <v>214676.17</v>
      </c>
    </row>
    <row r="339" customFormat="false" ht="12.75" hidden="false" customHeight="false" outlineLevel="0" collapsed="false">
      <c r="A339" s="32" t="s">
        <v>3194</v>
      </c>
      <c r="B339" s="32" t="s">
        <v>3195</v>
      </c>
      <c r="C339" s="1" t="n">
        <v>2213059.57</v>
      </c>
      <c r="D339" s="25" t="n">
        <f aca="false">+C339-Hoja1!B339</f>
        <v>217594.61</v>
      </c>
    </row>
    <row r="340" customFormat="false" ht="12.75" hidden="false" customHeight="false" outlineLevel="0" collapsed="false">
      <c r="A340" s="32" t="s">
        <v>3348</v>
      </c>
      <c r="B340" s="32" t="s">
        <v>3349</v>
      </c>
      <c r="C340" s="1" t="n">
        <v>2225024.25</v>
      </c>
      <c r="D340" s="25" t="n">
        <f aca="false">+C340-Hoja1!B340</f>
        <v>172532.25</v>
      </c>
    </row>
    <row r="341" customFormat="false" ht="12.75" hidden="false" customHeight="false" outlineLevel="0" collapsed="false">
      <c r="A341" s="32" t="s">
        <v>3350</v>
      </c>
      <c r="B341" s="32" t="s">
        <v>3351</v>
      </c>
      <c r="C341" s="1" t="n">
        <v>2240872.6</v>
      </c>
      <c r="D341" s="25" t="n">
        <f aca="false">+C341-Hoja1!B341</f>
        <v>180802.6</v>
      </c>
    </row>
    <row r="342" customFormat="false" ht="12.75" hidden="false" customHeight="false" outlineLevel="0" collapsed="false">
      <c r="A342" s="32" t="s">
        <v>3352</v>
      </c>
      <c r="B342" s="32" t="s">
        <v>3353</v>
      </c>
      <c r="C342" s="1" t="n">
        <v>2277946</v>
      </c>
      <c r="D342" s="25" t="n">
        <f aca="false">+C342-Hoja1!B342</f>
        <v>213195.1</v>
      </c>
    </row>
    <row r="343" customFormat="false" ht="12.75" hidden="false" customHeight="false" outlineLevel="0" collapsed="false">
      <c r="A343" s="32" t="s">
        <v>3354</v>
      </c>
      <c r="B343" s="32" t="s">
        <v>3355</v>
      </c>
      <c r="C343" s="1" t="n">
        <v>2327573</v>
      </c>
      <c r="D343" s="25" t="n">
        <f aca="false">+C343-Hoja1!B343</f>
        <v>247925</v>
      </c>
    </row>
    <row r="344" customFormat="false" ht="12.75" hidden="false" customHeight="false" outlineLevel="0" collapsed="false">
      <c r="A344" s="32" t="s">
        <v>3356</v>
      </c>
      <c r="B344" s="32" t="s">
        <v>3357</v>
      </c>
      <c r="C344" s="1" t="n">
        <v>2341318</v>
      </c>
      <c r="D344" s="25" t="n">
        <f aca="false">+C344-Hoja1!B344</f>
        <v>137626</v>
      </c>
    </row>
    <row r="345" customFormat="false" ht="12.75" hidden="false" customHeight="false" outlineLevel="0" collapsed="false">
      <c r="A345" s="32" t="s">
        <v>3358</v>
      </c>
      <c r="B345" s="32" t="s">
        <v>3359</v>
      </c>
      <c r="C345" s="1" t="n">
        <v>2363810</v>
      </c>
      <c r="D345" s="25" t="n">
        <f aca="false">+C345-Hoja1!B345</f>
        <v>150750.43</v>
      </c>
    </row>
    <row r="346" customFormat="false" ht="12.75" hidden="false" customHeight="false" outlineLevel="0" collapsed="false">
      <c r="A346" s="32" t="s">
        <v>3360</v>
      </c>
      <c r="B346" s="32" t="s">
        <v>3361</v>
      </c>
      <c r="C346" s="1" t="n">
        <v>2423873</v>
      </c>
      <c r="D346" s="25" t="n">
        <f aca="false">+C346-Hoja1!B346</f>
        <v>198848.75</v>
      </c>
    </row>
    <row r="347" customFormat="false" ht="12.75" hidden="false" customHeight="false" outlineLevel="0" collapsed="false">
      <c r="A347" s="32" t="s">
        <v>3362</v>
      </c>
      <c r="B347" s="32" t="s">
        <v>3363</v>
      </c>
      <c r="C347" s="1" t="n">
        <v>2429107.34</v>
      </c>
      <c r="D347" s="25" t="n">
        <f aca="false">+C347-Hoja1!B347</f>
        <v>188234.74</v>
      </c>
    </row>
    <row r="348" customFormat="false" ht="12.75" hidden="false" customHeight="false" outlineLevel="0" collapsed="false">
      <c r="A348" s="32" t="s">
        <v>3364</v>
      </c>
      <c r="B348" s="32" t="s">
        <v>3365</v>
      </c>
      <c r="C348" s="1" t="n">
        <v>2467582</v>
      </c>
      <c r="D348" s="25" t="n">
        <f aca="false">+C348-Hoja1!B348</f>
        <v>189636</v>
      </c>
    </row>
    <row r="349" customFormat="false" ht="12.75" hidden="false" customHeight="false" outlineLevel="0" collapsed="false">
      <c r="A349" s="32" t="s">
        <v>3366</v>
      </c>
      <c r="B349" s="32" t="s">
        <v>3165</v>
      </c>
      <c r="C349" s="1" t="n">
        <v>2482662.94</v>
      </c>
      <c r="D349" s="25" t="n">
        <f aca="false">+C349-Hoja1!B349</f>
        <v>155089.94</v>
      </c>
    </row>
    <row r="350" customFormat="false" ht="12.75" hidden="false" customHeight="false" outlineLevel="0" collapsed="false">
      <c r="A350" s="32" t="s">
        <v>3367</v>
      </c>
      <c r="B350" s="32" t="s">
        <v>3368</v>
      </c>
      <c r="C350" s="1" t="n">
        <v>2498811.73</v>
      </c>
      <c r="D350" s="25" t="n">
        <f aca="false">+C350-Hoja1!B350</f>
        <v>157493.73</v>
      </c>
    </row>
    <row r="351" customFormat="false" ht="12.75" hidden="false" customHeight="false" outlineLevel="0" collapsed="false">
      <c r="A351" s="32" t="s">
        <v>3369</v>
      </c>
      <c r="B351" s="32" t="s">
        <v>3370</v>
      </c>
      <c r="C351" s="1" t="n">
        <v>2539615</v>
      </c>
      <c r="D351" s="25" t="n">
        <f aca="false">+C351-Hoja1!B351</f>
        <v>175805</v>
      </c>
    </row>
    <row r="352" customFormat="false" ht="12.75" hidden="false" customHeight="false" outlineLevel="0" collapsed="false">
      <c r="A352" s="32" t="s">
        <v>3246</v>
      </c>
      <c r="B352" s="32" t="s">
        <v>3247</v>
      </c>
      <c r="C352" s="1" t="n">
        <v>2559887</v>
      </c>
      <c r="D352" s="25" t="n">
        <f aca="false">+C352-Hoja1!B352</f>
        <v>136014</v>
      </c>
    </row>
    <row r="353" customFormat="false" ht="12.75" hidden="false" customHeight="false" outlineLevel="0" collapsed="false">
      <c r="A353" s="32" t="s">
        <v>3323</v>
      </c>
      <c r="B353" s="32" t="s">
        <v>2772</v>
      </c>
      <c r="C353" s="1" t="n">
        <v>2653690.92</v>
      </c>
      <c r="D353" s="25" t="n">
        <f aca="false">+C353-Hoja1!B353</f>
        <v>224583.58</v>
      </c>
    </row>
    <row r="354" customFormat="false" ht="12.75" hidden="false" customHeight="false" outlineLevel="0" collapsed="false">
      <c r="A354" s="32" t="s">
        <v>3371</v>
      </c>
      <c r="B354" s="32" t="s">
        <v>3372</v>
      </c>
      <c r="C354" s="1" t="n">
        <v>2724477</v>
      </c>
      <c r="D354" s="25" t="n">
        <f aca="false">+C354-Hoja1!B354</f>
        <v>256895</v>
      </c>
    </row>
    <row r="355" customFormat="false" ht="12.75" hidden="false" customHeight="false" outlineLevel="0" collapsed="false">
      <c r="A355" s="32" t="s">
        <v>3373</v>
      </c>
      <c r="B355" s="32" t="s">
        <v>3374</v>
      </c>
      <c r="C355" s="1" t="n">
        <v>2786820</v>
      </c>
      <c r="D355" s="25" t="n">
        <f aca="false">+C355-Hoja1!B355</f>
        <v>304157.06</v>
      </c>
    </row>
    <row r="356" customFormat="false" ht="12.75" hidden="false" customHeight="false" outlineLevel="0" collapsed="false">
      <c r="A356" s="32" t="s">
        <v>3375</v>
      </c>
      <c r="B356" s="32" t="s">
        <v>3376</v>
      </c>
      <c r="C356" s="1" t="n">
        <v>2790248.2</v>
      </c>
      <c r="D356" s="25" t="n">
        <f aca="false">+C356-Hoja1!B356</f>
        <v>291436.47</v>
      </c>
    </row>
    <row r="357" customFormat="false" ht="12.75" hidden="false" customHeight="false" outlineLevel="0" collapsed="false">
      <c r="A357" s="32" t="s">
        <v>2802</v>
      </c>
      <c r="B357" s="32" t="s">
        <v>2803</v>
      </c>
      <c r="C357" s="1" t="n">
        <v>2823337.31</v>
      </c>
      <c r="D357" s="25" t="n">
        <f aca="false">+C357-Hoja1!B357</f>
        <v>283722.31</v>
      </c>
    </row>
    <row r="358" customFormat="false" ht="12.75" hidden="false" customHeight="false" outlineLevel="0" collapsed="false">
      <c r="A358" s="32" t="s">
        <v>3377</v>
      </c>
      <c r="B358" s="32" t="s">
        <v>3378</v>
      </c>
      <c r="C358" s="1" t="n">
        <v>2839544.77</v>
      </c>
      <c r="D358" s="25" t="n">
        <f aca="false">+C358-Hoja1!B358</f>
        <v>279657.77</v>
      </c>
    </row>
    <row r="359" customFormat="false" ht="12.75" hidden="false" customHeight="false" outlineLevel="0" collapsed="false">
      <c r="A359" s="32" t="s">
        <v>3268</v>
      </c>
      <c r="B359" s="32" t="s">
        <v>3269</v>
      </c>
      <c r="C359" s="1" t="n">
        <v>2919616.96</v>
      </c>
      <c r="D359" s="25" t="n">
        <f aca="false">+C359-Hoja1!B359</f>
        <v>265926.04</v>
      </c>
    </row>
    <row r="360" customFormat="false" ht="12.75" hidden="false" customHeight="false" outlineLevel="0" collapsed="false">
      <c r="A360" s="32" t="s">
        <v>3379</v>
      </c>
      <c r="B360" s="32" t="s">
        <v>3380</v>
      </c>
      <c r="C360" s="1" t="n">
        <v>2928769</v>
      </c>
      <c r="D360" s="25" t="n">
        <f aca="false">+C360-Hoja1!B360</f>
        <v>204292</v>
      </c>
    </row>
    <row r="361" customFormat="false" ht="12.75" hidden="false" customHeight="false" outlineLevel="0" collapsed="false">
      <c r="A361" s="32" t="s">
        <v>3381</v>
      </c>
      <c r="B361" s="32" t="s">
        <v>3382</v>
      </c>
      <c r="C361" s="1" t="n">
        <v>2998243</v>
      </c>
      <c r="D361" s="25" t="n">
        <f aca="false">+C361-Hoja1!B361</f>
        <v>211423</v>
      </c>
    </row>
    <row r="362" customFormat="false" ht="12.75" hidden="false" customHeight="false" outlineLevel="0" collapsed="false">
      <c r="A362" s="32" t="s">
        <v>3064</v>
      </c>
      <c r="B362" s="32" t="s">
        <v>3065</v>
      </c>
      <c r="C362" s="1" t="n">
        <v>3037831.84</v>
      </c>
      <c r="D362" s="25" t="n">
        <f aca="false">+C362-Hoja1!B362</f>
        <v>247583.64</v>
      </c>
    </row>
    <row r="363" customFormat="false" ht="12.75" hidden="false" customHeight="false" outlineLevel="0" collapsed="false">
      <c r="A363" s="32" t="s">
        <v>3383</v>
      </c>
      <c r="B363" s="32" t="s">
        <v>3384</v>
      </c>
      <c r="C363" s="1" t="n">
        <v>3051106.41</v>
      </c>
      <c r="D363" s="25" t="n">
        <f aca="false">+C363-Hoja1!B363</f>
        <v>227769.1</v>
      </c>
    </row>
    <row r="364" customFormat="false" ht="12.75" hidden="false" customHeight="false" outlineLevel="0" collapsed="false">
      <c r="A364" s="32" t="s">
        <v>3113</v>
      </c>
      <c r="B364" s="32" t="s">
        <v>3114</v>
      </c>
      <c r="C364" s="1" t="n">
        <v>3112571.38</v>
      </c>
      <c r="D364" s="25" t="n">
        <f aca="false">+C364-Hoja1!B364</f>
        <v>273026.61</v>
      </c>
    </row>
    <row r="365" customFormat="false" ht="12.75" hidden="false" customHeight="false" outlineLevel="0" collapsed="false">
      <c r="A365" s="32" t="s">
        <v>3385</v>
      </c>
      <c r="B365" s="32" t="s">
        <v>3386</v>
      </c>
      <c r="C365" s="1" t="n">
        <v>3135707.07</v>
      </c>
      <c r="D365" s="25" t="n">
        <f aca="false">+C365-Hoja1!B365</f>
        <v>216090.11</v>
      </c>
    </row>
    <row r="366" customFormat="false" ht="12.75" hidden="false" customHeight="false" outlineLevel="0" collapsed="false">
      <c r="A366" s="32" t="s">
        <v>3387</v>
      </c>
      <c r="B366" s="32" t="s">
        <v>3388</v>
      </c>
      <c r="C366" s="1" t="n">
        <v>3290766.42</v>
      </c>
      <c r="D366" s="25" t="n">
        <f aca="false">+C366-Hoja1!B366</f>
        <v>361997.42</v>
      </c>
    </row>
    <row r="367" customFormat="false" ht="12.75" hidden="false" customHeight="false" outlineLevel="0" collapsed="false">
      <c r="A367" s="32" t="s">
        <v>3389</v>
      </c>
      <c r="B367" s="32" t="s">
        <v>3390</v>
      </c>
      <c r="C367" s="1" t="n">
        <v>3324516.2</v>
      </c>
      <c r="D367" s="25" t="n">
        <f aca="false">+C367-Hoja1!B367</f>
        <v>326273.2</v>
      </c>
    </row>
    <row r="368" customFormat="false" ht="12.75" hidden="false" customHeight="false" outlineLevel="0" collapsed="false">
      <c r="A368" s="32" t="s">
        <v>3391</v>
      </c>
      <c r="B368" s="32" t="s">
        <v>3392</v>
      </c>
      <c r="C368" s="1" t="n">
        <v>3342608.4</v>
      </c>
      <c r="D368" s="25" t="n">
        <f aca="false">+C368-Hoja1!B368</f>
        <v>304776.56</v>
      </c>
    </row>
    <row r="369" customFormat="false" ht="12.75" hidden="false" customHeight="false" outlineLevel="0" collapsed="false">
      <c r="A369" s="32" t="s">
        <v>3393</v>
      </c>
      <c r="B369" s="32" t="s">
        <v>3394</v>
      </c>
      <c r="C369" s="1" t="n">
        <v>3354271</v>
      </c>
      <c r="D369" s="25" t="n">
        <f aca="false">+C369-Hoja1!B369</f>
        <v>303164.59</v>
      </c>
    </row>
    <row r="370" customFormat="false" ht="12.75" hidden="false" customHeight="false" outlineLevel="0" collapsed="false">
      <c r="A370" s="32" t="s">
        <v>3344</v>
      </c>
      <c r="B370" s="32" t="s">
        <v>3345</v>
      </c>
      <c r="C370" s="1" t="n">
        <v>3448455.54</v>
      </c>
      <c r="D370" s="25" t="n">
        <f aca="false">+C370-Hoja1!B370</f>
        <v>335884.16</v>
      </c>
    </row>
    <row r="371" customFormat="false" ht="12.75" hidden="false" customHeight="false" outlineLevel="0" collapsed="false">
      <c r="A371" s="32" t="s">
        <v>3395</v>
      </c>
      <c r="B371" s="32" t="s">
        <v>3396</v>
      </c>
      <c r="C371" s="1" t="n">
        <v>3654778</v>
      </c>
      <c r="D371" s="25" t="n">
        <f aca="false">+C371-Hoja1!B371</f>
        <v>519070.93</v>
      </c>
    </row>
    <row r="372" customFormat="false" ht="12.75" hidden="false" customHeight="false" outlineLevel="0" collapsed="false">
      <c r="A372" s="32" t="s">
        <v>2912</v>
      </c>
      <c r="B372" s="32" t="s">
        <v>2913</v>
      </c>
      <c r="C372" s="1" t="n">
        <v>3747152</v>
      </c>
      <c r="D372" s="25" t="n">
        <f aca="false">+C372-Hoja1!B372</f>
        <v>456385.58</v>
      </c>
    </row>
    <row r="373" customFormat="false" ht="12.75" hidden="false" customHeight="false" outlineLevel="0" collapsed="false">
      <c r="A373" s="32" t="s">
        <v>3397</v>
      </c>
      <c r="B373" s="32" t="s">
        <v>3398</v>
      </c>
      <c r="C373" s="1" t="n">
        <v>3818347</v>
      </c>
      <c r="D373" s="25" t="n">
        <f aca="false">+C373-Hoja1!B373</f>
        <v>493830.8</v>
      </c>
    </row>
    <row r="374" customFormat="false" ht="12.75" hidden="false" customHeight="false" outlineLevel="0" collapsed="false">
      <c r="A374" s="32" t="s">
        <v>3399</v>
      </c>
      <c r="B374" s="32" t="s">
        <v>3400</v>
      </c>
      <c r="C374" s="1" t="n">
        <v>3864109.13</v>
      </c>
      <c r="D374" s="25" t="n">
        <f aca="false">+C374-Hoja1!B374</f>
        <v>521500.73</v>
      </c>
    </row>
    <row r="375" customFormat="false" ht="12.75" hidden="false" customHeight="false" outlineLevel="0" collapsed="false">
      <c r="A375" s="32" t="s">
        <v>3278</v>
      </c>
      <c r="B375" s="32" t="s">
        <v>3279</v>
      </c>
      <c r="C375" s="1" t="n">
        <v>3885006</v>
      </c>
      <c r="D375" s="25" t="n">
        <f aca="false">+C375-Hoja1!B375</f>
        <v>530735</v>
      </c>
    </row>
    <row r="376" customFormat="false" ht="12.75" hidden="false" customHeight="false" outlineLevel="0" collapsed="false">
      <c r="A376" s="32" t="s">
        <v>3401</v>
      </c>
      <c r="B376" s="32" t="s">
        <v>3402</v>
      </c>
      <c r="C376" s="1" t="n">
        <v>4009467</v>
      </c>
      <c r="D376" s="25" t="n">
        <f aca="false">+C376-Hoja1!B376</f>
        <v>561011.46</v>
      </c>
    </row>
    <row r="377" customFormat="false" ht="12.75" hidden="false" customHeight="false" outlineLevel="0" collapsed="false">
      <c r="A377" s="32" t="s">
        <v>3403</v>
      </c>
      <c r="B377" s="32" t="s">
        <v>3404</v>
      </c>
      <c r="C377" s="1" t="n">
        <v>4017863.14</v>
      </c>
      <c r="D377" s="25" t="n">
        <f aca="false">+C377-Hoja1!B377</f>
        <v>363085.14</v>
      </c>
    </row>
    <row r="378" customFormat="false" ht="12.75" hidden="false" customHeight="false" outlineLevel="0" collapsed="false">
      <c r="A378" s="32" t="s">
        <v>3405</v>
      </c>
      <c r="B378" s="32" t="s">
        <v>3406</v>
      </c>
      <c r="C378" s="1" t="n">
        <v>4031507</v>
      </c>
      <c r="D378" s="25" t="n">
        <f aca="false">+C378-Hoja1!B378</f>
        <v>284355</v>
      </c>
    </row>
    <row r="379" customFormat="false" ht="12.75" hidden="false" customHeight="false" outlineLevel="0" collapsed="false">
      <c r="A379" s="32" t="s">
        <v>3407</v>
      </c>
      <c r="B379" s="32" t="s">
        <v>3408</v>
      </c>
      <c r="C379" s="1" t="n">
        <v>4098190.85</v>
      </c>
      <c r="D379" s="25" t="n">
        <f aca="false">+C379-Hoja1!B379</f>
        <v>279843.85</v>
      </c>
    </row>
    <row r="380" customFormat="false" ht="12.75" hidden="false" customHeight="false" outlineLevel="0" collapsed="false">
      <c r="A380" s="32" t="s">
        <v>3409</v>
      </c>
      <c r="B380" s="32" t="s">
        <v>3410</v>
      </c>
      <c r="C380" s="1" t="n">
        <v>4254771</v>
      </c>
      <c r="D380" s="25" t="n">
        <f aca="false">+C380-Hoja1!B380</f>
        <v>390661.87</v>
      </c>
    </row>
    <row r="381" customFormat="false" ht="12.75" hidden="false" customHeight="false" outlineLevel="0" collapsed="false">
      <c r="A381" s="32" t="s">
        <v>3411</v>
      </c>
      <c r="B381" s="32" t="s">
        <v>3412</v>
      </c>
      <c r="C381" s="1" t="n">
        <v>4382678.72</v>
      </c>
      <c r="D381" s="25" t="n">
        <f aca="false">+C381-Hoja1!B381</f>
        <v>497672.72</v>
      </c>
    </row>
    <row r="382" customFormat="false" ht="12.75" hidden="false" customHeight="false" outlineLevel="0" collapsed="false">
      <c r="A382" s="32" t="s">
        <v>3391</v>
      </c>
      <c r="B382" s="32" t="s">
        <v>3392</v>
      </c>
      <c r="C382" s="1" t="n">
        <v>4402217</v>
      </c>
      <c r="D382" s="25" t="n">
        <f aca="false">+C382-Hoja1!B382</f>
        <v>392750</v>
      </c>
    </row>
    <row r="383" customFormat="false" ht="12.75" hidden="false" customHeight="false" outlineLevel="0" collapsed="false">
      <c r="A383" s="32" t="s">
        <v>3367</v>
      </c>
      <c r="B383" s="32" t="s">
        <v>3368</v>
      </c>
      <c r="C383" s="1" t="n">
        <v>4439018</v>
      </c>
      <c r="D383" s="25" t="n">
        <f aca="false">+C383-Hoja1!B383</f>
        <v>421154.86</v>
      </c>
    </row>
    <row r="384" customFormat="false" ht="12.75" hidden="false" customHeight="false" outlineLevel="0" collapsed="false">
      <c r="A384" s="32" t="s">
        <v>2894</v>
      </c>
      <c r="B384" s="32" t="s">
        <v>2895</v>
      </c>
      <c r="C384" s="1" t="n">
        <v>4466646</v>
      </c>
      <c r="D384" s="25" t="n">
        <f aca="false">+C384-Hoja1!B384</f>
        <v>435139</v>
      </c>
    </row>
    <row r="385" customFormat="false" ht="12.75" hidden="false" customHeight="false" outlineLevel="0" collapsed="false">
      <c r="A385" s="32" t="s">
        <v>3413</v>
      </c>
      <c r="B385" s="32" t="s">
        <v>3414</v>
      </c>
      <c r="C385" s="1" t="n">
        <v>4476181.14</v>
      </c>
      <c r="D385" s="25" t="n">
        <f aca="false">+C385-Hoja1!B385</f>
        <v>377990.29</v>
      </c>
    </row>
    <row r="386" customFormat="false" ht="12.75" hidden="false" customHeight="false" outlineLevel="0" collapsed="false">
      <c r="A386" s="32" t="s">
        <v>3415</v>
      </c>
      <c r="B386" s="32" t="s">
        <v>3416</v>
      </c>
      <c r="C386" s="1" t="n">
        <v>4498050.99</v>
      </c>
      <c r="D386" s="25" t="n">
        <f aca="false">+C386-Hoja1!B386</f>
        <v>243279.99</v>
      </c>
    </row>
    <row r="387" customFormat="false" ht="12.75" hidden="false" customHeight="false" outlineLevel="0" collapsed="false">
      <c r="A387" s="32" t="s">
        <v>3264</v>
      </c>
      <c r="B387" s="32" t="s">
        <v>3265</v>
      </c>
      <c r="C387" s="1" t="n">
        <v>4552454</v>
      </c>
      <c r="D387" s="25" t="n">
        <f aca="false">+C387-Hoja1!B387</f>
        <v>169775.28</v>
      </c>
    </row>
    <row r="388" customFormat="false" ht="12.75" hidden="false" customHeight="false" outlineLevel="0" collapsed="false">
      <c r="A388" s="32" t="s">
        <v>3417</v>
      </c>
      <c r="B388" s="32" t="s">
        <v>3418</v>
      </c>
      <c r="C388" s="1" t="n">
        <v>4592622.71</v>
      </c>
      <c r="D388" s="25" t="n">
        <f aca="false">+C388-Hoja1!B388</f>
        <v>190405.71</v>
      </c>
    </row>
    <row r="389" customFormat="false" ht="12.75" hidden="false" customHeight="false" outlineLevel="0" collapsed="false">
      <c r="A389" s="32" t="s">
        <v>3050</v>
      </c>
      <c r="B389" s="32" t="s">
        <v>3051</v>
      </c>
      <c r="C389" s="1" t="n">
        <v>4711514</v>
      </c>
      <c r="D389" s="25" t="n">
        <f aca="false">+C389-Hoja1!B389</f>
        <v>272496</v>
      </c>
    </row>
    <row r="390" customFormat="false" ht="12.75" hidden="false" customHeight="false" outlineLevel="0" collapsed="false">
      <c r="A390" s="32" t="s">
        <v>3419</v>
      </c>
      <c r="B390" s="32" t="s">
        <v>3420</v>
      </c>
      <c r="C390" s="1" t="n">
        <v>4713557.87</v>
      </c>
      <c r="D390" s="25" t="n">
        <f aca="false">+C390-Hoja1!B390</f>
        <v>246911.87</v>
      </c>
    </row>
    <row r="391" customFormat="false" ht="12.75" hidden="false" customHeight="false" outlineLevel="0" collapsed="false">
      <c r="A391" s="32" t="s">
        <v>3401</v>
      </c>
      <c r="B391" s="32" t="s">
        <v>3402</v>
      </c>
      <c r="C391" s="1" t="n">
        <v>4747437.87</v>
      </c>
      <c r="D391" s="25" t="n">
        <f aca="false">+C391-Hoja1!B391</f>
        <v>271256.73</v>
      </c>
    </row>
    <row r="392" customFormat="false" ht="12.75" hidden="false" customHeight="false" outlineLevel="0" collapsed="false">
      <c r="A392" s="32" t="s">
        <v>3421</v>
      </c>
      <c r="B392" s="32" t="s">
        <v>3422</v>
      </c>
      <c r="C392" s="1" t="n">
        <v>4886076</v>
      </c>
      <c r="D392" s="25" t="n">
        <f aca="false">+C392-Hoja1!B392</f>
        <v>388025.01</v>
      </c>
    </row>
    <row r="393" customFormat="false" ht="12.75" hidden="false" customHeight="false" outlineLevel="0" collapsed="false">
      <c r="A393" s="32" t="s">
        <v>3423</v>
      </c>
      <c r="B393" s="32" t="s">
        <v>3424</v>
      </c>
      <c r="C393" s="1" t="n">
        <v>4942162.99</v>
      </c>
      <c r="D393" s="25" t="n">
        <f aca="false">+C393-Hoja1!B393</f>
        <v>389708.99</v>
      </c>
    </row>
    <row r="394" customFormat="false" ht="12.75" hidden="false" customHeight="false" outlineLevel="0" collapsed="false">
      <c r="A394" s="32" t="s">
        <v>3377</v>
      </c>
      <c r="B394" s="32" t="s">
        <v>3378</v>
      </c>
      <c r="C394" s="1" t="n">
        <v>4944223</v>
      </c>
      <c r="D394" s="25" t="n">
        <f aca="false">+C394-Hoja1!B394</f>
        <v>351600.29</v>
      </c>
    </row>
    <row r="395" customFormat="false" ht="12.75" hidden="false" customHeight="false" outlineLevel="0" collapsed="false">
      <c r="A395" s="32" t="s">
        <v>3425</v>
      </c>
      <c r="B395" s="32" t="s">
        <v>3426</v>
      </c>
      <c r="C395" s="1" t="n">
        <v>4950330.54</v>
      </c>
      <c r="D395" s="25" t="n">
        <f aca="false">+C395-Hoja1!B395</f>
        <v>238816.54</v>
      </c>
    </row>
    <row r="396" customFormat="false" ht="12.75" hidden="false" customHeight="false" outlineLevel="0" collapsed="false">
      <c r="A396" s="32" t="s">
        <v>3427</v>
      </c>
      <c r="B396" s="32" t="s">
        <v>3428</v>
      </c>
      <c r="C396" s="1" t="n">
        <v>4989159</v>
      </c>
      <c r="D396" s="25" t="n">
        <f aca="false">+C396-Hoja1!B396</f>
        <v>275601.13</v>
      </c>
    </row>
    <row r="397" customFormat="false" ht="12.75" hidden="false" customHeight="false" outlineLevel="0" collapsed="false">
      <c r="A397" s="32" t="s">
        <v>3429</v>
      </c>
      <c r="B397" s="32" t="s">
        <v>3430</v>
      </c>
      <c r="C397" s="1" t="n">
        <v>5006749</v>
      </c>
      <c r="D397" s="25" t="n">
        <f aca="false">+C397-Hoja1!B397</f>
        <v>259311.13</v>
      </c>
    </row>
    <row r="398" customFormat="false" ht="12.75" hidden="false" customHeight="false" outlineLevel="0" collapsed="false">
      <c r="A398" s="32" t="s">
        <v>3431</v>
      </c>
      <c r="B398" s="32" t="s">
        <v>3432</v>
      </c>
      <c r="C398" s="1" t="n">
        <v>5066050.4</v>
      </c>
      <c r="D398" s="25" t="n">
        <f aca="false">+C398-Hoja1!B398</f>
        <v>179974.4</v>
      </c>
    </row>
    <row r="399" customFormat="false" ht="12.75" hidden="false" customHeight="false" outlineLevel="0" collapsed="false">
      <c r="A399" s="32" t="s">
        <v>3433</v>
      </c>
      <c r="B399" s="32" t="s">
        <v>3051</v>
      </c>
      <c r="C399" s="1" t="n">
        <v>5091397.4</v>
      </c>
      <c r="D399" s="25" t="n">
        <f aca="false">+C399-Hoja1!B399</f>
        <v>149234.41</v>
      </c>
    </row>
    <row r="400" customFormat="false" ht="12.75" hidden="false" customHeight="false" outlineLevel="0" collapsed="false">
      <c r="A400" s="32" t="s">
        <v>3350</v>
      </c>
      <c r="B400" s="32" t="s">
        <v>3351</v>
      </c>
      <c r="C400" s="1" t="n">
        <v>5149950</v>
      </c>
      <c r="D400" s="25" t="n">
        <f aca="false">+C400-Hoja1!B400</f>
        <v>205727</v>
      </c>
    </row>
    <row r="401" customFormat="false" ht="12.75" hidden="false" customHeight="false" outlineLevel="0" collapsed="false">
      <c r="A401" s="32" t="s">
        <v>3434</v>
      </c>
      <c r="B401" s="32" t="s">
        <v>3435</v>
      </c>
      <c r="C401" s="1" t="n">
        <v>5233160.82</v>
      </c>
      <c r="D401" s="25" t="n">
        <f aca="false">+C401-Hoja1!B401</f>
        <v>282830.28</v>
      </c>
    </row>
    <row r="402" customFormat="false" ht="12.75" hidden="false" customHeight="false" outlineLevel="0" collapsed="false">
      <c r="A402" s="32" t="s">
        <v>3436</v>
      </c>
      <c r="B402" s="32" t="s">
        <v>3437</v>
      </c>
      <c r="C402" s="1" t="n">
        <v>5249901</v>
      </c>
      <c r="D402" s="25" t="n">
        <f aca="false">+C402-Hoja1!B402</f>
        <v>260742</v>
      </c>
    </row>
    <row r="403" customFormat="false" ht="12.75" hidden="false" customHeight="false" outlineLevel="0" collapsed="false">
      <c r="A403" s="32" t="s">
        <v>3438</v>
      </c>
      <c r="B403" s="32" t="s">
        <v>3439</v>
      </c>
      <c r="C403" s="1" t="n">
        <v>5392094.04</v>
      </c>
      <c r="D403" s="25" t="n">
        <f aca="false">+C403-Hoja1!B403</f>
        <v>385345.04</v>
      </c>
    </row>
    <row r="404" customFormat="false" ht="12.75" hidden="false" customHeight="false" outlineLevel="0" collapsed="false">
      <c r="A404" s="32" t="s">
        <v>2968</v>
      </c>
      <c r="B404" s="32" t="s">
        <v>2969</v>
      </c>
      <c r="C404" s="1" t="n">
        <v>5441180.14</v>
      </c>
      <c r="D404" s="25" t="n">
        <f aca="false">+C404-Hoja1!B404</f>
        <v>375129.739999999</v>
      </c>
    </row>
    <row r="405" customFormat="false" ht="12.75" hidden="false" customHeight="false" outlineLevel="0" collapsed="false">
      <c r="A405" s="32" t="s">
        <v>3423</v>
      </c>
      <c r="B405" s="32" t="s">
        <v>3424</v>
      </c>
      <c r="C405" s="1" t="n">
        <v>5443417</v>
      </c>
      <c r="D405" s="25" t="n">
        <f aca="false">+C405-Hoja1!B405</f>
        <v>352019.6</v>
      </c>
    </row>
    <row r="406" customFormat="false" ht="12.75" hidden="false" customHeight="false" outlineLevel="0" collapsed="false">
      <c r="A406" s="32" t="s">
        <v>3440</v>
      </c>
      <c r="B406" s="32" t="s">
        <v>3441</v>
      </c>
      <c r="C406" s="1" t="n">
        <v>5559553</v>
      </c>
      <c r="D406" s="25" t="n">
        <f aca="false">+C406-Hoja1!B406</f>
        <v>409603</v>
      </c>
    </row>
    <row r="407" customFormat="false" ht="12.75" hidden="false" customHeight="false" outlineLevel="0" collapsed="false">
      <c r="A407" s="32" t="s">
        <v>3442</v>
      </c>
      <c r="B407" s="32" t="s">
        <v>3443</v>
      </c>
      <c r="C407" s="1" t="n">
        <v>5590296</v>
      </c>
      <c r="D407" s="25" t="n">
        <f aca="false">+C407-Hoja1!B407</f>
        <v>357135.18</v>
      </c>
    </row>
    <row r="408" customFormat="false" ht="12.75" hidden="false" customHeight="false" outlineLevel="0" collapsed="false">
      <c r="A408" s="32" t="s">
        <v>3104</v>
      </c>
      <c r="B408" s="32" t="s">
        <v>3105</v>
      </c>
      <c r="C408" s="1" t="n">
        <v>5613191</v>
      </c>
      <c r="D408" s="25" t="n">
        <f aca="false">+C408-Hoja1!B408</f>
        <v>363290</v>
      </c>
    </row>
    <row r="409" customFormat="false" ht="12.75" hidden="false" customHeight="false" outlineLevel="0" collapsed="false">
      <c r="A409" s="32" t="s">
        <v>3444</v>
      </c>
      <c r="B409" s="32" t="s">
        <v>3445</v>
      </c>
      <c r="C409" s="1" t="n">
        <v>5733911</v>
      </c>
      <c r="D409" s="25" t="n">
        <f aca="false">+C409-Hoja1!B409</f>
        <v>341816.96</v>
      </c>
    </row>
    <row r="410" customFormat="false" ht="12.75" hidden="false" customHeight="false" outlineLevel="0" collapsed="false">
      <c r="A410" s="32" t="s">
        <v>3446</v>
      </c>
      <c r="B410" s="32" t="s">
        <v>3447</v>
      </c>
      <c r="C410" s="1" t="n">
        <v>5874563.82</v>
      </c>
      <c r="D410" s="25" t="n">
        <f aca="false">+C410-Hoja1!B410</f>
        <v>433383.680000001</v>
      </c>
    </row>
    <row r="411" customFormat="false" ht="12.75" hidden="false" customHeight="false" outlineLevel="0" collapsed="false">
      <c r="A411" s="32" t="s">
        <v>3448</v>
      </c>
      <c r="B411" s="32" t="s">
        <v>3449</v>
      </c>
      <c r="C411" s="1" t="n">
        <v>6017504</v>
      </c>
      <c r="D411" s="25" t="n">
        <f aca="false">+C411-Hoja1!B411</f>
        <v>574087</v>
      </c>
    </row>
    <row r="412" customFormat="false" ht="12.75" hidden="false" customHeight="false" outlineLevel="0" collapsed="false">
      <c r="A412" s="32" t="s">
        <v>3450</v>
      </c>
      <c r="B412" s="32" t="s">
        <v>3451</v>
      </c>
      <c r="C412" s="1" t="n">
        <v>6027957.51</v>
      </c>
      <c r="D412" s="25" t="n">
        <f aca="false">+C412-Hoja1!B412</f>
        <v>468404.51</v>
      </c>
    </row>
    <row r="413" customFormat="false" ht="12.75" hidden="false" customHeight="false" outlineLevel="0" collapsed="false">
      <c r="A413" s="32" t="s">
        <v>3452</v>
      </c>
      <c r="B413" s="32" t="s">
        <v>3453</v>
      </c>
      <c r="C413" s="1" t="n">
        <v>6036336</v>
      </c>
      <c r="D413" s="25" t="n">
        <f aca="false">+C413-Hoja1!B413</f>
        <v>446040</v>
      </c>
    </row>
    <row r="414" customFormat="false" ht="12.75" hidden="false" customHeight="false" outlineLevel="0" collapsed="false">
      <c r="A414" s="32" t="s">
        <v>3454</v>
      </c>
      <c r="B414" s="32" t="s">
        <v>3455</v>
      </c>
      <c r="C414" s="1" t="n">
        <v>6037300</v>
      </c>
      <c r="D414" s="25" t="n">
        <f aca="false">+C414-Hoja1!B414</f>
        <v>424109</v>
      </c>
    </row>
    <row r="415" customFormat="false" ht="12.75" hidden="false" customHeight="false" outlineLevel="0" collapsed="false">
      <c r="A415" s="32" t="s">
        <v>3018</v>
      </c>
      <c r="B415" s="32" t="s">
        <v>3019</v>
      </c>
      <c r="C415" s="1" t="n">
        <v>6050519</v>
      </c>
      <c r="D415" s="25" t="n">
        <f aca="false">+C415-Hoja1!B415</f>
        <v>316608</v>
      </c>
    </row>
    <row r="416" customFormat="false" ht="12.75" hidden="false" customHeight="false" outlineLevel="0" collapsed="false">
      <c r="A416" s="32" t="s">
        <v>3456</v>
      </c>
      <c r="B416" s="32" t="s">
        <v>3457</v>
      </c>
      <c r="C416" s="1" t="n">
        <v>6050624</v>
      </c>
      <c r="D416" s="25" t="n">
        <f aca="false">+C416-Hoja1!B416</f>
        <v>176060.18</v>
      </c>
    </row>
    <row r="417" customFormat="false" ht="12.75" hidden="false" customHeight="false" outlineLevel="0" collapsed="false">
      <c r="A417" s="32" t="s">
        <v>3458</v>
      </c>
      <c r="B417" s="32" t="s">
        <v>3459</v>
      </c>
      <c r="C417" s="1" t="n">
        <v>6298920</v>
      </c>
      <c r="D417" s="25" t="n">
        <f aca="false">+C417-Hoja1!B417</f>
        <v>281416</v>
      </c>
    </row>
    <row r="418" customFormat="false" ht="12.75" hidden="false" customHeight="false" outlineLevel="0" collapsed="false">
      <c r="A418" s="32" t="s">
        <v>3460</v>
      </c>
      <c r="B418" s="32" t="s">
        <v>3461</v>
      </c>
      <c r="C418" s="1" t="n">
        <v>6322432</v>
      </c>
      <c r="D418" s="25" t="n">
        <f aca="false">+C418-Hoja1!B418</f>
        <v>294474.49</v>
      </c>
    </row>
    <row r="419" customFormat="false" ht="12.75" hidden="false" customHeight="false" outlineLevel="0" collapsed="false">
      <c r="A419" s="32" t="s">
        <v>3462</v>
      </c>
      <c r="B419" s="32" t="s">
        <v>3463</v>
      </c>
      <c r="C419" s="1" t="n">
        <v>6512733.98</v>
      </c>
      <c r="D419" s="25" t="n">
        <f aca="false">+C419-Hoja1!B419</f>
        <v>476397.98</v>
      </c>
    </row>
    <row r="420" customFormat="false" ht="12.75" hidden="false" customHeight="false" outlineLevel="0" collapsed="false">
      <c r="A420" s="32" t="s">
        <v>3464</v>
      </c>
      <c r="B420" s="32" t="s">
        <v>3465</v>
      </c>
      <c r="C420" s="1" t="n">
        <v>6641451</v>
      </c>
      <c r="D420" s="25" t="n">
        <f aca="false">+C420-Hoja1!B420</f>
        <v>604151</v>
      </c>
    </row>
    <row r="421" customFormat="false" ht="12.75" hidden="false" customHeight="false" outlineLevel="0" collapsed="false">
      <c r="A421" s="32" t="s">
        <v>3466</v>
      </c>
      <c r="B421" s="32" t="s">
        <v>3467</v>
      </c>
      <c r="C421" s="1" t="n">
        <v>6959396</v>
      </c>
      <c r="D421" s="25" t="n">
        <f aca="false">+C421-Hoja1!B421</f>
        <v>908877</v>
      </c>
    </row>
    <row r="422" customFormat="false" ht="12.75" hidden="false" customHeight="false" outlineLevel="0" collapsed="false">
      <c r="A422" s="32" t="s">
        <v>3468</v>
      </c>
      <c r="B422" s="32" t="s">
        <v>3469</v>
      </c>
      <c r="C422" s="1" t="n">
        <v>7193469</v>
      </c>
      <c r="D422" s="25" t="n">
        <f aca="false">+C422-Hoja1!B422</f>
        <v>1142845</v>
      </c>
    </row>
    <row r="423" customFormat="false" ht="12.75" hidden="false" customHeight="false" outlineLevel="0" collapsed="false">
      <c r="A423" s="32" t="s">
        <v>3470</v>
      </c>
      <c r="B423" s="32" t="s">
        <v>3471</v>
      </c>
      <c r="C423" s="1" t="n">
        <v>7274543</v>
      </c>
      <c r="D423" s="25" t="n">
        <f aca="false">+C423-Hoja1!B423</f>
        <v>975623</v>
      </c>
    </row>
    <row r="424" customFormat="false" ht="12.75" hidden="false" customHeight="false" outlineLevel="0" collapsed="false">
      <c r="A424" s="32" t="s">
        <v>3472</v>
      </c>
      <c r="B424" s="32" t="s">
        <v>3473</v>
      </c>
      <c r="C424" s="1" t="n">
        <v>7312703.98</v>
      </c>
      <c r="D424" s="25" t="n">
        <f aca="false">+C424-Hoja1!B424</f>
        <v>990271.98</v>
      </c>
    </row>
    <row r="425" customFormat="false" ht="12.75" hidden="false" customHeight="false" outlineLevel="0" collapsed="false">
      <c r="A425" s="32" t="s">
        <v>3474</v>
      </c>
      <c r="B425" s="32" t="s">
        <v>3475</v>
      </c>
      <c r="C425" s="1" t="n">
        <v>7508646.4</v>
      </c>
      <c r="D425" s="25" t="n">
        <f aca="false">+C425-Hoja1!B425</f>
        <v>995912.42</v>
      </c>
    </row>
    <row r="426" customFormat="false" ht="12.75" hidden="false" customHeight="false" outlineLevel="0" collapsed="false">
      <c r="A426" s="32" t="s">
        <v>3476</v>
      </c>
      <c r="B426" s="32" t="s">
        <v>3477</v>
      </c>
      <c r="C426" s="1" t="n">
        <v>7624845.37</v>
      </c>
      <c r="D426" s="25" t="n">
        <f aca="false">+C426-Hoja1!B426</f>
        <v>983394.37</v>
      </c>
    </row>
    <row r="427" customFormat="false" ht="12.75" hidden="false" customHeight="false" outlineLevel="0" collapsed="false">
      <c r="A427" s="32" t="s">
        <v>3478</v>
      </c>
      <c r="B427" s="32" t="s">
        <v>3479</v>
      </c>
      <c r="C427" s="1" t="n">
        <v>7676596</v>
      </c>
      <c r="D427" s="25" t="n">
        <f aca="false">+C427-Hoja1!B427</f>
        <v>717200</v>
      </c>
    </row>
    <row r="428" customFormat="false" ht="12.75" hidden="false" customHeight="false" outlineLevel="0" collapsed="false">
      <c r="A428" s="32" t="s">
        <v>3480</v>
      </c>
      <c r="B428" s="32" t="s">
        <v>3481</v>
      </c>
      <c r="C428" s="1" t="n">
        <v>7820760.04</v>
      </c>
      <c r="D428" s="25" t="n">
        <f aca="false">+C428-Hoja1!B428</f>
        <v>627291.04</v>
      </c>
    </row>
    <row r="429" customFormat="false" ht="12.75" hidden="false" customHeight="false" outlineLevel="0" collapsed="false">
      <c r="A429" s="32" t="s">
        <v>3482</v>
      </c>
      <c r="B429" s="32" t="s">
        <v>3483</v>
      </c>
      <c r="C429" s="1" t="n">
        <v>7964097.4</v>
      </c>
      <c r="D429" s="25" t="n">
        <f aca="false">+C429-Hoja1!B429</f>
        <v>689554.4</v>
      </c>
    </row>
    <row r="430" customFormat="false" ht="12.75" hidden="false" customHeight="false" outlineLevel="0" collapsed="false">
      <c r="A430" s="32" t="s">
        <v>3292</v>
      </c>
      <c r="B430" s="32" t="s">
        <v>3293</v>
      </c>
      <c r="C430" s="1" t="n">
        <v>8170432.77</v>
      </c>
      <c r="D430" s="25" t="n">
        <f aca="false">+C430-Hoja1!B430</f>
        <v>857728.789999999</v>
      </c>
    </row>
    <row r="431" customFormat="false" ht="12.75" hidden="false" customHeight="false" outlineLevel="0" collapsed="false">
      <c r="A431" s="32" t="s">
        <v>2808</v>
      </c>
      <c r="B431" s="32" t="s">
        <v>2809</v>
      </c>
      <c r="C431" s="1" t="n">
        <v>8420483.23</v>
      </c>
      <c r="D431" s="25" t="n">
        <f aca="false">+C431-Hoja1!B431</f>
        <v>911836.83</v>
      </c>
    </row>
    <row r="432" customFormat="false" ht="12.75" hidden="false" customHeight="false" outlineLevel="0" collapsed="false">
      <c r="A432" s="32" t="s">
        <v>3462</v>
      </c>
      <c r="B432" s="32" t="s">
        <v>3463</v>
      </c>
      <c r="C432" s="1" t="n">
        <v>8439935</v>
      </c>
      <c r="D432" s="25" t="n">
        <f aca="false">+C432-Hoja1!B432</f>
        <v>815089.63</v>
      </c>
    </row>
    <row r="433" customFormat="false" ht="12.75" hidden="false" customHeight="false" outlineLevel="0" collapsed="false">
      <c r="A433" s="32" t="s">
        <v>3484</v>
      </c>
      <c r="B433" s="32" t="s">
        <v>3485</v>
      </c>
      <c r="C433" s="1" t="n">
        <v>8575852</v>
      </c>
      <c r="D433" s="25" t="n">
        <f aca="false">+C433-Hoja1!B433</f>
        <v>899256</v>
      </c>
    </row>
    <row r="434" customFormat="false" ht="12.75" hidden="false" customHeight="false" outlineLevel="0" collapsed="false">
      <c r="A434" s="32" t="s">
        <v>3486</v>
      </c>
      <c r="B434" s="32" t="s">
        <v>3487</v>
      </c>
      <c r="C434" s="1" t="n">
        <v>8611132</v>
      </c>
      <c r="D434" s="25" t="n">
        <f aca="false">+C434-Hoja1!B434</f>
        <v>790371.96</v>
      </c>
    </row>
    <row r="435" customFormat="false" ht="12.75" hidden="false" customHeight="false" outlineLevel="0" collapsed="false">
      <c r="A435" s="32" t="s">
        <v>3488</v>
      </c>
      <c r="B435" s="32" t="s">
        <v>3489</v>
      </c>
      <c r="C435" s="1" t="n">
        <v>8624455.57</v>
      </c>
      <c r="D435" s="25" t="n">
        <f aca="false">+C435-Hoja1!B435</f>
        <v>660358.17</v>
      </c>
    </row>
    <row r="436" customFormat="false" ht="12.75" hidden="false" customHeight="false" outlineLevel="0" collapsed="false">
      <c r="A436" s="32" t="s">
        <v>3490</v>
      </c>
      <c r="B436" s="32" t="s">
        <v>3491</v>
      </c>
      <c r="C436" s="1" t="n">
        <v>8819187</v>
      </c>
      <c r="D436" s="25" t="n">
        <f aca="false">+C436-Hoja1!B436</f>
        <v>648754.23</v>
      </c>
    </row>
    <row r="437" customFormat="false" ht="12.75" hidden="false" customHeight="false" outlineLevel="0" collapsed="false">
      <c r="A437" s="32" t="s">
        <v>3492</v>
      </c>
      <c r="B437" s="32" t="s">
        <v>3493</v>
      </c>
      <c r="C437" s="1" t="n">
        <v>8929162.69</v>
      </c>
      <c r="D437" s="25" t="n">
        <f aca="false">+C437-Hoja1!B437</f>
        <v>508679.459999999</v>
      </c>
    </row>
    <row r="438" customFormat="false" ht="12.75" hidden="false" customHeight="false" outlineLevel="0" collapsed="false">
      <c r="A438" s="32" t="s">
        <v>3494</v>
      </c>
      <c r="B438" s="32" t="s">
        <v>3495</v>
      </c>
      <c r="C438" s="1" t="n">
        <v>8966897</v>
      </c>
      <c r="D438" s="25" t="n">
        <f aca="false">+C438-Hoja1!B438</f>
        <v>526962</v>
      </c>
    </row>
    <row r="439" customFormat="false" ht="12.75" hidden="false" customHeight="false" outlineLevel="0" collapsed="false">
      <c r="A439" s="32" t="s">
        <v>3496</v>
      </c>
      <c r="B439" s="32" t="s">
        <v>3497</v>
      </c>
      <c r="C439" s="1" t="n">
        <v>9449389</v>
      </c>
      <c r="D439" s="25" t="n">
        <f aca="false">+C439-Hoja1!B439</f>
        <v>873537</v>
      </c>
    </row>
    <row r="440" customFormat="false" ht="12.75" hidden="false" customHeight="false" outlineLevel="0" collapsed="false">
      <c r="A440" s="32" t="s">
        <v>3498</v>
      </c>
      <c r="B440" s="32" t="s">
        <v>3499</v>
      </c>
      <c r="C440" s="1" t="n">
        <v>9572671.64</v>
      </c>
      <c r="D440" s="25" t="n">
        <f aca="false">+C440-Hoja1!B440</f>
        <v>961539.640000001</v>
      </c>
    </row>
    <row r="441" customFormat="false" ht="12.75" hidden="false" customHeight="false" outlineLevel="0" collapsed="false">
      <c r="A441" s="32" t="s">
        <v>3500</v>
      </c>
      <c r="B441" s="32" t="s">
        <v>3501</v>
      </c>
      <c r="C441" s="1" t="n">
        <v>9626925</v>
      </c>
      <c r="D441" s="25" t="n">
        <f aca="false">+C441-Hoja1!B441</f>
        <v>1002469.43</v>
      </c>
    </row>
    <row r="442" customFormat="false" ht="12.75" hidden="false" customHeight="false" outlineLevel="0" collapsed="false">
      <c r="A442" s="32" t="s">
        <v>3502</v>
      </c>
      <c r="B442" s="32" t="s">
        <v>3503</v>
      </c>
      <c r="C442" s="1" t="n">
        <v>9767671</v>
      </c>
      <c r="D442" s="25" t="n">
        <f aca="false">+C442-Hoja1!B442</f>
        <v>948484</v>
      </c>
    </row>
    <row r="443" customFormat="false" ht="12.75" hidden="false" customHeight="false" outlineLevel="0" collapsed="false">
      <c r="A443" s="32" t="s">
        <v>3504</v>
      </c>
      <c r="B443" s="32" t="s">
        <v>3505</v>
      </c>
      <c r="C443" s="1" t="n">
        <v>9821395.24</v>
      </c>
      <c r="D443" s="25" t="n">
        <f aca="false">+C443-Hoja1!B443</f>
        <v>892232.550000001</v>
      </c>
    </row>
    <row r="444" customFormat="false" ht="12.75" hidden="false" customHeight="false" outlineLevel="0" collapsed="false">
      <c r="A444" s="32" t="s">
        <v>3234</v>
      </c>
      <c r="B444" s="32" t="s">
        <v>3235</v>
      </c>
      <c r="C444" s="1" t="n">
        <v>9890185.65</v>
      </c>
      <c r="D444" s="25" t="n">
        <f aca="false">+C444-Hoja1!B444</f>
        <v>923288.65</v>
      </c>
    </row>
    <row r="445" customFormat="false" ht="12.75" hidden="false" customHeight="false" outlineLevel="0" collapsed="false">
      <c r="A445" s="32" t="s">
        <v>3506</v>
      </c>
      <c r="B445" s="32" t="s">
        <v>3507</v>
      </c>
      <c r="C445" s="1" t="n">
        <v>10072901.28</v>
      </c>
      <c r="D445" s="25" t="n">
        <f aca="false">+C445-Hoja1!B445</f>
        <v>623512.279999999</v>
      </c>
    </row>
    <row r="446" customFormat="false" ht="12.75" hidden="false" customHeight="false" outlineLevel="0" collapsed="false">
      <c r="A446" s="32" t="s">
        <v>3508</v>
      </c>
      <c r="B446" s="32" t="s">
        <v>3509</v>
      </c>
      <c r="C446" s="1" t="n">
        <v>10172787.05</v>
      </c>
      <c r="D446" s="25" t="n">
        <f aca="false">+C446-Hoja1!B446</f>
        <v>600115.41</v>
      </c>
    </row>
    <row r="447" customFormat="false" ht="12.75" hidden="false" customHeight="false" outlineLevel="0" collapsed="false">
      <c r="A447" s="32" t="s">
        <v>3510</v>
      </c>
      <c r="B447" s="32" t="s">
        <v>3511</v>
      </c>
      <c r="C447" s="1" t="n">
        <v>10458766</v>
      </c>
      <c r="D447" s="25" t="n">
        <f aca="false">+C447-Hoja1!B447</f>
        <v>831841</v>
      </c>
    </row>
    <row r="448" customFormat="false" ht="12.75" hidden="false" customHeight="false" outlineLevel="0" collapsed="false">
      <c r="A448" s="32" t="s">
        <v>3512</v>
      </c>
      <c r="B448" s="32" t="s">
        <v>3513</v>
      </c>
      <c r="C448" s="1" t="n">
        <v>10521706</v>
      </c>
      <c r="D448" s="25" t="n">
        <f aca="false">+C448-Hoja1!B448</f>
        <v>754035</v>
      </c>
    </row>
    <row r="449" customFormat="false" ht="12.75" hidden="false" customHeight="false" outlineLevel="0" collapsed="false">
      <c r="A449" s="32" t="s">
        <v>3336</v>
      </c>
      <c r="B449" s="32" t="s">
        <v>3337</v>
      </c>
      <c r="C449" s="1" t="n">
        <v>10638506.75</v>
      </c>
      <c r="D449" s="25" t="n">
        <f aca="false">+C449-Hoja1!B449</f>
        <v>817111.51</v>
      </c>
    </row>
    <row r="450" customFormat="false" ht="12.75" hidden="false" customHeight="false" outlineLevel="0" collapsed="false">
      <c r="A450" s="32" t="s">
        <v>3514</v>
      </c>
      <c r="B450" s="32" t="s">
        <v>2762</v>
      </c>
      <c r="C450" s="1" t="n">
        <v>10794229.97</v>
      </c>
      <c r="D450" s="25" t="n">
        <f aca="false">+C450-Hoja1!B450</f>
        <v>904044.32</v>
      </c>
    </row>
    <row r="451" customFormat="false" ht="12.75" hidden="false" customHeight="false" outlineLevel="0" collapsed="false">
      <c r="A451" s="32" t="s">
        <v>3515</v>
      </c>
      <c r="B451" s="32" t="s">
        <v>3516</v>
      </c>
      <c r="C451" s="1" t="n">
        <v>10843060</v>
      </c>
      <c r="D451" s="25" t="n">
        <f aca="false">+C451-Hoja1!B451</f>
        <v>770158.720000001</v>
      </c>
    </row>
    <row r="452" customFormat="false" ht="12.75" hidden="false" customHeight="false" outlineLevel="0" collapsed="false">
      <c r="A452" s="32" t="s">
        <v>3517</v>
      </c>
      <c r="B452" s="32" t="s">
        <v>3518</v>
      </c>
      <c r="C452" s="1" t="n">
        <v>10933430</v>
      </c>
      <c r="D452" s="25" t="n">
        <f aca="false">+C452-Hoja1!B452</f>
        <v>760642.949999999</v>
      </c>
    </row>
    <row r="453" customFormat="false" ht="12.75" hidden="false" customHeight="false" outlineLevel="0" collapsed="false">
      <c r="A453" s="32" t="s">
        <v>3519</v>
      </c>
      <c r="B453" s="32" t="s">
        <v>3520</v>
      </c>
      <c r="C453" s="1" t="n">
        <v>11014225</v>
      </c>
      <c r="D453" s="25" t="n">
        <f aca="false">+C453-Hoja1!B453</f>
        <v>555459</v>
      </c>
    </row>
    <row r="454" customFormat="false" ht="12.75" hidden="false" customHeight="false" outlineLevel="0" collapsed="false">
      <c r="A454" s="32" t="s">
        <v>3521</v>
      </c>
      <c r="B454" s="32" t="s">
        <v>3522</v>
      </c>
      <c r="C454" s="1" t="n">
        <v>11125613</v>
      </c>
      <c r="D454" s="25" t="n">
        <f aca="false">+C454-Hoja1!B454</f>
        <v>603907</v>
      </c>
    </row>
    <row r="455" customFormat="false" ht="12.75" hidden="false" customHeight="false" outlineLevel="0" collapsed="false">
      <c r="A455" s="32" t="s">
        <v>3523</v>
      </c>
      <c r="B455" s="32" t="s">
        <v>3524</v>
      </c>
      <c r="C455" s="1" t="n">
        <v>11128460.36</v>
      </c>
      <c r="D455" s="25" t="n">
        <f aca="false">+C455-Hoja1!B455</f>
        <v>489953.609999999</v>
      </c>
    </row>
    <row r="456" customFormat="false" ht="12.75" hidden="false" customHeight="false" outlineLevel="0" collapsed="false">
      <c r="A456" s="32" t="s">
        <v>3525</v>
      </c>
      <c r="B456" s="32" t="s">
        <v>3526</v>
      </c>
      <c r="C456" s="1" t="n">
        <v>11148384</v>
      </c>
      <c r="D456" s="25" t="n">
        <f aca="false">+C456-Hoja1!B456</f>
        <v>354154.029999999</v>
      </c>
    </row>
    <row r="457" customFormat="false" ht="12.75" hidden="false" customHeight="false" outlineLevel="0" collapsed="false">
      <c r="A457" s="32" t="s">
        <v>3527</v>
      </c>
      <c r="B457" s="32" t="s">
        <v>3528</v>
      </c>
      <c r="C457" s="1" t="n">
        <v>11165201</v>
      </c>
      <c r="D457" s="25" t="n">
        <f aca="false">+C457-Hoja1!B457</f>
        <v>322141</v>
      </c>
    </row>
    <row r="458" customFormat="false" ht="12.75" hidden="false" customHeight="false" outlineLevel="0" collapsed="false">
      <c r="A458" s="32" t="s">
        <v>3529</v>
      </c>
      <c r="B458" s="32" t="s">
        <v>3530</v>
      </c>
      <c r="C458" s="1" t="n">
        <v>11460306.26</v>
      </c>
      <c r="D458" s="25" t="n">
        <f aca="false">+C458-Hoja1!B458</f>
        <v>526876.26</v>
      </c>
    </row>
    <row r="459" customFormat="false" ht="12.75" hidden="false" customHeight="false" outlineLevel="0" collapsed="false">
      <c r="A459" s="32" t="s">
        <v>3531</v>
      </c>
      <c r="B459" s="32" t="s">
        <v>3532</v>
      </c>
      <c r="C459" s="1" t="n">
        <v>11600993.65</v>
      </c>
      <c r="D459" s="25" t="n">
        <f aca="false">+C459-Hoja1!B459</f>
        <v>586768.65</v>
      </c>
    </row>
    <row r="460" customFormat="false" ht="12.75" hidden="false" customHeight="false" outlineLevel="0" collapsed="false">
      <c r="A460" s="32" t="s">
        <v>3533</v>
      </c>
      <c r="B460" s="32" t="s">
        <v>3534</v>
      </c>
      <c r="C460" s="1" t="n">
        <v>11793615</v>
      </c>
      <c r="D460" s="25" t="n">
        <f aca="false">+C460-Hoja1!B460</f>
        <v>668002</v>
      </c>
    </row>
    <row r="461" customFormat="false" ht="12.75" hidden="false" customHeight="false" outlineLevel="0" collapsed="false">
      <c r="A461" s="32" t="s">
        <v>3535</v>
      </c>
      <c r="B461" s="32" t="s">
        <v>3536</v>
      </c>
      <c r="C461" s="1" t="n">
        <v>11955055</v>
      </c>
      <c r="D461" s="25" t="n">
        <f aca="false">+C461-Hoja1!B461</f>
        <v>826594.640000001</v>
      </c>
    </row>
    <row r="462" customFormat="false" ht="12.75" hidden="false" customHeight="false" outlineLevel="0" collapsed="false">
      <c r="A462" s="32" t="s">
        <v>3537</v>
      </c>
      <c r="B462" s="32" t="s">
        <v>3538</v>
      </c>
      <c r="C462" s="1" t="n">
        <v>12111872.18</v>
      </c>
      <c r="D462" s="25" t="n">
        <f aca="false">+C462-Hoja1!B462</f>
        <v>963488.18</v>
      </c>
    </row>
    <row r="463" customFormat="false" ht="12.75" hidden="false" customHeight="false" outlineLevel="0" collapsed="false">
      <c r="A463" s="32" t="s">
        <v>3539</v>
      </c>
      <c r="B463" s="32" t="s">
        <v>3540</v>
      </c>
      <c r="C463" s="1" t="n">
        <v>12133362</v>
      </c>
      <c r="D463" s="25" t="n">
        <f aca="false">+C463-Hoja1!B463</f>
        <v>968161</v>
      </c>
    </row>
    <row r="464" customFormat="false" ht="12.75" hidden="false" customHeight="false" outlineLevel="0" collapsed="false">
      <c r="A464" s="32" t="s">
        <v>3541</v>
      </c>
      <c r="B464" s="32" t="s">
        <v>3542</v>
      </c>
      <c r="C464" s="1" t="n">
        <v>12202216.69</v>
      </c>
      <c r="D464" s="25" t="n">
        <f aca="false">+C464-Hoja1!B464</f>
        <v>741910.43</v>
      </c>
    </row>
    <row r="465" customFormat="false" ht="12.75" hidden="false" customHeight="false" outlineLevel="0" collapsed="false">
      <c r="A465" s="32" t="s">
        <v>3543</v>
      </c>
      <c r="B465" s="32" t="s">
        <v>3544</v>
      </c>
      <c r="C465" s="1" t="n">
        <v>12293416</v>
      </c>
      <c r="D465" s="25" t="n">
        <f aca="false">+C465-Hoja1!B465</f>
        <v>692422.35</v>
      </c>
    </row>
    <row r="466" customFormat="false" ht="12.75" hidden="false" customHeight="false" outlineLevel="0" collapsed="false">
      <c r="A466" s="32" t="s">
        <v>3545</v>
      </c>
      <c r="B466" s="32" t="s">
        <v>3546</v>
      </c>
      <c r="C466" s="1" t="n">
        <v>12304328.66</v>
      </c>
      <c r="D466" s="25" t="n">
        <f aca="false">+C466-Hoja1!B466</f>
        <v>510713.66</v>
      </c>
    </row>
    <row r="467" customFormat="false" ht="12.75" hidden="false" customHeight="false" outlineLevel="0" collapsed="false">
      <c r="A467" s="32" t="s">
        <v>3547</v>
      </c>
      <c r="B467" s="32" t="s">
        <v>3548</v>
      </c>
      <c r="C467" s="1" t="n">
        <v>12803283</v>
      </c>
      <c r="D467" s="25" t="n">
        <f aca="false">+C467-Hoja1!B467</f>
        <v>848228</v>
      </c>
    </row>
    <row r="468" customFormat="false" ht="12.75" hidden="false" customHeight="false" outlineLevel="0" collapsed="false">
      <c r="A468" s="32" t="s">
        <v>3470</v>
      </c>
      <c r="B468" s="32" t="s">
        <v>3471</v>
      </c>
      <c r="C468" s="1" t="n">
        <v>12989326.62</v>
      </c>
      <c r="D468" s="25" t="n">
        <f aca="false">+C468-Hoja1!B468</f>
        <v>877454.44</v>
      </c>
    </row>
    <row r="469" customFormat="false" ht="12.75" hidden="false" customHeight="false" outlineLevel="0" collapsed="false">
      <c r="A469" s="32" t="s">
        <v>3549</v>
      </c>
      <c r="B469" s="32" t="s">
        <v>3550</v>
      </c>
      <c r="C469" s="1" t="n">
        <v>13043958</v>
      </c>
      <c r="D469" s="25" t="n">
        <f aca="false">+C469-Hoja1!B469</f>
        <v>910596</v>
      </c>
    </row>
    <row r="470" customFormat="false" ht="12.75" hidden="false" customHeight="false" outlineLevel="0" collapsed="false">
      <c r="A470" s="32" t="s">
        <v>3146</v>
      </c>
      <c r="B470" s="32" t="s">
        <v>3147</v>
      </c>
      <c r="C470" s="1" t="n">
        <v>13160825.86</v>
      </c>
      <c r="D470" s="25" t="n">
        <f aca="false">+C470-Hoja1!B470</f>
        <v>958609.17</v>
      </c>
    </row>
    <row r="471" customFormat="false" ht="12.75" hidden="false" customHeight="false" outlineLevel="0" collapsed="false">
      <c r="A471" s="32" t="s">
        <v>3551</v>
      </c>
      <c r="B471" s="32" t="s">
        <v>3552</v>
      </c>
      <c r="C471" s="1" t="n">
        <v>13510981.83</v>
      </c>
      <c r="D471" s="25" t="n">
        <f aca="false">+C471-Hoja1!B471</f>
        <v>1217565.83</v>
      </c>
    </row>
    <row r="472" customFormat="false" ht="12.75" hidden="false" customHeight="false" outlineLevel="0" collapsed="false">
      <c r="A472" s="32" t="s">
        <v>3553</v>
      </c>
      <c r="B472" s="32" t="s">
        <v>3554</v>
      </c>
      <c r="C472" s="1" t="n">
        <v>13540721</v>
      </c>
      <c r="D472" s="25" t="n">
        <f aca="false">+C472-Hoja1!B472</f>
        <v>1236392.34</v>
      </c>
    </row>
    <row r="473" customFormat="false" ht="12.75" hidden="false" customHeight="false" outlineLevel="0" collapsed="false">
      <c r="A473" s="32" t="s">
        <v>3555</v>
      </c>
      <c r="B473" s="32" t="s">
        <v>3556</v>
      </c>
      <c r="C473" s="1" t="n">
        <v>13552997.61</v>
      </c>
      <c r="D473" s="25" t="n">
        <f aca="false">+C473-Hoja1!B473</f>
        <v>749714.609999999</v>
      </c>
    </row>
    <row r="474" customFormat="false" ht="12.75" hidden="false" customHeight="false" outlineLevel="0" collapsed="false">
      <c r="A474" s="32" t="s">
        <v>3557</v>
      </c>
      <c r="B474" s="32" t="s">
        <v>3558</v>
      </c>
      <c r="C474" s="1" t="n">
        <v>13808578.13</v>
      </c>
      <c r="D474" s="25" t="n">
        <f aca="false">+C474-Hoja1!B474</f>
        <v>819251.510000002</v>
      </c>
    </row>
    <row r="475" customFormat="false" ht="12.75" hidden="false" customHeight="false" outlineLevel="0" collapsed="false">
      <c r="A475" s="32" t="s">
        <v>3559</v>
      </c>
      <c r="B475" s="32" t="s">
        <v>3560</v>
      </c>
      <c r="C475" s="1" t="n">
        <v>13819388.65</v>
      </c>
      <c r="D475" s="25" t="n">
        <f aca="false">+C475-Hoja1!B475</f>
        <v>775430.65</v>
      </c>
    </row>
    <row r="476" customFormat="false" ht="12.75" hidden="false" customHeight="false" outlineLevel="0" collapsed="false">
      <c r="A476" s="32" t="s">
        <v>3561</v>
      </c>
      <c r="B476" s="32" t="s">
        <v>3562</v>
      </c>
      <c r="C476" s="1" t="n">
        <v>14010587.69</v>
      </c>
      <c r="D476" s="25" t="n">
        <f aca="false">+C476-Hoja1!B476</f>
        <v>849761.83</v>
      </c>
    </row>
    <row r="477" customFormat="false" ht="12.75" hidden="false" customHeight="false" outlineLevel="0" collapsed="false">
      <c r="A477" s="32" t="s">
        <v>3446</v>
      </c>
      <c r="B477" s="32" t="s">
        <v>3447</v>
      </c>
      <c r="C477" s="1" t="n">
        <v>14088472</v>
      </c>
      <c r="D477" s="25" t="n">
        <f aca="false">+C477-Hoja1!B477</f>
        <v>769954</v>
      </c>
    </row>
    <row r="478" customFormat="false" ht="12.75" hidden="false" customHeight="false" outlineLevel="0" collapsed="false">
      <c r="A478" s="32" t="s">
        <v>3563</v>
      </c>
      <c r="B478" s="32" t="s">
        <v>3564</v>
      </c>
      <c r="C478" s="1" t="n">
        <v>14092681</v>
      </c>
      <c r="D478" s="25" t="n">
        <f aca="false">+C478-Hoja1!B478</f>
        <v>581699.17</v>
      </c>
    </row>
    <row r="479" customFormat="false" ht="12.75" hidden="false" customHeight="false" outlineLevel="0" collapsed="false">
      <c r="A479" s="32" t="s">
        <v>3144</v>
      </c>
      <c r="B479" s="32" t="s">
        <v>3145</v>
      </c>
      <c r="C479" s="1" t="n">
        <v>14135972.17</v>
      </c>
      <c r="D479" s="25" t="n">
        <f aca="false">+C479-Hoja1!B479</f>
        <v>595251.17</v>
      </c>
    </row>
    <row r="480" customFormat="false" ht="12.75" hidden="false" customHeight="false" outlineLevel="0" collapsed="false">
      <c r="A480" s="32" t="s">
        <v>3565</v>
      </c>
      <c r="B480" s="32" t="s">
        <v>3566</v>
      </c>
      <c r="C480" s="1" t="n">
        <v>14255812.56</v>
      </c>
      <c r="D480" s="25" t="n">
        <f aca="false">+C480-Hoja1!B480</f>
        <v>702814.950000001</v>
      </c>
    </row>
    <row r="481" customFormat="false" ht="12.75" hidden="false" customHeight="false" outlineLevel="0" collapsed="false">
      <c r="A481" s="32" t="s">
        <v>3436</v>
      </c>
      <c r="B481" s="32" t="s">
        <v>3437</v>
      </c>
      <c r="C481" s="1" t="n">
        <v>14290678.09</v>
      </c>
      <c r="D481" s="25" t="n">
        <f aca="false">+C481-Hoja1!B481</f>
        <v>482099.959999999</v>
      </c>
    </row>
    <row r="482" customFormat="false" ht="12.75" hidden="false" customHeight="false" outlineLevel="0" collapsed="false">
      <c r="A482" s="32" t="s">
        <v>3567</v>
      </c>
      <c r="B482" s="32" t="s">
        <v>3568</v>
      </c>
      <c r="C482" s="1" t="n">
        <v>14891347.22</v>
      </c>
      <c r="D482" s="25" t="n">
        <f aca="false">+C482-Hoja1!B482</f>
        <v>1071958.57</v>
      </c>
    </row>
    <row r="483" customFormat="false" ht="12.75" hidden="false" customHeight="false" outlineLevel="0" collapsed="false">
      <c r="A483" s="32" t="s">
        <v>3569</v>
      </c>
      <c r="B483" s="32" t="s">
        <v>3570</v>
      </c>
      <c r="C483" s="1" t="n">
        <v>15115201</v>
      </c>
      <c r="D483" s="25" t="n">
        <f aca="false">+C483-Hoja1!B483</f>
        <v>1104613.31</v>
      </c>
    </row>
    <row r="484" customFormat="false" ht="12.75" hidden="false" customHeight="false" outlineLevel="0" collapsed="false">
      <c r="A484" s="32" t="s">
        <v>3567</v>
      </c>
      <c r="B484" s="32" t="s">
        <v>3568</v>
      </c>
      <c r="C484" s="1" t="n">
        <v>15178595</v>
      </c>
      <c r="D484" s="25" t="n">
        <f aca="false">+C484-Hoja1!B484</f>
        <v>1090123</v>
      </c>
    </row>
    <row r="485" customFormat="false" ht="12.75" hidden="false" customHeight="false" outlineLevel="0" collapsed="false">
      <c r="A485" s="32" t="s">
        <v>3571</v>
      </c>
      <c r="B485" s="32" t="s">
        <v>3572</v>
      </c>
      <c r="C485" s="1" t="n">
        <v>15313689</v>
      </c>
      <c r="D485" s="25" t="n">
        <f aca="false">+C485-Hoja1!B485</f>
        <v>1221008</v>
      </c>
    </row>
    <row r="486" customFormat="false" ht="12.75" hidden="false" customHeight="false" outlineLevel="0" collapsed="false">
      <c r="A486" s="32" t="s">
        <v>3290</v>
      </c>
      <c r="B486" s="32" t="s">
        <v>3291</v>
      </c>
      <c r="C486" s="1" t="n">
        <v>15562471.93</v>
      </c>
      <c r="D486" s="25" t="n">
        <f aca="false">+C486-Hoja1!B486</f>
        <v>1426499.76</v>
      </c>
    </row>
    <row r="487" customFormat="false" ht="12.75" hidden="false" customHeight="false" outlineLevel="0" collapsed="false">
      <c r="A487" s="32" t="s">
        <v>3573</v>
      </c>
      <c r="B487" s="32" t="s">
        <v>3574</v>
      </c>
      <c r="C487" s="1" t="n">
        <v>15642036</v>
      </c>
      <c r="D487" s="25" t="n">
        <f aca="false">+C487-Hoja1!B487</f>
        <v>1386223.44</v>
      </c>
    </row>
    <row r="488" customFormat="false" ht="12.75" hidden="false" customHeight="false" outlineLevel="0" collapsed="false">
      <c r="A488" s="32" t="s">
        <v>3575</v>
      </c>
      <c r="B488" s="32" t="s">
        <v>3576</v>
      </c>
      <c r="C488" s="1" t="n">
        <v>15852137.31</v>
      </c>
      <c r="D488" s="25" t="n">
        <f aca="false">+C488-Hoja1!B488</f>
        <v>1561459.22</v>
      </c>
    </row>
    <row r="489" customFormat="false" ht="12.75" hidden="false" customHeight="false" outlineLevel="0" collapsed="false">
      <c r="A489" s="32" t="s">
        <v>3577</v>
      </c>
      <c r="B489" s="32" t="s">
        <v>3578</v>
      </c>
      <c r="C489" s="1" t="n">
        <v>16163026</v>
      </c>
      <c r="D489" s="25" t="n">
        <f aca="false">+C489-Hoja1!B489</f>
        <v>1271678.78</v>
      </c>
    </row>
    <row r="490" customFormat="false" ht="12.75" hidden="false" customHeight="false" outlineLevel="0" collapsed="false">
      <c r="A490" s="32" t="s">
        <v>3360</v>
      </c>
      <c r="B490" s="32" t="s">
        <v>3361</v>
      </c>
      <c r="C490" s="1" t="n">
        <v>16229397.66</v>
      </c>
      <c r="D490" s="25" t="n">
        <f aca="false">+C490-Hoja1!B490</f>
        <v>1114196.66</v>
      </c>
    </row>
    <row r="491" customFormat="false" ht="12.75" hidden="false" customHeight="false" outlineLevel="0" collapsed="false">
      <c r="A491" s="32" t="s">
        <v>3579</v>
      </c>
      <c r="B491" s="32" t="s">
        <v>3580</v>
      </c>
      <c r="C491" s="1" t="n">
        <v>16392195</v>
      </c>
      <c r="D491" s="25" t="n">
        <f aca="false">+C491-Hoja1!B491</f>
        <v>1213600</v>
      </c>
    </row>
    <row r="492" customFormat="false" ht="12.75" hidden="false" customHeight="false" outlineLevel="0" collapsed="false">
      <c r="A492" s="32" t="s">
        <v>3581</v>
      </c>
      <c r="B492" s="32" t="s">
        <v>3582</v>
      </c>
      <c r="C492" s="1" t="n">
        <v>16654314</v>
      </c>
      <c r="D492" s="25" t="n">
        <f aca="false">+C492-Hoja1!B492</f>
        <v>1340625</v>
      </c>
    </row>
    <row r="493" customFormat="false" ht="12.75" hidden="false" customHeight="false" outlineLevel="0" collapsed="false">
      <c r="A493" s="32" t="s">
        <v>3510</v>
      </c>
      <c r="B493" s="32" t="s">
        <v>3511</v>
      </c>
      <c r="C493" s="1" t="n">
        <v>18157201.99</v>
      </c>
      <c r="D493" s="25" t="n">
        <f aca="false">+C493-Hoja1!B493</f>
        <v>2594730.06</v>
      </c>
    </row>
    <row r="494" customFormat="false" ht="12.75" hidden="false" customHeight="false" outlineLevel="0" collapsed="false">
      <c r="A494" s="32" t="s">
        <v>3222</v>
      </c>
      <c r="B494" s="32" t="s">
        <v>3223</v>
      </c>
      <c r="C494" s="1" t="n">
        <v>18275053.91</v>
      </c>
      <c r="D494" s="25" t="n">
        <f aca="false">+C494-Hoja1!B494</f>
        <v>2633017.91</v>
      </c>
    </row>
    <row r="495" customFormat="false" ht="12.75" hidden="false" customHeight="false" outlineLevel="0" collapsed="false">
      <c r="A495" s="32" t="s">
        <v>3583</v>
      </c>
      <c r="B495" s="32" t="s">
        <v>3584</v>
      </c>
      <c r="C495" s="1" t="n">
        <v>18538617</v>
      </c>
      <c r="D495" s="25" t="n">
        <f aca="false">+C495-Hoja1!B495</f>
        <v>2686479.69</v>
      </c>
    </row>
    <row r="496" customFormat="false" ht="12.75" hidden="false" customHeight="false" outlineLevel="0" collapsed="false">
      <c r="A496" s="32" t="s">
        <v>3294</v>
      </c>
      <c r="B496" s="32" t="s">
        <v>3295</v>
      </c>
      <c r="C496" s="1" t="n">
        <v>18876817.34</v>
      </c>
      <c r="D496" s="25" t="n">
        <f aca="false">+C496-Hoja1!B496</f>
        <v>2713791.34</v>
      </c>
    </row>
    <row r="497" customFormat="false" ht="12.75" hidden="false" customHeight="false" outlineLevel="0" collapsed="false">
      <c r="A497" s="32" t="s">
        <v>3585</v>
      </c>
      <c r="B497" s="32" t="s">
        <v>3586</v>
      </c>
      <c r="C497" s="1" t="n">
        <v>19102887.09</v>
      </c>
      <c r="D497" s="25" t="n">
        <f aca="false">+C497-Hoja1!B497</f>
        <v>2873489.43</v>
      </c>
    </row>
    <row r="498" customFormat="false" ht="12.75" hidden="false" customHeight="false" outlineLevel="0" collapsed="false">
      <c r="A498" s="32" t="s">
        <v>3587</v>
      </c>
      <c r="B498" s="32" t="s">
        <v>3588</v>
      </c>
      <c r="C498" s="1" t="n">
        <v>19141428</v>
      </c>
      <c r="D498" s="25" t="n">
        <f aca="false">+C498-Hoja1!B498</f>
        <v>2749233</v>
      </c>
    </row>
    <row r="499" customFormat="false" ht="12.75" hidden="false" customHeight="false" outlineLevel="0" collapsed="false">
      <c r="A499" s="32" t="s">
        <v>3589</v>
      </c>
      <c r="B499" s="32" t="s">
        <v>3590</v>
      </c>
      <c r="C499" s="1" t="n">
        <v>19862249</v>
      </c>
      <c r="D499" s="25" t="n">
        <f aca="false">+C499-Hoja1!B499</f>
        <v>3207935</v>
      </c>
    </row>
    <row r="500" customFormat="false" ht="12.75" hidden="false" customHeight="false" outlineLevel="0" collapsed="false">
      <c r="A500" s="32" t="s">
        <v>3454</v>
      </c>
      <c r="B500" s="32" t="s">
        <v>3455</v>
      </c>
      <c r="C500" s="1" t="n">
        <v>19989667.24</v>
      </c>
      <c r="D500" s="25" t="n">
        <f aca="false">+C500-Hoja1!B500</f>
        <v>1832465.25</v>
      </c>
    </row>
    <row r="501" customFormat="false" ht="12.75" hidden="false" customHeight="false" outlineLevel="0" collapsed="false">
      <c r="A501" s="32" t="s">
        <v>3080</v>
      </c>
      <c r="B501" s="32" t="s">
        <v>3081</v>
      </c>
      <c r="C501" s="1" t="n">
        <v>20151378.04</v>
      </c>
      <c r="D501" s="25" t="n">
        <f aca="false">+C501-Hoja1!B501</f>
        <v>1876324.13</v>
      </c>
    </row>
    <row r="502" customFormat="false" ht="12.75" hidden="false" customHeight="false" outlineLevel="0" collapsed="false">
      <c r="A502" s="32" t="s">
        <v>3190</v>
      </c>
      <c r="B502" s="32" t="s">
        <v>3191</v>
      </c>
      <c r="C502" s="1" t="n">
        <v>20773353</v>
      </c>
      <c r="D502" s="25" t="n">
        <f aca="false">+C502-Hoja1!B502</f>
        <v>2234736</v>
      </c>
    </row>
    <row r="503" customFormat="false" ht="12.75" hidden="false" customHeight="false" outlineLevel="0" collapsed="false">
      <c r="A503" s="32" t="s">
        <v>3591</v>
      </c>
      <c r="B503" s="32" t="s">
        <v>3592</v>
      </c>
      <c r="C503" s="1" t="n">
        <v>21004175</v>
      </c>
      <c r="D503" s="25" t="n">
        <f aca="false">+C503-Hoja1!B503</f>
        <v>2127357.66</v>
      </c>
    </row>
    <row r="504" customFormat="false" ht="12.75" hidden="false" customHeight="false" outlineLevel="0" collapsed="false">
      <c r="A504" s="32" t="s">
        <v>3555</v>
      </c>
      <c r="B504" s="32" t="s">
        <v>3556</v>
      </c>
      <c r="C504" s="1" t="n">
        <v>21097468</v>
      </c>
      <c r="D504" s="25" t="n">
        <f aca="false">+C504-Hoja1!B504</f>
        <v>1994580.91</v>
      </c>
    </row>
    <row r="505" customFormat="false" ht="12.75" hidden="false" customHeight="false" outlineLevel="0" collapsed="false">
      <c r="A505" s="32" t="s">
        <v>3593</v>
      </c>
      <c r="B505" s="32" t="s">
        <v>3594</v>
      </c>
      <c r="C505" s="1" t="n">
        <v>21219725</v>
      </c>
      <c r="D505" s="25" t="n">
        <f aca="false">+C505-Hoja1!B505</f>
        <v>2078297</v>
      </c>
    </row>
    <row r="506" customFormat="false" ht="12.75" hidden="false" customHeight="false" outlineLevel="0" collapsed="false">
      <c r="A506" s="32" t="s">
        <v>3395</v>
      </c>
      <c r="B506" s="32" t="s">
        <v>3396</v>
      </c>
      <c r="C506" s="1" t="n">
        <v>22006672.91</v>
      </c>
      <c r="D506" s="25" t="n">
        <f aca="false">+C506-Hoja1!B506</f>
        <v>2144423.91</v>
      </c>
    </row>
    <row r="507" customFormat="false" ht="12.75" hidden="false" customHeight="false" outlineLevel="0" collapsed="false">
      <c r="A507" s="32" t="s">
        <v>3595</v>
      </c>
      <c r="B507" s="32" t="s">
        <v>3596</v>
      </c>
      <c r="C507" s="1" t="n">
        <v>22019936</v>
      </c>
      <c r="D507" s="25" t="n">
        <f aca="false">+C507-Hoja1!B507</f>
        <v>2030268.76</v>
      </c>
    </row>
    <row r="508" customFormat="false" ht="12.75" hidden="false" customHeight="false" outlineLevel="0" collapsed="false">
      <c r="A508" s="32" t="s">
        <v>3539</v>
      </c>
      <c r="B508" s="32" t="s">
        <v>3540</v>
      </c>
      <c r="C508" s="1" t="n">
        <v>22062398.4</v>
      </c>
      <c r="D508" s="25" t="n">
        <f aca="false">+C508-Hoja1!B508</f>
        <v>1911020.36</v>
      </c>
    </row>
    <row r="509" customFormat="false" ht="12.75" hidden="false" customHeight="false" outlineLevel="0" collapsed="false">
      <c r="A509" s="32" t="s">
        <v>3597</v>
      </c>
      <c r="B509" s="32" t="s">
        <v>3598</v>
      </c>
      <c r="C509" s="1" t="n">
        <v>22636775</v>
      </c>
      <c r="D509" s="25" t="n">
        <f aca="false">+C509-Hoja1!B509</f>
        <v>1863422</v>
      </c>
    </row>
    <row r="510" customFormat="false" ht="12.75" hidden="false" customHeight="false" outlineLevel="0" collapsed="false">
      <c r="A510" s="32" t="s">
        <v>3599</v>
      </c>
      <c r="B510" s="32" t="s">
        <v>3600</v>
      </c>
      <c r="C510" s="1" t="n">
        <v>22738454</v>
      </c>
      <c r="D510" s="25" t="n">
        <f aca="false">+C510-Hoja1!B510</f>
        <v>1734279</v>
      </c>
    </row>
    <row r="511" customFormat="false" ht="12.75" hidden="false" customHeight="false" outlineLevel="0" collapsed="false">
      <c r="A511" s="32" t="s">
        <v>3601</v>
      </c>
      <c r="B511" s="32" t="s">
        <v>3602</v>
      </c>
      <c r="C511" s="1" t="n">
        <v>22806573</v>
      </c>
      <c r="D511" s="25" t="n">
        <f aca="false">+C511-Hoja1!B511</f>
        <v>1709105</v>
      </c>
    </row>
    <row r="512" customFormat="false" ht="12.75" hidden="false" customHeight="false" outlineLevel="0" collapsed="false">
      <c r="A512" s="32" t="s">
        <v>3533</v>
      </c>
      <c r="B512" s="32" t="s">
        <v>3534</v>
      </c>
      <c r="C512" s="1" t="n">
        <v>23229486.29</v>
      </c>
      <c r="D512" s="25" t="n">
        <f aca="false">+C512-Hoja1!B512</f>
        <v>2009761.29</v>
      </c>
    </row>
    <row r="513" customFormat="false" ht="12.75" hidden="false" customHeight="false" outlineLevel="0" collapsed="false">
      <c r="A513" s="32" t="s">
        <v>3460</v>
      </c>
      <c r="B513" s="32" t="s">
        <v>3461</v>
      </c>
      <c r="C513" s="1" t="n">
        <v>23480564.1</v>
      </c>
      <c r="D513" s="25" t="n">
        <f aca="false">+C513-Hoja1!B513</f>
        <v>1473891.19</v>
      </c>
    </row>
    <row r="514" customFormat="false" ht="12.75" hidden="false" customHeight="false" outlineLevel="0" collapsed="false">
      <c r="A514" s="32" t="s">
        <v>3603</v>
      </c>
      <c r="B514" s="32" t="s">
        <v>3604</v>
      </c>
      <c r="C514" s="1" t="n">
        <v>23803872.83</v>
      </c>
      <c r="D514" s="25" t="n">
        <f aca="false">+C514-Hoja1!B514</f>
        <v>1783936.83</v>
      </c>
    </row>
    <row r="515" customFormat="false" ht="12.75" hidden="false" customHeight="false" outlineLevel="0" collapsed="false">
      <c r="A515" s="32" t="s">
        <v>3605</v>
      </c>
      <c r="B515" s="32" t="s">
        <v>3606</v>
      </c>
      <c r="C515" s="1" t="n">
        <v>24173952</v>
      </c>
      <c r="D515" s="25" t="n">
        <f aca="false">+C515-Hoja1!B515</f>
        <v>2111553.6</v>
      </c>
    </row>
    <row r="516" customFormat="false" ht="12.75" hidden="false" customHeight="false" outlineLevel="0" collapsed="false">
      <c r="A516" s="32" t="s">
        <v>3607</v>
      </c>
      <c r="B516" s="32" t="s">
        <v>3608</v>
      </c>
      <c r="C516" s="1" t="n">
        <v>24641857</v>
      </c>
      <c r="D516" s="25" t="n">
        <f aca="false">+C516-Hoja1!B516</f>
        <v>2005082</v>
      </c>
    </row>
    <row r="517" customFormat="false" ht="12.75" hidden="false" customHeight="false" outlineLevel="0" collapsed="false">
      <c r="A517" s="32" t="s">
        <v>3096</v>
      </c>
      <c r="B517" s="32" t="s">
        <v>3097</v>
      </c>
      <c r="C517" s="1" t="n">
        <v>24927677.61</v>
      </c>
      <c r="D517" s="25" t="n">
        <f aca="false">+C517-Hoja1!B517</f>
        <v>2189223.61</v>
      </c>
    </row>
    <row r="518" customFormat="false" ht="12.75" hidden="false" customHeight="false" outlineLevel="0" collapsed="false">
      <c r="A518" s="32" t="s">
        <v>3609</v>
      </c>
      <c r="B518" s="32" t="s">
        <v>3610</v>
      </c>
      <c r="C518" s="1" t="n">
        <v>24935965</v>
      </c>
      <c r="D518" s="25" t="n">
        <f aca="false">+C518-Hoja1!B518</f>
        <v>2129392</v>
      </c>
    </row>
    <row r="519" customFormat="false" ht="12.75" hidden="false" customHeight="false" outlineLevel="0" collapsed="false">
      <c r="A519" s="32" t="s">
        <v>3611</v>
      </c>
      <c r="B519" s="32" t="s">
        <v>3612</v>
      </c>
      <c r="C519" s="1" t="n">
        <v>24980489.13</v>
      </c>
      <c r="D519" s="25" t="n">
        <f aca="false">+C519-Hoja1!B519</f>
        <v>1751002.84</v>
      </c>
    </row>
    <row r="520" customFormat="false" ht="12.75" hidden="false" customHeight="false" outlineLevel="0" collapsed="false">
      <c r="A520" s="32" t="s">
        <v>3375</v>
      </c>
      <c r="B520" s="32" t="s">
        <v>3376</v>
      </c>
      <c r="C520" s="1" t="n">
        <v>25077353</v>
      </c>
      <c r="D520" s="25" t="n">
        <f aca="false">+C520-Hoja1!B520</f>
        <v>1596788.9</v>
      </c>
    </row>
    <row r="521" customFormat="false" ht="12.75" hidden="false" customHeight="false" outlineLevel="0" collapsed="false">
      <c r="A521" s="32" t="s">
        <v>3492</v>
      </c>
      <c r="B521" s="32" t="s">
        <v>3493</v>
      </c>
      <c r="C521" s="1" t="n">
        <v>25548170</v>
      </c>
      <c r="D521" s="25" t="n">
        <f aca="false">+C521-Hoja1!B521</f>
        <v>1744297.17</v>
      </c>
    </row>
    <row r="522" customFormat="false" ht="12.75" hidden="false" customHeight="false" outlineLevel="0" collapsed="false">
      <c r="A522" s="32" t="s">
        <v>3613</v>
      </c>
      <c r="B522" s="32" t="s">
        <v>3614</v>
      </c>
      <c r="C522" s="1" t="n">
        <v>25638758</v>
      </c>
      <c r="D522" s="25" t="n">
        <f aca="false">+C522-Hoja1!B522</f>
        <v>1464806</v>
      </c>
    </row>
    <row r="523" customFormat="false" ht="12.75" hidden="false" customHeight="false" outlineLevel="0" collapsed="false">
      <c r="A523" s="32" t="s">
        <v>3615</v>
      </c>
      <c r="B523" s="32" t="s">
        <v>3616</v>
      </c>
      <c r="C523" s="1" t="n">
        <v>26511756</v>
      </c>
      <c r="D523" s="25" t="n">
        <f aca="false">+C523-Hoja1!B523</f>
        <v>1869899</v>
      </c>
    </row>
    <row r="524" customFormat="false" ht="12.75" hidden="false" customHeight="false" outlineLevel="0" collapsed="false">
      <c r="A524" s="32" t="s">
        <v>3549</v>
      </c>
      <c r="B524" s="32" t="s">
        <v>3550</v>
      </c>
      <c r="C524" s="1" t="n">
        <v>26791510.79</v>
      </c>
      <c r="D524" s="25" t="n">
        <f aca="false">+C524-Hoja1!B524</f>
        <v>1863833.18</v>
      </c>
    </row>
    <row r="525" customFormat="false" ht="12.75" hidden="false" customHeight="false" outlineLevel="0" collapsed="false">
      <c r="A525" s="32" t="s">
        <v>3476</v>
      </c>
      <c r="B525" s="32" t="s">
        <v>3477</v>
      </c>
      <c r="C525" s="1" t="n">
        <v>27161612</v>
      </c>
      <c r="D525" s="25" t="n">
        <f aca="false">+C525-Hoja1!B525</f>
        <v>2225647</v>
      </c>
    </row>
    <row r="526" customFormat="false" ht="12.75" hidden="false" customHeight="false" outlineLevel="0" collapsed="false">
      <c r="A526" s="32" t="s">
        <v>3617</v>
      </c>
      <c r="B526" s="32" t="s">
        <v>3618</v>
      </c>
      <c r="C526" s="1" t="n">
        <v>27627886</v>
      </c>
      <c r="D526" s="25" t="n">
        <f aca="false">+C526-Hoja1!B526</f>
        <v>2647396.87</v>
      </c>
    </row>
    <row r="527" customFormat="false" ht="12.75" hidden="false" customHeight="false" outlineLevel="0" collapsed="false">
      <c r="A527" s="32" t="s">
        <v>3619</v>
      </c>
      <c r="B527" s="32" t="s">
        <v>3620</v>
      </c>
      <c r="C527" s="1" t="n">
        <v>27629025.24</v>
      </c>
      <c r="D527" s="25" t="n">
        <f aca="false">+C527-Hoja1!B527</f>
        <v>2551672.24</v>
      </c>
    </row>
    <row r="528" customFormat="false" ht="12.75" hidden="false" customHeight="false" outlineLevel="0" collapsed="false">
      <c r="A528" s="32" t="s">
        <v>3621</v>
      </c>
      <c r="B528" s="32" t="s">
        <v>3622</v>
      </c>
      <c r="C528" s="1" t="n">
        <v>27771448.6</v>
      </c>
      <c r="D528" s="25" t="n">
        <f aca="false">+C528-Hoja1!B528</f>
        <v>2223278.6</v>
      </c>
    </row>
    <row r="529" customFormat="false" ht="12.75" hidden="false" customHeight="false" outlineLevel="0" collapsed="false">
      <c r="A529" s="32" t="s">
        <v>3342</v>
      </c>
      <c r="B529" s="32" t="s">
        <v>3343</v>
      </c>
      <c r="C529" s="1" t="n">
        <v>28008595.1</v>
      </c>
      <c r="D529" s="25" t="n">
        <f aca="false">+C529-Hoja1!B529</f>
        <v>2369837.1</v>
      </c>
    </row>
    <row r="530" customFormat="false" ht="12.75" hidden="false" customHeight="false" outlineLevel="0" collapsed="false">
      <c r="A530" s="32" t="s">
        <v>3214</v>
      </c>
      <c r="B530" s="32" t="s">
        <v>3215</v>
      </c>
      <c r="C530" s="1" t="n">
        <v>28179217</v>
      </c>
      <c r="D530" s="25" t="n">
        <f aca="false">+C530-Hoja1!B530</f>
        <v>1667461</v>
      </c>
    </row>
    <row r="531" customFormat="false" ht="12.75" hidden="false" customHeight="false" outlineLevel="0" collapsed="false">
      <c r="A531" s="32" t="s">
        <v>3034</v>
      </c>
      <c r="B531" s="32" t="s">
        <v>3035</v>
      </c>
      <c r="C531" s="1" t="n">
        <v>28465189.78</v>
      </c>
      <c r="D531" s="25" t="n">
        <f aca="false">+C531-Hoja1!B531</f>
        <v>1673678.99</v>
      </c>
    </row>
    <row r="532" customFormat="false" ht="12.75" hidden="false" customHeight="false" outlineLevel="0" collapsed="false">
      <c r="A532" s="32" t="s">
        <v>3282</v>
      </c>
      <c r="B532" s="32" t="s">
        <v>3283</v>
      </c>
      <c r="C532" s="1" t="n">
        <v>28576944</v>
      </c>
      <c r="D532" s="25" t="n">
        <f aca="false">+C532-Hoja1!B532</f>
        <v>1415332</v>
      </c>
    </row>
    <row r="533" customFormat="false" ht="12.75" hidden="false" customHeight="false" outlineLevel="0" collapsed="false">
      <c r="A533" s="32" t="s">
        <v>3581</v>
      </c>
      <c r="B533" s="32" t="s">
        <v>3582</v>
      </c>
      <c r="C533" s="1" t="n">
        <v>28820979.44</v>
      </c>
      <c r="D533" s="25" t="n">
        <f aca="false">+C533-Hoja1!B533</f>
        <v>1193093.44</v>
      </c>
    </row>
    <row r="534" customFormat="false" ht="12.75" hidden="false" customHeight="false" outlineLevel="0" collapsed="false">
      <c r="A534" s="32" t="s">
        <v>3623</v>
      </c>
      <c r="B534" s="32" t="s">
        <v>3624</v>
      </c>
      <c r="C534" s="1" t="n">
        <v>28996360.78</v>
      </c>
      <c r="D534" s="25" t="n">
        <f aca="false">+C534-Hoja1!B534</f>
        <v>1367335.54</v>
      </c>
    </row>
    <row r="535" customFormat="false" ht="12.75" hidden="false" customHeight="false" outlineLevel="0" collapsed="false">
      <c r="A535" s="32" t="s">
        <v>3521</v>
      </c>
      <c r="B535" s="32" t="s">
        <v>3522</v>
      </c>
      <c r="C535" s="1" t="n">
        <v>30645420.5</v>
      </c>
      <c r="D535" s="25" t="n">
        <f aca="false">+C535-Hoja1!B535</f>
        <v>2873971.9</v>
      </c>
    </row>
    <row r="536" customFormat="false" ht="12.75" hidden="false" customHeight="false" outlineLevel="0" collapsed="false">
      <c r="A536" s="32" t="s">
        <v>3625</v>
      </c>
      <c r="B536" s="32" t="s">
        <v>3626</v>
      </c>
      <c r="C536" s="1" t="n">
        <v>30819968</v>
      </c>
      <c r="D536" s="25" t="n">
        <f aca="false">+C536-Hoja1!B536</f>
        <v>2811372.9</v>
      </c>
    </row>
    <row r="537" customFormat="false" ht="12.75" hidden="false" customHeight="false" outlineLevel="0" collapsed="false">
      <c r="A537" s="32" t="s">
        <v>3627</v>
      </c>
      <c r="B537" s="32" t="s">
        <v>3628</v>
      </c>
      <c r="C537" s="1" t="n">
        <v>30898838</v>
      </c>
      <c r="D537" s="25" t="n">
        <f aca="false">+C537-Hoja1!B537</f>
        <v>2719621</v>
      </c>
    </row>
    <row r="538" customFormat="false" ht="12.75" hidden="false" customHeight="false" outlineLevel="0" collapsed="false">
      <c r="A538" s="32" t="s">
        <v>3478</v>
      </c>
      <c r="B538" s="32" t="s">
        <v>3479</v>
      </c>
      <c r="C538" s="1" t="n">
        <v>31075278.55</v>
      </c>
      <c r="D538" s="25" t="n">
        <f aca="false">+C538-Hoja1!B538</f>
        <v>2610088.77</v>
      </c>
    </row>
    <row r="539" customFormat="false" ht="12.75" hidden="false" customHeight="false" outlineLevel="0" collapsed="false">
      <c r="A539" s="32" t="s">
        <v>3629</v>
      </c>
      <c r="B539" s="32" t="s">
        <v>3630</v>
      </c>
      <c r="C539" s="1" t="n">
        <v>31075373</v>
      </c>
      <c r="D539" s="25" t="n">
        <f aca="false">+C539-Hoja1!B539</f>
        <v>2498429</v>
      </c>
    </row>
    <row r="540" customFormat="false" ht="12.75" hidden="false" customHeight="false" outlineLevel="0" collapsed="false">
      <c r="A540" s="32" t="s">
        <v>3631</v>
      </c>
      <c r="B540" s="32" t="s">
        <v>3632</v>
      </c>
      <c r="C540" s="1" t="n">
        <v>31189678</v>
      </c>
      <c r="D540" s="25" t="n">
        <f aca="false">+C540-Hoja1!B540</f>
        <v>2368698.56</v>
      </c>
    </row>
    <row r="541" customFormat="false" ht="12.75" hidden="false" customHeight="false" outlineLevel="0" collapsed="false">
      <c r="A541" s="32" t="s">
        <v>3300</v>
      </c>
      <c r="B541" s="32" t="s">
        <v>3301</v>
      </c>
      <c r="C541" s="1" t="n">
        <v>31445581.89</v>
      </c>
      <c r="D541" s="25" t="n">
        <f aca="false">+C541-Hoja1!B541</f>
        <v>2449221.11</v>
      </c>
    </row>
    <row r="542" customFormat="false" ht="12.75" hidden="false" customHeight="false" outlineLevel="0" collapsed="false">
      <c r="A542" s="32" t="s">
        <v>3458</v>
      </c>
      <c r="B542" s="32" t="s">
        <v>3459</v>
      </c>
      <c r="C542" s="1" t="n">
        <v>31720562.83</v>
      </c>
      <c r="D542" s="25" t="n">
        <f aca="false">+C542-Hoja1!B542</f>
        <v>1075142.33</v>
      </c>
    </row>
    <row r="543" customFormat="false" ht="12.75" hidden="false" customHeight="false" outlineLevel="0" collapsed="false">
      <c r="A543" s="32" t="s">
        <v>3633</v>
      </c>
      <c r="B543" s="32" t="s">
        <v>3634</v>
      </c>
      <c r="C543" s="1" t="n">
        <v>32052087.06</v>
      </c>
      <c r="D543" s="25" t="n">
        <f aca="false">+C543-Hoja1!B543</f>
        <v>1232119.06</v>
      </c>
    </row>
    <row r="544" customFormat="false" ht="12.75" hidden="false" customHeight="false" outlineLevel="0" collapsed="false">
      <c r="A544" s="32" t="s">
        <v>3635</v>
      </c>
      <c r="B544" s="32" t="s">
        <v>3636</v>
      </c>
      <c r="C544" s="1" t="n">
        <v>32274046</v>
      </c>
      <c r="D544" s="25" t="n">
        <f aca="false">+C544-Hoja1!B544</f>
        <v>1375208</v>
      </c>
    </row>
    <row r="545" customFormat="false" ht="12.75" hidden="false" customHeight="false" outlineLevel="0" collapsed="false">
      <c r="A545" s="32" t="s">
        <v>3637</v>
      </c>
      <c r="B545" s="32" t="s">
        <v>3638</v>
      </c>
      <c r="C545" s="1" t="n">
        <v>32540006.31</v>
      </c>
      <c r="D545" s="25" t="n">
        <f aca="false">+C545-Hoja1!B545</f>
        <v>1464727.76</v>
      </c>
    </row>
    <row r="546" customFormat="false" ht="12.75" hidden="false" customHeight="false" outlineLevel="0" collapsed="false">
      <c r="A546" s="32" t="s">
        <v>3639</v>
      </c>
      <c r="B546" s="32" t="s">
        <v>3640</v>
      </c>
      <c r="C546" s="1" t="n">
        <v>33448541</v>
      </c>
      <c r="D546" s="25" t="n">
        <f aca="false">+C546-Hoja1!B546</f>
        <v>2373168</v>
      </c>
    </row>
    <row r="547" customFormat="false" ht="12.75" hidden="false" customHeight="false" outlineLevel="0" collapsed="false">
      <c r="A547" s="32" t="s">
        <v>3641</v>
      </c>
      <c r="B547" s="32" t="s">
        <v>3642</v>
      </c>
      <c r="C547" s="1" t="n">
        <v>34352224</v>
      </c>
      <c r="D547" s="25" t="n">
        <f aca="false">+C547-Hoja1!B547</f>
        <v>3162546</v>
      </c>
    </row>
    <row r="548" customFormat="false" ht="12.75" hidden="false" customHeight="false" outlineLevel="0" collapsed="false">
      <c r="A548" s="32" t="s">
        <v>3643</v>
      </c>
      <c r="B548" s="32" t="s">
        <v>3644</v>
      </c>
      <c r="C548" s="1" t="n">
        <v>35258297</v>
      </c>
      <c r="D548" s="25" t="n">
        <f aca="false">+C548-Hoja1!B548</f>
        <v>3812715.11</v>
      </c>
    </row>
    <row r="549" customFormat="false" ht="12.75" hidden="false" customHeight="false" outlineLevel="0" collapsed="false">
      <c r="A549" s="32" t="s">
        <v>3645</v>
      </c>
      <c r="B549" s="32" t="s">
        <v>3646</v>
      </c>
      <c r="C549" s="1" t="n">
        <v>36612978</v>
      </c>
      <c r="D549" s="25" t="n">
        <f aca="false">+C549-Hoja1!B549</f>
        <v>4892415.17</v>
      </c>
    </row>
    <row r="550" customFormat="false" ht="12.75" hidden="false" customHeight="false" outlineLevel="0" collapsed="false">
      <c r="A550" s="32" t="s">
        <v>3494</v>
      </c>
      <c r="B550" s="32" t="s">
        <v>3495</v>
      </c>
      <c r="C550" s="1" t="n">
        <v>37664060.39</v>
      </c>
      <c r="D550" s="25" t="n">
        <f aca="false">+C550-Hoja1!B550</f>
        <v>5611973.33</v>
      </c>
    </row>
    <row r="551" customFormat="false" ht="12.75" hidden="false" customHeight="false" outlineLevel="0" collapsed="false">
      <c r="A551" s="32" t="s">
        <v>3647</v>
      </c>
      <c r="B551" s="32" t="s">
        <v>3648</v>
      </c>
      <c r="C551" s="1" t="n">
        <v>37704512</v>
      </c>
      <c r="D551" s="25" t="n">
        <f aca="false">+C551-Hoja1!B551</f>
        <v>5430466</v>
      </c>
    </row>
    <row r="552" customFormat="false" ht="12.75" hidden="false" customHeight="false" outlineLevel="0" collapsed="false">
      <c r="A552" s="32" t="s">
        <v>3338</v>
      </c>
      <c r="B552" s="32" t="s">
        <v>3339</v>
      </c>
      <c r="C552" s="1" t="n">
        <v>38396135.03</v>
      </c>
      <c r="D552" s="25" t="n">
        <f aca="false">+C552-Hoja1!B552</f>
        <v>5856128.72</v>
      </c>
    </row>
    <row r="553" customFormat="false" ht="12.75" hidden="false" customHeight="false" outlineLevel="0" collapsed="false">
      <c r="A553" s="32" t="s">
        <v>3649</v>
      </c>
      <c r="B553" s="32" t="s">
        <v>3650</v>
      </c>
      <c r="C553" s="1" t="n">
        <v>38614109</v>
      </c>
      <c r="D553" s="25" t="n">
        <f aca="false">+C553-Hoja1!B553</f>
        <v>5165568</v>
      </c>
    </row>
    <row r="554" customFormat="false" ht="12.75" hidden="false" customHeight="false" outlineLevel="0" collapsed="false">
      <c r="A554" s="32" t="s">
        <v>3651</v>
      </c>
      <c r="B554" s="32" t="s">
        <v>3652</v>
      </c>
      <c r="C554" s="1" t="n">
        <v>38715123</v>
      </c>
      <c r="D554" s="25" t="n">
        <f aca="false">+C554-Hoja1!B554</f>
        <v>4362899</v>
      </c>
    </row>
    <row r="555" customFormat="false" ht="12.75" hidden="false" customHeight="false" outlineLevel="0" collapsed="false">
      <c r="A555" s="32" t="s">
        <v>3653</v>
      </c>
      <c r="B555" s="32" t="s">
        <v>3654</v>
      </c>
      <c r="C555" s="1" t="n">
        <v>40102268</v>
      </c>
      <c r="D555" s="25" t="n">
        <f aca="false">+C555-Hoja1!B555</f>
        <v>4843971</v>
      </c>
    </row>
    <row r="556" customFormat="false" ht="12.75" hidden="false" customHeight="false" outlineLevel="0" collapsed="false">
      <c r="A556" s="32" t="s">
        <v>3438</v>
      </c>
      <c r="B556" s="32" t="s">
        <v>3439</v>
      </c>
      <c r="C556" s="1" t="n">
        <v>40346244</v>
      </c>
      <c r="D556" s="25" t="n">
        <f aca="false">+C556-Hoja1!B556</f>
        <v>3733266</v>
      </c>
    </row>
    <row r="557" customFormat="false" ht="12.75" hidden="false" customHeight="false" outlineLevel="0" collapsed="false">
      <c r="A557" s="32" t="s">
        <v>3655</v>
      </c>
      <c r="B557" s="32" t="s">
        <v>3656</v>
      </c>
      <c r="C557" s="1" t="n">
        <v>40706888</v>
      </c>
      <c r="D557" s="25" t="n">
        <f aca="false">+C557-Hoja1!B557</f>
        <v>3913318</v>
      </c>
    </row>
    <row r="558" customFormat="false" ht="12.75" hidden="false" customHeight="false" outlineLevel="0" collapsed="false">
      <c r="A558" s="32" t="s">
        <v>3657</v>
      </c>
      <c r="B558" s="32" t="s">
        <v>3658</v>
      </c>
      <c r="C558" s="1" t="n">
        <v>40794865</v>
      </c>
      <c r="D558" s="25" t="n">
        <f aca="false">+C558-Hoja1!B558</f>
        <v>3130804.61</v>
      </c>
    </row>
    <row r="559" customFormat="false" ht="12.75" hidden="false" customHeight="false" outlineLevel="0" collapsed="false">
      <c r="A559" s="32" t="s">
        <v>3659</v>
      </c>
      <c r="B559" s="32" t="s">
        <v>3660</v>
      </c>
      <c r="C559" s="1" t="n">
        <v>41879722</v>
      </c>
      <c r="D559" s="25" t="n">
        <f aca="false">+C559-Hoja1!B559</f>
        <v>4175210</v>
      </c>
    </row>
    <row r="560" customFormat="false" ht="12.75" hidden="false" customHeight="false" outlineLevel="0" collapsed="false">
      <c r="A560" s="32" t="s">
        <v>3661</v>
      </c>
      <c r="B560" s="32" t="s">
        <v>3662</v>
      </c>
      <c r="C560" s="1" t="n">
        <v>42096771</v>
      </c>
      <c r="D560" s="25" t="n">
        <f aca="false">+C560-Hoja1!B560</f>
        <v>3700635.97</v>
      </c>
    </row>
    <row r="561" customFormat="false" ht="12.75" hidden="false" customHeight="false" outlineLevel="0" collapsed="false">
      <c r="A561" s="32" t="s">
        <v>3512</v>
      </c>
      <c r="B561" s="32" t="s">
        <v>3513</v>
      </c>
      <c r="C561" s="1" t="n">
        <v>43561002.5</v>
      </c>
      <c r="D561" s="25" t="n">
        <f aca="false">+C561-Hoja1!B561</f>
        <v>4946893.5</v>
      </c>
    </row>
    <row r="562" customFormat="false" ht="12.75" hidden="false" customHeight="false" outlineLevel="0" collapsed="false">
      <c r="A562" s="32" t="s">
        <v>3663</v>
      </c>
      <c r="B562" s="32" t="s">
        <v>3664</v>
      </c>
      <c r="C562" s="1" t="n">
        <v>45751922</v>
      </c>
      <c r="D562" s="25" t="n">
        <f aca="false">+C562-Hoja1!B562</f>
        <v>7036799</v>
      </c>
    </row>
    <row r="563" customFormat="false" ht="12.75" hidden="false" customHeight="false" outlineLevel="0" collapsed="false">
      <c r="A563" s="32" t="s">
        <v>3577</v>
      </c>
      <c r="B563" s="32" t="s">
        <v>3578</v>
      </c>
      <c r="C563" s="1" t="n">
        <v>47488239.35</v>
      </c>
      <c r="D563" s="25" t="n">
        <f aca="false">+C563-Hoja1!B563</f>
        <v>7385971.35</v>
      </c>
    </row>
    <row r="564" customFormat="false" ht="12.75" hidden="false" customHeight="false" outlineLevel="0" collapsed="false">
      <c r="A564" s="32" t="s">
        <v>3665</v>
      </c>
      <c r="B564" s="32" t="s">
        <v>3666</v>
      </c>
      <c r="C564" s="1" t="n">
        <v>48937566</v>
      </c>
      <c r="D564" s="25" t="n">
        <f aca="false">+C564-Hoja1!B564</f>
        <v>8591322</v>
      </c>
    </row>
    <row r="565" customFormat="false" ht="12.75" hidden="false" customHeight="false" outlineLevel="0" collapsed="false">
      <c r="A565" s="32" t="s">
        <v>3667</v>
      </c>
      <c r="B565" s="32" t="s">
        <v>3668</v>
      </c>
      <c r="C565" s="1" t="n">
        <v>49092208</v>
      </c>
      <c r="D565" s="25" t="n">
        <f aca="false">+C565-Hoja1!B565</f>
        <v>8385320</v>
      </c>
    </row>
    <row r="566" customFormat="false" ht="12.75" hidden="false" customHeight="false" outlineLevel="0" collapsed="false">
      <c r="A566" s="32" t="s">
        <v>3669</v>
      </c>
      <c r="B566" s="32" t="s">
        <v>3670</v>
      </c>
      <c r="C566" s="1" t="n">
        <v>49536989</v>
      </c>
      <c r="D566" s="25" t="n">
        <f aca="false">+C566-Hoja1!B566</f>
        <v>8742124</v>
      </c>
    </row>
    <row r="567" customFormat="false" ht="12.75" hidden="false" customHeight="false" outlineLevel="0" collapsed="false">
      <c r="A567" s="32" t="s">
        <v>3490</v>
      </c>
      <c r="B567" s="32" t="s">
        <v>3491</v>
      </c>
      <c r="C567" s="1" t="n">
        <v>50368564.67</v>
      </c>
      <c r="D567" s="25" t="n">
        <f aca="false">+C567-Hoja1!B567</f>
        <v>8488842.67</v>
      </c>
    </row>
    <row r="568" customFormat="false" ht="12.75" hidden="false" customHeight="false" outlineLevel="0" collapsed="false">
      <c r="A568" s="32" t="s">
        <v>3671</v>
      </c>
      <c r="B568" s="32" t="s">
        <v>3672</v>
      </c>
      <c r="C568" s="1" t="n">
        <v>50593525</v>
      </c>
      <c r="D568" s="25" t="n">
        <f aca="false">+C568-Hoja1!B568</f>
        <v>8496754</v>
      </c>
    </row>
    <row r="569" customFormat="false" ht="12.75" hidden="false" customHeight="false" outlineLevel="0" collapsed="false">
      <c r="A569" s="32" t="s">
        <v>3673</v>
      </c>
      <c r="B569" s="32" t="s">
        <v>3674</v>
      </c>
      <c r="C569" s="1" t="n">
        <v>51315147</v>
      </c>
      <c r="D569" s="25" t="n">
        <f aca="false">+C569-Hoja1!B569</f>
        <v>7754144.5</v>
      </c>
    </row>
    <row r="570" customFormat="false" ht="12.75" hidden="false" customHeight="false" outlineLevel="0" collapsed="false">
      <c r="A570" s="32" t="s">
        <v>3675</v>
      </c>
      <c r="B570" s="32" t="s">
        <v>3676</v>
      </c>
      <c r="C570" s="1" t="n">
        <v>51459522.49</v>
      </c>
      <c r="D570" s="25" t="n">
        <f aca="false">+C570-Hoja1!B570</f>
        <v>5707600.49</v>
      </c>
    </row>
    <row r="571" customFormat="false" ht="12.75" hidden="false" customHeight="false" outlineLevel="0" collapsed="false">
      <c r="A571" s="32" t="s">
        <v>3677</v>
      </c>
      <c r="B571" s="32" t="s">
        <v>3678</v>
      </c>
      <c r="C571" s="1" t="n">
        <v>52881114</v>
      </c>
      <c r="D571" s="25" t="n">
        <f aca="false">+C571-Hoja1!B571</f>
        <v>5392874.65</v>
      </c>
    </row>
    <row r="572" customFormat="false" ht="12.75" hidden="false" customHeight="false" outlineLevel="0" collapsed="false">
      <c r="A572" s="32" t="s">
        <v>3679</v>
      </c>
      <c r="B572" s="32" t="s">
        <v>3680</v>
      </c>
      <c r="C572" s="1" t="n">
        <v>52881114</v>
      </c>
      <c r="D572" s="25" t="n">
        <f aca="false">+C572-Hoja1!B572</f>
        <v>3943548</v>
      </c>
    </row>
    <row r="573" customFormat="false" ht="12.75" hidden="false" customHeight="false" outlineLevel="0" collapsed="false">
      <c r="A573" s="32" t="s">
        <v>3681</v>
      </c>
      <c r="B573" s="32" t="s">
        <v>3682</v>
      </c>
      <c r="C573" s="1" t="n">
        <v>52881114</v>
      </c>
      <c r="D573" s="25" t="n">
        <f aca="false">+C573-Hoja1!B573</f>
        <v>3788906</v>
      </c>
    </row>
    <row r="574" customFormat="false" ht="12.75" hidden="false" customHeight="false" outlineLevel="0" collapsed="false">
      <c r="A574" s="32" t="s">
        <v>3683</v>
      </c>
      <c r="B574" s="32" t="s">
        <v>3684</v>
      </c>
      <c r="C574" s="1" t="n">
        <v>52881114</v>
      </c>
      <c r="D574" s="25" t="n">
        <f aca="false">+C574-Hoja1!B574</f>
        <v>3344125</v>
      </c>
    </row>
    <row r="575" customFormat="false" ht="12.75" hidden="false" customHeight="false" outlineLevel="0" collapsed="false">
      <c r="A575" s="32" t="s">
        <v>3685</v>
      </c>
      <c r="B575" s="32" t="s">
        <v>3686</v>
      </c>
      <c r="C575" s="1" t="n">
        <v>52881114</v>
      </c>
      <c r="D575" s="25" t="n">
        <f aca="false">+C575-Hoja1!B575</f>
        <v>2512549.33</v>
      </c>
    </row>
    <row r="576" customFormat="false" ht="12.75" hidden="false" customHeight="false" outlineLevel="0" collapsed="false">
      <c r="A576" s="32" t="s">
        <v>3687</v>
      </c>
      <c r="B576" s="32" t="s">
        <v>3688</v>
      </c>
      <c r="C576" s="1" t="n">
        <v>52881114</v>
      </c>
      <c r="D576" s="25" t="n">
        <f aca="false">+C576-Hoja1!B576</f>
        <v>2287589</v>
      </c>
    </row>
    <row r="577" customFormat="false" ht="12.75" hidden="false" customHeight="false" outlineLevel="0" collapsed="false">
      <c r="A577" s="32" t="s">
        <v>3689</v>
      </c>
      <c r="B577" s="32" t="s">
        <v>3690</v>
      </c>
      <c r="C577" s="1" t="n">
        <v>52881114</v>
      </c>
      <c r="D577" s="25" t="n">
        <f aca="false">+C577-Hoja1!B577</f>
        <v>1565967</v>
      </c>
    </row>
    <row r="578" customFormat="false" ht="12.75" hidden="false" customHeight="false" outlineLevel="0" collapsed="false">
      <c r="A578" s="32" t="s">
        <v>3691</v>
      </c>
      <c r="B578" s="32" t="s">
        <v>3692</v>
      </c>
      <c r="C578" s="1" t="n">
        <v>52881114</v>
      </c>
      <c r="D578" s="25" t="n">
        <f aca="false">+C578-Hoja1!B578</f>
        <v>1421591.51</v>
      </c>
    </row>
    <row r="579" customFormat="false" ht="12.75" hidden="false" customHeight="false" outlineLevel="0" collapsed="false">
      <c r="A579" s="32" t="s">
        <v>3693</v>
      </c>
      <c r="B579" s="32" t="s">
        <v>3694</v>
      </c>
      <c r="C579" s="1" t="n">
        <v>52881114</v>
      </c>
      <c r="D579" s="25" t="n">
        <f aca="false">+C579-Hoja1!B579</f>
        <v>0</v>
      </c>
    </row>
    <row r="580" customFormat="false" ht="12.75" hidden="false" customHeight="false" outlineLevel="0" collapsed="false">
      <c r="A580" s="32" t="s">
        <v>3695</v>
      </c>
      <c r="B580" s="32" t="s">
        <v>3696</v>
      </c>
      <c r="C580" s="1" t="n">
        <v>52881114</v>
      </c>
      <c r="D580" s="25" t="n">
        <f aca="false">+C580-Hoja1!B580</f>
        <v>0</v>
      </c>
    </row>
    <row r="581" customFormat="false" ht="12.75" hidden="false" customHeight="false" outlineLevel="0" collapsed="false">
      <c r="A581" s="32" t="s">
        <v>3697</v>
      </c>
      <c r="B581" s="32" t="s">
        <v>3412</v>
      </c>
      <c r="C581" s="1" t="n">
        <v>52881114</v>
      </c>
      <c r="D581" s="25" t="n">
        <f aca="false">+C581-Hoja1!B581</f>
        <v>0</v>
      </c>
    </row>
    <row r="582" customFormat="false" ht="12.75" hidden="false" customHeight="false" outlineLevel="0" collapsed="false">
      <c r="A582" s="32" t="s">
        <v>3698</v>
      </c>
      <c r="B582" s="32" t="s">
        <v>3699</v>
      </c>
      <c r="C582" s="1" t="n">
        <v>52881114</v>
      </c>
      <c r="D582" s="25" t="n">
        <f aca="false">+C582-Hoja1!B582</f>
        <v>0</v>
      </c>
    </row>
    <row r="583" customFormat="false" ht="12.75" hidden="false" customHeight="false" outlineLevel="0" collapsed="false">
      <c r="A583" s="32" t="s">
        <v>3700</v>
      </c>
      <c r="B583" s="32" t="s">
        <v>3701</v>
      </c>
      <c r="C583" s="1" t="n">
        <v>52881114</v>
      </c>
      <c r="D583" s="25" t="n">
        <f aca="false">+C583-Hoja1!B583</f>
        <v>0</v>
      </c>
    </row>
    <row r="584" customFormat="false" ht="12.75" hidden="false" customHeight="false" outlineLevel="0" collapsed="false">
      <c r="A584" s="32" t="s">
        <v>3702</v>
      </c>
      <c r="B584" s="32" t="s">
        <v>3703</v>
      </c>
      <c r="C584" s="1" t="n">
        <v>52881114</v>
      </c>
      <c r="D584" s="25" t="n">
        <f aca="false">+C584-Hoja1!B584</f>
        <v>0</v>
      </c>
    </row>
    <row r="585" customFormat="false" ht="12.75" hidden="false" customHeight="false" outlineLevel="0" collapsed="false">
      <c r="A585" s="32" t="s">
        <v>3704</v>
      </c>
      <c r="B585" s="32" t="s">
        <v>3705</v>
      </c>
      <c r="C585" s="1" t="n">
        <v>52881114</v>
      </c>
      <c r="D585" s="25" t="n">
        <f aca="false">+C585-Hoja1!B585</f>
        <v>0</v>
      </c>
    </row>
    <row r="586" customFormat="false" ht="12.75" hidden="false" customHeight="false" outlineLevel="0" collapsed="false">
      <c r="A586" s="32" t="s">
        <v>3706</v>
      </c>
      <c r="B586" s="32" t="s">
        <v>3707</v>
      </c>
      <c r="C586" s="1" t="n">
        <v>52881114</v>
      </c>
      <c r="D586" s="25" t="n">
        <f aca="false">+C586-Hoja1!B586</f>
        <v>0</v>
      </c>
    </row>
    <row r="587" customFormat="false" ht="12.75" hidden="false" customHeight="false" outlineLevel="0" collapsed="false">
      <c r="A587" s="32" t="s">
        <v>3708</v>
      </c>
      <c r="B587" s="32" t="s">
        <v>3709</v>
      </c>
      <c r="C587" s="1" t="n">
        <v>52910652</v>
      </c>
      <c r="D587" s="25" t="n">
        <f aca="false">+C587-Hoja1!B587</f>
        <v>29538</v>
      </c>
    </row>
    <row r="588" customFormat="false" ht="12.75" hidden="false" customHeight="false" outlineLevel="0" collapsed="false">
      <c r="A588" s="32" t="s">
        <v>3710</v>
      </c>
      <c r="B588" s="32" t="s">
        <v>3711</v>
      </c>
      <c r="C588" s="1" t="n">
        <v>52936895</v>
      </c>
      <c r="D588" s="25" t="n">
        <f aca="false">+C588-Hoja1!B588</f>
        <v>55781</v>
      </c>
    </row>
    <row r="589" customFormat="false" ht="12.75" hidden="false" customHeight="false" outlineLevel="0" collapsed="false">
      <c r="A589" s="32" t="s">
        <v>3712</v>
      </c>
      <c r="B589" s="32" t="s">
        <v>3713</v>
      </c>
      <c r="C589" s="1" t="n">
        <v>53180837</v>
      </c>
      <c r="D589" s="25" t="n">
        <f aca="false">+C589-Hoja1!B589</f>
        <v>299723</v>
      </c>
    </row>
    <row r="590" customFormat="false" ht="12.75" hidden="false" customHeight="false" outlineLevel="0" collapsed="false">
      <c r="A590" s="32" t="s">
        <v>3714</v>
      </c>
      <c r="B590" s="32" t="s">
        <v>3715</v>
      </c>
      <c r="C590" s="1" t="n">
        <v>53394519</v>
      </c>
      <c r="D590" s="25" t="n">
        <f aca="false">+C590-Hoja1!B590</f>
        <v>513405</v>
      </c>
    </row>
    <row r="591" customFormat="false" ht="12.75" hidden="false" customHeight="false" outlineLevel="0" collapsed="false">
      <c r="A591" s="32" t="s">
        <v>3716</v>
      </c>
      <c r="B591" s="32" t="s">
        <v>3717</v>
      </c>
      <c r="C591" s="1" t="n">
        <v>53421098</v>
      </c>
      <c r="D591" s="25" t="n">
        <f aca="false">+C591-Hoja1!B591</f>
        <v>539984</v>
      </c>
    </row>
    <row r="592" customFormat="false" ht="12.75" hidden="false" customHeight="false" outlineLevel="0" collapsed="false">
      <c r="A592" s="32" t="s">
        <v>3456</v>
      </c>
      <c r="B592" s="32" t="s">
        <v>3457</v>
      </c>
      <c r="C592" s="1" t="n">
        <v>53553955.42</v>
      </c>
      <c r="D592" s="25" t="n">
        <f aca="false">+C592-Hoja1!B592</f>
        <v>672841.420000002</v>
      </c>
    </row>
    <row r="593" customFormat="false" ht="12.75" hidden="false" customHeight="false" outlineLevel="0" collapsed="false">
      <c r="A593" s="32" t="s">
        <v>3718</v>
      </c>
      <c r="B593" s="32" t="s">
        <v>3719</v>
      </c>
      <c r="C593" s="1" t="n">
        <v>53997245</v>
      </c>
      <c r="D593" s="25" t="n">
        <f aca="false">+C593-Hoja1!B593</f>
        <v>1116131</v>
      </c>
    </row>
    <row r="594" customFormat="false" ht="12.75" hidden="false" customHeight="false" outlineLevel="0" collapsed="false">
      <c r="A594" s="32" t="s">
        <v>3720</v>
      </c>
      <c r="B594" s="32" t="s">
        <v>3721</v>
      </c>
      <c r="C594" s="1" t="n">
        <v>54953544.62</v>
      </c>
      <c r="D594" s="25" t="n">
        <f aca="false">+C594-Hoja1!B594</f>
        <v>2072430.62</v>
      </c>
    </row>
    <row r="595" customFormat="false" ht="12.75" hidden="false" customHeight="false" outlineLevel="0" collapsed="false">
      <c r="A595" s="32" t="s">
        <v>3722</v>
      </c>
      <c r="B595" s="32" t="s">
        <v>3723</v>
      </c>
      <c r="C595" s="1" t="n">
        <v>55493390</v>
      </c>
      <c r="D595" s="25" t="n">
        <f aca="false">+C595-Hoja1!B595</f>
        <v>2582738</v>
      </c>
    </row>
    <row r="596" customFormat="false" ht="12.75" hidden="false" customHeight="false" outlineLevel="0" collapsed="false">
      <c r="A596" s="32" t="s">
        <v>3724</v>
      </c>
      <c r="B596" s="32" t="s">
        <v>3725</v>
      </c>
      <c r="C596" s="1" t="n">
        <v>55584871</v>
      </c>
      <c r="D596" s="25" t="n">
        <f aca="false">+C596-Hoja1!B596</f>
        <v>2647976</v>
      </c>
    </row>
    <row r="597" customFormat="false" ht="12.75" hidden="false" customHeight="false" outlineLevel="0" collapsed="false">
      <c r="A597" s="32" t="s">
        <v>3373</v>
      </c>
      <c r="B597" s="32" t="s">
        <v>3374</v>
      </c>
      <c r="C597" s="1" t="n">
        <v>56467215.55</v>
      </c>
      <c r="D597" s="25" t="n">
        <f aca="false">+C597-Hoja1!B597</f>
        <v>3286378.55</v>
      </c>
    </row>
    <row r="598" customFormat="false" ht="12.75" hidden="false" customHeight="false" outlineLevel="0" collapsed="false">
      <c r="A598" s="32" t="s">
        <v>3726</v>
      </c>
      <c r="B598" s="32" t="s">
        <v>3727</v>
      </c>
      <c r="C598" s="1" t="n">
        <v>57569700</v>
      </c>
      <c r="D598" s="25" t="n">
        <f aca="false">+C598-Hoja1!B598</f>
        <v>4175181</v>
      </c>
    </row>
    <row r="599" customFormat="false" ht="12.75" hidden="false" customHeight="false" outlineLevel="0" collapsed="false">
      <c r="A599" s="32" t="s">
        <v>3728</v>
      </c>
      <c r="B599" s="32" t="s">
        <v>3729</v>
      </c>
      <c r="C599" s="1" t="n">
        <v>58702987</v>
      </c>
      <c r="D599" s="25" t="n">
        <f aca="false">+C599-Hoja1!B599</f>
        <v>5281889</v>
      </c>
    </row>
    <row r="600" customFormat="false" ht="12.75" hidden="false" customHeight="false" outlineLevel="0" collapsed="false">
      <c r="A600" s="32" t="s">
        <v>3730</v>
      </c>
      <c r="B600" s="32" t="s">
        <v>3731</v>
      </c>
      <c r="C600" s="1" t="n">
        <v>58874677</v>
      </c>
      <c r="D600" s="25" t="n">
        <f aca="false">+C600-Hoja1!B600</f>
        <v>5320721.58</v>
      </c>
    </row>
    <row r="601" customFormat="false" ht="12.75" hidden="false" customHeight="false" outlineLevel="0" collapsed="false">
      <c r="A601" s="32" t="s">
        <v>3732</v>
      </c>
      <c r="B601" s="32" t="s">
        <v>3733</v>
      </c>
      <c r="C601" s="1" t="n">
        <v>59167582</v>
      </c>
      <c r="D601" s="25" t="n">
        <f aca="false">+C601-Hoja1!B601</f>
        <v>5170337</v>
      </c>
    </row>
    <row r="602" customFormat="false" ht="12.75" hidden="false" customHeight="false" outlineLevel="0" collapsed="false">
      <c r="A602" s="32" t="s">
        <v>3734</v>
      </c>
      <c r="B602" s="32" t="s">
        <v>3735</v>
      </c>
      <c r="C602" s="1" t="n">
        <v>59511747</v>
      </c>
      <c r="D602" s="25" t="n">
        <f aca="false">+C602-Hoja1!B602</f>
        <v>4558202.38</v>
      </c>
    </row>
    <row r="603" customFormat="false" ht="12.75" hidden="false" customHeight="false" outlineLevel="0" collapsed="false">
      <c r="A603" s="32" t="s">
        <v>3736</v>
      </c>
      <c r="B603" s="32" t="s">
        <v>3737</v>
      </c>
      <c r="C603" s="1" t="n">
        <v>59648431</v>
      </c>
      <c r="D603" s="25" t="n">
        <f aca="false">+C603-Hoja1!B603</f>
        <v>4155041</v>
      </c>
    </row>
    <row r="604" customFormat="false" ht="12.75" hidden="false" customHeight="false" outlineLevel="0" collapsed="false">
      <c r="A604" s="32" t="s">
        <v>3653</v>
      </c>
      <c r="B604" s="32" t="s">
        <v>3654</v>
      </c>
      <c r="C604" s="1" t="n">
        <v>60913950.78</v>
      </c>
      <c r="D604" s="25" t="n">
        <f aca="false">+C604-Hoja1!B604</f>
        <v>5329079.78</v>
      </c>
    </row>
    <row r="605" customFormat="false" ht="12.75" hidden="false" customHeight="false" outlineLevel="0" collapsed="false">
      <c r="A605" s="32" t="s">
        <v>3738</v>
      </c>
      <c r="B605" s="32" t="s">
        <v>3739</v>
      </c>
      <c r="C605" s="1" t="n">
        <v>61447096</v>
      </c>
      <c r="D605" s="25" t="n">
        <f aca="false">+C605-Hoja1!B605</f>
        <v>5170536</v>
      </c>
    </row>
    <row r="606" customFormat="false" ht="12.75" hidden="false" customHeight="false" outlineLevel="0" collapsed="false">
      <c r="A606" s="32" t="s">
        <v>3740</v>
      </c>
      <c r="B606" s="32" t="s">
        <v>3741</v>
      </c>
      <c r="C606" s="1" t="n">
        <v>62799605</v>
      </c>
      <c r="D606" s="25" t="n">
        <f aca="false">+C606-Hoja1!B606</f>
        <v>6332389.45</v>
      </c>
    </row>
    <row r="607" customFormat="false" ht="12.75" hidden="false" customHeight="false" outlineLevel="0" collapsed="false">
      <c r="A607" s="32" t="s">
        <v>3583</v>
      </c>
      <c r="B607" s="32" t="s">
        <v>3584</v>
      </c>
      <c r="C607" s="1" t="n">
        <v>63135585.21</v>
      </c>
      <c r="D607" s="25" t="n">
        <f aca="false">+C607-Hoja1!B607</f>
        <v>5565885.21</v>
      </c>
    </row>
    <row r="608" customFormat="false" ht="12.75" hidden="false" customHeight="false" outlineLevel="0" collapsed="false">
      <c r="A608" s="32" t="s">
        <v>2783</v>
      </c>
      <c r="B608" s="32" t="s">
        <v>2784</v>
      </c>
      <c r="C608" s="1" t="n">
        <v>63682291.07</v>
      </c>
      <c r="D608" s="25" t="n">
        <f aca="false">+C608-Hoja1!B608</f>
        <v>4979304.07</v>
      </c>
    </row>
    <row r="609" customFormat="false" ht="12.75" hidden="false" customHeight="false" outlineLevel="0" collapsed="false">
      <c r="A609" s="32" t="s">
        <v>3742</v>
      </c>
      <c r="B609" s="32" t="s">
        <v>3743</v>
      </c>
      <c r="C609" s="1" t="n">
        <v>66963946</v>
      </c>
      <c r="D609" s="25" t="n">
        <f aca="false">+C609-Hoja1!B609</f>
        <v>8089269</v>
      </c>
    </row>
    <row r="610" customFormat="false" ht="12.75" hidden="false" customHeight="false" outlineLevel="0" collapsed="false">
      <c r="A610" s="32" t="s">
        <v>3744</v>
      </c>
      <c r="B610" s="32" t="s">
        <v>3745</v>
      </c>
      <c r="C610" s="1" t="n">
        <v>68507033</v>
      </c>
      <c r="D610" s="25" t="n">
        <f aca="false">+C610-Hoja1!B610</f>
        <v>9339451</v>
      </c>
    </row>
    <row r="611" customFormat="false" ht="12.75" hidden="false" customHeight="false" outlineLevel="0" collapsed="false">
      <c r="A611" s="32" t="s">
        <v>3742</v>
      </c>
      <c r="B611" s="32" t="s">
        <v>3743</v>
      </c>
      <c r="C611" s="1" t="n">
        <v>69919324.5</v>
      </c>
      <c r="D611" s="25" t="n">
        <f aca="false">+C611-Hoja1!B611</f>
        <v>10407577.5</v>
      </c>
    </row>
    <row r="612" customFormat="false" ht="12.75" hidden="false" customHeight="false" outlineLevel="0" collapsed="false">
      <c r="A612" s="32" t="s">
        <v>3746</v>
      </c>
      <c r="B612" s="32" t="s">
        <v>3747</v>
      </c>
      <c r="C612" s="1" t="n">
        <v>69923077</v>
      </c>
      <c r="D612" s="25" t="n">
        <f aca="false">+C612-Hoja1!B612</f>
        <v>10274646</v>
      </c>
    </row>
    <row r="613" customFormat="false" ht="12.75" hidden="false" customHeight="false" outlineLevel="0" collapsed="false">
      <c r="A613" s="32" t="s">
        <v>3496</v>
      </c>
      <c r="B613" s="32" t="s">
        <v>3497</v>
      </c>
      <c r="C613" s="1" t="n">
        <v>71067604.15</v>
      </c>
      <c r="D613" s="25" t="n">
        <f aca="false">+C613-Hoja1!B613</f>
        <v>11284614.15</v>
      </c>
    </row>
    <row r="614" customFormat="false" ht="12.75" hidden="false" customHeight="false" outlineLevel="0" collapsed="false">
      <c r="A614" s="32" t="s">
        <v>3748</v>
      </c>
      <c r="B614" s="32" t="s">
        <v>3749</v>
      </c>
      <c r="C614" s="1" t="n">
        <v>72714404</v>
      </c>
      <c r="D614" s="25" t="n">
        <f aca="false">+C614-Hoja1!B614</f>
        <v>11800453.22</v>
      </c>
    </row>
    <row r="615" customFormat="false" ht="12.75" hidden="false" customHeight="false" outlineLevel="0" collapsed="false">
      <c r="A615" s="32" t="s">
        <v>3750</v>
      </c>
      <c r="B615" s="32" t="s">
        <v>3751</v>
      </c>
      <c r="C615" s="1" t="n">
        <v>73610640</v>
      </c>
      <c r="D615" s="25" t="n">
        <f aca="false">+C615-Hoja1!B615</f>
        <v>12163544</v>
      </c>
    </row>
    <row r="616" customFormat="false" ht="12.75" hidden="false" customHeight="false" outlineLevel="0" collapsed="false">
      <c r="A616" s="32" t="s">
        <v>3752</v>
      </c>
      <c r="B616" s="32" t="s">
        <v>3753</v>
      </c>
      <c r="C616" s="1" t="n">
        <v>74213248</v>
      </c>
      <c r="D616" s="25" t="n">
        <f aca="false">+C616-Hoja1!B616</f>
        <v>11413643</v>
      </c>
    </row>
    <row r="617" customFormat="false" ht="12.75" hidden="false" customHeight="false" outlineLevel="0" collapsed="false">
      <c r="A617" s="32" t="s">
        <v>3754</v>
      </c>
      <c r="B617" s="32" t="s">
        <v>3755</v>
      </c>
      <c r="C617" s="1" t="n">
        <v>75036818</v>
      </c>
      <c r="D617" s="25" t="n">
        <f aca="false">+C617-Hoja1!B617</f>
        <v>11901232.79</v>
      </c>
    </row>
    <row r="618" customFormat="false" ht="12.75" hidden="false" customHeight="false" outlineLevel="0" collapsed="false">
      <c r="A618" s="32" t="s">
        <v>3756</v>
      </c>
      <c r="B618" s="32" t="s">
        <v>3757</v>
      </c>
      <c r="C618" s="1" t="n">
        <v>79223344.13</v>
      </c>
      <c r="D618" s="25" t="n">
        <f aca="false">+C618-Hoja1!B618</f>
        <v>15541053.06</v>
      </c>
    </row>
    <row r="619" customFormat="false" ht="12.75" hidden="false" customHeight="false" outlineLevel="0" collapsed="false">
      <c r="A619" s="32" t="s">
        <v>3687</v>
      </c>
      <c r="B619" s="32" t="s">
        <v>3688</v>
      </c>
      <c r="C619" s="1" t="n">
        <v>79930703.49</v>
      </c>
      <c r="D619" s="25" t="n">
        <f aca="false">+C619-Hoja1!B619</f>
        <v>12966757.49</v>
      </c>
    </row>
    <row r="620" customFormat="false" ht="12.75" hidden="false" customHeight="false" outlineLevel="0" collapsed="false">
      <c r="A620" s="32" t="s">
        <v>3758</v>
      </c>
      <c r="B620" s="32" t="s">
        <v>3759</v>
      </c>
      <c r="C620" s="1" t="n">
        <v>80810549</v>
      </c>
      <c r="D620" s="25" t="n">
        <f aca="false">+C620-Hoja1!B620</f>
        <v>12303516</v>
      </c>
    </row>
    <row r="621" customFormat="false" ht="12.75" hidden="false" customHeight="false" outlineLevel="0" collapsed="false">
      <c r="A621" s="32" t="s">
        <v>3730</v>
      </c>
      <c r="B621" s="32" t="s">
        <v>3731</v>
      </c>
      <c r="C621" s="1" t="n">
        <v>81136077.15</v>
      </c>
      <c r="D621" s="25" t="n">
        <f aca="false">+C621-Hoja1!B621</f>
        <v>11216752.65</v>
      </c>
    </row>
    <row r="622" customFormat="false" ht="12.75" hidden="false" customHeight="false" outlineLevel="0" collapsed="false">
      <c r="A622" s="32" t="s">
        <v>3066</v>
      </c>
      <c r="B622" s="32" t="s">
        <v>3067</v>
      </c>
      <c r="C622" s="1" t="n">
        <v>81264168.56</v>
      </c>
      <c r="D622" s="25" t="n">
        <f aca="false">+C622-Hoja1!B622</f>
        <v>11341091.56</v>
      </c>
    </row>
    <row r="623" customFormat="false" ht="12.75" hidden="false" customHeight="false" outlineLevel="0" collapsed="false">
      <c r="A623" s="32" t="s">
        <v>3448</v>
      </c>
      <c r="B623" s="32" t="s">
        <v>3449</v>
      </c>
      <c r="C623" s="1" t="n">
        <v>82039709.55</v>
      </c>
      <c r="D623" s="25" t="n">
        <f aca="false">+C623-Hoja1!B623</f>
        <v>10972105.4</v>
      </c>
    </row>
    <row r="624" customFormat="false" ht="12.75" hidden="false" customHeight="false" outlineLevel="0" collapsed="false">
      <c r="A624" s="32" t="s">
        <v>3619</v>
      </c>
      <c r="B624" s="32" t="s">
        <v>3620</v>
      </c>
      <c r="C624" s="1" t="n">
        <v>82365900</v>
      </c>
      <c r="D624" s="25" t="n">
        <f aca="false">+C624-Hoja1!B624</f>
        <v>9651496</v>
      </c>
    </row>
    <row r="625" customFormat="false" ht="12.75" hidden="false" customHeight="false" outlineLevel="0" collapsed="false">
      <c r="A625" s="32" t="s">
        <v>3613</v>
      </c>
      <c r="B625" s="32" t="s">
        <v>3614</v>
      </c>
      <c r="C625" s="1" t="n">
        <v>83096449.61</v>
      </c>
      <c r="D625" s="25" t="n">
        <f aca="false">+C625-Hoja1!B625</f>
        <v>9485809.61</v>
      </c>
    </row>
    <row r="626" customFormat="false" ht="12.75" hidden="false" customHeight="false" outlineLevel="0" collapsed="false">
      <c r="A626" s="32" t="s">
        <v>3760</v>
      </c>
      <c r="B626" s="32" t="s">
        <v>3761</v>
      </c>
      <c r="C626" s="1" t="n">
        <v>86715637</v>
      </c>
      <c r="D626" s="25" t="n">
        <f aca="false">+C626-Hoja1!B626</f>
        <v>12502389</v>
      </c>
    </row>
    <row r="627" customFormat="false" ht="12.75" hidden="false" customHeight="false" outlineLevel="0" collapsed="false">
      <c r="A627" s="32" t="s">
        <v>3762</v>
      </c>
      <c r="B627" s="32" t="s">
        <v>3763</v>
      </c>
      <c r="C627" s="1" t="n">
        <v>87691395</v>
      </c>
      <c r="D627" s="25" t="n">
        <f aca="false">+C627-Hoja1!B627</f>
        <v>12654577</v>
      </c>
    </row>
    <row r="628" customFormat="false" ht="12.75" hidden="false" customHeight="false" outlineLevel="0" collapsed="false">
      <c r="A628" s="32" t="s">
        <v>3764</v>
      </c>
      <c r="B628" s="32" t="s">
        <v>3765</v>
      </c>
      <c r="C628" s="1" t="n">
        <v>88476744</v>
      </c>
      <c r="D628" s="25" t="n">
        <f aca="false">+C628-Hoja1!B628</f>
        <v>9253399.87000001</v>
      </c>
    </row>
    <row r="629" customFormat="false" ht="12.75" hidden="false" customHeight="false" outlineLevel="0" collapsed="false">
      <c r="A629" s="32" t="s">
        <v>3766</v>
      </c>
      <c r="B629" s="32" t="s">
        <v>3767</v>
      </c>
      <c r="C629" s="1" t="n">
        <v>92301580</v>
      </c>
      <c r="D629" s="25" t="n">
        <f aca="false">+C629-Hoja1!B629</f>
        <v>12370876.51</v>
      </c>
    </row>
    <row r="630" customFormat="false" ht="12.75" hidden="false" customHeight="false" outlineLevel="0" collapsed="false">
      <c r="A630" s="32" t="s">
        <v>3625</v>
      </c>
      <c r="B630" s="32" t="s">
        <v>3626</v>
      </c>
      <c r="C630" s="1" t="n">
        <v>92637696.34</v>
      </c>
      <c r="D630" s="25" t="n">
        <f aca="false">+C630-Hoja1!B630</f>
        <v>11827147.34</v>
      </c>
    </row>
    <row r="631" customFormat="false" ht="12.75" hidden="false" customHeight="false" outlineLevel="0" collapsed="false">
      <c r="A631" s="32" t="s">
        <v>3627</v>
      </c>
      <c r="B631" s="32" t="s">
        <v>3628</v>
      </c>
      <c r="C631" s="1" t="n">
        <v>95274519.59</v>
      </c>
      <c r="D631" s="25" t="n">
        <f aca="false">+C631-Hoja1!B631</f>
        <v>14138442.44</v>
      </c>
    </row>
    <row r="632" customFormat="false" ht="12.75" hidden="false" customHeight="false" outlineLevel="0" collapsed="false">
      <c r="A632" s="32" t="s">
        <v>3768</v>
      </c>
      <c r="B632" s="32" t="s">
        <v>3769</v>
      </c>
      <c r="C632" s="1" t="n">
        <v>95311820</v>
      </c>
      <c r="D632" s="25" t="n">
        <f aca="false">+C632-Hoja1!B632</f>
        <v>14047651.44</v>
      </c>
    </row>
    <row r="633" customFormat="false" ht="12.75" hidden="false" customHeight="false" outlineLevel="0" collapsed="false">
      <c r="A633" s="32" t="s">
        <v>3770</v>
      </c>
      <c r="B633" s="32" t="s">
        <v>3771</v>
      </c>
      <c r="C633" s="1" t="n">
        <v>95545351</v>
      </c>
      <c r="D633" s="25" t="n">
        <f aca="false">+C633-Hoja1!B633</f>
        <v>13505641.45</v>
      </c>
    </row>
    <row r="634" customFormat="false" ht="12.75" hidden="false" customHeight="false" outlineLevel="0" collapsed="false">
      <c r="A634" s="32" t="s">
        <v>3772</v>
      </c>
      <c r="B634" s="32" t="s">
        <v>3773</v>
      </c>
      <c r="C634" s="1" t="n">
        <v>96504394</v>
      </c>
      <c r="D634" s="25" t="n">
        <f aca="false">+C634-Hoja1!B634</f>
        <v>14138494</v>
      </c>
    </row>
    <row r="635" customFormat="false" ht="12.75" hidden="false" customHeight="false" outlineLevel="0" collapsed="false">
      <c r="A635" s="32" t="s">
        <v>3182</v>
      </c>
      <c r="B635" s="32" t="s">
        <v>3183</v>
      </c>
      <c r="C635" s="1" t="n">
        <v>96674963.06</v>
      </c>
      <c r="D635" s="25" t="n">
        <f aca="false">+C635-Hoja1!B635</f>
        <v>13578513.45</v>
      </c>
    </row>
    <row r="636" customFormat="false" ht="12.75" hidden="false" customHeight="false" outlineLevel="0" collapsed="false">
      <c r="A636" s="32" t="s">
        <v>3774</v>
      </c>
      <c r="B636" s="32" t="s">
        <v>3775</v>
      </c>
      <c r="C636" s="1" t="n">
        <v>101029328</v>
      </c>
      <c r="D636" s="25" t="n">
        <f aca="false">+C636-Hoja1!B636</f>
        <v>14313691</v>
      </c>
    </row>
    <row r="637" customFormat="false" ht="12.75" hidden="false" customHeight="false" outlineLevel="0" collapsed="false">
      <c r="A637" s="32" t="s">
        <v>3776</v>
      </c>
      <c r="B637" s="32" t="s">
        <v>3777</v>
      </c>
      <c r="C637" s="1" t="n">
        <v>101918506.42</v>
      </c>
      <c r="D637" s="25" t="n">
        <f aca="false">+C637-Hoja1!B637</f>
        <v>14227111.42</v>
      </c>
    </row>
    <row r="638" customFormat="false" ht="12.75" hidden="false" customHeight="false" outlineLevel="0" collapsed="false">
      <c r="A638" s="32" t="s">
        <v>3778</v>
      </c>
      <c r="B638" s="32" t="s">
        <v>3779</v>
      </c>
      <c r="C638" s="1" t="n">
        <v>102489930.6</v>
      </c>
      <c r="D638" s="25" t="n">
        <f aca="false">+C638-Hoja1!B638</f>
        <v>14013186.6</v>
      </c>
    </row>
    <row r="639" customFormat="false" ht="12.75" hidden="false" customHeight="false" outlineLevel="0" collapsed="false">
      <c r="A639" s="32" t="s">
        <v>3780</v>
      </c>
      <c r="B639" s="32" t="s">
        <v>3781</v>
      </c>
      <c r="C639" s="1" t="n">
        <v>103265513.44</v>
      </c>
      <c r="D639" s="25" t="n">
        <f aca="false">+C639-Hoja1!B639</f>
        <v>10963933.44</v>
      </c>
    </row>
    <row r="640" customFormat="false" ht="12.75" hidden="false" customHeight="false" outlineLevel="0" collapsed="false">
      <c r="A640" s="32" t="s">
        <v>3778</v>
      </c>
      <c r="B640" s="32" t="s">
        <v>3779</v>
      </c>
      <c r="C640" s="1" t="n">
        <v>103681479</v>
      </c>
      <c r="D640" s="25" t="n">
        <f aca="false">+C640-Hoja1!B640</f>
        <v>11043782.66</v>
      </c>
    </row>
    <row r="641" customFormat="false" ht="12.75" hidden="false" customHeight="false" outlineLevel="0" collapsed="false">
      <c r="A641" s="32" t="s">
        <v>3782</v>
      </c>
      <c r="B641" s="32" t="s">
        <v>3783</v>
      </c>
      <c r="C641" s="1" t="n">
        <v>103839278</v>
      </c>
      <c r="D641" s="25" t="n">
        <f aca="false">+C641-Hoja1!B641</f>
        <v>8564758.41</v>
      </c>
    </row>
    <row r="642" customFormat="false" ht="12.75" hidden="false" customHeight="false" outlineLevel="0" collapsed="false">
      <c r="A642" s="32" t="s">
        <v>3784</v>
      </c>
      <c r="B642" s="32" t="s">
        <v>3785</v>
      </c>
      <c r="C642" s="1" t="n">
        <v>103839278</v>
      </c>
      <c r="D642" s="25" t="n">
        <f aca="false">+C642-Hoja1!B642</f>
        <v>8527458</v>
      </c>
    </row>
    <row r="643" customFormat="false" ht="12.75" hidden="false" customHeight="false" outlineLevel="0" collapsed="false">
      <c r="A643" s="32" t="s">
        <v>3786</v>
      </c>
      <c r="B643" s="32" t="s">
        <v>3787</v>
      </c>
      <c r="C643" s="1" t="n">
        <v>103839278</v>
      </c>
      <c r="D643" s="25" t="n">
        <f aca="false">+C643-Hoja1!B643</f>
        <v>8293927</v>
      </c>
    </row>
    <row r="644" customFormat="false" ht="12.75" hidden="false" customHeight="false" outlineLevel="0" collapsed="false">
      <c r="A644" s="32" t="s">
        <v>3788</v>
      </c>
      <c r="B644" s="32" t="s">
        <v>3789</v>
      </c>
      <c r="C644" s="1" t="n">
        <v>103839278</v>
      </c>
      <c r="D644" s="25" t="n">
        <f aca="false">+C644-Hoja1!B644</f>
        <v>7334884</v>
      </c>
    </row>
    <row r="645" customFormat="false" ht="12.75" hidden="false" customHeight="false" outlineLevel="0" collapsed="false">
      <c r="A645" s="32" t="s">
        <v>3724</v>
      </c>
      <c r="B645" s="32" t="s">
        <v>3725</v>
      </c>
      <c r="C645" s="1" t="n">
        <v>104444717.56</v>
      </c>
      <c r="D645" s="25" t="n">
        <f aca="false">+C645-Hoja1!B645</f>
        <v>7769754.5</v>
      </c>
    </row>
    <row r="646" customFormat="false" ht="12.75" hidden="false" customHeight="false" outlineLevel="0" collapsed="false">
      <c r="A646" s="32" t="s">
        <v>3790</v>
      </c>
      <c r="B646" s="32" t="s">
        <v>3791</v>
      </c>
      <c r="C646" s="1" t="n">
        <v>105158422</v>
      </c>
      <c r="D646" s="25" t="n">
        <f aca="false">+C646-Hoja1!B646</f>
        <v>4129094</v>
      </c>
    </row>
    <row r="647" customFormat="false" ht="12.75" hidden="false" customHeight="false" outlineLevel="0" collapsed="false">
      <c r="A647" s="32" t="s">
        <v>3792</v>
      </c>
      <c r="B647" s="32" t="s">
        <v>3793</v>
      </c>
      <c r="C647" s="1" t="n">
        <v>106031072.5</v>
      </c>
      <c r="D647" s="25" t="n">
        <f aca="false">+C647-Hoja1!B647</f>
        <v>4112566.08</v>
      </c>
    </row>
    <row r="648" customFormat="false" ht="12.75" hidden="false" customHeight="false" outlineLevel="0" collapsed="false">
      <c r="A648" s="32" t="s">
        <v>3794</v>
      </c>
      <c r="B648" s="32" t="s">
        <v>3795</v>
      </c>
      <c r="C648" s="1" t="n">
        <v>107514708</v>
      </c>
      <c r="D648" s="25" t="n">
        <f aca="false">+C648-Hoja1!B648</f>
        <v>5024777.40000001</v>
      </c>
    </row>
    <row r="649" customFormat="false" ht="12.75" hidden="false" customHeight="false" outlineLevel="0" collapsed="false">
      <c r="A649" s="32" t="s">
        <v>3758</v>
      </c>
      <c r="B649" s="32" t="s">
        <v>3759</v>
      </c>
      <c r="C649" s="1" t="n">
        <v>108994979.55</v>
      </c>
      <c r="D649" s="25" t="n">
        <f aca="false">+C649-Hoja1!B649</f>
        <v>5729466.11</v>
      </c>
    </row>
    <row r="650" customFormat="false" ht="12.75" hidden="false" customHeight="false" outlineLevel="0" collapsed="false">
      <c r="A650" s="32" t="s">
        <v>3639</v>
      </c>
      <c r="B650" s="32" t="s">
        <v>3640</v>
      </c>
      <c r="C650" s="1" t="n">
        <v>110749516.33</v>
      </c>
      <c r="D650" s="25" t="n">
        <f aca="false">+C650-Hoja1!B650</f>
        <v>7068037.33</v>
      </c>
    </row>
    <row r="651" customFormat="false" ht="12.75" hidden="false" customHeight="false" outlineLevel="0" collapsed="false">
      <c r="A651" s="32" t="s">
        <v>3641</v>
      </c>
      <c r="B651" s="32" t="s">
        <v>3642</v>
      </c>
      <c r="C651" s="1" t="n">
        <v>112839988.54</v>
      </c>
      <c r="D651" s="25" t="n">
        <f aca="false">+C651-Hoja1!B651</f>
        <v>9000710.54000001</v>
      </c>
    </row>
    <row r="652" customFormat="false" ht="12.75" hidden="false" customHeight="false" outlineLevel="0" collapsed="false">
      <c r="A652" s="32" t="s">
        <v>3776</v>
      </c>
      <c r="B652" s="32" t="s">
        <v>3777</v>
      </c>
      <c r="C652" s="1" t="n">
        <v>113761322</v>
      </c>
      <c r="D652" s="25" t="n">
        <f aca="false">+C652-Hoja1!B652</f>
        <v>9922044</v>
      </c>
    </row>
    <row r="653" customFormat="false" ht="12.75" hidden="false" customHeight="false" outlineLevel="0" collapsed="false">
      <c r="A653" s="32" t="s">
        <v>2824</v>
      </c>
      <c r="B653" s="32" t="s">
        <v>2825</v>
      </c>
      <c r="C653" s="1" t="n">
        <v>114287107.45</v>
      </c>
      <c r="D653" s="25" t="n">
        <f aca="false">+C653-Hoja1!B653</f>
        <v>10447829.45</v>
      </c>
    </row>
    <row r="654" customFormat="false" ht="12.75" hidden="false" customHeight="false" outlineLevel="0" collapsed="false">
      <c r="A654" s="32" t="s">
        <v>3796</v>
      </c>
      <c r="B654" s="32" t="s">
        <v>3530</v>
      </c>
      <c r="C654" s="1" t="n">
        <v>114993535</v>
      </c>
      <c r="D654" s="25" t="n">
        <f aca="false">+C654-Hoja1!B654</f>
        <v>11154257</v>
      </c>
    </row>
    <row r="655" customFormat="false" ht="12.75" hidden="false" customHeight="false" outlineLevel="0" collapsed="false">
      <c r="A655" s="32" t="s">
        <v>3643</v>
      </c>
      <c r="B655" s="32" t="s">
        <v>3644</v>
      </c>
      <c r="C655" s="1" t="n">
        <v>115715272.63</v>
      </c>
      <c r="D655" s="25" t="n">
        <f aca="false">+C655-Hoja1!B655</f>
        <v>11270555.07</v>
      </c>
    </row>
    <row r="656" customFormat="false" ht="12.75" hidden="false" customHeight="false" outlineLevel="0" collapsed="false">
      <c r="A656" s="32" t="s">
        <v>3364</v>
      </c>
      <c r="B656" s="32" t="s">
        <v>3365</v>
      </c>
      <c r="C656" s="1" t="n">
        <v>115958922.68</v>
      </c>
      <c r="D656" s="25" t="n">
        <f aca="false">+C656-Hoja1!B656</f>
        <v>10800500.68</v>
      </c>
    </row>
    <row r="657" customFormat="false" ht="12.75" hidden="false" customHeight="false" outlineLevel="0" collapsed="false">
      <c r="A657" s="32" t="s">
        <v>3645</v>
      </c>
      <c r="B657" s="32" t="s">
        <v>3646</v>
      </c>
      <c r="C657" s="1" t="n">
        <v>117676920.12</v>
      </c>
      <c r="D657" s="25" t="n">
        <f aca="false">+C657-Hoja1!B657</f>
        <v>11645847.62</v>
      </c>
    </row>
    <row r="658" customFormat="false" ht="12.75" hidden="false" customHeight="false" outlineLevel="0" collapsed="false">
      <c r="A658" s="32" t="s">
        <v>3607</v>
      </c>
      <c r="B658" s="32" t="s">
        <v>3608</v>
      </c>
      <c r="C658" s="1" t="n">
        <v>118294654.96</v>
      </c>
      <c r="D658" s="25" t="n">
        <f aca="false">+C658-Hoja1!B658</f>
        <v>10779946.96</v>
      </c>
    </row>
    <row r="659" customFormat="false" ht="12.75" hidden="false" customHeight="false" outlineLevel="0" collapsed="false">
      <c r="A659" s="32" t="s">
        <v>3797</v>
      </c>
      <c r="B659" s="32" t="s">
        <v>3798</v>
      </c>
      <c r="C659" s="1" t="n">
        <v>119073320</v>
      </c>
      <c r="D659" s="25" t="n">
        <f aca="false">+C659-Hoja1!B659</f>
        <v>10078340.45</v>
      </c>
    </row>
    <row r="660" customFormat="false" ht="12.75" hidden="false" customHeight="false" outlineLevel="0" collapsed="false">
      <c r="A660" s="32" t="s">
        <v>3732</v>
      </c>
      <c r="B660" s="32" t="s">
        <v>3733</v>
      </c>
      <c r="C660" s="1" t="n">
        <v>122159145.8</v>
      </c>
      <c r="D660" s="25" t="n">
        <f aca="false">+C660-Hoja1!B660</f>
        <v>11659333.8</v>
      </c>
    </row>
    <row r="661" customFormat="false" ht="12.75" hidden="false" customHeight="false" outlineLevel="0" collapsed="false">
      <c r="A661" s="32" t="s">
        <v>3799</v>
      </c>
      <c r="B661" s="32" t="s">
        <v>3800</v>
      </c>
      <c r="C661" s="1" t="n">
        <v>125648088</v>
      </c>
      <c r="D661" s="25" t="n">
        <f aca="false">+C661-Hoja1!B661</f>
        <v>14898571.67</v>
      </c>
    </row>
    <row r="662" customFormat="false" ht="12.75" hidden="false" customHeight="false" outlineLevel="0" collapsed="false">
      <c r="A662" s="32" t="s">
        <v>3661</v>
      </c>
      <c r="B662" s="32" t="s">
        <v>3662</v>
      </c>
      <c r="C662" s="1" t="n">
        <v>128007013.52</v>
      </c>
      <c r="D662" s="25" t="n">
        <f aca="false">+C662-Hoja1!B662</f>
        <v>15167024.98</v>
      </c>
    </row>
    <row r="663" customFormat="false" ht="12.75" hidden="false" customHeight="false" outlineLevel="0" collapsed="false">
      <c r="A663" s="32" t="s">
        <v>3792</v>
      </c>
      <c r="B663" s="32" t="s">
        <v>3793</v>
      </c>
      <c r="C663" s="1" t="n">
        <v>131442330</v>
      </c>
      <c r="D663" s="25" t="n">
        <f aca="false">+C663-Hoja1!B663</f>
        <v>17681008</v>
      </c>
    </row>
    <row r="664" customFormat="false" ht="12.75" hidden="false" customHeight="false" outlineLevel="0" collapsed="false">
      <c r="A664" s="32" t="s">
        <v>3655</v>
      </c>
      <c r="B664" s="32" t="s">
        <v>3656</v>
      </c>
      <c r="C664" s="1" t="n">
        <v>132063493.57</v>
      </c>
      <c r="D664" s="25" t="n">
        <f aca="false">+C664-Hoja1!B664</f>
        <v>17776386.12</v>
      </c>
    </row>
    <row r="665" customFormat="false" ht="12.75" hidden="false" customHeight="false" outlineLevel="0" collapsed="false">
      <c r="A665" s="32" t="s">
        <v>3609</v>
      </c>
      <c r="B665" s="32" t="s">
        <v>3610</v>
      </c>
      <c r="C665" s="1" t="n">
        <v>132737666.67</v>
      </c>
      <c r="D665" s="25" t="n">
        <f aca="false">+C665-Hoja1!B665</f>
        <v>17744131.67</v>
      </c>
    </row>
    <row r="666" customFormat="false" ht="12.75" hidden="false" customHeight="false" outlineLevel="0" collapsed="false">
      <c r="A666" s="32" t="s">
        <v>3716</v>
      </c>
      <c r="B666" s="32" t="s">
        <v>3717</v>
      </c>
      <c r="C666" s="1" t="n">
        <v>133434499.4</v>
      </c>
      <c r="D666" s="25" t="n">
        <f aca="false">+C666-Hoja1!B666</f>
        <v>17719226.77</v>
      </c>
    </row>
    <row r="667" customFormat="false" ht="12.75" hidden="false" customHeight="false" outlineLevel="0" collapsed="false">
      <c r="A667" s="32" t="s">
        <v>3698</v>
      </c>
      <c r="B667" s="32" t="s">
        <v>3699</v>
      </c>
      <c r="C667" s="1" t="n">
        <v>133917178.34</v>
      </c>
      <c r="D667" s="25" t="n">
        <f aca="false">+C667-Hoja1!B667</f>
        <v>17958255.66</v>
      </c>
    </row>
    <row r="668" customFormat="false" ht="12.75" hidden="false" customHeight="false" outlineLevel="0" collapsed="false">
      <c r="A668" s="32" t="s">
        <v>3714</v>
      </c>
      <c r="B668" s="32" t="s">
        <v>3715</v>
      </c>
      <c r="C668" s="1" t="n">
        <v>134276465.91</v>
      </c>
      <c r="D668" s="25" t="n">
        <f aca="false">+C668-Hoja1!B668</f>
        <v>16599545.79</v>
      </c>
    </row>
    <row r="669" customFormat="false" ht="12.75" hidden="false" customHeight="false" outlineLevel="0" collapsed="false">
      <c r="A669" s="32" t="s">
        <v>3635</v>
      </c>
      <c r="B669" s="32" t="s">
        <v>3636</v>
      </c>
      <c r="C669" s="1" t="n">
        <v>134431774.3</v>
      </c>
      <c r="D669" s="25" t="n">
        <f aca="false">+C669-Hoja1!B669</f>
        <v>16137119.34</v>
      </c>
    </row>
    <row r="670" customFormat="false" ht="12.75" hidden="false" customHeight="false" outlineLevel="0" collapsed="false">
      <c r="A670" s="32" t="s">
        <v>3685</v>
      </c>
      <c r="B670" s="32" t="s">
        <v>3686</v>
      </c>
      <c r="C670" s="1" t="n">
        <v>134451297.43</v>
      </c>
      <c r="D670" s="25" t="n">
        <f aca="false">+C670-Hoja1!B670</f>
        <v>15377977.43</v>
      </c>
    </row>
    <row r="671" customFormat="false" ht="12.75" hidden="false" customHeight="false" outlineLevel="0" collapsed="false">
      <c r="A671" s="32" t="s">
        <v>3663</v>
      </c>
      <c r="B671" s="32" t="s">
        <v>3664</v>
      </c>
      <c r="C671" s="1" t="n">
        <v>134618112.35</v>
      </c>
      <c r="D671" s="25" t="n">
        <f aca="false">+C671-Hoja1!B671</f>
        <v>12458966.55</v>
      </c>
    </row>
    <row r="672" customFormat="false" ht="12.75" hidden="false" customHeight="false" outlineLevel="0" collapsed="false">
      <c r="A672" s="32" t="s">
        <v>3708</v>
      </c>
      <c r="B672" s="32" t="s">
        <v>3709</v>
      </c>
      <c r="C672" s="1" t="n">
        <v>134620313.1</v>
      </c>
      <c r="D672" s="25" t="n">
        <f aca="false">+C672-Hoja1!B672</f>
        <v>8972225.09999999</v>
      </c>
    </row>
    <row r="673" customFormat="false" ht="12.75" hidden="false" customHeight="false" outlineLevel="0" collapsed="false">
      <c r="A673" s="32" t="s">
        <v>3695</v>
      </c>
      <c r="B673" s="32" t="s">
        <v>3696</v>
      </c>
      <c r="C673" s="1" t="n">
        <v>134725484.11</v>
      </c>
      <c r="D673" s="25" t="n">
        <f aca="false">+C673-Hoja1!B673</f>
        <v>6718470.59000002</v>
      </c>
    </row>
    <row r="674" customFormat="false" ht="12.75" hidden="false" customHeight="false" outlineLevel="0" collapsed="false">
      <c r="A674" s="32" t="s">
        <v>3683</v>
      </c>
      <c r="B674" s="32" t="s">
        <v>3684</v>
      </c>
      <c r="C674" s="1" t="n">
        <v>134768081.78</v>
      </c>
      <c r="D674" s="25" t="n">
        <f aca="false">+C674-Hoja1!B674</f>
        <v>3325751.78</v>
      </c>
    </row>
    <row r="675" customFormat="false" ht="12.75" hidden="false" customHeight="false" outlineLevel="0" collapsed="false">
      <c r="A675" s="32" t="s">
        <v>3691</v>
      </c>
      <c r="B675" s="32" t="s">
        <v>3692</v>
      </c>
      <c r="C675" s="1" t="n">
        <v>134913040.17</v>
      </c>
      <c r="D675" s="25" t="n">
        <f aca="false">+C675-Hoja1!B675</f>
        <v>2849546.59999999</v>
      </c>
    </row>
    <row r="676" customFormat="false" ht="12.75" hidden="false" customHeight="false" outlineLevel="0" collapsed="false">
      <c r="A676" s="32" t="s">
        <v>3702</v>
      </c>
      <c r="B676" s="32" t="s">
        <v>3703</v>
      </c>
      <c r="C676" s="1" t="n">
        <v>135046660.37</v>
      </c>
      <c r="D676" s="25" t="n">
        <f aca="false">+C676-Hoja1!B676</f>
        <v>2308993.7</v>
      </c>
    </row>
    <row r="677" customFormat="false" ht="12.75" hidden="false" customHeight="false" outlineLevel="0" collapsed="false">
      <c r="A677" s="32" t="s">
        <v>3689</v>
      </c>
      <c r="B677" s="32" t="s">
        <v>3690</v>
      </c>
      <c r="C677" s="1" t="n">
        <v>135046853.22</v>
      </c>
      <c r="D677" s="25" t="n">
        <f aca="false">+C677-Hoja1!B677</f>
        <v>1612353.81999999</v>
      </c>
    </row>
    <row r="678" customFormat="false" ht="12.75" hidden="false" customHeight="false" outlineLevel="0" collapsed="false">
      <c r="A678" s="32" t="s">
        <v>3712</v>
      </c>
      <c r="B678" s="32" t="s">
        <v>3713</v>
      </c>
      <c r="C678" s="1" t="n">
        <v>135046894.97</v>
      </c>
      <c r="D678" s="25" t="n">
        <f aca="false">+C678-Hoja1!B678</f>
        <v>1129716.63</v>
      </c>
    </row>
    <row r="679" customFormat="false" ht="12.75" hidden="false" customHeight="false" outlineLevel="0" collapsed="false">
      <c r="A679" s="32" t="s">
        <v>3693</v>
      </c>
      <c r="B679" s="32" t="s">
        <v>3694</v>
      </c>
      <c r="C679" s="1" t="n">
        <v>135046915.3</v>
      </c>
      <c r="D679" s="25" t="n">
        <f aca="false">+C679-Hoja1!B679</f>
        <v>770449.390000016</v>
      </c>
    </row>
    <row r="680" customFormat="false" ht="12.75" hidden="false" customHeight="false" outlineLevel="0" collapsed="false">
      <c r="A680" s="32" t="s">
        <v>3700</v>
      </c>
      <c r="B680" s="32" t="s">
        <v>3701</v>
      </c>
      <c r="C680" s="1" t="n">
        <v>135046915.3</v>
      </c>
      <c r="D680" s="25" t="n">
        <f aca="false">+C680-Hoja1!B680</f>
        <v>615141</v>
      </c>
    </row>
    <row r="681" customFormat="false" ht="12.75" hidden="false" customHeight="false" outlineLevel="0" collapsed="false">
      <c r="A681" s="32" t="s">
        <v>3681</v>
      </c>
      <c r="B681" s="32" t="s">
        <v>3682</v>
      </c>
      <c r="C681" s="1" t="n">
        <v>135046915.3</v>
      </c>
      <c r="D681" s="25" t="n">
        <f aca="false">+C681-Hoja1!B681</f>
        <v>595617.870000005</v>
      </c>
    </row>
    <row r="682" customFormat="false" ht="12.75" hidden="false" customHeight="false" outlineLevel="0" collapsed="false">
      <c r="A682" s="32" t="s">
        <v>3801</v>
      </c>
      <c r="B682" s="32" t="s">
        <v>3802</v>
      </c>
      <c r="C682" s="1" t="n">
        <v>135212561</v>
      </c>
      <c r="D682" s="25" t="n">
        <f aca="false">+C682-Hoja1!B682</f>
        <v>594448.650000006</v>
      </c>
    </row>
    <row r="683" customFormat="false" ht="12.75" hidden="false" customHeight="false" outlineLevel="0" collapsed="false">
      <c r="A683" s="32" t="s">
        <v>3736</v>
      </c>
      <c r="B683" s="32" t="s">
        <v>3737</v>
      </c>
      <c r="C683" s="1" t="n">
        <v>135566487.6</v>
      </c>
      <c r="D683" s="25" t="n">
        <f aca="false">+C683-Hoja1!B683</f>
        <v>946174.5</v>
      </c>
    </row>
    <row r="684" customFormat="false" ht="12.75" hidden="false" customHeight="false" outlineLevel="0" collapsed="false">
      <c r="A684" s="32" t="s">
        <v>3803</v>
      </c>
      <c r="B684" s="32" t="s">
        <v>3804</v>
      </c>
      <c r="C684" s="1" t="n">
        <v>135781646</v>
      </c>
      <c r="D684" s="25" t="n">
        <f aca="false">+C684-Hoja1!B684</f>
        <v>1056161.88999999</v>
      </c>
    </row>
    <row r="685" customFormat="false" ht="12.75" hidden="false" customHeight="false" outlineLevel="0" collapsed="false">
      <c r="A685" s="32" t="s">
        <v>3284</v>
      </c>
      <c r="B685" s="32" t="s">
        <v>3285</v>
      </c>
      <c r="C685" s="1" t="n">
        <v>136113058.3</v>
      </c>
      <c r="D685" s="25" t="n">
        <f aca="false">+C685-Hoja1!B685</f>
        <v>1344976.52000001</v>
      </c>
    </row>
    <row r="686" customFormat="false" ht="12.75" hidden="false" customHeight="false" outlineLevel="0" collapsed="false">
      <c r="A686" s="32" t="s">
        <v>3706</v>
      </c>
      <c r="B686" s="32" t="s">
        <v>3707</v>
      </c>
      <c r="C686" s="1" t="n">
        <v>136161513.71</v>
      </c>
      <c r="D686" s="25" t="n">
        <f aca="false">+C686-Hoja1!B686</f>
        <v>1248473.54000002</v>
      </c>
    </row>
    <row r="687" customFormat="false" ht="12.75" hidden="false" customHeight="false" outlineLevel="0" collapsed="false">
      <c r="A687" s="32" t="s">
        <v>3805</v>
      </c>
      <c r="B687" s="32" t="s">
        <v>3806</v>
      </c>
      <c r="C687" s="1" t="n">
        <v>138452371</v>
      </c>
      <c r="D687" s="25" t="n">
        <f aca="false">+C687-Hoja1!B687</f>
        <v>3405710.63</v>
      </c>
    </row>
    <row r="688" customFormat="false" ht="12.75" hidden="false" customHeight="false" outlineLevel="0" collapsed="false">
      <c r="A688" s="32" t="s">
        <v>3807</v>
      </c>
      <c r="B688" s="32" t="s">
        <v>3808</v>
      </c>
      <c r="C688" s="1" t="n">
        <v>142851640</v>
      </c>
      <c r="D688" s="25" t="n">
        <f aca="false">+C688-Hoja1!B688</f>
        <v>7804786.78</v>
      </c>
    </row>
    <row r="689" customFormat="false" ht="12.75" hidden="false" customHeight="false" outlineLevel="0" collapsed="false">
      <c r="A689" s="32" t="s">
        <v>3369</v>
      </c>
      <c r="B689" s="32" t="s">
        <v>3370</v>
      </c>
      <c r="C689" s="1" t="n">
        <v>143982292.6</v>
      </c>
      <c r="D689" s="25" t="n">
        <f aca="false">+C689-Hoja1!B689</f>
        <v>8935397.63</v>
      </c>
    </row>
    <row r="690" customFormat="false" ht="12.75" hidden="false" customHeight="false" outlineLevel="0" collapsed="false">
      <c r="A690" s="32" t="s">
        <v>3809</v>
      </c>
      <c r="B690" s="32" t="s">
        <v>3810</v>
      </c>
      <c r="C690" s="1" t="n">
        <v>145004778</v>
      </c>
      <c r="D690" s="25" t="n">
        <f aca="false">+C690-Hoja1!B690</f>
        <v>9957862.69999999</v>
      </c>
    </row>
    <row r="691" customFormat="false" ht="12.75" hidden="false" customHeight="false" outlineLevel="0" collapsed="false">
      <c r="A691" s="32" t="s">
        <v>3553</v>
      </c>
      <c r="B691" s="32" t="s">
        <v>3554</v>
      </c>
      <c r="C691" s="1" t="n">
        <v>145915075.94</v>
      </c>
      <c r="D691" s="25" t="n">
        <f aca="false">+C691-Hoja1!B691</f>
        <v>10868160.64</v>
      </c>
    </row>
    <row r="692" customFormat="false" ht="12.75" hidden="false" customHeight="false" outlineLevel="0" collapsed="false">
      <c r="A692" s="32" t="s">
        <v>3811</v>
      </c>
      <c r="B692" s="32" t="s">
        <v>3812</v>
      </c>
      <c r="C692" s="1" t="n">
        <v>147761004</v>
      </c>
      <c r="D692" s="25" t="n">
        <f aca="false">+C692-Hoja1!B692</f>
        <v>12714088.7</v>
      </c>
    </row>
    <row r="693" customFormat="false" ht="12.75" hidden="false" customHeight="false" outlineLevel="0" collapsed="false">
      <c r="A693" s="32" t="s">
        <v>3738</v>
      </c>
      <c r="B693" s="32" t="s">
        <v>3739</v>
      </c>
      <c r="C693" s="1" t="n">
        <v>148437974.88</v>
      </c>
      <c r="D693" s="25" t="n">
        <f aca="false">+C693-Hoja1!B693</f>
        <v>13225413.88</v>
      </c>
    </row>
    <row r="694" customFormat="false" ht="12.75" hidden="false" customHeight="false" outlineLevel="0" collapsed="false">
      <c r="A694" s="32" t="s">
        <v>3807</v>
      </c>
      <c r="B694" s="32" t="s">
        <v>3808</v>
      </c>
      <c r="C694" s="1" t="n">
        <v>150494820.88</v>
      </c>
      <c r="D694" s="25" t="n">
        <f aca="false">+C694-Hoja1!B694</f>
        <v>14928333.28</v>
      </c>
    </row>
    <row r="695" customFormat="false" ht="12.75" hidden="false" customHeight="false" outlineLevel="0" collapsed="false">
      <c r="A695" s="32" t="s">
        <v>3756</v>
      </c>
      <c r="B695" s="32" t="s">
        <v>3757</v>
      </c>
      <c r="C695" s="1" t="n">
        <v>152370930</v>
      </c>
      <c r="D695" s="25" t="n">
        <f aca="false">+C695-Hoja1!B695</f>
        <v>16589284</v>
      </c>
    </row>
    <row r="696" customFormat="false" ht="12.75" hidden="false" customHeight="false" outlineLevel="0" collapsed="false">
      <c r="A696" s="32" t="s">
        <v>3486</v>
      </c>
      <c r="B696" s="32" t="s">
        <v>3487</v>
      </c>
      <c r="C696" s="1" t="n">
        <v>153889659.91</v>
      </c>
      <c r="D696" s="25" t="n">
        <f aca="false">+C696-Hoja1!B696</f>
        <v>17776601.61</v>
      </c>
    </row>
    <row r="697" customFormat="false" ht="12.75" hidden="false" customHeight="false" outlineLevel="0" collapsed="false">
      <c r="A697" s="32" t="s">
        <v>3671</v>
      </c>
      <c r="B697" s="32" t="s">
        <v>3672</v>
      </c>
      <c r="C697" s="1" t="n">
        <v>155732627.4</v>
      </c>
      <c r="D697" s="25" t="n">
        <f aca="false">+C697-Hoja1!B697</f>
        <v>19571113.69</v>
      </c>
    </row>
    <row r="698" customFormat="false" ht="12.75" hidden="false" customHeight="false" outlineLevel="0" collapsed="false">
      <c r="A698" s="32" t="s">
        <v>3813</v>
      </c>
      <c r="B698" s="32" t="s">
        <v>3814</v>
      </c>
      <c r="C698" s="1" t="n">
        <v>160305610</v>
      </c>
      <c r="D698" s="25" t="n">
        <f aca="false">+C698-Hoja1!B698</f>
        <v>21853239</v>
      </c>
    </row>
    <row r="699" customFormat="false" ht="12.75" hidden="false" customHeight="false" outlineLevel="0" collapsed="false">
      <c r="A699" s="32" t="s">
        <v>3746</v>
      </c>
      <c r="B699" s="32" t="s">
        <v>3747</v>
      </c>
      <c r="C699" s="1" t="n">
        <v>164303101.89</v>
      </c>
      <c r="D699" s="25" t="n">
        <f aca="false">+C699-Hoja1!B699</f>
        <v>21451461.89</v>
      </c>
    </row>
    <row r="700" customFormat="false" ht="12.75" hidden="false" customHeight="false" outlineLevel="0" collapsed="false">
      <c r="A700" s="32" t="s">
        <v>3815</v>
      </c>
      <c r="B700" s="32" t="s">
        <v>3816</v>
      </c>
      <c r="C700" s="1" t="n">
        <v>166827624</v>
      </c>
      <c r="D700" s="25" t="n">
        <f aca="false">+C700-Hoja1!B700</f>
        <v>22845331.4</v>
      </c>
    </row>
    <row r="701" customFormat="false" ht="12.75" hidden="false" customHeight="false" outlineLevel="0" collapsed="false">
      <c r="A701" s="32" t="s">
        <v>3774</v>
      </c>
      <c r="B701" s="32" t="s">
        <v>3775</v>
      </c>
      <c r="C701" s="1" t="n">
        <v>174828354.82</v>
      </c>
      <c r="D701" s="25" t="n">
        <f aca="false">+C701-Hoja1!B701</f>
        <v>29823576.82</v>
      </c>
    </row>
    <row r="702" customFormat="false" ht="12.75" hidden="false" customHeight="false" outlineLevel="0" collapsed="false">
      <c r="A702" s="32" t="s">
        <v>3817</v>
      </c>
      <c r="B702" s="32" t="s">
        <v>3818</v>
      </c>
      <c r="C702" s="1" t="n">
        <v>175404818</v>
      </c>
      <c r="D702" s="25" t="n">
        <f aca="false">+C702-Hoja1!B702</f>
        <v>29489742.06</v>
      </c>
    </row>
    <row r="703" customFormat="false" ht="12.75" hidden="false" customHeight="false" outlineLevel="0" collapsed="false">
      <c r="A703" s="32" t="s">
        <v>3819</v>
      </c>
      <c r="B703" s="32" t="s">
        <v>3820</v>
      </c>
      <c r="C703" s="1" t="n">
        <v>175643857.57</v>
      </c>
      <c r="D703" s="25" t="n">
        <f aca="false">+C703-Hoja1!B703</f>
        <v>27882853.57</v>
      </c>
    </row>
    <row r="704" customFormat="false" ht="12.75" hidden="false" customHeight="false" outlineLevel="0" collapsed="false">
      <c r="A704" s="32" t="s">
        <v>3651</v>
      </c>
      <c r="B704" s="32" t="s">
        <v>3652</v>
      </c>
      <c r="C704" s="1" t="n">
        <v>181853266.54</v>
      </c>
      <c r="D704" s="25" t="n">
        <f aca="false">+C704-Hoja1!B704</f>
        <v>33415291.66</v>
      </c>
    </row>
    <row r="705" customFormat="false" ht="12.75" hidden="false" customHeight="false" outlineLevel="0" collapsed="false">
      <c r="A705" s="32" t="s">
        <v>3726</v>
      </c>
      <c r="B705" s="32" t="s">
        <v>3727</v>
      </c>
      <c r="C705" s="1" t="n">
        <v>182867780.36</v>
      </c>
      <c r="D705" s="25" t="n">
        <f aca="false">+C705-Hoja1!B705</f>
        <v>32372959.48</v>
      </c>
    </row>
    <row r="706" customFormat="false" ht="12.75" hidden="false" customHeight="false" outlineLevel="0" collapsed="false">
      <c r="A706" s="32" t="s">
        <v>3794</v>
      </c>
      <c r="B706" s="32" t="s">
        <v>3795</v>
      </c>
      <c r="C706" s="1" t="n">
        <v>182953431.83</v>
      </c>
      <c r="D706" s="25" t="n">
        <f aca="false">+C706-Hoja1!B706</f>
        <v>30582501.83</v>
      </c>
    </row>
    <row r="707" customFormat="false" ht="12.75" hidden="false" customHeight="false" outlineLevel="0" collapsed="false">
      <c r="A707" s="32" t="s">
        <v>3444</v>
      </c>
      <c r="B707" s="32" t="s">
        <v>3445</v>
      </c>
      <c r="C707" s="1" t="n">
        <v>188122970.86</v>
      </c>
      <c r="D707" s="25" t="n">
        <f aca="false">+C707-Hoja1!B707</f>
        <v>34233310.95</v>
      </c>
    </row>
    <row r="708" customFormat="false" ht="12.75" hidden="false" customHeight="false" outlineLevel="0" collapsed="false">
      <c r="A708" s="32" t="s">
        <v>3772</v>
      </c>
      <c r="B708" s="32" t="s">
        <v>3773</v>
      </c>
      <c r="C708" s="1" t="n">
        <v>188388933.75</v>
      </c>
      <c r="D708" s="25" t="n">
        <f aca="false">+C708-Hoja1!B708</f>
        <v>32656306.35</v>
      </c>
    </row>
    <row r="709" customFormat="false" ht="12.75" hidden="false" customHeight="false" outlineLevel="0" collapsed="false">
      <c r="A709" s="32" t="s">
        <v>3821</v>
      </c>
      <c r="B709" s="32" t="s">
        <v>3822</v>
      </c>
      <c r="C709" s="1" t="n">
        <v>190811403.22</v>
      </c>
      <c r="D709" s="25" t="n">
        <f aca="false">+C709-Hoja1!B709</f>
        <v>30505793.22</v>
      </c>
    </row>
    <row r="710" customFormat="false" ht="12.75" hidden="false" customHeight="false" outlineLevel="0" collapsed="false">
      <c r="A710" s="32" t="s">
        <v>3740</v>
      </c>
      <c r="B710" s="32" t="s">
        <v>3741</v>
      </c>
      <c r="C710" s="1" t="n">
        <v>196435849.7</v>
      </c>
      <c r="D710" s="25" t="n">
        <f aca="false">+C710-Hoja1!B710</f>
        <v>32132747.81</v>
      </c>
    </row>
    <row r="711" customFormat="false" ht="12.75" hidden="false" customHeight="false" outlineLevel="0" collapsed="false">
      <c r="A711" s="32" t="s">
        <v>3587</v>
      </c>
      <c r="B711" s="32" t="s">
        <v>3588</v>
      </c>
      <c r="C711" s="1" t="n">
        <v>201078164.89</v>
      </c>
      <c r="D711" s="25" t="n">
        <f aca="false">+C711-Hoja1!B711</f>
        <v>34250540.89</v>
      </c>
    </row>
    <row r="712" customFormat="false" ht="12.75" hidden="false" customHeight="false" outlineLevel="0" collapsed="false">
      <c r="A712" s="32" t="s">
        <v>3823</v>
      </c>
      <c r="B712" s="32" t="s">
        <v>3824</v>
      </c>
      <c r="C712" s="1" t="n">
        <v>209212978</v>
      </c>
      <c r="D712" s="25" t="n">
        <f aca="false">+C712-Hoja1!B712</f>
        <v>34384623.18</v>
      </c>
    </row>
    <row r="713" customFormat="false" ht="12.75" hidden="false" customHeight="false" outlineLevel="0" collapsed="false">
      <c r="A713" s="32" t="s">
        <v>3744</v>
      </c>
      <c r="B713" s="32" t="s">
        <v>3745</v>
      </c>
      <c r="C713" s="1" t="n">
        <v>218576616.37</v>
      </c>
      <c r="D713" s="25" t="n">
        <f aca="false">+C713-Hoja1!B713</f>
        <v>43171798.37</v>
      </c>
    </row>
    <row r="714" customFormat="false" ht="12.75" hidden="false" customHeight="false" outlineLevel="0" collapsed="false">
      <c r="A714" s="32" t="s">
        <v>3748</v>
      </c>
      <c r="B714" s="32" t="s">
        <v>3749</v>
      </c>
      <c r="C714" s="1" t="n">
        <v>227091645.91</v>
      </c>
      <c r="D714" s="25" t="n">
        <f aca="false">+C714-Hoja1!B714</f>
        <v>51447788.34</v>
      </c>
    </row>
    <row r="715" customFormat="false" ht="12.75" hidden="false" customHeight="false" outlineLevel="0" collapsed="false">
      <c r="A715" s="32" t="s">
        <v>3825</v>
      </c>
      <c r="B715" s="32" t="s">
        <v>3826</v>
      </c>
      <c r="C715" s="1" t="n">
        <v>231308588</v>
      </c>
      <c r="D715" s="25" t="n">
        <f aca="false">+C715-Hoja1!B715</f>
        <v>49455321.46</v>
      </c>
    </row>
    <row r="716" customFormat="false" ht="12.75" hidden="false" customHeight="false" outlineLevel="0" collapsed="false">
      <c r="A716" s="32" t="s">
        <v>3754</v>
      </c>
      <c r="B716" s="32" t="s">
        <v>3755</v>
      </c>
      <c r="C716" s="1" t="n">
        <v>235681412.45</v>
      </c>
      <c r="D716" s="25" t="n">
        <f aca="false">+C716-Hoja1!B716</f>
        <v>52813632.09</v>
      </c>
    </row>
    <row r="717" customFormat="false" ht="12.75" hidden="false" customHeight="false" outlineLevel="0" collapsed="false">
      <c r="A717" s="32" t="s">
        <v>3734</v>
      </c>
      <c r="B717" s="32" t="s">
        <v>3735</v>
      </c>
      <c r="C717" s="1" t="n">
        <v>236465267.21</v>
      </c>
      <c r="D717" s="25" t="n">
        <f aca="false">+C717-Hoja1!B717</f>
        <v>53511835.38</v>
      </c>
    </row>
    <row r="718" customFormat="false" ht="12.75" hidden="false" customHeight="false" outlineLevel="0" collapsed="false">
      <c r="A718" s="32" t="s">
        <v>3827</v>
      </c>
      <c r="B718" s="32" t="s">
        <v>3828</v>
      </c>
      <c r="C718" s="1" t="n">
        <v>241254696</v>
      </c>
      <c r="D718" s="25" t="n">
        <f aca="false">+C718-Hoja1!B718</f>
        <v>53131725.14</v>
      </c>
    </row>
    <row r="719" customFormat="false" ht="12.75" hidden="false" customHeight="false" outlineLevel="0" collapsed="false">
      <c r="A719" s="32" t="s">
        <v>3786</v>
      </c>
      <c r="B719" s="32" t="s">
        <v>3787</v>
      </c>
      <c r="C719" s="1" t="n">
        <v>243856245.6</v>
      </c>
      <c r="D719" s="25" t="n">
        <f aca="false">+C719-Hoja1!B719</f>
        <v>55467311.85</v>
      </c>
    </row>
    <row r="720" customFormat="false" ht="12.75" hidden="false" customHeight="false" outlineLevel="0" collapsed="false">
      <c r="A720" s="32" t="s">
        <v>3782</v>
      </c>
      <c r="B720" s="32" t="s">
        <v>3783</v>
      </c>
      <c r="C720" s="1" t="n">
        <v>244145002.98</v>
      </c>
      <c r="D720" s="25" t="n">
        <f aca="false">+C720-Hoja1!B720</f>
        <v>53333599.76</v>
      </c>
    </row>
    <row r="721" customFormat="false" ht="12.75" hidden="false" customHeight="false" outlineLevel="0" collapsed="false">
      <c r="A721" s="32" t="s">
        <v>3784</v>
      </c>
      <c r="B721" s="32" t="s">
        <v>3785</v>
      </c>
      <c r="C721" s="1" t="n">
        <v>244161060.9</v>
      </c>
      <c r="D721" s="25" t="n">
        <f aca="false">+C721-Hoja1!B721</f>
        <v>47725211.2</v>
      </c>
    </row>
    <row r="722" customFormat="false" ht="12.75" hidden="false" customHeight="false" outlineLevel="0" collapsed="false">
      <c r="A722" s="32" t="s">
        <v>3829</v>
      </c>
      <c r="B722" s="32" t="s">
        <v>3830</v>
      </c>
      <c r="C722" s="1" t="n">
        <v>244517541</v>
      </c>
      <c r="D722" s="25" t="n">
        <f aca="false">+C722-Hoja1!B722</f>
        <v>43439376.11</v>
      </c>
    </row>
    <row r="723" customFormat="false" ht="12.75" hidden="false" customHeight="false" outlineLevel="0" collapsed="false">
      <c r="A723" s="32" t="s">
        <v>3788</v>
      </c>
      <c r="B723" s="32" t="s">
        <v>3789</v>
      </c>
      <c r="C723" s="1" t="n">
        <v>247425606.11</v>
      </c>
      <c r="D723" s="25" t="n">
        <f aca="false">+C723-Hoja1!B723</f>
        <v>38212628.11</v>
      </c>
    </row>
    <row r="724" customFormat="false" ht="12.75" hidden="false" customHeight="false" outlineLevel="0" collapsed="false">
      <c r="A724" s="32" t="s">
        <v>3831</v>
      </c>
      <c r="B724" s="32" t="s">
        <v>3832</v>
      </c>
      <c r="C724" s="1" t="n">
        <v>248426294</v>
      </c>
      <c r="D724" s="25" t="n">
        <f aca="false">+C724-Hoja1!B724</f>
        <v>29849677.63</v>
      </c>
    </row>
    <row r="725" customFormat="false" ht="12.75" hidden="false" customHeight="false" outlineLevel="0" collapsed="false">
      <c r="A725" s="32" t="s">
        <v>3821</v>
      </c>
      <c r="B725" s="32" t="s">
        <v>3822</v>
      </c>
      <c r="C725" s="1" t="n">
        <v>250635921</v>
      </c>
      <c r="D725" s="25" t="n">
        <f aca="false">+C725-Hoja1!B725</f>
        <v>23544275.09</v>
      </c>
    </row>
    <row r="726" customFormat="false" ht="12.75" hidden="false" customHeight="false" outlineLevel="0" collapsed="false">
      <c r="A726" s="32" t="s">
        <v>3720</v>
      </c>
      <c r="B726" s="32" t="s">
        <v>3721</v>
      </c>
      <c r="C726" s="1" t="n">
        <v>255378562</v>
      </c>
      <c r="D726" s="25" t="n">
        <f aca="false">+C726-Hoja1!B726</f>
        <v>24069974</v>
      </c>
    </row>
    <row r="727" customFormat="false" ht="12.75" hidden="false" customHeight="false" outlineLevel="0" collapsed="false">
      <c r="A727" s="32" t="s">
        <v>3324</v>
      </c>
      <c r="B727" s="32" t="s">
        <v>3325</v>
      </c>
      <c r="C727" s="1" t="n">
        <v>264226174.22</v>
      </c>
      <c r="D727" s="25" t="n">
        <f aca="false">+C727-Hoja1!B727</f>
        <v>28544761.77</v>
      </c>
    </row>
    <row r="728" customFormat="false" ht="12.75" hidden="false" customHeight="false" outlineLevel="0" collapsed="false">
      <c r="A728" s="32" t="s">
        <v>3647</v>
      </c>
      <c r="B728" s="32" t="s">
        <v>3648</v>
      </c>
      <c r="C728" s="1" t="n">
        <v>266768233.36</v>
      </c>
      <c r="D728" s="25" t="n">
        <f aca="false">+C728-Hoja1!B728</f>
        <v>30302966.15</v>
      </c>
    </row>
    <row r="729" customFormat="false" ht="12.75" hidden="false" customHeight="false" outlineLevel="0" collapsed="false">
      <c r="A729" s="32" t="s">
        <v>3790</v>
      </c>
      <c r="B729" s="32" t="s">
        <v>3791</v>
      </c>
      <c r="C729" s="1" t="n">
        <v>267829754.2</v>
      </c>
      <c r="D729" s="25" t="n">
        <f aca="false">+C729-Hoja1!B729</f>
        <v>26575058.2</v>
      </c>
    </row>
    <row r="730" customFormat="false" ht="12.75" hidden="false" customHeight="false" outlineLevel="0" collapsed="false">
      <c r="A730" s="32" t="s">
        <v>3833</v>
      </c>
      <c r="B730" s="32" t="s">
        <v>3834</v>
      </c>
      <c r="C730" s="1" t="n">
        <v>268187781</v>
      </c>
      <c r="D730" s="25" t="n">
        <f aca="false">+C730-Hoja1!B730</f>
        <v>24331535.4</v>
      </c>
    </row>
    <row r="731" customFormat="false" ht="12.75" hidden="false" customHeight="false" outlineLevel="0" collapsed="false">
      <c r="A731" s="32" t="s">
        <v>3835</v>
      </c>
      <c r="B731" s="32" t="s">
        <v>3836</v>
      </c>
      <c r="C731" s="1" t="n">
        <v>275463171</v>
      </c>
      <c r="D731" s="25" t="n">
        <f aca="false">+C731-Hoja1!B731</f>
        <v>31318168.02</v>
      </c>
    </row>
    <row r="732" customFormat="false" ht="12.75" hidden="false" customHeight="false" outlineLevel="0" collapsed="false">
      <c r="A732" s="32" t="s">
        <v>3837</v>
      </c>
      <c r="B732" s="32" t="s">
        <v>3838</v>
      </c>
      <c r="C732" s="1" t="n">
        <v>277346196</v>
      </c>
      <c r="D732" s="25" t="n">
        <f aca="false">+C732-Hoja1!B732</f>
        <v>33185135.1</v>
      </c>
    </row>
    <row r="733" customFormat="false" ht="12.75" hidden="false" customHeight="false" outlineLevel="0" collapsed="false">
      <c r="A733" s="32" t="s">
        <v>3762</v>
      </c>
      <c r="B733" s="32" t="s">
        <v>3763</v>
      </c>
      <c r="C733" s="1" t="n">
        <v>283633925.52</v>
      </c>
      <c r="D733" s="25" t="n">
        <f aca="false">+C733-Hoja1!B733</f>
        <v>39116384.52</v>
      </c>
    </row>
    <row r="734" customFormat="false" ht="12.75" hidden="false" customHeight="false" outlineLevel="0" collapsed="false">
      <c r="A734" s="32" t="s">
        <v>3839</v>
      </c>
      <c r="B734" s="32" t="s">
        <v>3840</v>
      </c>
      <c r="C734" s="1" t="n">
        <v>297053845</v>
      </c>
      <c r="D734" s="25" t="n">
        <f aca="false">+C734-Hoja1!B734</f>
        <v>49628238.89</v>
      </c>
    </row>
    <row r="735" customFormat="false" ht="12.75" hidden="false" customHeight="false" outlineLevel="0" collapsed="false">
      <c r="A735" s="32" t="s">
        <v>3841</v>
      </c>
      <c r="B735" s="32" t="s">
        <v>3842</v>
      </c>
      <c r="C735" s="1" t="n">
        <v>297285824.31</v>
      </c>
      <c r="D735" s="25" t="n">
        <f aca="false">+C735-Hoja1!B735</f>
        <v>48859530.31</v>
      </c>
    </row>
    <row r="736" customFormat="false" ht="12.75" hidden="false" customHeight="false" outlineLevel="0" collapsed="false">
      <c r="A736" s="32" t="s">
        <v>3272</v>
      </c>
      <c r="B736" s="32" t="s">
        <v>3273</v>
      </c>
      <c r="C736" s="1" t="n">
        <v>299797868.74</v>
      </c>
      <c r="D736" s="25" t="n">
        <f aca="false">+C736-Hoja1!B736</f>
        <v>49161947.74</v>
      </c>
    </row>
    <row r="737" customFormat="false" ht="12.75" hidden="false" customHeight="false" outlineLevel="0" collapsed="false">
      <c r="A737" s="32" t="s">
        <v>3843</v>
      </c>
      <c r="B737" s="32" t="s">
        <v>3844</v>
      </c>
      <c r="C737" s="1" t="n">
        <v>299980136</v>
      </c>
      <c r="D737" s="25" t="n">
        <f aca="false">+C737-Hoja1!B737</f>
        <v>44601574</v>
      </c>
    </row>
    <row r="738" customFormat="false" ht="12.75" hidden="false" customHeight="false" outlineLevel="0" collapsed="false">
      <c r="A738" s="32" t="s">
        <v>3484</v>
      </c>
      <c r="B738" s="32" t="s">
        <v>3485</v>
      </c>
      <c r="C738" s="1" t="n">
        <v>307004641.02</v>
      </c>
      <c r="D738" s="25" t="n">
        <f aca="false">+C738-Hoja1!B738</f>
        <v>42778466.8</v>
      </c>
    </row>
    <row r="739" customFormat="false" ht="12.75" hidden="false" customHeight="false" outlineLevel="0" collapsed="false">
      <c r="A739" s="32" t="s">
        <v>3845</v>
      </c>
      <c r="B739" s="32" t="s">
        <v>3846</v>
      </c>
      <c r="C739" s="1" t="n">
        <v>312508325</v>
      </c>
      <c r="D739" s="25" t="n">
        <f aca="false">+C739-Hoja1!B739</f>
        <v>45740091.64</v>
      </c>
    </row>
    <row r="740" customFormat="false" ht="12.75" hidden="false" customHeight="false" outlineLevel="0" collapsed="false">
      <c r="A740" s="32" t="s">
        <v>3847</v>
      </c>
      <c r="B740" s="32" t="s">
        <v>3848</v>
      </c>
      <c r="C740" s="1" t="n">
        <v>316124731</v>
      </c>
      <c r="D740" s="25" t="n">
        <f aca="false">+C740-Hoja1!B740</f>
        <v>48294976.8</v>
      </c>
    </row>
    <row r="741" customFormat="false" ht="12.75" hidden="false" customHeight="false" outlineLevel="0" collapsed="false">
      <c r="A741" s="32" t="s">
        <v>3849</v>
      </c>
      <c r="B741" s="32" t="s">
        <v>3850</v>
      </c>
      <c r="C741" s="1" t="n">
        <v>316802722.01</v>
      </c>
      <c r="D741" s="25" t="n">
        <f aca="false">+C741-Hoja1!B741</f>
        <v>48614941.01</v>
      </c>
    </row>
    <row r="742" customFormat="false" ht="12.75" hidden="false" customHeight="false" outlineLevel="0" collapsed="false">
      <c r="A742" s="32" t="s">
        <v>3851</v>
      </c>
      <c r="B742" s="32" t="s">
        <v>3852</v>
      </c>
      <c r="C742" s="1" t="n">
        <v>317599764</v>
      </c>
      <c r="D742" s="25" t="n">
        <f aca="false">+C742-Hoja1!B742</f>
        <v>42136593</v>
      </c>
    </row>
    <row r="743" customFormat="false" ht="12.75" hidden="false" customHeight="false" outlineLevel="0" collapsed="false">
      <c r="A743" s="32" t="s">
        <v>3845</v>
      </c>
      <c r="B743" s="32" t="s">
        <v>3846</v>
      </c>
      <c r="C743" s="1" t="n">
        <v>322431810.04</v>
      </c>
      <c r="D743" s="25" t="n">
        <f aca="false">+C743-Hoja1!B743</f>
        <v>45085614.04</v>
      </c>
    </row>
    <row r="744" customFormat="false" ht="12.75" hidden="false" customHeight="false" outlineLevel="0" collapsed="false">
      <c r="A744" s="32" t="s">
        <v>3853</v>
      </c>
      <c r="B744" s="32" t="s">
        <v>3114</v>
      </c>
      <c r="C744" s="1" t="n">
        <v>344369167</v>
      </c>
      <c r="D744" s="25" t="n">
        <f aca="false">+C744-Hoja1!B744</f>
        <v>60735241.48</v>
      </c>
    </row>
    <row r="745" customFormat="false" ht="12.75" hidden="false" customHeight="false" outlineLevel="0" collapsed="false">
      <c r="A745" s="32" t="s">
        <v>3569</v>
      </c>
      <c r="B745" s="32" t="s">
        <v>3570</v>
      </c>
      <c r="C745" s="1" t="n">
        <v>346791558.13</v>
      </c>
      <c r="D745" s="25" t="n">
        <f aca="false">+C745-Hoja1!B745</f>
        <v>49737713.13</v>
      </c>
    </row>
    <row r="746" customFormat="false" ht="12.75" hidden="false" customHeight="false" outlineLevel="0" collapsed="false">
      <c r="A746" s="32" t="s">
        <v>3853</v>
      </c>
      <c r="B746" s="32" t="s">
        <v>3114</v>
      </c>
      <c r="C746" s="1" t="n">
        <v>360092373.44</v>
      </c>
      <c r="D746" s="25" t="n">
        <f aca="false">+C746-Hoja1!B746</f>
        <v>62806549.13</v>
      </c>
    </row>
    <row r="747" customFormat="false" ht="12.75" hidden="false" customHeight="false" outlineLevel="0" collapsed="false">
      <c r="A747" s="32" t="s">
        <v>3854</v>
      </c>
      <c r="B747" s="32" t="s">
        <v>3855</v>
      </c>
      <c r="C747" s="1" t="n">
        <v>363769839</v>
      </c>
      <c r="D747" s="25" t="n">
        <f aca="false">+C747-Hoja1!B747</f>
        <v>63971970.26</v>
      </c>
    </row>
    <row r="748" customFormat="false" ht="12.75" hidden="false" customHeight="false" outlineLevel="0" collapsed="false">
      <c r="A748" s="32" t="s">
        <v>3856</v>
      </c>
      <c r="B748" s="32" t="s">
        <v>3857</v>
      </c>
      <c r="C748" s="1" t="n">
        <v>369206321</v>
      </c>
      <c r="D748" s="25" t="n">
        <f aca="false">+C748-Hoja1!B748</f>
        <v>69226185</v>
      </c>
    </row>
    <row r="749" customFormat="false" ht="12.75" hidden="false" customHeight="false" outlineLevel="0" collapsed="false">
      <c r="A749" s="32" t="s">
        <v>3665</v>
      </c>
      <c r="B749" s="32" t="s">
        <v>3666</v>
      </c>
      <c r="C749" s="1" t="n">
        <v>370097739.87</v>
      </c>
      <c r="D749" s="25" t="n">
        <f aca="false">+C749-Hoja1!B749</f>
        <v>63093098.85</v>
      </c>
    </row>
    <row r="750" customFormat="false" ht="12.75" hidden="false" customHeight="false" outlineLevel="0" collapsed="false">
      <c r="A750" s="32" t="s">
        <v>3811</v>
      </c>
      <c r="B750" s="32" t="s">
        <v>3812</v>
      </c>
      <c r="C750" s="1" t="n">
        <v>370537975.8</v>
      </c>
      <c r="D750" s="25" t="n">
        <f aca="false">+C750-Hoja1!B750</f>
        <v>58029650.8</v>
      </c>
    </row>
    <row r="751" customFormat="false" ht="12.75" hidden="false" customHeight="false" outlineLevel="0" collapsed="false">
      <c r="A751" s="32" t="s">
        <v>3858</v>
      </c>
      <c r="B751" s="32" t="s">
        <v>3859</v>
      </c>
      <c r="C751" s="1" t="n">
        <v>390422870.93</v>
      </c>
      <c r="D751" s="25" t="n">
        <f aca="false">+C751-Hoja1!B751</f>
        <v>74298139.93</v>
      </c>
    </row>
    <row r="752" customFormat="false" ht="12.75" hidden="false" customHeight="false" outlineLevel="0" collapsed="false">
      <c r="A752" s="32" t="s">
        <v>3860</v>
      </c>
      <c r="B752" s="32" t="s">
        <v>3861</v>
      </c>
      <c r="C752" s="1" t="n">
        <v>390795515.37</v>
      </c>
      <c r="D752" s="25" t="n">
        <f aca="false">+C752-Hoja1!B752</f>
        <v>73992793.36</v>
      </c>
    </row>
    <row r="753" customFormat="false" ht="12.75" hidden="false" customHeight="false" outlineLevel="0" collapsed="false">
      <c r="A753" s="32" t="s">
        <v>3631</v>
      </c>
      <c r="B753" s="32" t="s">
        <v>3632</v>
      </c>
      <c r="C753" s="1" t="n">
        <v>391633872.54</v>
      </c>
      <c r="D753" s="25" t="n">
        <f aca="false">+C753-Hoja1!B753</f>
        <v>74034108.54</v>
      </c>
    </row>
    <row r="754" customFormat="false" ht="12.75" hidden="false" customHeight="false" outlineLevel="0" collapsed="false">
      <c r="A754" s="32" t="s">
        <v>3547</v>
      </c>
      <c r="B754" s="32" t="s">
        <v>3548</v>
      </c>
      <c r="C754" s="1" t="n">
        <v>411981595.49</v>
      </c>
      <c r="D754" s="25" t="n">
        <f aca="false">+C754-Hoja1!B754</f>
        <v>89549785.45</v>
      </c>
    </row>
    <row r="755" customFormat="false" ht="12.75" hidden="false" customHeight="false" outlineLevel="0" collapsed="false">
      <c r="A755" s="32" t="s">
        <v>3862</v>
      </c>
      <c r="B755" s="32" t="s">
        <v>3863</v>
      </c>
      <c r="C755" s="1" t="n">
        <v>412848881</v>
      </c>
      <c r="D755" s="25" t="n">
        <f aca="false">+C755-Hoja1!B755</f>
        <v>68479714</v>
      </c>
    </row>
    <row r="756" customFormat="false" ht="12.75" hidden="false" customHeight="false" outlineLevel="0" collapsed="false">
      <c r="A756" s="32" t="s">
        <v>3805</v>
      </c>
      <c r="B756" s="32" t="s">
        <v>3806</v>
      </c>
      <c r="C756" s="1" t="n">
        <v>424581724.97</v>
      </c>
      <c r="D756" s="25" t="n">
        <f aca="false">+C756-Hoja1!B756</f>
        <v>77790166.84</v>
      </c>
    </row>
    <row r="757" customFormat="false" ht="12.75" hidden="false" customHeight="false" outlineLevel="0" collapsed="false">
      <c r="A757" s="32" t="s">
        <v>3864</v>
      </c>
      <c r="B757" s="32" t="s">
        <v>3865</v>
      </c>
      <c r="C757" s="1" t="n">
        <v>435190459</v>
      </c>
      <c r="D757" s="25" t="n">
        <f aca="false">+C757-Hoja1!B757</f>
        <v>75098085.56</v>
      </c>
    </row>
    <row r="758" customFormat="false" ht="12.75" hidden="false" customHeight="false" outlineLevel="0" collapsed="false">
      <c r="A758" s="32" t="s">
        <v>3866</v>
      </c>
      <c r="B758" s="32" t="s">
        <v>3867</v>
      </c>
      <c r="C758" s="1" t="n">
        <v>442970940.88</v>
      </c>
      <c r="D758" s="25" t="n">
        <f aca="false">+C758-Hoja1!B758</f>
        <v>79201101.88</v>
      </c>
    </row>
    <row r="759" customFormat="false" ht="12.75" hidden="false" customHeight="false" outlineLevel="0" collapsed="false">
      <c r="A759" s="32" t="s">
        <v>3803</v>
      </c>
      <c r="B759" s="32" t="s">
        <v>3804</v>
      </c>
      <c r="C759" s="1" t="n">
        <v>453592243.09</v>
      </c>
      <c r="D759" s="25" t="n">
        <f aca="false">+C759-Hoja1!B759</f>
        <v>84385922.09</v>
      </c>
    </row>
    <row r="760" customFormat="false" ht="12.75" hidden="false" customHeight="false" outlineLevel="0" collapsed="false">
      <c r="A760" s="32" t="s">
        <v>3868</v>
      </c>
      <c r="B760" s="32" t="s">
        <v>3869</v>
      </c>
      <c r="C760" s="1" t="n">
        <v>462843310</v>
      </c>
      <c r="D760" s="25" t="n">
        <f aca="false">+C760-Hoja1!B760</f>
        <v>92745570.13</v>
      </c>
    </row>
    <row r="761" customFormat="false" ht="12.75" hidden="false" customHeight="false" outlineLevel="0" collapsed="false">
      <c r="A761" s="32" t="s">
        <v>3870</v>
      </c>
      <c r="B761" s="32" t="s">
        <v>3871</v>
      </c>
      <c r="C761" s="1" t="n">
        <v>466546958.96</v>
      </c>
      <c r="D761" s="25" t="n">
        <f aca="false">+C761-Hoja1!B761</f>
        <v>96008983.16</v>
      </c>
    </row>
    <row r="762" customFormat="false" ht="12.75" hidden="false" customHeight="false" outlineLevel="0" collapsed="false">
      <c r="A762" s="32" t="s">
        <v>3799</v>
      </c>
      <c r="B762" s="32" t="s">
        <v>3800</v>
      </c>
      <c r="C762" s="1" t="n">
        <v>471994185.16</v>
      </c>
      <c r="D762" s="25" t="n">
        <f aca="false">+C762-Hoja1!B762</f>
        <v>81571314.23</v>
      </c>
    </row>
    <row r="763" customFormat="false" ht="12.75" hidden="false" customHeight="false" outlineLevel="0" collapsed="false">
      <c r="A763" s="32" t="s">
        <v>3813</v>
      </c>
      <c r="B763" s="32" t="s">
        <v>3814</v>
      </c>
      <c r="C763" s="1" t="n">
        <v>474152908.51</v>
      </c>
      <c r="D763" s="25" t="n">
        <f aca="false">+C763-Hoja1!B763</f>
        <v>83357393.14</v>
      </c>
    </row>
    <row r="764" customFormat="false" ht="12.75" hidden="false" customHeight="false" outlineLevel="0" collapsed="false">
      <c r="A764" s="32" t="s">
        <v>3839</v>
      </c>
      <c r="B764" s="32" t="s">
        <v>3840</v>
      </c>
      <c r="C764" s="1" t="n">
        <v>487016282</v>
      </c>
      <c r="D764" s="25" t="n">
        <f aca="false">+C764-Hoja1!B764</f>
        <v>95382409.46</v>
      </c>
    </row>
    <row r="765" customFormat="false" ht="12.75" hidden="false" customHeight="false" outlineLevel="0" collapsed="false">
      <c r="A765" s="32" t="s">
        <v>3872</v>
      </c>
      <c r="B765" s="32" t="s">
        <v>2955</v>
      </c>
      <c r="C765" s="1" t="n">
        <v>498299346</v>
      </c>
      <c r="D765" s="25" t="n">
        <f aca="false">+C765-Hoja1!B765</f>
        <v>86317750.51</v>
      </c>
    </row>
    <row r="766" customFormat="false" ht="12.75" hidden="false" customHeight="false" outlineLevel="0" collapsed="false">
      <c r="A766" s="32" t="s">
        <v>3873</v>
      </c>
      <c r="B766" s="32" t="s">
        <v>3874</v>
      </c>
      <c r="C766" s="1" t="n">
        <v>509205477</v>
      </c>
      <c r="D766" s="25" t="n">
        <f aca="false">+C766-Hoja1!B766</f>
        <v>96356596</v>
      </c>
    </row>
    <row r="767" customFormat="false" ht="12.75" hidden="false" customHeight="false" outlineLevel="0" collapsed="false">
      <c r="A767" s="32" t="s">
        <v>3875</v>
      </c>
      <c r="B767" s="32" t="s">
        <v>3876</v>
      </c>
      <c r="C767" s="1" t="n">
        <v>514086110.9</v>
      </c>
      <c r="D767" s="25" t="n">
        <f aca="false">+C767-Hoja1!B767</f>
        <v>89504385.93</v>
      </c>
    </row>
    <row r="768" customFormat="false" ht="12.75" hidden="false" customHeight="false" outlineLevel="0" collapsed="false">
      <c r="A768" s="32" t="s">
        <v>3833</v>
      </c>
      <c r="B768" s="32" t="s">
        <v>3834</v>
      </c>
      <c r="C768" s="1" t="n">
        <v>517426087.8</v>
      </c>
      <c r="D768" s="25" t="n">
        <f aca="false">+C768-Hoja1!B768</f>
        <v>82235628.8</v>
      </c>
    </row>
    <row r="769" customFormat="false" ht="12.75" hidden="false" customHeight="false" outlineLevel="0" collapsed="false">
      <c r="A769" s="32" t="s">
        <v>3728</v>
      </c>
      <c r="B769" s="32" t="s">
        <v>3729</v>
      </c>
      <c r="C769" s="1" t="n">
        <v>525459367.03</v>
      </c>
      <c r="D769" s="25" t="n">
        <f aca="false">+C769-Hoja1!B769</f>
        <v>82488426.15</v>
      </c>
    </row>
    <row r="770" customFormat="false" ht="12.75" hidden="false" customHeight="false" outlineLevel="0" collapsed="false">
      <c r="A770" s="32" t="s">
        <v>3877</v>
      </c>
      <c r="B770" s="32" t="s">
        <v>3878</v>
      </c>
      <c r="C770" s="1" t="n">
        <v>530734087</v>
      </c>
      <c r="D770" s="25" t="n">
        <f aca="false">+C770-Hoja1!B770</f>
        <v>77141843.91</v>
      </c>
    </row>
    <row r="771" customFormat="false" ht="12.75" hidden="false" customHeight="false" outlineLevel="0" collapsed="false">
      <c r="A771" s="32" t="s">
        <v>3677</v>
      </c>
      <c r="B771" s="32" t="s">
        <v>3678</v>
      </c>
      <c r="C771" s="1" t="n">
        <v>538195585.88</v>
      </c>
      <c r="D771" s="25" t="n">
        <f aca="false">+C771-Hoja1!B771</f>
        <v>75352275.88</v>
      </c>
    </row>
    <row r="772" customFormat="false" ht="12.75" hidden="false" customHeight="false" outlineLevel="0" collapsed="false">
      <c r="A772" s="32" t="s">
        <v>3837</v>
      </c>
      <c r="B772" s="32" t="s">
        <v>3838</v>
      </c>
      <c r="C772" s="1" t="n">
        <v>547579679.68</v>
      </c>
      <c r="D772" s="25" t="n">
        <f aca="false">+C772-Hoja1!B772</f>
        <v>81032720.72</v>
      </c>
    </row>
    <row r="773" customFormat="false" ht="12.75" hidden="false" customHeight="false" outlineLevel="0" collapsed="false">
      <c r="A773" s="32" t="s">
        <v>3697</v>
      </c>
      <c r="B773" s="32" t="s">
        <v>3412</v>
      </c>
      <c r="C773" s="1" t="n">
        <v>550183668.26</v>
      </c>
      <c r="D773" s="25" t="n">
        <f aca="false">+C773-Hoja1!B773</f>
        <v>78189483.1</v>
      </c>
    </row>
    <row r="774" customFormat="false" ht="12.75" hidden="false" customHeight="false" outlineLevel="0" collapsed="false">
      <c r="A774" s="32" t="s">
        <v>3657</v>
      </c>
      <c r="B774" s="32" t="s">
        <v>3658</v>
      </c>
      <c r="C774" s="1" t="n">
        <v>567265910.69</v>
      </c>
      <c r="D774" s="25" t="n">
        <f aca="false">+C774-Hoja1!B774</f>
        <v>93113002.1800001</v>
      </c>
    </row>
    <row r="775" customFormat="false" ht="12.75" hidden="false" customHeight="false" outlineLevel="0" collapsed="false">
      <c r="A775" s="32" t="s">
        <v>3679</v>
      </c>
      <c r="B775" s="32" t="s">
        <v>3680</v>
      </c>
      <c r="C775" s="1" t="n">
        <v>585777314.9</v>
      </c>
      <c r="D775" s="25" t="n">
        <f aca="false">+C775-Hoja1!B775</f>
        <v>98761032.9</v>
      </c>
    </row>
    <row r="776" customFormat="false" ht="12.75" hidden="false" customHeight="false" outlineLevel="0" collapsed="false">
      <c r="A776" s="32" t="s">
        <v>3879</v>
      </c>
      <c r="B776" s="32" t="s">
        <v>3880</v>
      </c>
      <c r="C776" s="1" t="n">
        <v>590557612.38</v>
      </c>
      <c r="D776" s="25" t="n">
        <f aca="false">+C776-Hoja1!B776</f>
        <v>92258266.38</v>
      </c>
    </row>
    <row r="777" customFormat="false" ht="12.75" hidden="false" customHeight="false" outlineLevel="0" collapsed="false">
      <c r="A777" s="32" t="s">
        <v>3860</v>
      </c>
      <c r="B777" s="32" t="s">
        <v>3861</v>
      </c>
      <c r="C777" s="1" t="n">
        <v>602522319</v>
      </c>
      <c r="D777" s="25" t="n">
        <f aca="false">+C777-Hoja1!B777</f>
        <v>93316842</v>
      </c>
    </row>
    <row r="778" customFormat="false" ht="12.75" hidden="false" customHeight="false" outlineLevel="0" collapsed="false">
      <c r="A778" s="32" t="s">
        <v>3768</v>
      </c>
      <c r="B778" s="32" t="s">
        <v>3769</v>
      </c>
      <c r="C778" s="1" t="n">
        <v>602689936.78</v>
      </c>
      <c r="D778" s="25" t="n">
        <f aca="false">+C778-Hoja1!B778</f>
        <v>88603825.88</v>
      </c>
    </row>
    <row r="779" customFormat="false" ht="12.75" hidden="false" customHeight="false" outlineLevel="0" collapsed="false">
      <c r="A779" s="32" t="s">
        <v>3873</v>
      </c>
      <c r="B779" s="32" t="s">
        <v>3874</v>
      </c>
      <c r="C779" s="1" t="n">
        <v>641821202.59</v>
      </c>
      <c r="D779" s="25" t="n">
        <f aca="false">+C779-Hoja1!B779</f>
        <v>124395114.79</v>
      </c>
    </row>
    <row r="780" customFormat="false" ht="12.75" hidden="false" customHeight="false" outlineLevel="0" collapsed="false">
      <c r="A780" s="32" t="s">
        <v>3825</v>
      </c>
      <c r="B780" s="32" t="s">
        <v>3826</v>
      </c>
      <c r="C780" s="1" t="n">
        <v>709594166.44</v>
      </c>
      <c r="D780" s="25" t="n">
        <f aca="false">+C780-Hoja1!B780</f>
        <v>184134799.41</v>
      </c>
    </row>
    <row r="781" customFormat="false" ht="12.75" hidden="false" customHeight="false" outlineLevel="0" collapsed="false">
      <c r="A781" s="32" t="s">
        <v>3760</v>
      </c>
      <c r="B781" s="32" t="s">
        <v>3761</v>
      </c>
      <c r="C781" s="1" t="n">
        <v>714915203.66</v>
      </c>
      <c r="D781" s="25" t="n">
        <f aca="false">+C781-Hoja1!B781</f>
        <v>184181116.66</v>
      </c>
    </row>
    <row r="782" customFormat="false" ht="12.75" hidden="false" customHeight="false" outlineLevel="0" collapsed="false">
      <c r="A782" s="32" t="s">
        <v>3881</v>
      </c>
      <c r="B782" s="32" t="s">
        <v>3882</v>
      </c>
      <c r="C782" s="1" t="n">
        <v>719512564</v>
      </c>
      <c r="D782" s="25" t="n">
        <f aca="false">+C782-Hoja1!B782</f>
        <v>181316978.12</v>
      </c>
    </row>
    <row r="783" customFormat="false" ht="12.75" hidden="false" customHeight="false" outlineLevel="0" collapsed="false">
      <c r="A783" s="32" t="s">
        <v>3875</v>
      </c>
      <c r="B783" s="32" t="s">
        <v>3876</v>
      </c>
      <c r="C783" s="1" t="n">
        <v>721300617</v>
      </c>
      <c r="D783" s="25" t="n">
        <f aca="false">+C783-Hoja1!B783</f>
        <v>173720937.32</v>
      </c>
    </row>
    <row r="784" customFormat="false" ht="12.75" hidden="false" customHeight="false" outlineLevel="0" collapsed="false">
      <c r="A784" s="32" t="s">
        <v>3883</v>
      </c>
      <c r="B784" s="32" t="s">
        <v>3884</v>
      </c>
      <c r="C784" s="1" t="n">
        <v>724634761</v>
      </c>
      <c r="D784" s="25" t="n">
        <f aca="false">+C784-Hoja1!B784</f>
        <v>174451092.74</v>
      </c>
    </row>
    <row r="785" customFormat="false" ht="12.75" hidden="false" customHeight="false" outlineLevel="0" collapsed="false">
      <c r="A785" s="32" t="s">
        <v>3885</v>
      </c>
      <c r="B785" s="32" t="s">
        <v>3886</v>
      </c>
      <c r="C785" s="1" t="n">
        <v>757647847</v>
      </c>
      <c r="D785" s="25" t="n">
        <f aca="false">+C785-Hoja1!B785</f>
        <v>190381936.31</v>
      </c>
    </row>
    <row r="786" customFormat="false" ht="12.75" hidden="false" customHeight="false" outlineLevel="0" collapsed="false">
      <c r="A786" s="32" t="s">
        <v>3710</v>
      </c>
      <c r="B786" s="32" t="s">
        <v>3711</v>
      </c>
      <c r="C786" s="1" t="n">
        <v>760704155.74</v>
      </c>
      <c r="D786" s="25" t="n">
        <f aca="false">+C786-Hoja1!B786</f>
        <v>174926840.84</v>
      </c>
    </row>
    <row r="787" customFormat="false" ht="12.75" hidden="false" customHeight="false" outlineLevel="0" collapsed="false">
      <c r="A787" s="32" t="s">
        <v>3770</v>
      </c>
      <c r="B787" s="32" t="s">
        <v>3771</v>
      </c>
      <c r="C787" s="1" t="n">
        <v>769061186.52</v>
      </c>
      <c r="D787" s="25" t="n">
        <f aca="false">+C787-Hoja1!B787</f>
        <v>178503574.14</v>
      </c>
    </row>
    <row r="788" customFormat="false" ht="12.75" hidden="false" customHeight="false" outlineLevel="0" collapsed="false">
      <c r="A788" s="32" t="s">
        <v>3887</v>
      </c>
      <c r="B788" s="32" t="s">
        <v>3888</v>
      </c>
      <c r="C788" s="1" t="n">
        <v>788910257</v>
      </c>
      <c r="D788" s="25" t="n">
        <f aca="false">+C788-Hoja1!B788</f>
        <v>186387938</v>
      </c>
    </row>
    <row r="789" customFormat="false" ht="12.75" hidden="false" customHeight="false" outlineLevel="0" collapsed="false">
      <c r="A789" s="32" t="s">
        <v>3835</v>
      </c>
      <c r="B789" s="32" t="s">
        <v>3836</v>
      </c>
      <c r="C789" s="1" t="n">
        <v>850804595.68</v>
      </c>
      <c r="D789" s="25" t="n">
        <f aca="false">+C789-Hoja1!B789</f>
        <v>248114658.9</v>
      </c>
    </row>
    <row r="790" customFormat="false" ht="12.75" hidden="false" customHeight="false" outlineLevel="0" collapsed="false">
      <c r="A790" s="32" t="s">
        <v>3866</v>
      </c>
      <c r="B790" s="32" t="s">
        <v>3867</v>
      </c>
      <c r="C790" s="1" t="n">
        <v>853265068</v>
      </c>
      <c r="D790" s="25" t="n">
        <f aca="false">+C790-Hoja1!B790</f>
        <v>211443865.41</v>
      </c>
    </row>
    <row r="791" customFormat="false" ht="12.75" hidden="false" customHeight="false" outlineLevel="0" collapsed="false">
      <c r="A791" s="32" t="s">
        <v>3889</v>
      </c>
      <c r="B791" s="32" t="s">
        <v>3890</v>
      </c>
      <c r="C791" s="1" t="n">
        <v>862960907</v>
      </c>
      <c r="D791" s="25" t="n">
        <f aca="false">+C791-Hoja1!B791</f>
        <v>153366740.56</v>
      </c>
    </row>
    <row r="792" customFormat="false" ht="12.75" hidden="false" customHeight="false" outlineLevel="0" collapsed="false">
      <c r="A792" s="32" t="s">
        <v>3704</v>
      </c>
      <c r="B792" s="32" t="s">
        <v>3705</v>
      </c>
      <c r="C792" s="1" t="n">
        <v>864331586.38</v>
      </c>
      <c r="D792" s="25" t="n">
        <f aca="false">+C792-Hoja1!B792</f>
        <v>149416382.72</v>
      </c>
    </row>
    <row r="793" customFormat="false" ht="12.75" hidden="false" customHeight="false" outlineLevel="0" collapsed="false">
      <c r="A793" s="32" t="s">
        <v>3891</v>
      </c>
      <c r="B793" s="32" t="s">
        <v>3892</v>
      </c>
      <c r="C793" s="1" t="n">
        <v>873758776</v>
      </c>
      <c r="D793" s="25" t="n">
        <f aca="false">+C793-Hoja1!B793</f>
        <v>154246212</v>
      </c>
    </row>
    <row r="794" customFormat="false" ht="12.75" hidden="false" customHeight="false" outlineLevel="0" collapsed="false">
      <c r="A794" s="32" t="s">
        <v>3879</v>
      </c>
      <c r="B794" s="32" t="s">
        <v>3880</v>
      </c>
      <c r="C794" s="1" t="n">
        <v>901299631</v>
      </c>
      <c r="D794" s="25" t="n">
        <f aca="false">+C794-Hoja1!B794</f>
        <v>179999014</v>
      </c>
    </row>
    <row r="795" customFormat="false" ht="12.75" hidden="false" customHeight="false" outlineLevel="0" collapsed="false">
      <c r="A795" s="32" t="s">
        <v>3819</v>
      </c>
      <c r="B795" s="32" t="s">
        <v>3820</v>
      </c>
      <c r="C795" s="1" t="n">
        <v>908084354</v>
      </c>
      <c r="D795" s="25" t="n">
        <f aca="false">+C795-Hoja1!B795</f>
        <v>183449593</v>
      </c>
    </row>
    <row r="796" customFormat="false" ht="12.75" hidden="false" customHeight="false" outlineLevel="0" collapsed="false">
      <c r="A796" s="32" t="s">
        <v>3801</v>
      </c>
      <c r="B796" s="32" t="s">
        <v>3802</v>
      </c>
      <c r="C796" s="1" t="n">
        <v>915847131.75</v>
      </c>
      <c r="D796" s="25" t="n">
        <f aca="false">+C796-Hoja1!B796</f>
        <v>158199284.75</v>
      </c>
    </row>
    <row r="797" customFormat="false" ht="12.75" hidden="false" customHeight="false" outlineLevel="0" collapsed="false">
      <c r="A797" s="32" t="s">
        <v>3851</v>
      </c>
      <c r="B797" s="32" t="s">
        <v>3852</v>
      </c>
      <c r="C797" s="1" t="n">
        <v>944188895.78</v>
      </c>
      <c r="D797" s="25" t="n">
        <f aca="false">+C797-Hoja1!B797</f>
        <v>183484740.04</v>
      </c>
    </row>
    <row r="798" customFormat="false" ht="12.75" hidden="false" customHeight="false" outlineLevel="0" collapsed="false">
      <c r="A798" s="32" t="s">
        <v>3817</v>
      </c>
      <c r="B798" s="32" t="s">
        <v>3818</v>
      </c>
      <c r="C798" s="1" t="n">
        <v>968536980.2</v>
      </c>
      <c r="D798" s="25" t="n">
        <f aca="false">+C798-Hoja1!B798</f>
        <v>199475793.68</v>
      </c>
    </row>
    <row r="799" customFormat="false" ht="12.75" hidden="false" customHeight="false" outlineLevel="0" collapsed="false">
      <c r="A799" s="32" t="s">
        <v>3883</v>
      </c>
      <c r="B799" s="32" t="s">
        <v>3884</v>
      </c>
      <c r="C799" s="1" t="n">
        <v>975348015.16</v>
      </c>
      <c r="D799" s="25" t="n">
        <f aca="false">+C799-Hoja1!B799</f>
        <v>186437758.16</v>
      </c>
    </row>
    <row r="800" customFormat="false" ht="12.75" hidden="false" customHeight="false" outlineLevel="0" collapsed="false">
      <c r="A800" s="32" t="s">
        <v>3831</v>
      </c>
      <c r="B800" s="32" t="s">
        <v>3832</v>
      </c>
      <c r="C800" s="1" t="n">
        <v>1029712283.16</v>
      </c>
      <c r="D800" s="25" t="n">
        <f aca="false">+C800-Hoja1!B800</f>
        <v>178907687.48</v>
      </c>
    </row>
    <row r="801" customFormat="false" ht="12.75" hidden="false" customHeight="false" outlineLevel="0" collapsed="false">
      <c r="A801" s="32" t="s">
        <v>3893</v>
      </c>
      <c r="B801" s="32" t="s">
        <v>3894</v>
      </c>
      <c r="C801" s="1" t="n">
        <v>1102257482</v>
      </c>
      <c r="D801" s="25" t="n">
        <f aca="false">+C801-Hoja1!B801</f>
        <v>248992414</v>
      </c>
    </row>
    <row r="802" customFormat="false" ht="12.75" hidden="false" customHeight="false" outlineLevel="0" collapsed="false">
      <c r="A802" s="32" t="s">
        <v>3843</v>
      </c>
      <c r="B802" s="32" t="s">
        <v>3844</v>
      </c>
      <c r="C802" s="1" t="n">
        <v>1107304309.19</v>
      </c>
      <c r="D802" s="25" t="n">
        <f aca="false">+C802-Hoja1!B802</f>
        <v>244343402.19</v>
      </c>
    </row>
    <row r="803" customFormat="false" ht="12.75" hidden="false" customHeight="false" outlineLevel="0" collapsed="false">
      <c r="A803" s="32" t="s">
        <v>3815</v>
      </c>
      <c r="B803" s="32" t="s">
        <v>3816</v>
      </c>
      <c r="C803" s="1" t="n">
        <v>1118922904.45</v>
      </c>
      <c r="D803" s="25" t="n">
        <f aca="false">+C803-Hoja1!B803</f>
        <v>254591318.07</v>
      </c>
    </row>
    <row r="804" customFormat="false" ht="12.75" hidden="false" customHeight="false" outlineLevel="0" collapsed="false">
      <c r="A804" s="32" t="s">
        <v>3856</v>
      </c>
      <c r="B804" s="32" t="s">
        <v>3857</v>
      </c>
      <c r="C804" s="1" t="n">
        <v>1231482007.14</v>
      </c>
      <c r="D804" s="25" t="n">
        <f aca="false">+C804-Hoja1!B804</f>
        <v>357723231.14</v>
      </c>
    </row>
    <row r="805" customFormat="false" ht="12.75" hidden="false" customHeight="false" outlineLevel="0" collapsed="false">
      <c r="A805" s="32" t="s">
        <v>3895</v>
      </c>
      <c r="B805" s="32" t="s">
        <v>3896</v>
      </c>
      <c r="C805" s="1" t="n">
        <v>1332495035.77</v>
      </c>
      <c r="D805" s="25" t="n">
        <f aca="false">+C805-Hoja1!B805</f>
        <v>431195404.77</v>
      </c>
    </row>
    <row r="806" customFormat="false" ht="12.75" hidden="false" customHeight="false" outlineLevel="0" collapsed="false">
      <c r="A806" s="32" t="s">
        <v>3827</v>
      </c>
      <c r="B806" s="32" t="s">
        <v>3828</v>
      </c>
      <c r="C806" s="1" t="n">
        <v>1399886796.84</v>
      </c>
      <c r="D806" s="25" t="n">
        <f aca="false">+C806-Hoja1!B806</f>
        <v>491802442.84</v>
      </c>
    </row>
    <row r="807" customFormat="false" ht="12.75" hidden="false" customHeight="false" outlineLevel="0" collapsed="false">
      <c r="A807" s="32" t="s">
        <v>3854</v>
      </c>
      <c r="B807" s="32" t="s">
        <v>3855</v>
      </c>
      <c r="C807" s="1" t="n">
        <v>1416991572.15</v>
      </c>
      <c r="D807" s="25" t="n">
        <f aca="false">+C807-Hoja1!B807</f>
        <v>501144440.4</v>
      </c>
    </row>
    <row r="808" customFormat="false" ht="12.75" hidden="false" customHeight="false" outlineLevel="0" collapsed="false">
      <c r="A808" s="32" t="s">
        <v>3877</v>
      </c>
      <c r="B808" s="32" t="s">
        <v>3878</v>
      </c>
      <c r="C808" s="1" t="n">
        <v>1425413485.64</v>
      </c>
      <c r="D808" s="25" t="n">
        <f aca="false">+C808-Hoja1!B808</f>
        <v>481224589.86</v>
      </c>
    </row>
    <row r="809" customFormat="false" ht="12.75" hidden="false" customHeight="false" outlineLevel="0" collapsed="false">
      <c r="A809" s="32" t="s">
        <v>3897</v>
      </c>
      <c r="B809" s="32" t="s">
        <v>2788</v>
      </c>
      <c r="C809" s="1" t="n">
        <v>1426504431.29</v>
      </c>
      <c r="D809" s="25" t="n">
        <f aca="false">+C809-Hoja1!B809</f>
        <v>457967451.09</v>
      </c>
    </row>
    <row r="810" customFormat="false" ht="12.75" hidden="false" customHeight="false" outlineLevel="0" collapsed="false">
      <c r="A810" s="32" t="s">
        <v>3895</v>
      </c>
      <c r="B810" s="32" t="s">
        <v>3896</v>
      </c>
      <c r="C810" s="1" t="n">
        <v>1533752511</v>
      </c>
      <c r="D810" s="25" t="n">
        <f aca="false">+C810-Hoja1!B810</f>
        <v>558404495.84</v>
      </c>
    </row>
    <row r="811" customFormat="false" ht="12.75" hidden="false" customHeight="false" outlineLevel="0" collapsed="false">
      <c r="A811" s="32" t="s">
        <v>3898</v>
      </c>
      <c r="B811" s="32" t="s">
        <v>3899</v>
      </c>
      <c r="C811" s="1" t="n">
        <v>1558227021</v>
      </c>
      <c r="D811" s="25" t="n">
        <f aca="false">+C811-Hoja1!B811</f>
        <v>528514737.84</v>
      </c>
    </row>
    <row r="812" customFormat="false" ht="12.75" hidden="false" customHeight="false" outlineLevel="0" collapsed="false">
      <c r="A812" s="32" t="s">
        <v>3900</v>
      </c>
      <c r="B812" s="32" t="s">
        <v>3901</v>
      </c>
      <c r="C812" s="1" t="n">
        <v>1587390229.89</v>
      </c>
      <c r="D812" s="25" t="n">
        <f aca="false">+C812-Hoja1!B812</f>
        <v>485132747.89</v>
      </c>
    </row>
    <row r="813" customFormat="false" ht="12.75" hidden="false" customHeight="false" outlineLevel="0" collapsed="false">
      <c r="A813" s="32" t="s">
        <v>3864</v>
      </c>
      <c r="B813" s="32" t="s">
        <v>3865</v>
      </c>
      <c r="C813" s="1" t="n">
        <v>1636820703.7</v>
      </c>
      <c r="D813" s="25" t="n">
        <f aca="false">+C813-Hoja1!B813</f>
        <v>529516394.51</v>
      </c>
    </row>
    <row r="814" customFormat="false" ht="12.75" hidden="false" customHeight="false" outlineLevel="0" collapsed="false">
      <c r="A814" s="32" t="s">
        <v>3902</v>
      </c>
      <c r="B814" s="32" t="s">
        <v>3903</v>
      </c>
      <c r="C814" s="1" t="n">
        <v>1683659074.74</v>
      </c>
      <c r="D814" s="25" t="n">
        <f aca="false">+C814-Hoja1!B814</f>
        <v>564736170.29</v>
      </c>
    </row>
    <row r="815" customFormat="false" ht="12.75" hidden="false" customHeight="false" outlineLevel="0" collapsed="false">
      <c r="A815" s="32" t="s">
        <v>3797</v>
      </c>
      <c r="B815" s="32" t="s">
        <v>3798</v>
      </c>
      <c r="C815" s="1" t="n">
        <v>1689938652.87</v>
      </c>
      <c r="D815" s="25" t="n">
        <f aca="false">+C815-Hoja1!B815</f>
        <v>458456645.73</v>
      </c>
    </row>
    <row r="816" customFormat="false" ht="12.75" hidden="false" customHeight="false" outlineLevel="0" collapsed="false">
      <c r="A816" s="32" t="s">
        <v>3750</v>
      </c>
      <c r="B816" s="32" t="s">
        <v>3751</v>
      </c>
      <c r="C816" s="1" t="n">
        <v>1706084533.91</v>
      </c>
      <c r="D816" s="25" t="n">
        <f aca="false">+C816-Hoja1!B816</f>
        <v>373589498.14</v>
      </c>
    </row>
    <row r="817" customFormat="false" ht="12.75" hidden="false" customHeight="false" outlineLevel="0" collapsed="false">
      <c r="A817" s="32" t="s">
        <v>3904</v>
      </c>
      <c r="B817" s="32" t="s">
        <v>3905</v>
      </c>
      <c r="C817" s="1" t="n">
        <v>1750405658.62</v>
      </c>
      <c r="D817" s="25" t="n">
        <f aca="false">+C817-Hoja1!B817</f>
        <v>350518861.78</v>
      </c>
    </row>
    <row r="818" customFormat="false" ht="12.75" hidden="false" customHeight="false" outlineLevel="0" collapsed="false">
      <c r="A818" s="32" t="s">
        <v>3906</v>
      </c>
      <c r="B818" s="32" t="s">
        <v>3907</v>
      </c>
      <c r="C818" s="1" t="n">
        <v>1794995115.12</v>
      </c>
      <c r="D818" s="25" t="n">
        <f aca="false">+C818-Hoja1!B818</f>
        <v>378003542.97</v>
      </c>
    </row>
    <row r="819" customFormat="false" ht="12.75" hidden="false" customHeight="false" outlineLevel="0" collapsed="false">
      <c r="A819" s="32" t="s">
        <v>3908</v>
      </c>
      <c r="B819" s="32" t="s">
        <v>3909</v>
      </c>
      <c r="C819" s="1" t="n">
        <v>1868056974</v>
      </c>
      <c r="D819" s="25" t="n">
        <f aca="false">+C819-Hoja1!B819</f>
        <v>442643488.36</v>
      </c>
    </row>
    <row r="820" customFormat="false" ht="12.75" hidden="false" customHeight="false" outlineLevel="0" collapsed="false">
      <c r="A820" s="32" t="s">
        <v>3904</v>
      </c>
      <c r="B820" s="32" t="s">
        <v>3905</v>
      </c>
      <c r="C820" s="1" t="n">
        <v>1885657641</v>
      </c>
      <c r="D820" s="25" t="n">
        <f aca="false">+C820-Hoja1!B820</f>
        <v>459153209.71</v>
      </c>
    </row>
    <row r="821" customFormat="false" ht="12.75" hidden="false" customHeight="false" outlineLevel="0" collapsed="false">
      <c r="A821" s="32" t="s">
        <v>3897</v>
      </c>
      <c r="B821" s="32" t="s">
        <v>2788</v>
      </c>
      <c r="C821" s="1" t="n">
        <v>1992589931</v>
      </c>
      <c r="D821" s="25" t="n">
        <f aca="false">+C821-Hoja1!B821</f>
        <v>458837420</v>
      </c>
    </row>
    <row r="822" customFormat="false" ht="12.75" hidden="false" customHeight="false" outlineLevel="0" collapsed="false">
      <c r="A822" s="32" t="s">
        <v>3891</v>
      </c>
      <c r="B822" s="32" t="s">
        <v>3892</v>
      </c>
      <c r="C822" s="1" t="n">
        <v>2007956940.24</v>
      </c>
      <c r="D822" s="25" t="n">
        <f aca="false">+C822-Hoja1!B822</f>
        <v>449729919.24</v>
      </c>
    </row>
    <row r="823" customFormat="false" ht="12.75" hidden="false" customHeight="false" outlineLevel="0" collapsed="false">
      <c r="A823" s="32" t="s">
        <v>3868</v>
      </c>
      <c r="B823" s="32" t="s">
        <v>3869</v>
      </c>
      <c r="C823" s="1" t="n">
        <v>2221187202.68</v>
      </c>
      <c r="D823" s="25" t="n">
        <f aca="false">+C823-Hoja1!B823</f>
        <v>633796972.79</v>
      </c>
    </row>
    <row r="824" customFormat="false" ht="12.75" hidden="false" customHeight="false" outlineLevel="0" collapsed="false">
      <c r="A824" s="32" t="s">
        <v>3910</v>
      </c>
      <c r="B824" s="32" t="s">
        <v>3911</v>
      </c>
      <c r="C824" s="1" t="n">
        <v>2304332878</v>
      </c>
      <c r="D824" s="25" t="n">
        <f aca="false">+C824-Hoja1!B824</f>
        <v>667512174.3</v>
      </c>
    </row>
    <row r="825" customFormat="false" ht="12.75" hidden="false" customHeight="false" outlineLevel="0" collapsed="false">
      <c r="A825" s="32" t="s">
        <v>3889</v>
      </c>
      <c r="B825" s="32" t="s">
        <v>3890</v>
      </c>
      <c r="C825" s="1" t="n">
        <v>2421324701.62</v>
      </c>
      <c r="D825" s="25" t="n">
        <f aca="false">+C825-Hoja1!B825</f>
        <v>737665626.88</v>
      </c>
    </row>
    <row r="826" customFormat="false" ht="12.75" hidden="false" customHeight="false" outlineLevel="0" collapsed="false">
      <c r="A826" s="32" t="s">
        <v>3912</v>
      </c>
      <c r="B826" s="32" t="s">
        <v>3913</v>
      </c>
      <c r="C826" s="1" t="n">
        <v>2478250880</v>
      </c>
      <c r="D826" s="25" t="n">
        <f aca="false">+C826-Hoja1!B826</f>
        <v>788312227.13</v>
      </c>
    </row>
    <row r="827" customFormat="false" ht="12.75" hidden="false" customHeight="false" outlineLevel="0" collapsed="false">
      <c r="A827" s="32" t="s">
        <v>3914</v>
      </c>
      <c r="B827" s="32" t="s">
        <v>3915</v>
      </c>
      <c r="C827" s="1" t="n">
        <v>2502933967.22</v>
      </c>
      <c r="D827" s="25" t="n">
        <f aca="false">+C827-Hoja1!B827</f>
        <v>796849433.31</v>
      </c>
    </row>
    <row r="828" customFormat="false" ht="12.75" hidden="false" customHeight="false" outlineLevel="0" collapsed="false">
      <c r="A828" s="32" t="s">
        <v>3906</v>
      </c>
      <c r="B828" s="32" t="s">
        <v>3907</v>
      </c>
      <c r="C828" s="1" t="n">
        <v>2634487425</v>
      </c>
      <c r="D828" s="25" t="n">
        <f aca="false">+C828-Hoja1!B828</f>
        <v>884081766.38</v>
      </c>
    </row>
    <row r="829" customFormat="false" ht="12.75" hidden="false" customHeight="false" outlineLevel="0" collapsed="false">
      <c r="A829" s="32" t="s">
        <v>3912</v>
      </c>
      <c r="B829" s="32" t="s">
        <v>3913</v>
      </c>
      <c r="C829" s="1" t="n">
        <v>2641352052.19</v>
      </c>
      <c r="D829" s="25" t="n">
        <f aca="false">+C829-Hoja1!B829</f>
        <v>846356937.07</v>
      </c>
    </row>
    <row r="830" customFormat="false" ht="12.75" hidden="false" customHeight="false" outlineLevel="0" collapsed="false">
      <c r="A830" s="32" t="s">
        <v>3900</v>
      </c>
      <c r="B830" s="32" t="s">
        <v>3901</v>
      </c>
      <c r="C830" s="1" t="n">
        <v>2701098969</v>
      </c>
      <c r="D830" s="25" t="n">
        <f aca="false">+C830-Hoja1!B830</f>
        <v>833041995</v>
      </c>
    </row>
    <row r="831" customFormat="false" ht="12.75" hidden="false" customHeight="false" outlineLevel="0" collapsed="false">
      <c r="A831" s="32" t="s">
        <v>3862</v>
      </c>
      <c r="B831" s="32" t="s">
        <v>3863</v>
      </c>
      <c r="C831" s="1" t="n">
        <v>2906559054.57</v>
      </c>
      <c r="D831" s="25" t="n">
        <f aca="false">+C831-Hoja1!B831</f>
        <v>1020901413.57</v>
      </c>
    </row>
    <row r="832" customFormat="false" ht="12.75" hidden="false" customHeight="false" outlineLevel="0" collapsed="false">
      <c r="A832" s="32" t="s">
        <v>3916</v>
      </c>
      <c r="B832" s="32" t="s">
        <v>3917</v>
      </c>
      <c r="C832" s="1" t="n">
        <v>3101924243.8</v>
      </c>
      <c r="D832" s="25" t="n">
        <f aca="false">+C832-Hoja1!B832</f>
        <v>1109334312.8</v>
      </c>
    </row>
    <row r="833" customFormat="false" ht="12.75" hidden="false" customHeight="false" outlineLevel="0" collapsed="false">
      <c r="A833" s="32" t="s">
        <v>3918</v>
      </c>
      <c r="B833" s="32" t="s">
        <v>3919</v>
      </c>
      <c r="C833" s="1" t="n">
        <v>3191478363</v>
      </c>
      <c r="D833" s="25" t="n">
        <f aca="false">+C833-Hoja1!B833</f>
        <v>1183521422.76</v>
      </c>
    </row>
    <row r="834" customFormat="false" ht="12.75" hidden="false" customHeight="false" outlineLevel="0" collapsed="false">
      <c r="A834" s="32" t="s">
        <v>3887</v>
      </c>
      <c r="B834" s="32" t="s">
        <v>3888</v>
      </c>
      <c r="C834" s="1" t="n">
        <v>3504591887.22</v>
      </c>
      <c r="D834" s="25" t="n">
        <f aca="false">+C834-Hoja1!B834</f>
        <v>1283404684.54</v>
      </c>
    </row>
    <row r="835" customFormat="false" ht="12.75" hidden="false" customHeight="false" outlineLevel="0" collapsed="false">
      <c r="A835" s="32" t="s">
        <v>3920</v>
      </c>
      <c r="B835" s="32" t="s">
        <v>3921</v>
      </c>
      <c r="C835" s="1" t="n">
        <v>3511980174.2</v>
      </c>
      <c r="D835" s="25" t="n">
        <f aca="false">+C835-Hoja1!B835</f>
        <v>1207647296.2</v>
      </c>
    </row>
    <row r="836" customFormat="false" ht="12.75" hidden="false" customHeight="false" outlineLevel="0" collapsed="false">
      <c r="A836" s="32" t="s">
        <v>3910</v>
      </c>
      <c r="B836" s="32" t="s">
        <v>3911</v>
      </c>
      <c r="C836" s="1" t="n">
        <v>3548172633.04</v>
      </c>
      <c r="D836" s="25" t="n">
        <f aca="false">+C836-Hoja1!B836</f>
        <v>1126847931.42</v>
      </c>
    </row>
    <row r="837" customFormat="false" ht="12.75" hidden="false" customHeight="false" outlineLevel="0" collapsed="false">
      <c r="A837" s="32" t="s">
        <v>3922</v>
      </c>
      <c r="B837" s="32" t="s">
        <v>3923</v>
      </c>
      <c r="C837" s="1" t="n">
        <v>4004556637</v>
      </c>
      <c r="D837" s="25" t="n">
        <f aca="false">+C837-Hoja1!B837</f>
        <v>1526305757</v>
      </c>
    </row>
    <row r="838" customFormat="false" ht="12.75" hidden="false" customHeight="false" outlineLevel="0" collapsed="false">
      <c r="A838" s="32" t="s">
        <v>3841</v>
      </c>
      <c r="B838" s="32" t="s">
        <v>3842</v>
      </c>
      <c r="C838" s="1" t="n">
        <v>4072566388</v>
      </c>
      <c r="D838" s="25" t="n">
        <f aca="false">+C838-Hoja1!B838</f>
        <v>1569632420.78</v>
      </c>
    </row>
    <row r="839" customFormat="false" ht="12.75" hidden="false" customHeight="false" outlineLevel="0" collapsed="false">
      <c r="A839" s="32" t="s">
        <v>3468</v>
      </c>
      <c r="B839" s="32" t="s">
        <v>3469</v>
      </c>
      <c r="C839" s="1" t="n">
        <v>4251299300.07</v>
      </c>
      <c r="D839" s="25" t="n">
        <f aca="false">+C839-Hoja1!B839</f>
        <v>1616811875.07</v>
      </c>
    </row>
    <row r="840" customFormat="false" ht="12.75" hidden="false" customHeight="false" outlineLevel="0" collapsed="false">
      <c r="A840" s="32" t="s">
        <v>3809</v>
      </c>
      <c r="B840" s="32" t="s">
        <v>3810</v>
      </c>
      <c r="C840" s="1" t="n">
        <v>4628585063.54</v>
      </c>
      <c r="D840" s="25" t="n">
        <f aca="false">+C840-Hoja1!B840</f>
        <v>1987233011.35</v>
      </c>
    </row>
    <row r="841" customFormat="false" ht="12.75" hidden="false" customHeight="false" outlineLevel="0" collapsed="false">
      <c r="A841" s="32" t="s">
        <v>3847</v>
      </c>
      <c r="B841" s="32" t="s">
        <v>3848</v>
      </c>
      <c r="C841" s="1" t="n">
        <v>4731815573.53</v>
      </c>
      <c r="D841" s="25" t="n">
        <f aca="false">+C841-Hoja1!B841</f>
        <v>2030716604.53</v>
      </c>
    </row>
    <row r="842" customFormat="false" ht="12.75" hidden="false" customHeight="false" outlineLevel="0" collapsed="false">
      <c r="A842" s="32" t="s">
        <v>3893</v>
      </c>
      <c r="B842" s="32" t="s">
        <v>3894</v>
      </c>
      <c r="C842" s="1" t="n">
        <v>5543451561.34</v>
      </c>
      <c r="D842" s="25" t="n">
        <f aca="false">+C842-Hoja1!B842</f>
        <v>2636892506.77</v>
      </c>
    </row>
    <row r="843" customFormat="false" ht="12.75" hidden="false" customHeight="false" outlineLevel="0" collapsed="false">
      <c r="A843" s="32" t="s">
        <v>3924</v>
      </c>
      <c r="B843" s="32" t="s">
        <v>3925</v>
      </c>
      <c r="C843" s="1" t="n">
        <v>5806397474.33</v>
      </c>
      <c r="D843" s="25" t="n">
        <f aca="false">+C843-Hoja1!B843</f>
        <v>2704473230.53</v>
      </c>
    </row>
    <row r="844" customFormat="false" ht="12.75" hidden="false" customHeight="false" outlineLevel="0" collapsed="false">
      <c r="A844" s="32" t="s">
        <v>3908</v>
      </c>
      <c r="B844" s="32" t="s">
        <v>3909</v>
      </c>
      <c r="C844" s="1" t="n">
        <v>6813362977.93</v>
      </c>
      <c r="D844" s="25" t="n">
        <f aca="false">+C844-Hoja1!B844</f>
        <v>3621884614.93</v>
      </c>
    </row>
    <row r="845" customFormat="false" ht="12.75" hidden="false" customHeight="false" outlineLevel="0" collapsed="false">
      <c r="A845" s="32" t="s">
        <v>3881</v>
      </c>
      <c r="B845" s="32" t="s">
        <v>3882</v>
      </c>
      <c r="C845" s="1" t="n">
        <v>7192977452.23</v>
      </c>
      <c r="D845" s="25" t="n">
        <f aca="false">+C845-Hoja1!B845</f>
        <v>3688385565.01</v>
      </c>
    </row>
    <row r="846" customFormat="false" ht="12.75" hidden="false" customHeight="false" outlineLevel="0" collapsed="false">
      <c r="A846" s="32" t="s">
        <v>3918</v>
      </c>
      <c r="B846" s="32" t="s">
        <v>3919</v>
      </c>
      <c r="C846" s="1" t="n">
        <v>7711577464.61</v>
      </c>
      <c r="D846" s="25" t="n">
        <f aca="false">+C846-Hoja1!B846</f>
        <v>4199597290.41</v>
      </c>
    </row>
    <row r="847" customFormat="false" ht="12.75" hidden="false" customHeight="false" outlineLevel="0" collapsed="false">
      <c r="A847" s="32" t="s">
        <v>3920</v>
      </c>
      <c r="B847" s="32" t="s">
        <v>3921</v>
      </c>
      <c r="C847" s="1" t="n">
        <v>9979055190</v>
      </c>
      <c r="D847" s="25" t="n">
        <f aca="false">+C847-Hoja1!B847</f>
        <v>6430882556.96</v>
      </c>
    </row>
    <row r="848" customFormat="false" ht="12.75" hidden="false" customHeight="false" outlineLevel="0" collapsed="false">
      <c r="A848" s="32" t="s">
        <v>3924</v>
      </c>
      <c r="B848" s="32" t="s">
        <v>3925</v>
      </c>
      <c r="C848" s="1" t="n">
        <v>10246887969</v>
      </c>
      <c r="D848" s="25" t="n">
        <f aca="false">+C848-Hoja1!B848</f>
        <v>6242331332</v>
      </c>
    </row>
    <row r="849" customFormat="false" ht="12.75" hidden="false" customHeight="false" outlineLevel="0" collapsed="false">
      <c r="A849" s="32" t="s">
        <v>3914</v>
      </c>
      <c r="B849" s="32" t="s">
        <v>3915</v>
      </c>
      <c r="C849" s="1" t="n">
        <v>16214961399</v>
      </c>
      <c r="D849" s="25" t="n">
        <f aca="false">+C849-Hoja1!B849</f>
        <v>12142395011</v>
      </c>
    </row>
    <row r="850" customFormat="false" ht="12.75" hidden="false" customHeight="false" outlineLevel="0" collapsed="false">
      <c r="A850" s="32" t="s">
        <v>3902</v>
      </c>
      <c r="B850" s="32" t="s">
        <v>3903</v>
      </c>
      <c r="C850" s="1" t="n">
        <v>20594329652</v>
      </c>
      <c r="D850" s="25" t="n">
        <f aca="false">+C850-Hoja1!B850</f>
        <v>16343030351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2.7"/>
  </cols>
  <sheetData>
    <row r="1" customFormat="false" ht="12.75" hidden="false" customHeight="false" outlineLevel="0" collapsed="false">
      <c r="A1" s="8" t="s">
        <v>14</v>
      </c>
      <c r="B1" s="8" t="s">
        <v>28</v>
      </c>
    </row>
    <row r="2" customFormat="false" ht="12.75" hidden="false" customHeight="false" outlineLevel="0" collapsed="false">
      <c r="A2" s="10" t="s">
        <v>1646</v>
      </c>
      <c r="B2" s="19" t="n">
        <v>6019</v>
      </c>
    </row>
    <row r="3" customFormat="false" ht="12.75" hidden="false" customHeight="false" outlineLevel="0" collapsed="false">
      <c r="A3" s="10" t="s">
        <v>1632</v>
      </c>
      <c r="B3" s="19" t="n">
        <v>6811</v>
      </c>
    </row>
    <row r="4" customFormat="false" ht="12.75" hidden="false" customHeight="false" outlineLevel="0" collapsed="false">
      <c r="A4" s="10" t="s">
        <v>2278</v>
      </c>
      <c r="B4" s="19" t="n">
        <v>37627.59</v>
      </c>
    </row>
    <row r="5" customFormat="false" ht="12.75" hidden="false" customHeight="false" outlineLevel="0" collapsed="false">
      <c r="A5" s="10" t="s">
        <v>1735</v>
      </c>
      <c r="B5" s="19" t="n">
        <v>583302</v>
      </c>
    </row>
    <row r="6" customFormat="false" ht="12.75" hidden="false" customHeight="false" outlineLevel="0" collapsed="false">
      <c r="A6" s="10" t="s">
        <v>2147</v>
      </c>
      <c r="B6" s="19" t="n">
        <v>1313435</v>
      </c>
    </row>
    <row r="7" customFormat="false" ht="25.5" hidden="false" customHeight="false" outlineLevel="0" collapsed="false">
      <c r="A7" s="10" t="s">
        <v>1472</v>
      </c>
      <c r="B7" s="19" t="n">
        <v>1337165</v>
      </c>
    </row>
    <row r="8" customFormat="false" ht="12.75" hidden="false" customHeight="false" outlineLevel="0" collapsed="false">
      <c r="A8" s="10" t="s">
        <v>2179</v>
      </c>
      <c r="B8" s="19" t="n">
        <v>13318518</v>
      </c>
    </row>
    <row r="9" customFormat="false" ht="12.75" hidden="false" customHeight="false" outlineLevel="0" collapsed="false">
      <c r="A9" s="10" t="s">
        <v>2213</v>
      </c>
      <c r="B9" s="19" t="n">
        <v>36793570</v>
      </c>
    </row>
    <row r="10" customFormat="false" ht="12.75" hidden="false" customHeight="false" outlineLevel="0" collapsed="false">
      <c r="A10" s="10" t="s">
        <v>2143</v>
      </c>
      <c r="B10" s="19" t="n">
        <v>56276560</v>
      </c>
    </row>
    <row r="11" customFormat="false" ht="12.75" hidden="false" customHeight="false" outlineLevel="0" collapsed="false">
      <c r="A11" s="10" t="s">
        <v>2211</v>
      </c>
      <c r="B11" s="19" t="n">
        <v>59782990</v>
      </c>
    </row>
    <row r="12" customFormat="false" ht="12.75" hidden="false" customHeight="false" outlineLevel="0" collapsed="false">
      <c r="A12" s="10" t="s">
        <v>2145</v>
      </c>
      <c r="B12" s="19" t="n">
        <v>110499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0:30:46Z</dcterms:created>
  <dc:creator>Martha Lucia Rodriguez Calderon</dc:creator>
  <dc:description/>
  <dc:language>en-US</dc:language>
  <cp:lastModifiedBy>William Mora Herrera</cp:lastModifiedBy>
  <cp:lastPrinted>2018-02-12T20:25:04Z</cp:lastPrinted>
  <dcterms:modified xsi:type="dcterms:W3CDTF">2018-02-28T16:51:44Z</dcterms:modified>
  <cp:revision>0</cp:revision>
  <dc:subject>Reporte Información SGR</dc:subject>
  <dc:title/>
</cp:coreProperties>
</file>