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7:$O$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90">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t>
  </si>
  <si>
    <t xml:space="preserve">Por la cual se incorporan los recursos para el funcionamiento de los organos del Sistema General de Regalías para el bienio 2021 - 2022 asignados al MHCP</t>
  </si>
  <si>
    <t xml:space="preserve">3. TOTAL APROPIACIÓN FUNCIONAMIENTO SGR - MHCP [ (1 + 2) ]</t>
  </si>
  <si>
    <t xml:space="preserve">INFORME DE EJECUCIÓN PRESUPUESTAL SECCIÓN 13010  MINISTERIO DE HACIENDA Y CRÉDITO PÚBLICO</t>
  </si>
  <si>
    <t xml:space="preserve">PERÍODO: A AGOSTO DE 2021</t>
  </si>
  <si>
    <t xml:space="preserve">Nivel</t>
  </si>
  <si>
    <t xml:space="preserve">Rubro</t>
  </si>
  <si>
    <t xml:space="preserve">Nombre del Rubro</t>
  </si>
  <si>
    <t xml:space="preserve">Recurso</t>
  </si>
  <si>
    <t xml:space="preserve">LLAVE</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G13" activeCellId="0" sqref="G1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M4</f>
        <v>PERÍODO: A AGOSTO DE 2021</v>
      </c>
      <c r="B4" s="2"/>
      <c r="C4" s="2"/>
      <c r="D4" s="2"/>
      <c r="E4" s="2"/>
      <c r="F4" s="2"/>
      <c r="G4" s="2"/>
      <c r="H4" s="3"/>
      <c r="I4" s="3"/>
      <c r="J4" s="3"/>
      <c r="K4" s="3"/>
      <c r="L4" s="3"/>
      <c r="M4" s="3"/>
      <c r="N4" s="3"/>
      <c r="O4" s="3"/>
    </row>
    <row r="6" customFormat="false" ht="29.25" hidden="false" customHeight="true" outlineLevel="0" collapsed="false">
      <c r="B6" s="4" t="s">
        <v>3</v>
      </c>
      <c r="C6" s="4"/>
      <c r="D6" s="4"/>
      <c r="E6" s="4"/>
      <c r="F6" s="4"/>
      <c r="G6" s="4"/>
    </row>
    <row r="7" customFormat="false" ht="45" hidden="false" customHeight="true" outlineLevel="0" collapsed="false">
      <c r="B7" s="4" t="s">
        <v>4</v>
      </c>
      <c r="C7" s="4" t="s">
        <v>5</v>
      </c>
      <c r="D7" s="4"/>
      <c r="E7" s="4" t="s">
        <v>6</v>
      </c>
      <c r="F7" s="4" t="s">
        <v>7</v>
      </c>
      <c r="G7" s="4" t="s">
        <v>8</v>
      </c>
    </row>
    <row r="8" customFormat="false" ht="21" hidden="false" customHeight="true" outlineLevel="0" collapsed="false">
      <c r="B8" s="5" t="s">
        <v>9</v>
      </c>
      <c r="C8" s="5"/>
      <c r="D8" s="5"/>
      <c r="E8" s="5"/>
      <c r="F8" s="5"/>
      <c r="G8" s="6" t="n">
        <f aca="false">G9+G10</f>
        <v>5416334531.15</v>
      </c>
    </row>
    <row r="9" customFormat="false" ht="45" hidden="false" customHeight="false" outlineLevel="0" collapsed="false">
      <c r="B9" s="7" t="n">
        <v>1.1</v>
      </c>
      <c r="C9" s="7" t="s">
        <v>10</v>
      </c>
      <c r="D9" s="8" t="s">
        <v>11</v>
      </c>
      <c r="E9" s="7" t="n">
        <v>1113010</v>
      </c>
      <c r="F9" s="9" t="s">
        <v>12</v>
      </c>
      <c r="G9" s="10" t="n">
        <v>5068373862.64</v>
      </c>
    </row>
    <row r="10" customFormat="false" ht="45" hidden="false" customHeight="false" outlineLevel="0" collapsed="false">
      <c r="B10" s="7" t="n">
        <v>1.2</v>
      </c>
      <c r="C10" s="7" t="s">
        <v>13</v>
      </c>
      <c r="D10" s="8" t="s">
        <v>14</v>
      </c>
      <c r="E10" s="7" t="n">
        <v>1113010</v>
      </c>
      <c r="F10" s="9" t="s">
        <v>12</v>
      </c>
      <c r="G10" s="10" t="n">
        <v>347960668.51</v>
      </c>
    </row>
    <row r="11" customFormat="false" ht="21" hidden="false" customHeight="true" outlineLevel="0" collapsed="false">
      <c r="B11" s="5" t="s">
        <v>15</v>
      </c>
      <c r="C11" s="5"/>
      <c r="D11" s="5"/>
      <c r="E11" s="5"/>
      <c r="F11" s="5"/>
      <c r="G11" s="11" t="n">
        <f aca="false">G12</f>
        <v>12312881209</v>
      </c>
    </row>
    <row r="12" customFormat="false" ht="45" hidden="false" customHeight="false" outlineLevel="0" collapsed="false">
      <c r="B12" s="7" t="n">
        <v>2.1</v>
      </c>
      <c r="C12" s="7" t="s">
        <v>16</v>
      </c>
      <c r="D12" s="8" t="s">
        <v>17</v>
      </c>
      <c r="E12" s="7" t="n">
        <v>1113010</v>
      </c>
      <c r="F12" s="9" t="s">
        <v>12</v>
      </c>
      <c r="G12" s="12" t="n">
        <v>12312881209</v>
      </c>
    </row>
    <row r="13" customFormat="false" ht="21" hidden="false" customHeight="true" outlineLevel="0" collapsed="false">
      <c r="B13" s="5" t="s">
        <v>18</v>
      </c>
      <c r="C13" s="5"/>
      <c r="D13" s="5"/>
      <c r="E13" s="5"/>
      <c r="F13" s="5"/>
      <c r="G13" s="6" t="n">
        <f aca="false">G8+G11</f>
        <v>17729215740.15</v>
      </c>
    </row>
  </sheetData>
  <mergeCells count="9">
    <mergeCell ref="A1:G1"/>
    <mergeCell ref="A2:G2"/>
    <mergeCell ref="A3:G3"/>
    <mergeCell ref="A4:G4"/>
    <mergeCell ref="B6:G6"/>
    <mergeCell ref="C7:D7"/>
    <mergeCell ref="B8:F8"/>
    <mergeCell ref="B11:F11"/>
    <mergeCell ref="B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B10" activeCellId="0" sqref="B10"/>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1" width="35.7"/>
    <col collapsed="false" customWidth="true" hidden="false" outlineLevel="0" max="6" min="6" style="0" width="26.56"/>
    <col collapsed="false" customWidth="true" hidden="false" outlineLevel="0" max="7" min="7" style="0" width="25.28"/>
    <col collapsed="false" customWidth="true" hidden="false" outlineLevel="0" max="8" min="8" style="0" width="11.13"/>
    <col collapsed="false" customWidth="true" hidden="false" outlineLevel="0" max="9" min="9" style="0" width="24.56"/>
    <col collapsed="false" customWidth="true" hidden="false" outlineLevel="0" max="11" min="11" style="0" width="25.28"/>
    <col collapsed="false" customWidth="true" hidden="false" outlineLevel="0" max="12" min="12" style="0" width="10.41"/>
    <col collapsed="false" customWidth="true" hidden="false" outlineLevel="0" max="13" min="13" style="0" width="25.13"/>
    <col collapsed="false" customWidth="true" hidden="false" outlineLevel="0" max="14" min="14" style="0" width="10.28"/>
    <col collapsed="false" customWidth="true" hidden="false" outlineLevel="0" max="15" min="15" style="0" width="16.42"/>
  </cols>
  <sheetData>
    <row r="1" customFormat="false" ht="15.75" hidden="false" customHeight="false" outlineLevel="0" collapsed="false">
      <c r="A1" s="2" t="s">
        <v>0</v>
      </c>
      <c r="B1" s="2"/>
      <c r="C1" s="2"/>
      <c r="D1" s="2"/>
      <c r="E1" s="2"/>
      <c r="F1" s="2"/>
      <c r="G1" s="2"/>
      <c r="H1" s="2"/>
      <c r="I1" s="2"/>
      <c r="J1" s="2"/>
      <c r="K1" s="2"/>
      <c r="L1" s="2"/>
      <c r="M1" s="2"/>
      <c r="N1" s="2"/>
    </row>
    <row r="2" customFormat="false" ht="15.75" hidden="false" customHeight="false" outlineLevel="0" collapsed="false">
      <c r="A2" s="2" t="s">
        <v>19</v>
      </c>
      <c r="B2" s="2"/>
      <c r="C2" s="2"/>
      <c r="D2" s="2"/>
      <c r="E2" s="2"/>
      <c r="F2" s="2"/>
      <c r="G2" s="2"/>
      <c r="H2" s="2"/>
      <c r="I2" s="2"/>
      <c r="J2" s="2"/>
      <c r="K2" s="2"/>
      <c r="L2" s="2"/>
      <c r="M2" s="2"/>
      <c r="N2" s="2"/>
    </row>
    <row r="3" customFormat="false" ht="15.75" hidden="false" customHeight="false" outlineLevel="0" collapsed="false">
      <c r="A3" s="2" t="s">
        <v>2</v>
      </c>
      <c r="B3" s="2"/>
      <c r="C3" s="2"/>
      <c r="D3" s="2"/>
      <c r="E3" s="2"/>
      <c r="F3" s="2"/>
      <c r="G3" s="2"/>
      <c r="H3" s="2"/>
      <c r="I3" s="2"/>
      <c r="J3" s="2"/>
      <c r="K3" s="2"/>
      <c r="L3" s="2"/>
      <c r="M3" s="2"/>
      <c r="N3" s="2"/>
    </row>
    <row r="4" customFormat="false" ht="15.75" hidden="false" customHeight="false" outlineLevel="0" collapsed="false">
      <c r="A4" s="2" t="s">
        <v>20</v>
      </c>
      <c r="B4" s="2"/>
      <c r="C4" s="2"/>
      <c r="D4" s="2"/>
      <c r="E4" s="2"/>
      <c r="F4" s="2"/>
      <c r="G4" s="2"/>
      <c r="H4" s="2"/>
      <c r="I4" s="2"/>
      <c r="J4" s="2"/>
      <c r="K4" s="2"/>
      <c r="L4" s="2"/>
      <c r="M4" s="2"/>
      <c r="N4" s="2"/>
    </row>
    <row r="5" customFormat="false" ht="30" hidden="false" customHeight="true" outlineLevel="0" collapsed="false">
      <c r="A5" s="13" t="s">
        <v>21</v>
      </c>
      <c r="B5" s="13" t="s">
        <v>22</v>
      </c>
      <c r="C5" s="13" t="s">
        <v>23</v>
      </c>
      <c r="D5" s="13" t="s">
        <v>24</v>
      </c>
      <c r="E5" s="13" t="s">
        <v>25</v>
      </c>
      <c r="F5" s="13" t="s">
        <v>26</v>
      </c>
      <c r="G5" s="13" t="s">
        <v>27</v>
      </c>
      <c r="H5" s="13"/>
      <c r="I5" s="13" t="s">
        <v>28</v>
      </c>
      <c r="J5" s="13"/>
      <c r="K5" s="13" t="s">
        <v>29</v>
      </c>
      <c r="L5" s="13"/>
      <c r="M5" s="14" t="s">
        <v>30</v>
      </c>
      <c r="N5" s="14"/>
    </row>
    <row r="6" customFormat="false" ht="15" hidden="false" customHeight="false" outlineLevel="0" collapsed="false">
      <c r="A6" s="15"/>
      <c r="B6" s="15"/>
      <c r="C6" s="15"/>
      <c r="D6" s="15"/>
      <c r="E6" s="15"/>
      <c r="F6" s="16"/>
      <c r="G6" s="13" t="s">
        <v>31</v>
      </c>
      <c r="H6" s="17" t="s">
        <v>32</v>
      </c>
      <c r="I6" s="13" t="s">
        <v>31</v>
      </c>
      <c r="J6" s="17" t="s">
        <v>32</v>
      </c>
      <c r="K6" s="13" t="s">
        <v>31</v>
      </c>
      <c r="L6" s="17" t="s">
        <v>32</v>
      </c>
      <c r="M6" s="13" t="s">
        <v>31</v>
      </c>
      <c r="N6" s="17" t="s">
        <v>32</v>
      </c>
    </row>
    <row r="7" customFormat="false" ht="15" hidden="false" customHeight="false" outlineLevel="0" collapsed="false">
      <c r="A7" s="18" t="n">
        <v>1</v>
      </c>
      <c r="B7" s="18" t="n">
        <v>2</v>
      </c>
      <c r="C7" s="18" t="n">
        <v>3</v>
      </c>
      <c r="D7" s="18" t="n">
        <v>4</v>
      </c>
      <c r="E7" s="18"/>
      <c r="F7" s="18" t="n">
        <v>5</v>
      </c>
      <c r="G7" s="18" t="n">
        <v>6</v>
      </c>
      <c r="H7" s="18" t="n">
        <v>7</v>
      </c>
      <c r="I7" s="18" t="n">
        <v>8</v>
      </c>
      <c r="J7" s="18" t="n">
        <v>9</v>
      </c>
      <c r="K7" s="18" t="n">
        <v>10</v>
      </c>
      <c r="L7" s="18" t="n">
        <v>11</v>
      </c>
      <c r="M7" s="18" t="n">
        <v>12</v>
      </c>
      <c r="N7" s="18" t="n">
        <v>13</v>
      </c>
    </row>
    <row r="8" customFormat="false" ht="21" hidden="false" customHeight="true" outlineLevel="0" collapsed="false">
      <c r="A8" s="19" t="s">
        <v>33</v>
      </c>
      <c r="B8" s="19" t="s">
        <v>34</v>
      </c>
      <c r="C8" s="20" t="s">
        <v>35</v>
      </c>
      <c r="D8" s="21"/>
      <c r="E8" s="21"/>
      <c r="F8" s="22" t="n">
        <f aca="false">+F9</f>
        <v>10818103132.63</v>
      </c>
      <c r="G8" s="22" t="n">
        <f aca="false">+G9</f>
        <v>10818103132.63</v>
      </c>
      <c r="H8" s="23" t="n">
        <f aca="false">+G8/F8</f>
        <v>1</v>
      </c>
      <c r="I8" s="22" t="n">
        <f aca="false">+I9</f>
        <v>2937149932.68</v>
      </c>
      <c r="J8" s="23" t="n">
        <f aca="false">+I8/F8</f>
        <v>0.271503229047692</v>
      </c>
      <c r="K8" s="22" t="n">
        <f aca="false">+K9</f>
        <v>2891471028.01</v>
      </c>
      <c r="L8" s="23" t="n">
        <f aca="false">+K8/F8</f>
        <v>0.26728077857648</v>
      </c>
      <c r="M8" s="22" t="n">
        <f aca="false">+M9</f>
        <v>2891471028.01</v>
      </c>
      <c r="N8" s="23" t="n">
        <f aca="false">+M8/F8</f>
        <v>0.26728077857648</v>
      </c>
      <c r="O8" s="24"/>
    </row>
    <row r="9" customFormat="false" ht="21" hidden="false" customHeight="true" outlineLevel="0" collapsed="false">
      <c r="A9" s="25" t="s">
        <v>33</v>
      </c>
      <c r="B9" s="25" t="s">
        <v>36</v>
      </c>
      <c r="C9" s="25" t="s">
        <v>37</v>
      </c>
      <c r="D9" s="26"/>
      <c r="E9" s="26"/>
      <c r="F9" s="26" t="n">
        <f aca="false">+F10+F21+F31</f>
        <v>10818103132.63</v>
      </c>
      <c r="G9" s="26" t="n">
        <f aca="false">+G10+G21+G31</f>
        <v>10818103132.63</v>
      </c>
      <c r="H9" s="27" t="n">
        <f aca="false">+G9/F9</f>
        <v>1</v>
      </c>
      <c r="I9" s="26" t="n">
        <f aca="false">+I10+I21+I31</f>
        <v>2937149932.68</v>
      </c>
      <c r="J9" s="27" t="n">
        <f aca="false">+I9/F9</f>
        <v>0.271503229047692</v>
      </c>
      <c r="K9" s="26" t="n">
        <f aca="false">+K10+K21+K31</f>
        <v>2891471028.01</v>
      </c>
      <c r="L9" s="27" t="n">
        <f aca="false">+K9/F9</f>
        <v>0.26728077857648</v>
      </c>
      <c r="M9" s="26" t="n">
        <f aca="false">+M10+M21+M31</f>
        <v>2891471028.01</v>
      </c>
      <c r="N9" s="27" t="n">
        <f aca="false">+M9/F9</f>
        <v>0.26728077857648</v>
      </c>
    </row>
    <row r="10" customFormat="false" ht="21" hidden="false" customHeight="true" outlineLevel="0" collapsed="false">
      <c r="A10" s="25" t="s">
        <v>33</v>
      </c>
      <c r="B10" s="25" t="s">
        <v>38</v>
      </c>
      <c r="C10" s="25" t="s">
        <v>39</v>
      </c>
      <c r="D10" s="26"/>
      <c r="E10" s="26"/>
      <c r="F10" s="26" t="n">
        <f aca="false">+F11</f>
        <v>7103936857.63</v>
      </c>
      <c r="G10" s="26" t="n">
        <f aca="false">+G11</f>
        <v>7103936857.63</v>
      </c>
      <c r="H10" s="27" t="n">
        <f aca="false">+G10/F10</f>
        <v>1</v>
      </c>
      <c r="I10" s="26" t="n">
        <f aca="false">+I11</f>
        <v>1908113807.85</v>
      </c>
      <c r="J10" s="27" t="n">
        <f aca="false">+I10/F10</f>
        <v>0.268599488718792</v>
      </c>
      <c r="K10" s="26" t="n">
        <f aca="false">+K11</f>
        <v>1862434903.18</v>
      </c>
      <c r="L10" s="27" t="n">
        <f aca="false">+K10/F10</f>
        <v>0.262169405571172</v>
      </c>
      <c r="M10" s="26" t="n">
        <f aca="false">+M11</f>
        <v>1862434903.18</v>
      </c>
      <c r="N10" s="27" t="n">
        <f aca="false">+M10/F10</f>
        <v>0.262169405571172</v>
      </c>
    </row>
    <row r="11" customFormat="false" ht="15" hidden="false" customHeight="false" outlineLevel="0" collapsed="false">
      <c r="A11" s="28" t="s">
        <v>33</v>
      </c>
      <c r="B11" s="28" t="s">
        <v>40</v>
      </c>
      <c r="C11" s="29" t="s">
        <v>41</v>
      </c>
      <c r="D11" s="30"/>
      <c r="E11" s="30"/>
      <c r="F11" s="31" t="n">
        <f aca="false">SUM(F12:F20)</f>
        <v>7103936857.63</v>
      </c>
      <c r="G11" s="31" t="n">
        <f aca="false">SUM(G12:G20)</f>
        <v>7103936857.63</v>
      </c>
      <c r="H11" s="32" t="n">
        <f aca="false">+G11/F11</f>
        <v>1</v>
      </c>
      <c r="I11" s="31" t="n">
        <f aca="false">SUM(I12:I20)</f>
        <v>1908113807.85</v>
      </c>
      <c r="J11" s="32" t="n">
        <f aca="false">+I11/F11</f>
        <v>0.268599488718792</v>
      </c>
      <c r="K11" s="31" t="n">
        <f aca="false">SUM(K12:K20)</f>
        <v>1862434903.18</v>
      </c>
      <c r="L11" s="32" t="n">
        <f aca="false">+K11/F11</f>
        <v>0.262169405571172</v>
      </c>
      <c r="M11" s="31" t="n">
        <f aca="false">SUM(M12:M20)</f>
        <v>1862434903.18</v>
      </c>
      <c r="N11" s="32" t="n">
        <f aca="false">+M11/F11</f>
        <v>0.262169405571172</v>
      </c>
    </row>
    <row r="12" customFormat="false" ht="15" hidden="false" customHeight="false" outlineLevel="0" collapsed="false">
      <c r="A12" s="33" t="s">
        <v>42</v>
      </c>
      <c r="B12" s="33" t="s">
        <v>43</v>
      </c>
      <c r="C12" s="34" t="s">
        <v>44</v>
      </c>
      <c r="D12" s="35" t="n">
        <v>1113010</v>
      </c>
      <c r="E12" s="35" t="str">
        <f aca="false">CONCATENATE(B12,D12)</f>
        <v>A-01-02-01-001-0011113010</v>
      </c>
      <c r="F12" s="36" t="n">
        <v>4865374261.63</v>
      </c>
      <c r="G12" s="36" t="n">
        <v>4865374261.63</v>
      </c>
      <c r="H12" s="37" t="n">
        <f aca="false">+G12/F12</f>
        <v>1</v>
      </c>
      <c r="I12" s="36" t="n">
        <v>1410684052.52</v>
      </c>
      <c r="J12" s="37" t="n">
        <f aca="false">+I12/F12</f>
        <v>0.289943584329192</v>
      </c>
      <c r="K12" s="36" t="n">
        <v>1366182619.18</v>
      </c>
      <c r="L12" s="37" t="n">
        <f aca="false">+K12/F12</f>
        <v>0.280797025206094</v>
      </c>
      <c r="M12" s="36" t="n">
        <v>1366182619.18</v>
      </c>
      <c r="N12" s="37" t="n">
        <f aca="false">+M12/F12</f>
        <v>0.280797025206094</v>
      </c>
    </row>
    <row r="13" customFormat="false" ht="15" hidden="false" customHeight="false" outlineLevel="0" collapsed="false">
      <c r="A13" s="33" t="s">
        <v>42</v>
      </c>
      <c r="B13" s="33" t="s">
        <v>45</v>
      </c>
      <c r="C13" s="34" t="s">
        <v>46</v>
      </c>
      <c r="D13" s="35" t="n">
        <v>1113010</v>
      </c>
      <c r="E13" s="35" t="str">
        <f aca="false">CONCATENATE(B13,D13)</f>
        <v>A-01-02-01-001-0031113010</v>
      </c>
      <c r="F13" s="36" t="n">
        <v>879822243</v>
      </c>
      <c r="G13" s="36" t="n">
        <v>879822243</v>
      </c>
      <c r="H13" s="37" t="n">
        <f aca="false">+G13/F13</f>
        <v>1</v>
      </c>
      <c r="I13" s="36" t="n">
        <v>262047247.96</v>
      </c>
      <c r="J13" s="37" t="n">
        <f aca="false">+I13/F13</f>
        <v>0.297841126483091</v>
      </c>
      <c r="K13" s="36" t="n">
        <v>260869776.63</v>
      </c>
      <c r="L13" s="37" t="n">
        <f aca="false">+K13/F13</f>
        <v>0.296502820547582</v>
      </c>
      <c r="M13" s="36" t="n">
        <v>260869776.63</v>
      </c>
      <c r="N13" s="37" t="n">
        <f aca="false">+M13/F13</f>
        <v>0.296502820547582</v>
      </c>
    </row>
    <row r="14" customFormat="false" ht="15" hidden="false" customHeight="false" outlineLevel="0" collapsed="false">
      <c r="A14" s="33" t="s">
        <v>42</v>
      </c>
      <c r="B14" s="33" t="s">
        <v>47</v>
      </c>
      <c r="C14" s="34" t="s">
        <v>48</v>
      </c>
      <c r="D14" s="35" t="n">
        <v>1113010</v>
      </c>
      <c r="E14" s="35" t="str">
        <f aca="false">CONCATENATE(B14,D14)</f>
        <v>A-01-02-01-001-0041113010</v>
      </c>
      <c r="F14" s="36" t="n">
        <v>13113000</v>
      </c>
      <c r="G14" s="36" t="n">
        <v>13113000</v>
      </c>
      <c r="H14" s="37" t="n">
        <f aca="false">+G14/F14</f>
        <v>1</v>
      </c>
      <c r="I14" s="36" t="n">
        <v>0</v>
      </c>
      <c r="J14" s="37" t="n">
        <f aca="false">+I14/F14</f>
        <v>0</v>
      </c>
      <c r="K14" s="36" t="n">
        <v>0</v>
      </c>
      <c r="L14" s="37" t="n">
        <f aca="false">+K14/F14</f>
        <v>0</v>
      </c>
      <c r="M14" s="36" t="n">
        <v>0</v>
      </c>
      <c r="N14" s="37" t="n">
        <f aca="false">+M14/F14</f>
        <v>0</v>
      </c>
    </row>
    <row r="15" customFormat="false" ht="15" hidden="false" customHeight="false" outlineLevel="0" collapsed="false">
      <c r="A15" s="33" t="s">
        <v>42</v>
      </c>
      <c r="B15" s="33" t="s">
        <v>49</v>
      </c>
      <c r="C15" s="34" t="s">
        <v>50</v>
      </c>
      <c r="D15" s="35" t="n">
        <v>1113010</v>
      </c>
      <c r="E15" s="35" t="str">
        <f aca="false">CONCATENATE(B15,D15)</f>
        <v>A-01-02-01-001-0051113010</v>
      </c>
      <c r="F15" s="36" t="n">
        <v>13113000</v>
      </c>
      <c r="G15" s="36" t="n">
        <v>13113000</v>
      </c>
      <c r="H15" s="37" t="n">
        <f aca="false">+G15/F15</f>
        <v>1</v>
      </c>
      <c r="I15" s="36" t="n">
        <v>0</v>
      </c>
      <c r="J15" s="37" t="n">
        <f aca="false">+I15/F15</f>
        <v>0</v>
      </c>
      <c r="K15" s="36" t="n">
        <v>0</v>
      </c>
      <c r="L15" s="37" t="n">
        <f aca="false">+K15/F15</f>
        <v>0</v>
      </c>
      <c r="M15" s="36" t="n">
        <v>0</v>
      </c>
      <c r="N15" s="37" t="n">
        <f aca="false">+M15/F15</f>
        <v>0</v>
      </c>
    </row>
    <row r="16" customFormat="false" ht="15" hidden="false" customHeight="false" outlineLevel="0" collapsed="false">
      <c r="A16" s="33" t="s">
        <v>42</v>
      </c>
      <c r="B16" s="33" t="s">
        <v>51</v>
      </c>
      <c r="C16" s="34" t="s">
        <v>52</v>
      </c>
      <c r="D16" s="35" t="n">
        <v>1113010</v>
      </c>
      <c r="E16" s="35" t="str">
        <f aca="false">CONCATENATE(B16,D16)</f>
        <v>A-01-02-01-001-0061113010</v>
      </c>
      <c r="F16" s="36" t="n">
        <v>255104331</v>
      </c>
      <c r="G16" s="36" t="n">
        <v>255104331</v>
      </c>
      <c r="H16" s="37" t="n">
        <f aca="false">+G16/F16</f>
        <v>1</v>
      </c>
      <c r="I16" s="36" t="n">
        <v>109527098.68</v>
      </c>
      <c r="J16" s="37" t="n">
        <f aca="false">+I16/F16</f>
        <v>0.429342372395865</v>
      </c>
      <c r="K16" s="36" t="n">
        <v>109527098.68</v>
      </c>
      <c r="L16" s="37" t="n">
        <f aca="false">+K16/F16</f>
        <v>0.429342372395865</v>
      </c>
      <c r="M16" s="36" t="n">
        <v>109527098.68</v>
      </c>
      <c r="N16" s="37" t="n">
        <f aca="false">+M16/F16</f>
        <v>0.429342372395865</v>
      </c>
    </row>
    <row r="17" customFormat="false" ht="15" hidden="false" customHeight="false" outlineLevel="0" collapsed="false">
      <c r="A17" s="33" t="s">
        <v>42</v>
      </c>
      <c r="B17" s="33" t="s">
        <v>53</v>
      </c>
      <c r="C17" s="34" t="s">
        <v>54</v>
      </c>
      <c r="D17" s="35" t="n">
        <v>1113010</v>
      </c>
      <c r="E17" s="35" t="str">
        <f aca="false">CONCATENATE(B17,D17)</f>
        <v>A-01-02-01-001-0071113010</v>
      </c>
      <c r="F17" s="36" t="n">
        <v>187008079</v>
      </c>
      <c r="G17" s="36" t="n">
        <v>187008079</v>
      </c>
      <c r="H17" s="37" t="n">
        <f aca="false">+G17/F17</f>
        <v>1</v>
      </c>
      <c r="I17" s="36" t="n">
        <v>41710784.64</v>
      </c>
      <c r="J17" s="37" t="n">
        <f aca="false">+I17/F17</f>
        <v>0.223042688118303</v>
      </c>
      <c r="K17" s="36" t="n">
        <v>41710784.64</v>
      </c>
      <c r="L17" s="37" t="n">
        <f aca="false">+K17/F17</f>
        <v>0.223042688118303</v>
      </c>
      <c r="M17" s="36" t="n">
        <v>41710784.64</v>
      </c>
      <c r="N17" s="37" t="n">
        <f aca="false">+M17/F17</f>
        <v>0.223042688118303</v>
      </c>
    </row>
    <row r="18" customFormat="false" ht="15" hidden="false" customHeight="false" outlineLevel="0" collapsed="false">
      <c r="A18" s="33" t="s">
        <v>42</v>
      </c>
      <c r="B18" s="33" t="s">
        <v>55</v>
      </c>
      <c r="C18" s="34" t="s">
        <v>56</v>
      </c>
      <c r="D18" s="35" t="n">
        <v>1113010</v>
      </c>
      <c r="E18" s="35" t="str">
        <f aca="false">CONCATENATE(B18,D18)</f>
        <v>A-01-02-01-001-0081113010</v>
      </c>
      <c r="F18" s="36" t="n">
        <v>13113000</v>
      </c>
      <c r="G18" s="36" t="n">
        <v>13113000</v>
      </c>
      <c r="H18" s="37" t="n">
        <f aca="false">+G18/F18</f>
        <v>1</v>
      </c>
      <c r="I18" s="36" t="n">
        <v>0</v>
      </c>
      <c r="J18" s="37" t="n">
        <f aca="false">+I18/F18</f>
        <v>0</v>
      </c>
      <c r="K18" s="36" t="n">
        <v>0</v>
      </c>
      <c r="L18" s="37" t="n">
        <f aca="false">+K18/F18</f>
        <v>0</v>
      </c>
      <c r="M18" s="36" t="n">
        <v>0</v>
      </c>
      <c r="N18" s="37" t="n">
        <f aca="false">+M18/F18</f>
        <v>0</v>
      </c>
    </row>
    <row r="19" customFormat="false" ht="15" hidden="false" customHeight="false" outlineLevel="0" collapsed="false">
      <c r="A19" s="33" t="s">
        <v>42</v>
      </c>
      <c r="B19" s="33" t="s">
        <v>57</v>
      </c>
      <c r="C19" s="34" t="s">
        <v>58</v>
      </c>
      <c r="D19" s="35" t="n">
        <v>1113010</v>
      </c>
      <c r="E19" s="35" t="str">
        <f aca="false">CONCATENATE(B19,D19)</f>
        <v>A-01-02-01-001-0091113010</v>
      </c>
      <c r="F19" s="36" t="n">
        <v>553154026</v>
      </c>
      <c r="G19" s="36" t="n">
        <v>553154026</v>
      </c>
      <c r="H19" s="37" t="n">
        <f aca="false">+G19/F19</f>
        <v>1</v>
      </c>
      <c r="I19" s="36" t="n">
        <v>459853.39</v>
      </c>
      <c r="J19" s="37" t="n">
        <f aca="false">+I19/F19</f>
        <v>0.000831329735273408</v>
      </c>
      <c r="K19" s="36" t="n">
        <v>459853.39</v>
      </c>
      <c r="L19" s="37" t="n">
        <f aca="false">+K19/F19</f>
        <v>0.000831329735273408</v>
      </c>
      <c r="M19" s="36" t="n">
        <v>459853.39</v>
      </c>
      <c r="N19" s="37" t="n">
        <f aca="false">+M19/F19</f>
        <v>0.000831329735273408</v>
      </c>
    </row>
    <row r="20" customFormat="false" ht="15" hidden="false" customHeight="false" outlineLevel="0" collapsed="false">
      <c r="A20" s="33" t="s">
        <v>42</v>
      </c>
      <c r="B20" s="33" t="s">
        <v>59</v>
      </c>
      <c r="C20" s="34" t="s">
        <v>60</v>
      </c>
      <c r="D20" s="35" t="n">
        <v>1113010</v>
      </c>
      <c r="E20" s="35" t="str">
        <f aca="false">CONCATENATE(B20,D20)</f>
        <v>A-01-02-01-001-0101113010</v>
      </c>
      <c r="F20" s="36" t="n">
        <v>324134917</v>
      </c>
      <c r="G20" s="36" t="n">
        <v>324134917</v>
      </c>
      <c r="H20" s="37" t="n">
        <f aca="false">+G20/F20</f>
        <v>1</v>
      </c>
      <c r="I20" s="36" t="n">
        <v>83684770.66</v>
      </c>
      <c r="J20" s="37" t="n">
        <f aca="false">+I20/F20</f>
        <v>0.258178820827254</v>
      </c>
      <c r="K20" s="36" t="n">
        <v>83684770.66</v>
      </c>
      <c r="L20" s="37" t="n">
        <f aca="false">+K20/F20</f>
        <v>0.258178820827254</v>
      </c>
      <c r="M20" s="36" t="n">
        <v>83684770.66</v>
      </c>
      <c r="N20" s="37" t="n">
        <f aca="false">+M20/F20</f>
        <v>0.258178820827254</v>
      </c>
    </row>
    <row r="21" customFormat="false" ht="21" hidden="false" customHeight="true" outlineLevel="0" collapsed="false">
      <c r="A21" s="25" t="s">
        <v>33</v>
      </c>
      <c r="B21" s="25" t="s">
        <v>61</v>
      </c>
      <c r="C21" s="25" t="s">
        <v>62</v>
      </c>
      <c r="D21" s="38"/>
      <c r="E21" s="38"/>
      <c r="F21" s="26" t="n">
        <f aca="false">SUM(F22:F30)</f>
        <v>2372746466</v>
      </c>
      <c r="G21" s="26" t="n">
        <f aca="false">SUM(G22:G30)</f>
        <v>2372746466</v>
      </c>
      <c r="H21" s="27" t="n">
        <f aca="false">+G21/F21</f>
        <v>1</v>
      </c>
      <c r="I21" s="26" t="n">
        <f aca="false">SUM(I22:I30)</f>
        <v>636104926</v>
      </c>
      <c r="J21" s="27" t="n">
        <f aca="false">+I21/F21</f>
        <v>0.268088030101401</v>
      </c>
      <c r="K21" s="26" t="n">
        <f aca="false">SUM(K22:K30)</f>
        <v>636104926</v>
      </c>
      <c r="L21" s="27" t="n">
        <f aca="false">+K21/F21</f>
        <v>0.268088030101401</v>
      </c>
      <c r="M21" s="26" t="n">
        <f aca="false">SUM(M22:M30)</f>
        <v>636104926</v>
      </c>
      <c r="N21" s="27" t="n">
        <f aca="false">+M21/F21</f>
        <v>0.268088030101401</v>
      </c>
    </row>
    <row r="22" customFormat="false" ht="15" hidden="false" customHeight="false" outlineLevel="0" collapsed="false">
      <c r="A22" s="33" t="s">
        <v>42</v>
      </c>
      <c r="B22" s="33" t="s">
        <v>63</v>
      </c>
      <c r="C22" s="34" t="s">
        <v>64</v>
      </c>
      <c r="D22" s="35" t="n">
        <v>1113010</v>
      </c>
      <c r="E22" s="35" t="str">
        <f aca="false">CONCATENATE(B22,D22)</f>
        <v>A-01-02-02-0011113010</v>
      </c>
      <c r="F22" s="36" t="n">
        <v>642867902</v>
      </c>
      <c r="G22" s="36" t="n">
        <v>642867902</v>
      </c>
      <c r="H22" s="37" t="n">
        <f aca="false">+G22/F22</f>
        <v>1</v>
      </c>
      <c r="I22" s="36" t="n">
        <v>188840300</v>
      </c>
      <c r="J22" s="37" t="n">
        <f aca="false">+I22/F22</f>
        <v>0.293746661503097</v>
      </c>
      <c r="K22" s="36" t="n">
        <v>188840300</v>
      </c>
      <c r="L22" s="37" t="n">
        <f aca="false">+K22/F22</f>
        <v>0.293746661503097</v>
      </c>
      <c r="M22" s="36" t="n">
        <v>188840300</v>
      </c>
      <c r="N22" s="37" t="n">
        <f aca="false">+M22/F22</f>
        <v>0.293746661503097</v>
      </c>
    </row>
    <row r="23" customFormat="false" ht="15" hidden="false" customHeight="false" outlineLevel="0" collapsed="false">
      <c r="A23" s="33" t="s">
        <v>42</v>
      </c>
      <c r="B23" s="33" t="s">
        <v>65</v>
      </c>
      <c r="C23" s="34" t="s">
        <v>66</v>
      </c>
      <c r="D23" s="35" t="n">
        <v>1113010</v>
      </c>
      <c r="E23" s="35" t="str">
        <f aca="false">CONCATENATE(B23,D23)</f>
        <v>A-01-02-02-0021113010</v>
      </c>
      <c r="F23" s="36" t="n">
        <v>490782801</v>
      </c>
      <c r="G23" s="36" t="n">
        <v>490782801</v>
      </c>
      <c r="H23" s="37" t="n">
        <f aca="false">+G23/F23</f>
        <v>1</v>
      </c>
      <c r="I23" s="36" t="n">
        <v>133765400</v>
      </c>
      <c r="J23" s="37" t="n">
        <f aca="false">+I23/F23</f>
        <v>0.272555190865378</v>
      </c>
      <c r="K23" s="36" t="n">
        <v>133765400</v>
      </c>
      <c r="L23" s="37" t="n">
        <f aca="false">+K23/F23</f>
        <v>0.272555190865378</v>
      </c>
      <c r="M23" s="36" t="n">
        <v>133765400</v>
      </c>
      <c r="N23" s="37" t="n">
        <f aca="false">+M23/F23</f>
        <v>0.272555190865378</v>
      </c>
    </row>
    <row r="24" customFormat="false" ht="15" hidden="false" customHeight="false" outlineLevel="0" collapsed="false">
      <c r="A24" s="33" t="s">
        <v>42</v>
      </c>
      <c r="B24" s="33" t="s">
        <v>67</v>
      </c>
      <c r="C24" s="34" t="s">
        <v>68</v>
      </c>
      <c r="D24" s="35" t="n">
        <v>1113010</v>
      </c>
      <c r="E24" s="35" t="str">
        <f aca="false">CONCATENATE(B24,D24)</f>
        <v>A-01-02-02-0031113010</v>
      </c>
      <c r="F24" s="36" t="n">
        <v>642100826</v>
      </c>
      <c r="G24" s="36" t="n">
        <v>642100826</v>
      </c>
      <c r="H24" s="37" t="n">
        <f aca="false">+G24/F24</f>
        <v>1</v>
      </c>
      <c r="I24" s="36" t="n">
        <v>151154026</v>
      </c>
      <c r="J24" s="37" t="n">
        <f aca="false">+I24/F24</f>
        <v>0.235405437712363</v>
      </c>
      <c r="K24" s="36" t="n">
        <v>151154026</v>
      </c>
      <c r="L24" s="37" t="n">
        <f aca="false">+K24/F24</f>
        <v>0.235405437712363</v>
      </c>
      <c r="M24" s="36" t="n">
        <v>151154026</v>
      </c>
      <c r="N24" s="37" t="n">
        <f aca="false">+M24/F24</f>
        <v>0.235405437712363</v>
      </c>
    </row>
    <row r="25" customFormat="false" ht="15" hidden="false" customHeight="false" outlineLevel="0" collapsed="false">
      <c r="A25" s="33" t="s">
        <v>42</v>
      </c>
      <c r="B25" s="33" t="s">
        <v>69</v>
      </c>
      <c r="C25" s="34" t="s">
        <v>70</v>
      </c>
      <c r="D25" s="35" t="n">
        <v>1113010</v>
      </c>
      <c r="E25" s="35" t="str">
        <f aca="false">CONCATENATE(B25,D25)</f>
        <v>A-01-02-02-0041113010</v>
      </c>
      <c r="F25" s="36" t="n">
        <v>251942326</v>
      </c>
      <c r="G25" s="36" t="n">
        <v>251942326</v>
      </c>
      <c r="H25" s="37" t="n">
        <f aca="false">+G25/F25</f>
        <v>1</v>
      </c>
      <c r="I25" s="36" t="n">
        <v>68759300</v>
      </c>
      <c r="J25" s="37" t="n">
        <f aca="false">+I25/F25</f>
        <v>0.272916826210456</v>
      </c>
      <c r="K25" s="36" t="n">
        <v>68759300</v>
      </c>
      <c r="L25" s="37" t="n">
        <f aca="false">+K25/F25</f>
        <v>0.272916826210456</v>
      </c>
      <c r="M25" s="36" t="n">
        <v>68759300</v>
      </c>
      <c r="N25" s="37" t="n">
        <f aca="false">+M25/F25</f>
        <v>0.272916826210456</v>
      </c>
    </row>
    <row r="26" customFormat="false" ht="15" hidden="false" customHeight="false" outlineLevel="0" collapsed="false">
      <c r="A26" s="33" t="s">
        <v>42</v>
      </c>
      <c r="B26" s="33" t="s">
        <v>71</v>
      </c>
      <c r="C26" s="34" t="s">
        <v>72</v>
      </c>
      <c r="D26" s="35" t="n">
        <v>1113010</v>
      </c>
      <c r="E26" s="35" t="str">
        <f aca="false">CONCATENATE(B26,D26)</f>
        <v>A-01-02-02-0051113010</v>
      </c>
      <c r="F26" s="36" t="n">
        <v>30113830</v>
      </c>
      <c r="G26" s="36" t="n">
        <v>30113830</v>
      </c>
      <c r="H26" s="37" t="n">
        <f aca="false">+G26/F26</f>
        <v>1</v>
      </c>
      <c r="I26" s="36" t="n">
        <v>7600700</v>
      </c>
      <c r="J26" s="37" t="n">
        <f aca="false">+I26/F26</f>
        <v>0.252398980800516</v>
      </c>
      <c r="K26" s="36" t="n">
        <v>7600700</v>
      </c>
      <c r="L26" s="37" t="n">
        <f aca="false">+K26/F26</f>
        <v>0.252398980800516</v>
      </c>
      <c r="M26" s="36" t="n">
        <v>7600700</v>
      </c>
      <c r="N26" s="37" t="n">
        <f aca="false">+M26/F26</f>
        <v>0.252398980800516</v>
      </c>
    </row>
    <row r="27" customFormat="false" ht="15" hidden="false" customHeight="false" outlineLevel="0" collapsed="false">
      <c r="A27" s="33" t="s">
        <v>42</v>
      </c>
      <c r="B27" s="33" t="s">
        <v>73</v>
      </c>
      <c r="C27" s="34" t="s">
        <v>74</v>
      </c>
      <c r="D27" s="35" t="n">
        <v>1113010</v>
      </c>
      <c r="E27" s="35" t="str">
        <f aca="false">CONCATENATE(B27,D27)</f>
        <v>A-01-02-02-0061113010</v>
      </c>
      <c r="F27" s="36" t="n">
        <v>188959269</v>
      </c>
      <c r="G27" s="36" t="n">
        <v>188959269</v>
      </c>
      <c r="H27" s="37" t="n">
        <f aca="false">+G27/F27</f>
        <v>1</v>
      </c>
      <c r="I27" s="36" t="n">
        <v>51576000</v>
      </c>
      <c r="J27" s="37" t="n">
        <f aca="false">+I27/F27</f>
        <v>0.272947711286923</v>
      </c>
      <c r="K27" s="36" t="n">
        <v>51576000</v>
      </c>
      <c r="L27" s="37" t="n">
        <f aca="false">+K27/F27</f>
        <v>0.272947711286923</v>
      </c>
      <c r="M27" s="36" t="n">
        <v>51576000</v>
      </c>
      <c r="N27" s="37" t="n">
        <f aca="false">+M27/F27</f>
        <v>0.272947711286923</v>
      </c>
    </row>
    <row r="28" customFormat="false" ht="15" hidden="false" customHeight="false" outlineLevel="0" collapsed="false">
      <c r="A28" s="33" t="s">
        <v>42</v>
      </c>
      <c r="B28" s="33" t="s">
        <v>75</v>
      </c>
      <c r="C28" s="34" t="s">
        <v>76</v>
      </c>
      <c r="D28" s="35" t="n">
        <v>1113010</v>
      </c>
      <c r="E28" s="35" t="str">
        <f aca="false">CONCATENATE(B28,D28)</f>
        <v>A-01-02-02-0071113010</v>
      </c>
      <c r="F28" s="36" t="n">
        <v>31495778</v>
      </c>
      <c r="G28" s="36" t="n">
        <v>31495778</v>
      </c>
      <c r="H28" s="37" t="n">
        <f aca="false">+G28/F28</f>
        <v>1</v>
      </c>
      <c r="I28" s="36" t="n">
        <v>8605500</v>
      </c>
      <c r="J28" s="37" t="n">
        <f aca="false">+I28/F28</f>
        <v>0.27322709729539</v>
      </c>
      <c r="K28" s="36" t="n">
        <v>8605500</v>
      </c>
      <c r="L28" s="37" t="n">
        <f aca="false">+K28/F28</f>
        <v>0.27322709729539</v>
      </c>
      <c r="M28" s="36" t="n">
        <v>8605500</v>
      </c>
      <c r="N28" s="37" t="n">
        <f aca="false">+M28/F28</f>
        <v>0.27322709729539</v>
      </c>
    </row>
    <row r="29" customFormat="false" ht="15" hidden="false" customHeight="false" outlineLevel="0" collapsed="false">
      <c r="A29" s="33" t="s">
        <v>42</v>
      </c>
      <c r="B29" s="33" t="s">
        <v>77</v>
      </c>
      <c r="C29" s="34" t="s">
        <v>78</v>
      </c>
      <c r="D29" s="35" t="n">
        <v>1113010</v>
      </c>
      <c r="E29" s="35" t="str">
        <f aca="false">CONCATENATE(B29,D29)</f>
        <v>A-01-02-02-0081113010</v>
      </c>
      <c r="F29" s="36" t="n">
        <v>31495778</v>
      </c>
      <c r="G29" s="36" t="n">
        <v>31495778</v>
      </c>
      <c r="H29" s="37" t="n">
        <f aca="false">+G29/F29</f>
        <v>1</v>
      </c>
      <c r="I29" s="36" t="n">
        <v>8605500</v>
      </c>
      <c r="J29" s="37" t="n">
        <f aca="false">+I29/F29</f>
        <v>0.27322709729539</v>
      </c>
      <c r="K29" s="36" t="n">
        <v>8605500</v>
      </c>
      <c r="L29" s="37" t="n">
        <f aca="false">+K29/F29</f>
        <v>0.27322709729539</v>
      </c>
      <c r="M29" s="36" t="n">
        <v>8605500</v>
      </c>
      <c r="N29" s="37" t="n">
        <f aca="false">+M29/F29</f>
        <v>0.27322709729539</v>
      </c>
    </row>
    <row r="30" customFormat="false" ht="15" hidden="false" customHeight="false" outlineLevel="0" collapsed="false">
      <c r="A30" s="33" t="s">
        <v>42</v>
      </c>
      <c r="B30" s="33" t="s">
        <v>79</v>
      </c>
      <c r="C30" s="34" t="s">
        <v>80</v>
      </c>
      <c r="D30" s="35" t="n">
        <v>1113010</v>
      </c>
      <c r="E30" s="35" t="str">
        <f aca="false">CONCATENATE(B30,D30)</f>
        <v>A-01-02-02-0091113010</v>
      </c>
      <c r="F30" s="36" t="n">
        <v>62987956</v>
      </c>
      <c r="G30" s="36" t="n">
        <v>62987956</v>
      </c>
      <c r="H30" s="37" t="n">
        <f aca="false">+G30/F30</f>
        <v>1</v>
      </c>
      <c r="I30" s="36" t="n">
        <v>17198200</v>
      </c>
      <c r="J30" s="37" t="n">
        <f aca="false">+I30/F30</f>
        <v>0.273039499805328</v>
      </c>
      <c r="K30" s="36" t="n">
        <v>17198200</v>
      </c>
      <c r="L30" s="37" t="n">
        <f aca="false">+K30/F30</f>
        <v>0.273039499805328</v>
      </c>
      <c r="M30" s="36" t="n">
        <v>17198200</v>
      </c>
      <c r="N30" s="37" t="n">
        <f aca="false">+M30/F30</f>
        <v>0.273039499805328</v>
      </c>
    </row>
    <row r="31" customFormat="false" ht="21" hidden="false" customHeight="true" outlineLevel="0" collapsed="false">
      <c r="A31" s="25" t="s">
        <v>33</v>
      </c>
      <c r="B31" s="25" t="s">
        <v>81</v>
      </c>
      <c r="C31" s="25" t="s">
        <v>82</v>
      </c>
      <c r="D31" s="38"/>
      <c r="E31" s="38"/>
      <c r="F31" s="26" t="n">
        <f aca="false">+F32</f>
        <v>1341419809</v>
      </c>
      <c r="G31" s="26" t="n">
        <f aca="false">+G32</f>
        <v>1341419809</v>
      </c>
      <c r="H31" s="27" t="n">
        <f aca="false">+G31/F31</f>
        <v>1</v>
      </c>
      <c r="I31" s="26" t="n">
        <f aca="false">+I32</f>
        <v>392931198.83</v>
      </c>
      <c r="J31" s="27" t="n">
        <f aca="false">+I31/F31</f>
        <v>0.292921869942357</v>
      </c>
      <c r="K31" s="26" t="n">
        <f aca="false">+K32</f>
        <v>392931198.83</v>
      </c>
      <c r="L31" s="27" t="n">
        <f aca="false">+K31/F31</f>
        <v>0.292921869942357</v>
      </c>
      <c r="M31" s="26" t="n">
        <f aca="false">+M32</f>
        <v>392931198.83</v>
      </c>
      <c r="N31" s="27" t="n">
        <f aca="false">+M31/F31</f>
        <v>0.292921869942357</v>
      </c>
    </row>
    <row r="32" customFormat="false" ht="15" hidden="false" customHeight="false" outlineLevel="0" collapsed="false">
      <c r="A32" s="28" t="s">
        <v>33</v>
      </c>
      <c r="B32" s="28" t="s">
        <v>83</v>
      </c>
      <c r="C32" s="29" t="s">
        <v>84</v>
      </c>
      <c r="D32" s="39"/>
      <c r="E32" s="39"/>
      <c r="F32" s="31" t="n">
        <f aca="false">SUM(F33:F36)</f>
        <v>1341419809</v>
      </c>
      <c r="G32" s="31" t="n">
        <f aca="false">SUM(G33:G36)</f>
        <v>1341419809</v>
      </c>
      <c r="H32" s="32" t="n">
        <f aca="false">+G32/F32</f>
        <v>1</v>
      </c>
      <c r="I32" s="31" t="n">
        <f aca="false">SUM(I33:I36)</f>
        <v>392931198.83</v>
      </c>
      <c r="J32" s="32" t="n">
        <f aca="false">+I32/F32</f>
        <v>0.292921869942357</v>
      </c>
      <c r="K32" s="31" t="n">
        <f aca="false">SUM(K33:K36)</f>
        <v>392931198.83</v>
      </c>
      <c r="L32" s="32" t="n">
        <f aca="false">+K32/F32</f>
        <v>0.292921869942357</v>
      </c>
      <c r="M32" s="31" t="n">
        <f aca="false">SUM(M33:M36)</f>
        <v>392931198.83</v>
      </c>
      <c r="N32" s="32" t="n">
        <f aca="false">+M32/F32</f>
        <v>0.292921869942357</v>
      </c>
    </row>
    <row r="33" customFormat="false" ht="15" hidden="false" customHeight="false" outlineLevel="0" collapsed="false">
      <c r="A33" s="33" t="s">
        <v>42</v>
      </c>
      <c r="B33" s="33" t="s">
        <v>85</v>
      </c>
      <c r="C33" s="34" t="s">
        <v>86</v>
      </c>
      <c r="D33" s="35" t="n">
        <v>1113010</v>
      </c>
      <c r="E33" s="35" t="str">
        <f aca="false">CONCATENATE(B33,D33)</f>
        <v>A-01-02-03-001-0011113010</v>
      </c>
      <c r="F33" s="36" t="n">
        <v>243634000</v>
      </c>
      <c r="G33" s="36" t="n">
        <v>243634000</v>
      </c>
      <c r="H33" s="37" t="n">
        <f aca="false">+G33/F33</f>
        <v>1</v>
      </c>
      <c r="I33" s="36" t="n">
        <v>108455843.9</v>
      </c>
      <c r="J33" s="37" t="n">
        <f aca="false">+I33/F33</f>
        <v>0.445158901877406</v>
      </c>
      <c r="K33" s="36" t="n">
        <v>108455843.9</v>
      </c>
      <c r="L33" s="37" t="n">
        <f aca="false">+K33/F33</f>
        <v>0.445158901877406</v>
      </c>
      <c r="M33" s="36" t="n">
        <v>108455843.9</v>
      </c>
      <c r="N33" s="37" t="n">
        <f aca="false">+M33/F33</f>
        <v>0.445158901877406</v>
      </c>
    </row>
    <row r="34" customFormat="false" ht="15" hidden="false" customHeight="false" outlineLevel="0" collapsed="false">
      <c r="A34" s="33" t="s">
        <v>42</v>
      </c>
      <c r="B34" s="33" t="s">
        <v>87</v>
      </c>
      <c r="C34" s="34" t="s">
        <v>88</v>
      </c>
      <c r="D34" s="35" t="n">
        <v>1113010</v>
      </c>
      <c r="E34" s="35" t="str">
        <f aca="false">CONCATENATE(B34,D34)</f>
        <v>A-01-02-03-001-0021113010</v>
      </c>
      <c r="F34" s="36" t="n">
        <v>111864217</v>
      </c>
      <c r="G34" s="36" t="n">
        <v>111864217</v>
      </c>
      <c r="H34" s="37" t="n">
        <f aca="false">+G34/F34</f>
        <v>1</v>
      </c>
      <c r="I34" s="36" t="n">
        <v>11864217.47</v>
      </c>
      <c r="J34" s="37" t="n">
        <f aca="false">+I34/F34</f>
        <v>0.106059093677829</v>
      </c>
      <c r="K34" s="36" t="n">
        <v>11864217.47</v>
      </c>
      <c r="L34" s="37" t="n">
        <f aca="false">+K34/F34</f>
        <v>0.106059093677829</v>
      </c>
      <c r="M34" s="36" t="n">
        <v>11864217.47</v>
      </c>
      <c r="N34" s="37" t="n">
        <f aca="false">+M34/F34</f>
        <v>0.106059093677829</v>
      </c>
    </row>
    <row r="35" customFormat="false" ht="15" hidden="false" customHeight="false" outlineLevel="0" collapsed="false">
      <c r="A35" s="33" t="s">
        <v>42</v>
      </c>
      <c r="B35" s="33" t="s">
        <v>89</v>
      </c>
      <c r="C35" s="34" t="s">
        <v>90</v>
      </c>
      <c r="D35" s="35" t="n">
        <v>1113010</v>
      </c>
      <c r="E35" s="35" t="str">
        <f aca="false">CONCATENATE(B35,D35)</f>
        <v>A-01-02-03-001-0031113010</v>
      </c>
      <c r="F35" s="36" t="n">
        <v>58483000</v>
      </c>
      <c r="G35" s="36" t="n">
        <v>58483000</v>
      </c>
      <c r="H35" s="37" t="n">
        <f aca="false">+G35/F35</f>
        <v>1</v>
      </c>
      <c r="I35" s="36" t="n">
        <v>8453140.23</v>
      </c>
      <c r="J35" s="37" t="n">
        <f aca="false">+I35/F35</f>
        <v>0.144540126703486</v>
      </c>
      <c r="K35" s="36" t="n">
        <v>8453140.23</v>
      </c>
      <c r="L35" s="37" t="n">
        <f aca="false">+K35/F35</f>
        <v>0.144540126703486</v>
      </c>
      <c r="M35" s="36" t="n">
        <v>8453140.23</v>
      </c>
      <c r="N35" s="37" t="n">
        <f aca="false">+M35/F35</f>
        <v>0.144540126703486</v>
      </c>
    </row>
    <row r="36" customFormat="false" ht="15" hidden="false" customHeight="false" outlineLevel="0" collapsed="false">
      <c r="A36" s="33" t="s">
        <v>42</v>
      </c>
      <c r="B36" s="33" t="s">
        <v>91</v>
      </c>
      <c r="C36" s="34" t="s">
        <v>92</v>
      </c>
      <c r="D36" s="35" t="n">
        <v>1113010</v>
      </c>
      <c r="E36" s="35" t="str">
        <f aca="false">CONCATENATE(B36,D36)</f>
        <v>A-01-02-03-0021113010</v>
      </c>
      <c r="F36" s="36" t="n">
        <v>927438592</v>
      </c>
      <c r="G36" s="36" t="n">
        <v>927438592</v>
      </c>
      <c r="H36" s="37" t="n">
        <f aca="false">+G36/F36</f>
        <v>1</v>
      </c>
      <c r="I36" s="36" t="n">
        <v>264157997.23</v>
      </c>
      <c r="J36" s="37" t="n">
        <f aca="false">+I36/F36</f>
        <v>0.284825323755775</v>
      </c>
      <c r="K36" s="36" t="n">
        <v>264157997.23</v>
      </c>
      <c r="L36" s="37" t="n">
        <f aca="false">+K36/F36</f>
        <v>0.284825323755775</v>
      </c>
      <c r="M36" s="36" t="n">
        <v>264157997.23</v>
      </c>
      <c r="N36" s="37" t="n">
        <f aca="false">+M36/F36</f>
        <v>0.284825323755775</v>
      </c>
    </row>
    <row r="37" customFormat="false" ht="21" hidden="false" customHeight="true" outlineLevel="0" collapsed="false">
      <c r="A37" s="19" t="s">
        <v>33</v>
      </c>
      <c r="B37" s="19" t="s">
        <v>93</v>
      </c>
      <c r="C37" s="20" t="s">
        <v>94</v>
      </c>
      <c r="D37" s="40"/>
      <c r="E37" s="40"/>
      <c r="F37" s="22" t="n">
        <f aca="false">F38</f>
        <v>4193378345.72</v>
      </c>
      <c r="G37" s="22" t="n">
        <f aca="false">G38</f>
        <v>2749203488.58</v>
      </c>
      <c r="H37" s="23" t="n">
        <f aca="false">+G37/F37</f>
        <v>0.655605877152963</v>
      </c>
      <c r="I37" s="22" t="n">
        <f aca="false">I38</f>
        <v>1922168285.92</v>
      </c>
      <c r="J37" s="23" t="n">
        <f aca="false">+I37/F37</f>
        <v>0.458381793257905</v>
      </c>
      <c r="K37" s="22" t="n">
        <f aca="false">K38</f>
        <v>882156374.36</v>
      </c>
      <c r="L37" s="23" t="n">
        <f aca="false">+K37/F37</f>
        <v>0.210368896300611</v>
      </c>
      <c r="M37" s="22" t="n">
        <f aca="false">M38</f>
        <v>882156374.36</v>
      </c>
      <c r="N37" s="23" t="n">
        <f aca="false">+M37/F37</f>
        <v>0.210368896300611</v>
      </c>
    </row>
    <row r="38" customFormat="false" ht="21" hidden="false" customHeight="true" outlineLevel="0" collapsed="false">
      <c r="A38" s="25" t="s">
        <v>33</v>
      </c>
      <c r="B38" s="25" t="s">
        <v>95</v>
      </c>
      <c r="C38" s="25" t="s">
        <v>96</v>
      </c>
      <c r="D38" s="38"/>
      <c r="E38" s="38"/>
      <c r="F38" s="26" t="n">
        <f aca="false">SUM(F39:F58)</f>
        <v>4193378345.72</v>
      </c>
      <c r="G38" s="26" t="n">
        <f aca="false">SUM(G39:G58)</f>
        <v>2749203488.58</v>
      </c>
      <c r="H38" s="27" t="n">
        <f aca="false">+G38/F38</f>
        <v>0.655605877152963</v>
      </c>
      <c r="I38" s="26" t="n">
        <f aca="false">SUM(I39:I58)</f>
        <v>1922168285.92</v>
      </c>
      <c r="J38" s="27" t="n">
        <f aca="false">+I38/F38</f>
        <v>0.458381793257905</v>
      </c>
      <c r="K38" s="26" t="n">
        <f aca="false">SUM(K39:K58)</f>
        <v>882156374.36</v>
      </c>
      <c r="L38" s="27" t="n">
        <f aca="false">+K38/F38</f>
        <v>0.210368896300611</v>
      </c>
      <c r="M38" s="26" t="n">
        <f aca="false">SUM(M39:M58)</f>
        <v>882156374.36</v>
      </c>
      <c r="N38" s="27" t="n">
        <f aca="false">+M38/F38</f>
        <v>0.210368896300611</v>
      </c>
    </row>
    <row r="39" customFormat="false" ht="15" hidden="false" customHeight="false" outlineLevel="0" collapsed="false">
      <c r="A39" s="33" t="s">
        <v>42</v>
      </c>
      <c r="B39" s="33" t="s">
        <v>97</v>
      </c>
      <c r="C39" s="34" t="s">
        <v>98</v>
      </c>
      <c r="D39" s="35" t="n">
        <v>1113010</v>
      </c>
      <c r="E39" s="35" t="str">
        <f aca="false">CONCATENATE(B39,D39)</f>
        <v>A-02-02-01-003-002-011113010</v>
      </c>
      <c r="F39" s="36" t="n">
        <v>2800000</v>
      </c>
      <c r="G39" s="36" t="n">
        <v>800000</v>
      </c>
      <c r="H39" s="37" t="n">
        <f aca="false">+G39/F39</f>
        <v>0.285714285714286</v>
      </c>
      <c r="I39" s="36" t="n">
        <v>800000</v>
      </c>
      <c r="J39" s="37" t="n">
        <f aca="false">+I39/F39</f>
        <v>0.285714285714286</v>
      </c>
      <c r="K39" s="36" t="n">
        <v>0</v>
      </c>
      <c r="L39" s="37" t="n">
        <f aca="false">+K39/F39</f>
        <v>0</v>
      </c>
      <c r="M39" s="36" t="n">
        <v>0</v>
      </c>
      <c r="N39" s="37" t="n">
        <f aca="false">+M39/F39</f>
        <v>0</v>
      </c>
    </row>
    <row r="40" customFormat="false" ht="15" hidden="false" customHeight="false" outlineLevel="0" collapsed="false">
      <c r="A40" s="33" t="s">
        <v>42</v>
      </c>
      <c r="B40" s="33" t="s">
        <v>99</v>
      </c>
      <c r="C40" s="34" t="s">
        <v>100</v>
      </c>
      <c r="D40" s="35" t="n">
        <v>1113010</v>
      </c>
      <c r="E40" s="35" t="str">
        <f aca="false">CONCATENATE(B40,D40)</f>
        <v>A-02-02-02-006-003-011113010</v>
      </c>
      <c r="F40" s="36" t="n">
        <v>6000000</v>
      </c>
      <c r="G40" s="36" t="n">
        <v>2000000</v>
      </c>
      <c r="H40" s="37" t="n">
        <f aca="false">+G40/F40</f>
        <v>0.333333333333333</v>
      </c>
      <c r="I40" s="36" t="n">
        <v>2000000</v>
      </c>
      <c r="J40" s="37" t="n">
        <f aca="false">+I40/F40</f>
        <v>0.333333333333333</v>
      </c>
      <c r="K40" s="36" t="n">
        <v>2000000</v>
      </c>
      <c r="L40" s="37" t="n">
        <f aca="false">+K40/F40</f>
        <v>0.333333333333333</v>
      </c>
      <c r="M40" s="36" t="n">
        <v>2000000</v>
      </c>
      <c r="N40" s="37" t="n">
        <f aca="false">+M40/F40</f>
        <v>0.333333333333333</v>
      </c>
    </row>
    <row r="41" customFormat="false" ht="15" hidden="false" customHeight="false" outlineLevel="0" collapsed="false">
      <c r="A41" s="33" t="s">
        <v>42</v>
      </c>
      <c r="B41" s="33" t="s">
        <v>101</v>
      </c>
      <c r="C41" s="34" t="s">
        <v>102</v>
      </c>
      <c r="D41" s="35" t="n">
        <v>1113010</v>
      </c>
      <c r="E41" s="35" t="str">
        <f aca="false">CONCATENATE(B41,D41)</f>
        <v>A-02-02-02-006-003-031113010</v>
      </c>
      <c r="F41" s="36" t="n">
        <v>3000000</v>
      </c>
      <c r="G41" s="36" t="n">
        <v>1000000</v>
      </c>
      <c r="H41" s="37" t="n">
        <f aca="false">+G41/F41</f>
        <v>0.333333333333333</v>
      </c>
      <c r="I41" s="36" t="n">
        <v>1000000</v>
      </c>
      <c r="J41" s="37" t="n">
        <f aca="false">+I41/F41</f>
        <v>0.333333333333333</v>
      </c>
      <c r="K41" s="36" t="n">
        <v>1000000</v>
      </c>
      <c r="L41" s="37" t="n">
        <f aca="false">+K41/F41</f>
        <v>0.333333333333333</v>
      </c>
      <c r="M41" s="36" t="n">
        <v>1000000</v>
      </c>
      <c r="N41" s="37" t="n">
        <f aca="false">+M41/F41</f>
        <v>0.333333333333333</v>
      </c>
    </row>
    <row r="42" customFormat="false" ht="15" hidden="false" customHeight="false" outlineLevel="0" collapsed="false">
      <c r="A42" s="33" t="s">
        <v>42</v>
      </c>
      <c r="B42" s="33" t="s">
        <v>103</v>
      </c>
      <c r="C42" s="34" t="s">
        <v>104</v>
      </c>
      <c r="D42" s="35" t="n">
        <v>1113010</v>
      </c>
      <c r="E42" s="35" t="str">
        <f aca="false">CONCATENATE(B42,D42)</f>
        <v>A-02-02-02-006-0041113010</v>
      </c>
      <c r="F42" s="36" t="n">
        <v>171616599</v>
      </c>
      <c r="G42" s="36" t="n">
        <v>170616599</v>
      </c>
      <c r="H42" s="37" t="n">
        <f aca="false">+G42/F42</f>
        <v>0.994173057817094</v>
      </c>
      <c r="I42" s="36" t="n">
        <v>170616599</v>
      </c>
      <c r="J42" s="37" t="n">
        <f aca="false">+I42/F42</f>
        <v>0.994173057817094</v>
      </c>
      <c r="K42" s="36" t="n">
        <v>3204676</v>
      </c>
      <c r="L42" s="37" t="n">
        <f aca="false">+K42/F42</f>
        <v>0.0186734617669471</v>
      </c>
      <c r="M42" s="36" t="n">
        <v>3204676</v>
      </c>
      <c r="N42" s="37" t="n">
        <f aca="false">+M42/F42</f>
        <v>0.0186734617669471</v>
      </c>
    </row>
    <row r="43" customFormat="false" ht="15" hidden="false" customHeight="false" outlineLevel="0" collapsed="false">
      <c r="A43" s="33" t="s">
        <v>42</v>
      </c>
      <c r="B43" s="33" t="s">
        <v>105</v>
      </c>
      <c r="C43" s="34" t="s">
        <v>106</v>
      </c>
      <c r="D43" s="35" t="n">
        <v>1113010</v>
      </c>
      <c r="E43" s="35" t="str">
        <f aca="false">CONCATENATE(B43,D43)</f>
        <v>A-02-02-02-006-007-041113010</v>
      </c>
      <c r="F43" s="36" t="n">
        <v>1500000</v>
      </c>
      <c r="G43" s="36" t="n">
        <v>500000</v>
      </c>
      <c r="H43" s="37" t="n">
        <f aca="false">+G43/F43</f>
        <v>0.333333333333333</v>
      </c>
      <c r="I43" s="36" t="n">
        <v>500000</v>
      </c>
      <c r="J43" s="37" t="n">
        <f aca="false">+I43/F43</f>
        <v>0.333333333333333</v>
      </c>
      <c r="K43" s="36" t="n">
        <v>500000</v>
      </c>
      <c r="L43" s="37" t="n">
        <f aca="false">+K43/F43</f>
        <v>0.333333333333333</v>
      </c>
      <c r="M43" s="36" t="n">
        <v>500000</v>
      </c>
      <c r="N43" s="37" t="n">
        <f aca="false">+M43/F43</f>
        <v>0.333333333333333</v>
      </c>
    </row>
    <row r="44" customFormat="false" ht="30" hidden="false" customHeight="false" outlineLevel="0" collapsed="false">
      <c r="A44" s="33" t="s">
        <v>42</v>
      </c>
      <c r="B44" s="33" t="s">
        <v>107</v>
      </c>
      <c r="C44" s="34" t="s">
        <v>108</v>
      </c>
      <c r="D44" s="35" t="n">
        <v>1113010</v>
      </c>
      <c r="E44" s="35" t="str">
        <f aca="false">CONCATENATE(B44,D44)</f>
        <v>A-02-02-02-006-009-011113010</v>
      </c>
      <c r="F44" s="36" t="n">
        <v>101993831</v>
      </c>
      <c r="G44" s="36" t="n">
        <v>50993831</v>
      </c>
      <c r="H44" s="37" t="n">
        <f aca="false">+G44/F44</f>
        <v>0.499969757974872</v>
      </c>
      <c r="I44" s="36" t="n">
        <v>0</v>
      </c>
      <c r="J44" s="37" t="n">
        <f aca="false">+I44/F44</f>
        <v>0</v>
      </c>
      <c r="K44" s="36" t="n">
        <v>0</v>
      </c>
      <c r="L44" s="37" t="n">
        <f aca="false">+K44/F44</f>
        <v>0</v>
      </c>
      <c r="M44" s="36" t="n">
        <v>0</v>
      </c>
      <c r="N44" s="37" t="n">
        <f aca="false">+M44/F44</f>
        <v>0</v>
      </c>
    </row>
    <row r="45" customFormat="false" ht="30" hidden="false" customHeight="false" outlineLevel="0" collapsed="false">
      <c r="A45" s="33" t="s">
        <v>42</v>
      </c>
      <c r="B45" s="33" t="s">
        <v>109</v>
      </c>
      <c r="C45" s="34" t="s">
        <v>110</v>
      </c>
      <c r="D45" s="35" t="n">
        <v>1113010</v>
      </c>
      <c r="E45" s="35" t="str">
        <f aca="false">CONCATENATE(B45,D45)</f>
        <v>A-02-02-02-007-001-01-11113010</v>
      </c>
      <c r="F45" s="36" t="n">
        <v>69077210</v>
      </c>
      <c r="G45" s="36" t="n">
        <v>69077210</v>
      </c>
      <c r="H45" s="37" t="n">
        <f aca="false">+G45/F45</f>
        <v>1</v>
      </c>
      <c r="I45" s="36" t="n">
        <v>69077210</v>
      </c>
      <c r="J45" s="37" t="n">
        <f aca="false">+I45/F45</f>
        <v>1</v>
      </c>
      <c r="K45" s="36" t="n">
        <v>13093601</v>
      </c>
      <c r="L45" s="37" t="n">
        <f aca="false">+K45/F45</f>
        <v>0.189550229373769</v>
      </c>
      <c r="M45" s="36" t="n">
        <v>13093601</v>
      </c>
      <c r="N45" s="37" t="n">
        <f aca="false">+M45/F45</f>
        <v>0.189550229373769</v>
      </c>
    </row>
    <row r="46" customFormat="false" ht="15" hidden="false" customHeight="false" outlineLevel="0" collapsed="false">
      <c r="A46" s="33" t="s">
        <v>42</v>
      </c>
      <c r="B46" s="33" t="s">
        <v>111</v>
      </c>
      <c r="C46" s="34" t="s">
        <v>112</v>
      </c>
      <c r="D46" s="35" t="n">
        <v>1113010</v>
      </c>
      <c r="E46" s="35" t="str">
        <f aca="false">CONCATENATE(B46,D46)</f>
        <v>A-02-02-02-007-001-01-21113010</v>
      </c>
      <c r="F46" s="36" t="n">
        <v>124957507.27</v>
      </c>
      <c r="G46" s="36" t="n">
        <v>124957507.06</v>
      </c>
      <c r="H46" s="37" t="n">
        <f aca="false">+G46/F46</f>
        <v>0.999999998319429</v>
      </c>
      <c r="I46" s="36" t="n">
        <v>124957507.06</v>
      </c>
      <c r="J46" s="37" t="n">
        <f aca="false">+I46/F46</f>
        <v>0.999999998319429</v>
      </c>
      <c r="K46" s="36" t="n">
        <v>17494488</v>
      </c>
      <c r="L46" s="37" t="n">
        <f aca="false">+K46/F46</f>
        <v>0.140003497046392</v>
      </c>
      <c r="M46" s="36" t="n">
        <v>17494488</v>
      </c>
      <c r="N46" s="37" t="n">
        <f aca="false">+M46/F46</f>
        <v>0.140003497046392</v>
      </c>
    </row>
    <row r="47" customFormat="false" ht="15" hidden="false" customHeight="false" outlineLevel="0" collapsed="false">
      <c r="A47" s="33" t="s">
        <v>42</v>
      </c>
      <c r="B47" s="33" t="s">
        <v>113</v>
      </c>
      <c r="C47" s="34" t="s">
        <v>114</v>
      </c>
      <c r="D47" s="35" t="n">
        <v>1113010</v>
      </c>
      <c r="E47" s="35" t="str">
        <f aca="false">CONCATENATE(B47,D47)</f>
        <v>A-02-02-02-008-002-011113010</v>
      </c>
      <c r="F47" s="36" t="n">
        <v>17933333.67</v>
      </c>
      <c r="G47" s="36" t="n">
        <v>17933333.67</v>
      </c>
      <c r="H47" s="37" t="n">
        <f aca="false">+G47/F47</f>
        <v>1</v>
      </c>
      <c r="I47" s="36" t="n">
        <v>17933333.67</v>
      </c>
      <c r="J47" s="37" t="n">
        <f aca="false">+I47/F47</f>
        <v>1</v>
      </c>
      <c r="K47" s="36" t="n">
        <v>15500000</v>
      </c>
      <c r="L47" s="37" t="n">
        <f aca="false">+K47/F47</f>
        <v>0.864312251432056</v>
      </c>
      <c r="M47" s="36" t="n">
        <v>15500000</v>
      </c>
      <c r="N47" s="37" t="n">
        <f aca="false">+M47/F47</f>
        <v>0.864312251432056</v>
      </c>
    </row>
    <row r="48" customFormat="false" ht="30" hidden="false" customHeight="false" outlineLevel="0" collapsed="false">
      <c r="A48" s="33" t="s">
        <v>42</v>
      </c>
      <c r="B48" s="33" t="s">
        <v>115</v>
      </c>
      <c r="C48" s="34" t="s">
        <v>116</v>
      </c>
      <c r="D48" s="35" t="n">
        <v>1113010</v>
      </c>
      <c r="E48" s="35" t="str">
        <f aca="false">CONCATENATE(B48,D48)</f>
        <v>A-02-02-02-008-003-01-11113010</v>
      </c>
      <c r="F48" s="36" t="n">
        <v>243191939.67</v>
      </c>
      <c r="G48" s="36" t="n">
        <v>223391941</v>
      </c>
      <c r="H48" s="37" t="n">
        <f aca="false">+G48/F48</f>
        <v>0.918582833391322</v>
      </c>
      <c r="I48" s="36" t="n">
        <v>219925274</v>
      </c>
      <c r="J48" s="37" t="n">
        <f aca="false">+I48/F48</f>
        <v>0.904327973609768</v>
      </c>
      <c r="K48" s="36" t="n">
        <v>88107824</v>
      </c>
      <c r="L48" s="37" t="n">
        <f aca="false">+K48/F48</f>
        <v>0.36229746808039</v>
      </c>
      <c r="M48" s="36" t="n">
        <v>88107824</v>
      </c>
      <c r="N48" s="37" t="n">
        <f aca="false">+M48/F48</f>
        <v>0.36229746808039</v>
      </c>
    </row>
    <row r="49" customFormat="false" ht="15" hidden="false" customHeight="true" outlineLevel="0" collapsed="false">
      <c r="A49" s="33" t="s">
        <v>42</v>
      </c>
      <c r="B49" s="33" t="s">
        <v>117</v>
      </c>
      <c r="C49" s="34" t="s">
        <v>118</v>
      </c>
      <c r="D49" s="35" t="n">
        <v>1113010</v>
      </c>
      <c r="E49" s="35" t="str">
        <f aca="false">CONCATENATE(B49,D49)</f>
        <v>A-02-02-02-008-003-01-31113010</v>
      </c>
      <c r="F49" s="36" t="n">
        <v>1418900960.88</v>
      </c>
      <c r="G49" s="36" t="n">
        <v>679650061.4</v>
      </c>
      <c r="H49" s="37" t="n">
        <f aca="false">+G49/F49</f>
        <v>0.478997534104482</v>
      </c>
      <c r="I49" s="36" t="n">
        <v>657074494.4</v>
      </c>
      <c r="J49" s="37" t="n">
        <f aca="false">+I49/F49</f>
        <v>0.463086933137661</v>
      </c>
      <c r="K49" s="36" t="n">
        <v>348937666.73</v>
      </c>
      <c r="L49" s="37" t="n">
        <f aca="false">+K49/F49</f>
        <v>0.245921087059938</v>
      </c>
      <c r="M49" s="36" t="n">
        <v>348937666.73</v>
      </c>
      <c r="N49" s="37" t="n">
        <f aca="false">+M49/F49</f>
        <v>0.245921087059938</v>
      </c>
    </row>
    <row r="50" customFormat="false" ht="15" hidden="false" customHeight="true" outlineLevel="0" collapsed="false">
      <c r="A50" s="33" t="s">
        <v>42</v>
      </c>
      <c r="B50" s="33" t="s">
        <v>119</v>
      </c>
      <c r="C50" s="34" t="s">
        <v>120</v>
      </c>
      <c r="D50" s="35" t="n">
        <v>1113010</v>
      </c>
      <c r="E50" s="35" t="str">
        <f aca="false">CONCATENATE(B50,D50)</f>
        <v>A-02-02-02-008-003-01-41113010</v>
      </c>
      <c r="F50" s="36" t="n">
        <v>505638223.33</v>
      </c>
      <c r="G50" s="36" t="n">
        <v>417488008.74</v>
      </c>
      <c r="H50" s="37" t="n">
        <f aca="false">+G50/F50</f>
        <v>0.825665445128998</v>
      </c>
      <c r="I50" s="36" t="n">
        <v>394770432.74</v>
      </c>
      <c r="J50" s="37" t="n">
        <f aca="false">+I50/F50</f>
        <v>0.780736927165328</v>
      </c>
      <c r="K50" s="36" t="n">
        <v>222472947</v>
      </c>
      <c r="L50" s="37" t="n">
        <f aca="false">+K50/F50</f>
        <v>0.439984433009933</v>
      </c>
      <c r="M50" s="36" t="n">
        <v>222472947</v>
      </c>
      <c r="N50" s="37" t="n">
        <f aca="false">+M50/F50</f>
        <v>0.439984433009933</v>
      </c>
    </row>
    <row r="51" customFormat="false" ht="15" hidden="false" customHeight="true" outlineLevel="0" collapsed="false">
      <c r="A51" s="33" t="s">
        <v>42</v>
      </c>
      <c r="B51" s="33" t="s">
        <v>121</v>
      </c>
      <c r="C51" s="34" t="s">
        <v>122</v>
      </c>
      <c r="D51" s="35" t="n">
        <v>1113010</v>
      </c>
      <c r="E51" s="35" t="str">
        <f aca="false">CONCATENATE(B51,D51)</f>
        <v>A-02-02-02-008-003-01-51113010</v>
      </c>
      <c r="F51" s="36" t="n">
        <v>426286332.05</v>
      </c>
      <c r="G51" s="36" t="n">
        <v>281287756.38</v>
      </c>
      <c r="H51" s="37" t="n">
        <f aca="false">+G51/F51</f>
        <v>0.659856381102567</v>
      </c>
      <c r="I51" s="36" t="n">
        <v>129628026.05</v>
      </c>
      <c r="J51" s="37" t="n">
        <f aca="false">+I51/F51</f>
        <v>0.304086751800421</v>
      </c>
      <c r="K51" s="36" t="n">
        <v>68281429.3</v>
      </c>
      <c r="L51" s="37" t="n">
        <f aca="false">+K51/F51</f>
        <v>0.160177383524441</v>
      </c>
      <c r="M51" s="36" t="n">
        <v>68281429.3</v>
      </c>
      <c r="N51" s="37" t="n">
        <f aca="false">+M51/F51</f>
        <v>0.160177383524441</v>
      </c>
    </row>
    <row r="52" customFormat="false" ht="15" hidden="false" customHeight="true" outlineLevel="0" collapsed="false">
      <c r="A52" s="33" t="s">
        <v>42</v>
      </c>
      <c r="B52" s="33" t="s">
        <v>123</v>
      </c>
      <c r="C52" s="34" t="s">
        <v>124</v>
      </c>
      <c r="D52" s="35" t="n">
        <v>1113010</v>
      </c>
      <c r="E52" s="35" t="str">
        <f aca="false">CONCATENATE(B52,D52)</f>
        <v>A-02-02-02-008-004-011113010</v>
      </c>
      <c r="F52" s="36" t="n">
        <v>9644071</v>
      </c>
      <c r="G52" s="36" t="n">
        <v>4744071</v>
      </c>
      <c r="H52" s="37" t="n">
        <f aca="false">+G52/F52</f>
        <v>0.491915810242376</v>
      </c>
      <c r="I52" s="36" t="n">
        <v>0</v>
      </c>
      <c r="J52" s="37" t="n">
        <f aca="false">+I52/F52</f>
        <v>0</v>
      </c>
      <c r="K52" s="36" t="n">
        <v>0</v>
      </c>
      <c r="L52" s="37" t="n">
        <f aca="false">+K52/F52</f>
        <v>0</v>
      </c>
      <c r="M52" s="36" t="n">
        <v>0</v>
      </c>
      <c r="N52" s="37" t="n">
        <f aca="false">+M52/F52</f>
        <v>0</v>
      </c>
    </row>
    <row r="53" customFormat="false" ht="15" hidden="false" customHeight="true" outlineLevel="0" collapsed="false">
      <c r="A53" s="33" t="s">
        <v>42</v>
      </c>
      <c r="B53" s="33" t="s">
        <v>125</v>
      </c>
      <c r="C53" s="34" t="s">
        <v>126</v>
      </c>
      <c r="D53" s="35" t="n">
        <v>1113010</v>
      </c>
      <c r="E53" s="35" t="str">
        <f aca="false">CONCATENATE(B53,D53)</f>
        <v>A-02-02-02-008-005-021113010</v>
      </c>
      <c r="F53" s="36" t="n">
        <v>201230578</v>
      </c>
      <c r="G53" s="36" t="n">
        <v>201230578</v>
      </c>
      <c r="H53" s="37" t="n">
        <f aca="false">+G53/F53</f>
        <v>1</v>
      </c>
      <c r="I53" s="36" t="n">
        <v>0</v>
      </c>
      <c r="J53" s="37" t="n">
        <f aca="false">+I53/F53</f>
        <v>0</v>
      </c>
      <c r="K53" s="36" t="n">
        <v>0</v>
      </c>
      <c r="L53" s="37" t="n">
        <f aca="false">+K53/F53</f>
        <v>0</v>
      </c>
      <c r="M53" s="36" t="n">
        <v>0</v>
      </c>
      <c r="N53" s="37" t="n">
        <f aca="false">+M53/F53</f>
        <v>0</v>
      </c>
    </row>
    <row r="54" customFormat="false" ht="15" hidden="false" customHeight="true" outlineLevel="0" collapsed="false">
      <c r="A54" s="33" t="s">
        <v>42</v>
      </c>
      <c r="B54" s="33" t="s">
        <v>127</v>
      </c>
      <c r="C54" s="34" t="s">
        <v>128</v>
      </c>
      <c r="D54" s="35" t="n">
        <v>1113010</v>
      </c>
      <c r="E54" s="35" t="str">
        <f aca="false">CONCATENATE(B54,D54)</f>
        <v>A-02-02-02-008-005-031113010</v>
      </c>
      <c r="F54" s="36" t="n">
        <v>269560579.85</v>
      </c>
      <c r="G54" s="36" t="n">
        <v>166359237</v>
      </c>
      <c r="H54" s="37" t="n">
        <f aca="false">+G54/F54</f>
        <v>0.617149722309443</v>
      </c>
      <c r="I54" s="36" t="n">
        <v>0</v>
      </c>
      <c r="J54" s="37" t="n">
        <f aca="false">+I54/F54</f>
        <v>0</v>
      </c>
      <c r="K54" s="36" t="n">
        <v>0</v>
      </c>
      <c r="L54" s="37" t="n">
        <f aca="false">+K54/F54</f>
        <v>0</v>
      </c>
      <c r="M54" s="36" t="n">
        <v>0</v>
      </c>
      <c r="N54" s="37" t="n">
        <f aca="false">+M54/F54</f>
        <v>0</v>
      </c>
    </row>
    <row r="55" customFormat="false" ht="15" hidden="false" customHeight="true" outlineLevel="0" collapsed="false">
      <c r="A55" s="33" t="s">
        <v>42</v>
      </c>
      <c r="B55" s="33" t="s">
        <v>129</v>
      </c>
      <c r="C55" s="34" t="s">
        <v>130</v>
      </c>
      <c r="D55" s="35" t="n">
        <v>1113010</v>
      </c>
      <c r="E55" s="35" t="str">
        <f aca="false">CONCATENATE(B55,D55)</f>
        <v>A-02-02-02-008-005-09-31113010</v>
      </c>
      <c r="F55" s="36" t="n">
        <v>453933472</v>
      </c>
      <c r="G55" s="36" t="n">
        <v>322159646.33</v>
      </c>
      <c r="H55" s="37" t="n">
        <f aca="false">+G55/F55</f>
        <v>0.709706743833158</v>
      </c>
      <c r="I55" s="36" t="n">
        <v>122885409</v>
      </c>
      <c r="J55" s="37" t="n">
        <f aca="false">+I55/F55</f>
        <v>0.27071237654843</v>
      </c>
      <c r="K55" s="36" t="n">
        <v>90563742.33</v>
      </c>
      <c r="L55" s="37" t="n">
        <f aca="false">+K55/F55</f>
        <v>0.199508844172654</v>
      </c>
      <c r="M55" s="36" t="n">
        <v>90563742.33</v>
      </c>
      <c r="N55" s="37" t="n">
        <f aca="false">+M55/F55</f>
        <v>0.199508844172654</v>
      </c>
    </row>
    <row r="56" customFormat="false" ht="15" hidden="false" customHeight="true" outlineLevel="0" collapsed="false">
      <c r="A56" s="33" t="s">
        <v>42</v>
      </c>
      <c r="B56" s="33" t="s">
        <v>131</v>
      </c>
      <c r="C56" s="34" t="s">
        <v>132</v>
      </c>
      <c r="D56" s="35" t="n">
        <v>1113010</v>
      </c>
      <c r="E56" s="35" t="str">
        <f aca="false">CONCATENATE(B56,D56)</f>
        <v>A-02-02-02-008-005-09-61113010</v>
      </c>
      <c r="F56" s="36" t="n">
        <v>120000000</v>
      </c>
      <c r="G56" s="36" t="n">
        <v>0</v>
      </c>
      <c r="H56" s="37" t="n">
        <f aca="false">+G56/F56</f>
        <v>0</v>
      </c>
      <c r="I56" s="36" t="n">
        <v>0</v>
      </c>
      <c r="J56" s="37" t="n">
        <f aca="false">+I56/F56</f>
        <v>0</v>
      </c>
      <c r="K56" s="36" t="n">
        <v>0</v>
      </c>
      <c r="L56" s="37" t="n">
        <f aca="false">+K56/F56</f>
        <v>0</v>
      </c>
      <c r="M56" s="36" t="n">
        <v>0</v>
      </c>
      <c r="N56" s="37" t="n">
        <f aca="false">+M56/F56</f>
        <v>0</v>
      </c>
    </row>
    <row r="57" customFormat="false" ht="15" hidden="false" customHeight="true" outlineLevel="0" collapsed="false">
      <c r="A57" s="33" t="s">
        <v>42</v>
      </c>
      <c r="B57" s="33" t="s">
        <v>133</v>
      </c>
      <c r="C57" s="34" t="s">
        <v>134</v>
      </c>
      <c r="D57" s="35" t="n">
        <v>1113010</v>
      </c>
      <c r="E57" s="35" t="str">
        <f aca="false">CONCATENATE(B57,D57)</f>
        <v>A-02-02-02-009-004-011113010</v>
      </c>
      <c r="F57" s="36" t="n">
        <v>8113708</v>
      </c>
      <c r="G57" s="36" t="n">
        <v>4013708</v>
      </c>
      <c r="H57" s="37" t="n">
        <f aca="false">+G57/F57</f>
        <v>0.494682332664671</v>
      </c>
      <c r="I57" s="36" t="n">
        <v>0</v>
      </c>
      <c r="J57" s="37" t="n">
        <f aca="false">+I57/F57</f>
        <v>0</v>
      </c>
      <c r="K57" s="36" t="n">
        <v>0</v>
      </c>
      <c r="L57" s="37" t="n">
        <f aca="false">+K57/F57</f>
        <v>0</v>
      </c>
      <c r="M57" s="36" t="n">
        <v>0</v>
      </c>
      <c r="N57" s="37" t="n">
        <f aca="false">+M57/F57</f>
        <v>0</v>
      </c>
    </row>
    <row r="58" customFormat="false" ht="15" hidden="false" customHeight="true" outlineLevel="0" collapsed="false">
      <c r="A58" s="33" t="s">
        <v>42</v>
      </c>
      <c r="B58" s="33" t="s">
        <v>135</v>
      </c>
      <c r="C58" s="34" t="s">
        <v>136</v>
      </c>
      <c r="D58" s="35" t="n">
        <v>1113010</v>
      </c>
      <c r="E58" s="35" t="str">
        <f aca="false">CONCATENATE(B58,D58)</f>
        <v>A-02-02-02-0101113010</v>
      </c>
      <c r="F58" s="36" t="n">
        <v>38000000</v>
      </c>
      <c r="G58" s="36" t="n">
        <v>11000000</v>
      </c>
      <c r="H58" s="37" t="n">
        <f aca="false">+G58/F58</f>
        <v>0.289473684210526</v>
      </c>
      <c r="I58" s="36" t="n">
        <v>11000000</v>
      </c>
      <c r="J58" s="37" t="n">
        <f aca="false">+I58/F58</f>
        <v>0.289473684210526</v>
      </c>
      <c r="K58" s="36" t="n">
        <v>11000000</v>
      </c>
      <c r="L58" s="37" t="n">
        <f aca="false">+K58/F58</f>
        <v>0.289473684210526</v>
      </c>
      <c r="M58" s="36" t="n">
        <v>11000000</v>
      </c>
      <c r="N58" s="37" t="n">
        <f aca="false">+M58/F58</f>
        <v>0.289473684210526</v>
      </c>
    </row>
    <row r="59" customFormat="false" ht="21" hidden="false" customHeight="true" outlineLevel="0" collapsed="false">
      <c r="A59" s="19" t="s">
        <v>33</v>
      </c>
      <c r="B59" s="19" t="s">
        <v>137</v>
      </c>
      <c r="C59" s="20" t="s">
        <v>138</v>
      </c>
      <c r="D59" s="40"/>
      <c r="E59" s="40"/>
      <c r="F59" s="22" t="n">
        <f aca="false">F60</f>
        <v>255158020</v>
      </c>
      <c r="G59" s="22" t="n">
        <f aca="false">G60</f>
        <v>255158020</v>
      </c>
      <c r="H59" s="23" t="n">
        <f aca="false">+G59/F59</f>
        <v>1</v>
      </c>
      <c r="I59" s="22" t="n">
        <f aca="false">I60</f>
        <v>13756590.77</v>
      </c>
      <c r="J59" s="23" t="n">
        <f aca="false">+I59/F59</f>
        <v>0.0539140050154018</v>
      </c>
      <c r="K59" s="22" t="n">
        <f aca="false">K60</f>
        <v>13756590.77</v>
      </c>
      <c r="L59" s="23" t="n">
        <f aca="false">+K59/F59</f>
        <v>0.0539140050154018</v>
      </c>
      <c r="M59" s="22" t="n">
        <f aca="false">M60</f>
        <v>13756590.77</v>
      </c>
      <c r="N59" s="23" t="n">
        <f aca="false">+M59/F59</f>
        <v>0.0539140050154018</v>
      </c>
    </row>
    <row r="60" customFormat="false" ht="21" hidden="false" customHeight="true" outlineLevel="0" collapsed="false">
      <c r="A60" s="25" t="s">
        <v>33</v>
      </c>
      <c r="B60" s="25" t="s">
        <v>139</v>
      </c>
      <c r="C60" s="25" t="s">
        <v>140</v>
      </c>
      <c r="D60" s="38"/>
      <c r="E60" s="38"/>
      <c r="F60" s="26" t="n">
        <f aca="false">+F61</f>
        <v>255158020</v>
      </c>
      <c r="G60" s="26" t="n">
        <f aca="false">+G61</f>
        <v>255158020</v>
      </c>
      <c r="H60" s="27" t="n">
        <f aca="false">+G60/F60</f>
        <v>1</v>
      </c>
      <c r="I60" s="26" t="n">
        <f aca="false">+I61</f>
        <v>13756590.77</v>
      </c>
      <c r="J60" s="27" t="n">
        <f aca="false">+I60/F60</f>
        <v>0.0539140050154018</v>
      </c>
      <c r="K60" s="26" t="n">
        <f aca="false">+K61</f>
        <v>13756590.77</v>
      </c>
      <c r="L60" s="27" t="n">
        <f aca="false">+K60/F60</f>
        <v>0.0539140050154018</v>
      </c>
      <c r="M60" s="26" t="n">
        <f aca="false">+M61</f>
        <v>13756590.77</v>
      </c>
      <c r="N60" s="27" t="n">
        <f aca="false">+M60/F60</f>
        <v>0.0539140050154018</v>
      </c>
    </row>
    <row r="61" customFormat="false" ht="21" hidden="false" customHeight="true" outlineLevel="0" collapsed="false">
      <c r="A61" s="25" t="s">
        <v>33</v>
      </c>
      <c r="B61" s="25" t="s">
        <v>141</v>
      </c>
      <c r="C61" s="25" t="s">
        <v>142</v>
      </c>
      <c r="D61" s="26"/>
      <c r="E61" s="26"/>
      <c r="F61" s="26" t="n">
        <f aca="false">+F62</f>
        <v>255158020</v>
      </c>
      <c r="G61" s="26" t="n">
        <f aca="false">+G62</f>
        <v>255158020</v>
      </c>
      <c r="H61" s="27" t="n">
        <f aca="false">+G61/F61</f>
        <v>1</v>
      </c>
      <c r="I61" s="26" t="n">
        <f aca="false">+I62</f>
        <v>13756590.77</v>
      </c>
      <c r="J61" s="27" t="n">
        <f aca="false">+I61/F61</f>
        <v>0.0539140050154018</v>
      </c>
      <c r="K61" s="26" t="n">
        <f aca="false">+K62</f>
        <v>13756590.77</v>
      </c>
      <c r="L61" s="27" t="n">
        <f aca="false">+K61/F61</f>
        <v>0.0539140050154018</v>
      </c>
      <c r="M61" s="26" t="n">
        <f aca="false">+M62</f>
        <v>13756590.77</v>
      </c>
      <c r="N61" s="27" t="n">
        <f aca="false">+M61/F61</f>
        <v>0.0539140050154018</v>
      </c>
    </row>
    <row r="62" customFormat="false" ht="15" hidden="false" customHeight="true" outlineLevel="0" collapsed="false">
      <c r="A62" s="28" t="s">
        <v>33</v>
      </c>
      <c r="B62" s="28" t="s">
        <v>143</v>
      </c>
      <c r="C62" s="29" t="s">
        <v>144</v>
      </c>
      <c r="D62" s="41"/>
      <c r="E62" s="41"/>
      <c r="F62" s="31" t="n">
        <f aca="false">SUM(F63:F64)</f>
        <v>255158020</v>
      </c>
      <c r="G62" s="31" t="n">
        <f aca="false">SUM(G63:G64)</f>
        <v>255158020</v>
      </c>
      <c r="H62" s="32" t="n">
        <f aca="false">+G62/F62</f>
        <v>1</v>
      </c>
      <c r="I62" s="31" t="n">
        <f aca="false">SUM(I63:I64)</f>
        <v>13756590.77</v>
      </c>
      <c r="J62" s="32" t="n">
        <f aca="false">+I62/F62</f>
        <v>0.0539140050154018</v>
      </c>
      <c r="K62" s="31" t="n">
        <f aca="false">SUM(K63:K64)</f>
        <v>13756590.77</v>
      </c>
      <c r="L62" s="32" t="n">
        <f aca="false">+K62/F62</f>
        <v>0.0539140050154018</v>
      </c>
      <c r="M62" s="31" t="n">
        <f aca="false">SUM(M63:M64)</f>
        <v>13756590.77</v>
      </c>
      <c r="N62" s="32" t="n">
        <f aca="false">+M62/F62</f>
        <v>0.0539140050154018</v>
      </c>
    </row>
    <row r="63" customFormat="false" ht="15" hidden="false" customHeight="true" outlineLevel="0" collapsed="false">
      <c r="A63" s="33" t="s">
        <v>42</v>
      </c>
      <c r="B63" s="33" t="s">
        <v>145</v>
      </c>
      <c r="C63" s="34" t="s">
        <v>146</v>
      </c>
      <c r="D63" s="35" t="n">
        <v>1113010</v>
      </c>
      <c r="E63" s="35" t="str">
        <f aca="false">CONCATENATE(B63,D63)</f>
        <v>A-03-04-02-004-0011113010</v>
      </c>
      <c r="F63" s="36" t="n">
        <v>109990174</v>
      </c>
      <c r="G63" s="36" t="n">
        <v>109990174</v>
      </c>
      <c r="H63" s="37" t="n">
        <f aca="false">+G63/F63</f>
        <v>1</v>
      </c>
      <c r="I63" s="36" t="n">
        <v>8393712.42</v>
      </c>
      <c r="J63" s="37" t="n">
        <f aca="false">+I63/F63</f>
        <v>0.0763132934038271</v>
      </c>
      <c r="K63" s="36" t="n">
        <v>8393712.42</v>
      </c>
      <c r="L63" s="37" t="n">
        <f aca="false">+K63/F63</f>
        <v>0.0763132934038271</v>
      </c>
      <c r="M63" s="36" t="n">
        <v>8393712.42</v>
      </c>
      <c r="N63" s="37" t="n">
        <f aca="false">+M63/F63</f>
        <v>0.0763132934038271</v>
      </c>
    </row>
    <row r="64" customFormat="false" ht="15" hidden="false" customHeight="true" outlineLevel="0" collapsed="false">
      <c r="A64" s="33" t="s">
        <v>42</v>
      </c>
      <c r="B64" s="33" t="s">
        <v>147</v>
      </c>
      <c r="C64" s="34" t="s">
        <v>148</v>
      </c>
      <c r="D64" s="35" t="n">
        <v>1113010</v>
      </c>
      <c r="E64" s="35" t="str">
        <f aca="false">CONCATENATE(B64,D64)</f>
        <v>A-03-04-02-004-0021113010</v>
      </c>
      <c r="F64" s="36" t="n">
        <v>145167846</v>
      </c>
      <c r="G64" s="36" t="n">
        <v>145167846</v>
      </c>
      <c r="H64" s="37" t="n">
        <f aca="false">+G64/F64</f>
        <v>1</v>
      </c>
      <c r="I64" s="36" t="n">
        <v>5362878.35</v>
      </c>
      <c r="J64" s="37" t="n">
        <f aca="false">+I64/F64</f>
        <v>0.0369426047004927</v>
      </c>
      <c r="K64" s="36" t="n">
        <v>5362878.35</v>
      </c>
      <c r="L64" s="37" t="n">
        <f aca="false">+K64/F64</f>
        <v>0.0369426047004927</v>
      </c>
      <c r="M64" s="36" t="n">
        <v>5362878.35</v>
      </c>
      <c r="N64" s="37" t="n">
        <f aca="false">+M64/F64</f>
        <v>0.0369426047004927</v>
      </c>
    </row>
    <row r="65" customFormat="false" ht="15" hidden="false" customHeight="true" outlineLevel="0" collapsed="false">
      <c r="A65" s="42" t="s">
        <v>149</v>
      </c>
      <c r="B65" s="42"/>
      <c r="C65" s="42"/>
      <c r="D65" s="40"/>
      <c r="E65" s="22" t="n">
        <f aca="false">E66</f>
        <v>0</v>
      </c>
      <c r="F65" s="22" t="n">
        <f aca="false">F66</f>
        <v>2462576241.8</v>
      </c>
      <c r="G65" s="6" t="n">
        <v>0</v>
      </c>
      <c r="H65" s="43" t="n">
        <f aca="false">+G65/F65</f>
        <v>0</v>
      </c>
      <c r="I65" s="6" t="n">
        <v>0</v>
      </c>
      <c r="J65" s="43" t="n">
        <f aca="false">J66</f>
        <v>0</v>
      </c>
      <c r="K65" s="6" t="n">
        <v>0</v>
      </c>
      <c r="L65" s="43" t="n">
        <f aca="false">L66</f>
        <v>0</v>
      </c>
      <c r="M65" s="6" t="n">
        <v>0</v>
      </c>
      <c r="N65" s="43" t="n">
        <f aca="false">N66</f>
        <v>0</v>
      </c>
    </row>
    <row r="66" customFormat="false" ht="15" hidden="false" customHeight="true" outlineLevel="0" collapsed="false">
      <c r="A66" s="44" t="s">
        <v>33</v>
      </c>
      <c r="B66" s="45" t="s">
        <v>150</v>
      </c>
      <c r="C66" s="46" t="s">
        <v>151</v>
      </c>
      <c r="D66" s="47" t="n">
        <v>1113010</v>
      </c>
      <c r="E66" s="35"/>
      <c r="F66" s="36" t="n">
        <v>2462576241.8</v>
      </c>
      <c r="G66" s="36"/>
      <c r="H66" s="37"/>
      <c r="I66" s="36"/>
      <c r="J66" s="37"/>
      <c r="K66" s="36"/>
      <c r="L66" s="37"/>
      <c r="M66" s="36"/>
      <c r="N66" s="37"/>
    </row>
    <row r="67" customFormat="false" ht="30" hidden="false" customHeight="true" outlineLevel="0" collapsed="false">
      <c r="A67" s="48" t="s">
        <v>152</v>
      </c>
      <c r="B67" s="48"/>
      <c r="C67" s="48"/>
      <c r="D67" s="49"/>
      <c r="E67" s="49"/>
      <c r="F67" s="50" t="n">
        <f aca="false">+F8+F37+F59+F65</f>
        <v>17729215740.15</v>
      </c>
      <c r="G67" s="50" t="n">
        <f aca="false">+G8+G37+G59</f>
        <v>13822464641.21</v>
      </c>
      <c r="H67" s="51" t="n">
        <f aca="false">+G67/F67</f>
        <v>0.779643321159848</v>
      </c>
      <c r="I67" s="50" t="n">
        <f aca="false">+I8+I37+I59</f>
        <v>4873074809.37</v>
      </c>
      <c r="J67" s="51" t="n">
        <f aca="false">+I67/F67</f>
        <v>0.274861273098185</v>
      </c>
      <c r="K67" s="50" t="n">
        <f aca="false">+K8+K37+K59</f>
        <v>3787383993.14</v>
      </c>
      <c r="L67" s="51" t="n">
        <f aca="false">+K67/F67</f>
        <v>0.213623887748345</v>
      </c>
      <c r="M67" s="50" t="n">
        <f aca="false">+M8+M37+M59</f>
        <v>3787383993.14</v>
      </c>
      <c r="N67" s="51" t="n">
        <f aca="false">+M67/F67</f>
        <v>0.213623887748345</v>
      </c>
    </row>
    <row r="68" customFormat="false" ht="15" hidden="false" customHeight="true" outlineLevel="0" collapsed="false">
      <c r="F68" s="52"/>
      <c r="G68" s="52"/>
      <c r="H68" s="52"/>
      <c r="I68" s="52"/>
      <c r="J68" s="52"/>
      <c r="K68" s="52"/>
      <c r="L68" s="52"/>
      <c r="M68" s="52"/>
      <c r="N68" s="52"/>
    </row>
    <row r="69" customFormat="false" ht="15" hidden="false" customHeight="false" outlineLevel="0" collapsed="false">
      <c r="F69" s="53"/>
      <c r="G69" s="53"/>
      <c r="H69" s="53"/>
      <c r="I69" s="53"/>
      <c r="J69" s="53"/>
      <c r="K69" s="53"/>
      <c r="L69" s="53"/>
      <c r="M69" s="53"/>
      <c r="N69" s="53"/>
    </row>
    <row r="70" customFormat="false" ht="15" hidden="false" customHeight="false" outlineLevel="0" collapsed="false">
      <c r="A70" s="54" t="s">
        <v>153</v>
      </c>
      <c r="B70" s="0" t="s">
        <v>154</v>
      </c>
    </row>
  </sheetData>
  <autoFilter ref="A7:O7"/>
  <mergeCells count="10">
    <mergeCell ref="A1:M1"/>
    <mergeCell ref="A2:M2"/>
    <mergeCell ref="A3:M3"/>
    <mergeCell ref="A4:M4"/>
    <mergeCell ref="G5:H5"/>
    <mergeCell ref="I5:J5"/>
    <mergeCell ref="K5:L5"/>
    <mergeCell ref="M5:N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5" width="29.28"/>
    <col collapsed="false" customWidth="true" hidden="false" outlineLevel="0" max="10" min="2" style="55" width="18.41"/>
    <col collapsed="false" customWidth="true" hidden="false" outlineLevel="0" max="11" min="11" style="55" width="12.85"/>
    <col collapsed="false" customWidth="false" hidden="false" outlineLevel="0" max="12" min="12" style="55" width="11.42"/>
    <col collapsed="false" customWidth="false" hidden="false" outlineLevel="0" max="257" min="13" style="56" width="11.42"/>
  </cols>
  <sheetData>
    <row r="1" customFormat="false" ht="21.75" hidden="false" customHeight="true" outlineLevel="0" collapsed="false">
      <c r="A1" s="57" t="s">
        <v>155</v>
      </c>
      <c r="B1" s="58" t="s">
        <v>156</v>
      </c>
      <c r="C1" s="58"/>
      <c r="D1" s="58"/>
      <c r="E1" s="58"/>
      <c r="F1" s="58"/>
      <c r="G1" s="58"/>
      <c r="H1" s="58"/>
      <c r="I1" s="58"/>
      <c r="J1" s="58"/>
      <c r="K1" s="58"/>
    </row>
    <row r="2" customFormat="false" ht="27" hidden="false" customHeight="true" outlineLevel="0" collapsed="false">
      <c r="A2" s="57" t="s">
        <v>157</v>
      </c>
      <c r="B2" s="59" t="s">
        <v>158</v>
      </c>
      <c r="C2" s="59"/>
      <c r="D2" s="59"/>
      <c r="E2" s="59"/>
      <c r="F2" s="59"/>
      <c r="G2" s="59"/>
      <c r="H2" s="59"/>
      <c r="I2" s="59"/>
      <c r="J2" s="59"/>
      <c r="K2" s="59"/>
    </row>
    <row r="3" customFormat="false" ht="21.75" hidden="false" customHeight="true" outlineLevel="0" collapsed="false">
      <c r="A3" s="57" t="s">
        <v>159</v>
      </c>
      <c r="B3" s="60" t="s">
        <v>160</v>
      </c>
      <c r="C3" s="60"/>
      <c r="D3" s="60"/>
      <c r="E3" s="60"/>
      <c r="F3" s="60"/>
      <c r="G3" s="60"/>
      <c r="H3" s="60"/>
      <c r="I3" s="60"/>
      <c r="J3" s="60"/>
      <c r="K3" s="60"/>
    </row>
    <row r="4" customFormat="false" ht="15" hidden="false" customHeight="true" outlineLevel="0" collapsed="false">
      <c r="A4" s="61" t="s">
        <v>161</v>
      </c>
      <c r="B4" s="62" t="s">
        <v>162</v>
      </c>
      <c r="C4" s="62"/>
      <c r="D4" s="62"/>
      <c r="E4" s="62"/>
      <c r="F4" s="62"/>
      <c r="G4" s="62"/>
      <c r="H4" s="62"/>
      <c r="I4" s="62"/>
      <c r="J4" s="62"/>
      <c r="K4" s="62"/>
    </row>
    <row r="5" customFormat="false" ht="12.75" hidden="false" customHeight="false" outlineLevel="0" collapsed="false">
      <c r="A5" s="61"/>
      <c r="B5" s="62"/>
      <c r="C5" s="62"/>
      <c r="D5" s="62"/>
      <c r="E5" s="62"/>
      <c r="F5" s="62"/>
      <c r="G5" s="62"/>
      <c r="H5" s="62"/>
      <c r="I5" s="62"/>
      <c r="J5" s="62"/>
      <c r="K5" s="62"/>
    </row>
    <row r="6" customFormat="false" ht="12.75" hidden="false" customHeight="false" outlineLevel="0" collapsed="false">
      <c r="A6" s="61"/>
      <c r="B6" s="62"/>
      <c r="C6" s="62"/>
      <c r="D6" s="62"/>
      <c r="E6" s="62"/>
      <c r="F6" s="62"/>
      <c r="G6" s="62"/>
      <c r="H6" s="62"/>
      <c r="I6" s="62"/>
      <c r="J6" s="62"/>
      <c r="K6" s="62"/>
    </row>
    <row r="7" customFormat="false" ht="12.75" hidden="false" customHeight="false" outlineLevel="0" collapsed="false">
      <c r="A7" s="61"/>
      <c r="B7" s="62"/>
      <c r="C7" s="62"/>
      <c r="D7" s="62"/>
      <c r="E7" s="62"/>
      <c r="F7" s="62"/>
      <c r="G7" s="62"/>
      <c r="H7" s="62"/>
      <c r="I7" s="62"/>
      <c r="J7" s="62"/>
      <c r="K7" s="62"/>
    </row>
    <row r="8" customFormat="false" ht="12.75" hidden="false" customHeight="false" outlineLevel="0" collapsed="false">
      <c r="A8" s="61"/>
      <c r="B8" s="62"/>
      <c r="C8" s="62"/>
      <c r="D8" s="62"/>
      <c r="E8" s="62"/>
      <c r="F8" s="62"/>
      <c r="G8" s="62"/>
      <c r="H8" s="62"/>
      <c r="I8" s="62"/>
      <c r="J8" s="62"/>
      <c r="K8" s="62"/>
    </row>
    <row r="9" customFormat="false" ht="12.75" hidden="false" customHeight="false" outlineLevel="0" collapsed="false">
      <c r="A9" s="61"/>
      <c r="B9" s="62"/>
      <c r="C9" s="62"/>
      <c r="D9" s="62"/>
      <c r="E9" s="62"/>
      <c r="F9" s="62"/>
      <c r="G9" s="62"/>
      <c r="H9" s="62"/>
      <c r="I9" s="62"/>
      <c r="J9" s="62"/>
      <c r="K9" s="62"/>
    </row>
    <row r="10" s="66" customFormat="true" ht="12.75" hidden="false" customHeight="false" outlineLevel="0" collapsed="false">
      <c r="A10" s="63"/>
      <c r="B10" s="64"/>
      <c r="C10" s="64"/>
      <c r="D10" s="64"/>
      <c r="E10" s="64"/>
      <c r="F10" s="64"/>
      <c r="G10" s="64"/>
      <c r="H10" s="64"/>
      <c r="I10" s="64"/>
      <c r="J10" s="64"/>
      <c r="K10" s="64"/>
      <c r="L10" s="65"/>
    </row>
    <row r="11" s="66" customFormat="true" ht="25.5" hidden="false" customHeight="true" outlineLevel="0" collapsed="false">
      <c r="A11" s="61" t="s">
        <v>163</v>
      </c>
      <c r="B11" s="61"/>
      <c r="C11" s="61"/>
      <c r="D11" s="61"/>
      <c r="E11" s="61"/>
      <c r="F11" s="61"/>
      <c r="G11" s="61"/>
      <c r="H11" s="61"/>
      <c r="I11" s="61"/>
      <c r="J11" s="61"/>
      <c r="K11" s="61"/>
    </row>
    <row r="12" customFormat="false" ht="15" hidden="false" customHeight="true" outlineLevel="0" collapsed="false">
      <c r="A12" s="57" t="s">
        <v>164</v>
      </c>
      <c r="B12" s="67" t="s">
        <v>165</v>
      </c>
      <c r="C12" s="67"/>
      <c r="D12" s="67"/>
      <c r="E12" s="67"/>
      <c r="F12" s="67"/>
      <c r="G12" s="67"/>
      <c r="H12" s="67"/>
      <c r="I12" s="67"/>
      <c r="J12" s="67"/>
      <c r="K12" s="67"/>
    </row>
    <row r="13" customFormat="false" ht="12.75" hidden="false" customHeight="false" outlineLevel="0" collapsed="false">
      <c r="A13" s="57"/>
      <c r="B13" s="67"/>
      <c r="C13" s="67"/>
      <c r="D13" s="67"/>
      <c r="E13" s="67"/>
      <c r="F13" s="67"/>
      <c r="G13" s="67"/>
      <c r="H13" s="67"/>
      <c r="I13" s="67"/>
      <c r="J13" s="67"/>
      <c r="K13" s="67"/>
    </row>
    <row r="14" customFormat="false" ht="12.75" hidden="false" customHeight="false" outlineLevel="0" collapsed="false">
      <c r="A14" s="57"/>
      <c r="B14" s="67"/>
      <c r="C14" s="67"/>
      <c r="D14" s="67"/>
      <c r="E14" s="67"/>
      <c r="F14" s="67"/>
      <c r="G14" s="67"/>
      <c r="H14" s="67"/>
      <c r="I14" s="67"/>
      <c r="J14" s="67"/>
      <c r="K14" s="67"/>
    </row>
    <row r="15" customFormat="false" ht="12.75" hidden="false" customHeight="false" outlineLevel="0" collapsed="false">
      <c r="A15" s="57"/>
      <c r="B15" s="67"/>
      <c r="C15" s="67"/>
      <c r="D15" s="67"/>
      <c r="E15" s="67"/>
      <c r="F15" s="67"/>
      <c r="G15" s="67"/>
      <c r="H15" s="67"/>
      <c r="I15" s="67"/>
      <c r="J15" s="67"/>
      <c r="K15" s="67"/>
    </row>
    <row r="16" customFormat="false" ht="12.75" hidden="false" customHeight="false" outlineLevel="0" collapsed="false">
      <c r="A16" s="57"/>
      <c r="B16" s="67"/>
      <c r="C16" s="67"/>
      <c r="D16" s="67"/>
      <c r="E16" s="67"/>
      <c r="F16" s="67"/>
      <c r="G16" s="67"/>
      <c r="H16" s="67"/>
      <c r="I16" s="67"/>
      <c r="J16" s="67"/>
      <c r="K16" s="67"/>
    </row>
    <row r="17" customFormat="false" ht="12.75" hidden="false" customHeight="false" outlineLevel="0" collapsed="false">
      <c r="A17" s="57"/>
      <c r="B17" s="67"/>
      <c r="C17" s="67"/>
      <c r="D17" s="67"/>
      <c r="E17" s="67"/>
      <c r="F17" s="67"/>
      <c r="G17" s="67"/>
      <c r="H17" s="67"/>
      <c r="I17" s="67"/>
      <c r="J17" s="67"/>
      <c r="K17" s="67"/>
    </row>
    <row r="18" customFormat="false" ht="12.75" hidden="false" customHeight="false" outlineLevel="0" collapsed="false">
      <c r="A18" s="57"/>
      <c r="B18" s="67"/>
      <c r="C18" s="67"/>
      <c r="D18" s="67"/>
      <c r="E18" s="67"/>
      <c r="F18" s="67"/>
      <c r="G18" s="67"/>
      <c r="H18" s="67"/>
      <c r="I18" s="67"/>
      <c r="J18" s="67"/>
      <c r="K18" s="67"/>
    </row>
    <row r="19" customFormat="false" ht="12.75" hidden="false" customHeight="false" outlineLevel="0" collapsed="false">
      <c r="A19" s="57"/>
      <c r="B19" s="67"/>
      <c r="C19" s="67"/>
      <c r="D19" s="67"/>
      <c r="E19" s="67"/>
      <c r="F19" s="67"/>
      <c r="G19" s="67"/>
      <c r="H19" s="67"/>
      <c r="I19" s="67"/>
      <c r="J19" s="67"/>
      <c r="K19" s="67"/>
    </row>
    <row r="20" customFormat="false" ht="12.75" hidden="false" customHeight="true" outlineLevel="0" collapsed="false">
      <c r="A20" s="57" t="s">
        <v>166</v>
      </c>
      <c r="B20" s="67" t="s">
        <v>167</v>
      </c>
      <c r="C20" s="67"/>
      <c r="D20" s="67"/>
      <c r="E20" s="67"/>
      <c r="F20" s="67"/>
      <c r="G20" s="67"/>
      <c r="H20" s="67"/>
      <c r="I20" s="67"/>
      <c r="J20" s="67"/>
      <c r="K20" s="67"/>
    </row>
    <row r="21" customFormat="false" ht="12.75" hidden="false" customHeight="false" outlineLevel="0" collapsed="false">
      <c r="A21" s="57"/>
      <c r="B21" s="67"/>
      <c r="C21" s="67"/>
      <c r="D21" s="67"/>
      <c r="E21" s="67"/>
      <c r="F21" s="67"/>
      <c r="G21" s="67"/>
      <c r="H21" s="67"/>
      <c r="I21" s="67"/>
      <c r="J21" s="67"/>
      <c r="K21" s="67"/>
    </row>
    <row r="22" customFormat="false" ht="12.75" hidden="false" customHeight="false" outlineLevel="0" collapsed="false">
      <c r="A22" s="57"/>
      <c r="B22" s="67"/>
      <c r="C22" s="67"/>
      <c r="D22" s="67"/>
      <c r="E22" s="67"/>
      <c r="F22" s="67"/>
      <c r="G22" s="67"/>
      <c r="H22" s="67"/>
      <c r="I22" s="67"/>
      <c r="J22" s="67"/>
      <c r="K22" s="67"/>
    </row>
    <row r="23" customFormat="false" ht="12.75" hidden="false" customHeight="true" outlineLevel="0" collapsed="false">
      <c r="A23" s="57" t="s">
        <v>168</v>
      </c>
      <c r="B23" s="67" t="s">
        <v>169</v>
      </c>
      <c r="C23" s="67"/>
      <c r="D23" s="67"/>
      <c r="E23" s="67"/>
      <c r="F23" s="67"/>
      <c r="G23" s="67"/>
      <c r="H23" s="67"/>
      <c r="I23" s="67"/>
      <c r="J23" s="67"/>
      <c r="K23" s="67"/>
    </row>
    <row r="24" customFormat="false" ht="12.75" hidden="false" customHeight="false" outlineLevel="0" collapsed="false">
      <c r="A24" s="57"/>
      <c r="B24" s="67"/>
      <c r="C24" s="67"/>
      <c r="D24" s="67"/>
      <c r="E24" s="67"/>
      <c r="F24" s="67"/>
      <c r="G24" s="67"/>
      <c r="H24" s="67"/>
      <c r="I24" s="67"/>
      <c r="J24" s="67"/>
      <c r="K24" s="67"/>
    </row>
    <row r="25" customFormat="false" ht="12.75" hidden="false" customHeight="false" outlineLevel="0" collapsed="false">
      <c r="A25" s="57"/>
      <c r="B25" s="67"/>
      <c r="C25" s="67"/>
      <c r="D25" s="67"/>
      <c r="E25" s="67"/>
      <c r="F25" s="67"/>
      <c r="G25" s="67"/>
      <c r="H25" s="67"/>
      <c r="I25" s="67"/>
      <c r="J25" s="67"/>
      <c r="K25" s="67"/>
    </row>
    <row r="26" customFormat="false" ht="12.75" hidden="false" customHeight="true" outlineLevel="0" collapsed="false">
      <c r="A26" s="57" t="s">
        <v>170</v>
      </c>
      <c r="B26" s="67" t="s">
        <v>171</v>
      </c>
      <c r="C26" s="67"/>
      <c r="D26" s="67"/>
      <c r="E26" s="67"/>
      <c r="F26" s="67"/>
      <c r="G26" s="67"/>
      <c r="H26" s="67"/>
      <c r="I26" s="67"/>
      <c r="J26" s="67"/>
      <c r="K26" s="67"/>
    </row>
    <row r="27" customFormat="false" ht="12.75" hidden="false" customHeight="false" outlineLevel="0" collapsed="false">
      <c r="A27" s="57"/>
      <c r="B27" s="67"/>
      <c r="C27" s="67"/>
      <c r="D27" s="67"/>
      <c r="E27" s="67"/>
      <c r="F27" s="67"/>
      <c r="G27" s="67"/>
      <c r="H27" s="67"/>
      <c r="I27" s="67"/>
      <c r="J27" s="67"/>
      <c r="K27" s="67"/>
    </row>
    <row r="28" customFormat="false" ht="12.75" hidden="false" customHeight="false" outlineLevel="0" collapsed="false">
      <c r="A28" s="57"/>
      <c r="B28" s="67"/>
      <c r="C28" s="67"/>
      <c r="D28" s="67"/>
      <c r="E28" s="67"/>
      <c r="F28" s="67"/>
      <c r="G28" s="67"/>
      <c r="H28" s="67"/>
      <c r="I28" s="67"/>
      <c r="J28" s="67"/>
      <c r="K28" s="67"/>
    </row>
    <row r="29" customFormat="false" ht="12.75" hidden="false" customHeight="false" outlineLevel="0" collapsed="false">
      <c r="A29" s="57"/>
      <c r="B29" s="67"/>
      <c r="C29" s="67"/>
      <c r="D29" s="67"/>
      <c r="E29" s="67"/>
      <c r="F29" s="67"/>
      <c r="G29" s="67"/>
      <c r="H29" s="67"/>
      <c r="I29" s="67"/>
      <c r="J29" s="67"/>
      <c r="K29" s="67"/>
    </row>
    <row r="30" customFormat="false" ht="12.75" hidden="false" customHeight="false" outlineLevel="0" collapsed="false">
      <c r="A30" s="57"/>
      <c r="B30" s="67"/>
      <c r="C30" s="67"/>
      <c r="D30" s="67"/>
      <c r="E30" s="67"/>
      <c r="F30" s="67"/>
      <c r="G30" s="67"/>
      <c r="H30" s="67"/>
      <c r="I30" s="67"/>
      <c r="J30" s="67"/>
      <c r="K30" s="67"/>
    </row>
    <row r="31" customFormat="false" ht="12.75" hidden="false" customHeight="false" outlineLevel="0" collapsed="false">
      <c r="A31" s="57"/>
      <c r="B31" s="67"/>
      <c r="C31" s="67"/>
      <c r="D31" s="67"/>
      <c r="E31" s="67"/>
      <c r="F31" s="67"/>
      <c r="G31" s="67"/>
      <c r="H31" s="67"/>
      <c r="I31" s="67"/>
      <c r="J31" s="67"/>
      <c r="K31" s="67"/>
    </row>
    <row r="32" customFormat="false" ht="12.75" hidden="false" customHeight="true" outlineLevel="0" collapsed="false">
      <c r="A32" s="57" t="s">
        <v>172</v>
      </c>
      <c r="B32" s="59" t="s">
        <v>173</v>
      </c>
      <c r="C32" s="59"/>
      <c r="D32" s="59"/>
      <c r="E32" s="59"/>
      <c r="F32" s="59"/>
      <c r="G32" s="59"/>
      <c r="H32" s="59"/>
      <c r="I32" s="59"/>
      <c r="J32" s="59"/>
      <c r="K32" s="59"/>
    </row>
    <row r="33" customFormat="false" ht="12.75" hidden="false" customHeight="false" outlineLevel="0" collapsed="false">
      <c r="A33" s="57"/>
      <c r="B33" s="59"/>
      <c r="C33" s="59"/>
      <c r="D33" s="59"/>
      <c r="E33" s="59"/>
      <c r="F33" s="59"/>
      <c r="G33" s="59"/>
      <c r="H33" s="59"/>
      <c r="I33" s="59"/>
      <c r="J33" s="59"/>
      <c r="K33" s="59"/>
    </row>
    <row r="34" s="55" customFormat="true" ht="12.75" hidden="false" customHeight="true" outlineLevel="0" collapsed="false">
      <c r="A34" s="68" t="s">
        <v>174</v>
      </c>
      <c r="B34" s="69" t="s">
        <v>175</v>
      </c>
      <c r="C34" s="69"/>
      <c r="D34" s="69"/>
      <c r="E34" s="69"/>
      <c r="F34" s="69"/>
      <c r="G34" s="69"/>
      <c r="H34" s="69"/>
      <c r="I34" s="69"/>
      <c r="J34" s="69"/>
      <c r="K34" s="69"/>
    </row>
    <row r="35" s="55" customFormat="true" ht="18" hidden="false" customHeight="true" outlineLevel="0" collapsed="false">
      <c r="A35" s="68"/>
      <c r="B35" s="69"/>
      <c r="C35" s="69"/>
      <c r="D35" s="69"/>
      <c r="E35" s="69"/>
      <c r="F35" s="69"/>
      <c r="G35" s="69"/>
      <c r="H35" s="69"/>
      <c r="I35" s="69"/>
      <c r="J35" s="69"/>
      <c r="K35" s="69"/>
    </row>
    <row r="36" s="55" customFormat="true" ht="18" hidden="false" customHeight="true" outlineLevel="0" collapsed="false">
      <c r="A36" s="68" t="s">
        <v>176</v>
      </c>
      <c r="B36" s="69" t="s">
        <v>177</v>
      </c>
      <c r="C36" s="69"/>
      <c r="D36" s="69"/>
      <c r="E36" s="69"/>
      <c r="F36" s="69"/>
      <c r="G36" s="69"/>
      <c r="H36" s="69"/>
      <c r="I36" s="69"/>
      <c r="J36" s="69"/>
      <c r="K36" s="69"/>
    </row>
    <row r="37" s="55" customFormat="true" ht="12.75" hidden="false" customHeight="false" outlineLevel="0" collapsed="false">
      <c r="A37" s="68"/>
      <c r="B37" s="69"/>
      <c r="C37" s="69"/>
      <c r="D37" s="69"/>
      <c r="E37" s="69"/>
      <c r="F37" s="69"/>
      <c r="G37" s="69"/>
      <c r="H37" s="69"/>
      <c r="I37" s="69"/>
      <c r="J37" s="69"/>
      <c r="K37" s="69"/>
    </row>
    <row r="38" s="55" customFormat="true" ht="12.75" hidden="false" customHeight="true" outlineLevel="0" collapsed="false">
      <c r="A38" s="68" t="s">
        <v>178</v>
      </c>
      <c r="B38" s="67" t="s">
        <v>179</v>
      </c>
      <c r="C38" s="67"/>
      <c r="D38" s="67"/>
      <c r="E38" s="67"/>
      <c r="F38" s="67"/>
      <c r="G38" s="67"/>
      <c r="H38" s="67"/>
      <c r="I38" s="67"/>
      <c r="J38" s="67"/>
      <c r="K38" s="67"/>
    </row>
    <row r="39" s="55" customFormat="true" ht="20.25" hidden="false" customHeight="true" outlineLevel="0" collapsed="false">
      <c r="A39" s="68"/>
      <c r="B39" s="67"/>
      <c r="C39" s="67"/>
      <c r="D39" s="67"/>
      <c r="E39" s="67"/>
      <c r="F39" s="67"/>
      <c r="G39" s="67"/>
      <c r="H39" s="67"/>
      <c r="I39" s="67"/>
      <c r="J39" s="67"/>
      <c r="K39" s="67"/>
    </row>
    <row r="40" s="55" customFormat="true" ht="20.25" hidden="false" customHeight="true" outlineLevel="0" collapsed="false">
      <c r="A40" s="68" t="s">
        <v>180</v>
      </c>
      <c r="B40" s="67" t="s">
        <v>181</v>
      </c>
      <c r="C40" s="67"/>
      <c r="D40" s="67"/>
      <c r="E40" s="67"/>
      <c r="F40" s="67"/>
      <c r="G40" s="67"/>
      <c r="H40" s="67"/>
      <c r="I40" s="67"/>
      <c r="J40" s="67"/>
      <c r="K40" s="67"/>
    </row>
    <row r="41" s="55" customFormat="true" ht="12.75" hidden="false" customHeight="false" outlineLevel="0" collapsed="false">
      <c r="A41" s="68"/>
      <c r="B41" s="67"/>
      <c r="C41" s="67"/>
      <c r="D41" s="67"/>
      <c r="E41" s="67"/>
      <c r="F41" s="67"/>
      <c r="G41" s="67"/>
      <c r="H41" s="67"/>
      <c r="I41" s="67"/>
      <c r="J41" s="67"/>
      <c r="K41" s="67"/>
    </row>
    <row r="42" s="55" customFormat="true" ht="12.75" hidden="false" customHeight="true" outlineLevel="0" collapsed="false">
      <c r="A42" s="68" t="s">
        <v>182</v>
      </c>
      <c r="B42" s="67" t="s">
        <v>183</v>
      </c>
      <c r="C42" s="67"/>
      <c r="D42" s="67"/>
      <c r="E42" s="67"/>
      <c r="F42" s="67"/>
      <c r="G42" s="67"/>
      <c r="H42" s="67"/>
      <c r="I42" s="67"/>
      <c r="J42" s="67"/>
      <c r="K42" s="67"/>
    </row>
    <row r="43" s="55" customFormat="true" ht="12.75" hidden="false" customHeight="false" outlineLevel="0" collapsed="false">
      <c r="A43" s="68"/>
      <c r="B43" s="67"/>
      <c r="C43" s="67"/>
      <c r="D43" s="67"/>
      <c r="E43" s="67"/>
      <c r="F43" s="67"/>
      <c r="G43" s="67"/>
      <c r="H43" s="67"/>
      <c r="I43" s="67"/>
      <c r="J43" s="67"/>
      <c r="K43" s="67"/>
    </row>
    <row r="44" s="55" customFormat="true" ht="12.75" hidden="false" customHeight="true" outlineLevel="0" collapsed="false">
      <c r="A44" s="68" t="s">
        <v>184</v>
      </c>
      <c r="B44" s="69" t="s">
        <v>185</v>
      </c>
      <c r="C44" s="69"/>
      <c r="D44" s="69"/>
      <c r="E44" s="69"/>
      <c r="F44" s="69"/>
      <c r="G44" s="69"/>
      <c r="H44" s="69"/>
      <c r="I44" s="69"/>
      <c r="J44" s="69"/>
      <c r="K44" s="69"/>
    </row>
    <row r="45" s="55" customFormat="true" ht="12.75" hidden="false" customHeight="false" outlineLevel="0" collapsed="false">
      <c r="A45" s="68"/>
      <c r="B45" s="69"/>
      <c r="C45" s="69"/>
      <c r="D45" s="69"/>
      <c r="E45" s="69"/>
      <c r="F45" s="69"/>
      <c r="G45" s="69"/>
      <c r="H45" s="69"/>
      <c r="I45" s="69"/>
      <c r="J45" s="69"/>
      <c r="K45" s="69"/>
    </row>
    <row r="46" s="55" customFormat="true" ht="12.75" hidden="false" customHeight="true" outlineLevel="0" collapsed="false">
      <c r="A46" s="68" t="s">
        <v>186</v>
      </c>
      <c r="B46" s="69" t="s">
        <v>187</v>
      </c>
      <c r="C46" s="69"/>
      <c r="D46" s="69"/>
      <c r="E46" s="69"/>
      <c r="F46" s="69"/>
      <c r="G46" s="69"/>
      <c r="H46" s="69"/>
      <c r="I46" s="69"/>
      <c r="J46" s="69"/>
      <c r="K46" s="69"/>
    </row>
    <row r="47" s="55" customFormat="true" ht="12.75" hidden="false" customHeight="false" outlineLevel="0" collapsed="false">
      <c r="A47" s="68"/>
      <c r="B47" s="69"/>
      <c r="C47" s="69"/>
      <c r="D47" s="69"/>
      <c r="E47" s="69"/>
      <c r="F47" s="69"/>
      <c r="G47" s="69"/>
      <c r="H47" s="69"/>
      <c r="I47" s="69"/>
      <c r="J47" s="69"/>
      <c r="K47" s="69"/>
    </row>
    <row r="48" s="55" customFormat="true" ht="12.75" hidden="false" customHeight="true" outlineLevel="0" collapsed="false">
      <c r="A48" s="68" t="s">
        <v>188</v>
      </c>
      <c r="B48" s="69" t="s">
        <v>189</v>
      </c>
      <c r="C48" s="69"/>
      <c r="D48" s="69"/>
      <c r="E48" s="69"/>
      <c r="F48" s="69"/>
      <c r="G48" s="69"/>
      <c r="H48" s="69"/>
      <c r="I48" s="69"/>
      <c r="J48" s="69"/>
      <c r="K48" s="69"/>
    </row>
    <row r="49" s="55" customFormat="true" ht="12.75" hidden="false" customHeight="false" outlineLevel="0" collapsed="false">
      <c r="A49" s="68"/>
      <c r="B49" s="69"/>
      <c r="C49" s="69"/>
      <c r="D49" s="69"/>
      <c r="E49" s="69"/>
      <c r="F49" s="69"/>
      <c r="G49" s="69"/>
      <c r="H49" s="69"/>
      <c r="I49" s="69"/>
      <c r="J49" s="69"/>
      <c r="K49" s="69"/>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1-09-07T12:36:18Z</dcterms:modified>
  <cp:revision>0</cp:revision>
  <dc:subject/>
  <dc:title/>
</cp:coreProperties>
</file>