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externalReferences>
    <externalReference r:id="rId7"/>
  </externalReference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448</definedName>
    <definedName function="false" hidden="false" name="TABLA" vbProcedure="false">Hoja1!$1:$65536</definedName>
    <definedName function="false" hidden="false" name="_xlfn_ANCHORARRAY" vbProcedure="false"/>
    <definedName function="false" hidden="false" name="_xlfn_SINGLE" vbProcedure="false"/>
    <definedName function="false" hidden="false" localSheetId="0" name="TABLA" vbProcedure="false">[1]Hoja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0" uniqueCount="1010">
  <si>
    <t xml:space="preserve">UNIDAD 130101 - MINISTERIO DE HACIENDA Y CRÉDITO PÚBLICO</t>
  </si>
  <si>
    <t xml:space="preserve">INFORME  DE EJECUCIÓN DEL PRESUPUESTO GENERAL DE LA NACIÓN</t>
  </si>
  <si>
    <t xml:space="preserve">VIGENCIA ACTUAL</t>
  </si>
  <si>
    <t xml:space="preserve">PERÍODO: A AGOSTO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20</t>
  </si>
  <si>
    <t xml:space="preserve">ARTICULO 184, LEY 223 DE 1995 - MUNICIPIO DE TURBO- ANTIOQUIA</t>
  </si>
  <si>
    <t xml:space="preserve">A-03-03-02-012-097</t>
  </si>
  <si>
    <t xml:space="preserve">ARTICULO 184, LEY 223 DE 1995 - MUNICIPIO DE TIMBIQUI -CAUCA</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8</t>
  </si>
  <si>
    <t xml:space="preserve">ARTICULO 184, LEY 223 DE 1995 - MUNICIPIO DE NOVITA - CHOCO</t>
  </si>
  <si>
    <t xml:space="preserve">A-03-03-02-012-130</t>
  </si>
  <si>
    <t xml:space="preserve">ARTICULO 184, LEY 223 DE 1995 - MUNICIPIO DE QUIBD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1</t>
  </si>
  <si>
    <t xml:space="preserve">ARTICULO 184, LEY 223 DE 1995 - MUNICIPIO DE SAN JUAN DEL CESAR-GUAJIRA</t>
  </si>
  <si>
    <t xml:space="preserve">A-03-03-02-012-185</t>
  </si>
  <si>
    <t xml:space="preserve">ARTICULO 184, LEY 223 DE 1995 - MUNICIPIO DE ARACATACA- MAGDALEN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3</t>
  </si>
  <si>
    <t xml:space="preserve">ARTICULO 184, LEY 223 DE 1995 - MUNICIPIO DE PUERTO LEGUIZAMO -PUTUMAYO</t>
  </si>
  <si>
    <t xml:space="preserve">A-03-03-02-012-244</t>
  </si>
  <si>
    <t xml:space="preserve">ARTICULO 184, LEY 223 DE 1995 - MUNICIPIO DE CONVENCION - NORTE DE SANTANDER</t>
  </si>
  <si>
    <t xml:space="preserve">A-03-03-02-012-290</t>
  </si>
  <si>
    <t xml:space="preserve">ARTICULO 184, LEY 223 DE 1995 - MUNICIPIO DE TRUJILLO  - VALLE DEL CAUC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79</t>
  </si>
  <si>
    <t xml:space="preserve">ARTICULO 255 LEY 1753 DE 2015 - MUNICIPIO DE GUAPI - CAUCA</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8</t>
  </si>
  <si>
    <t xml:space="preserve">ARTICULO 255 LEY 1753 DE 2015 - MUNICIPIO DE NOVITA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2</t>
  </si>
  <si>
    <t xml:space="preserve">ARTICULO 255 LEY 1753 DE 2015 - MUNICIPIO DE  IPIALES -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4-803001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4-0600-1-20103B-9999995-04</t>
  </si>
  <si>
    <t xml:space="preserve">TRANSF. CPTAL. - DESAGREGACIÓN PROYECTO - 2. SEGURIDAD HUMANA Y JUSTICIA SOCIAL / B. FINANCIACIÓN SOSTENIBLE DE LOS SISTEMAS DE TRANSPORTE PÚBLICO</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1-20103B-9999995-04</t>
  </si>
  <si>
    <t xml:space="preserve">C-2408-0600-2</t>
  </si>
  <si>
    <t xml:space="preserve">IMPLEMENTACIÓN SISTEMA ESTRATÉGICO DE TRANSPORTE PÚBLICO SETP EN EL MUNICIPIO DE  NEIVA</t>
  </si>
  <si>
    <t xml:space="preserve">C-2408-0600-2-20103B</t>
  </si>
  <si>
    <t xml:space="preserve">C-2408-0600-2-20103B-9999995-04</t>
  </si>
  <si>
    <t xml:space="preserve">C-2408-0600-3</t>
  </si>
  <si>
    <t xml:space="preserve">IMPLEMENTACIÓN SISTEMA ESTRATÉGICO DE TRANSPORTE PÚBLICO DEL MUNICIPIO  POPAYÁN</t>
  </si>
  <si>
    <t xml:space="preserve">C-2408-0600-3-20103B</t>
  </si>
  <si>
    <t xml:space="preserve">C-2408-0600-3-20103B-9999995-04</t>
  </si>
  <si>
    <t xml:space="preserve">C-2408-0600-8</t>
  </si>
  <si>
    <t xml:space="preserve">IMPLEMENTACIÓN SISTEMA ESTRATÉGICO DE TRANSPORTE PÚBLICO SETP EN EL MUNICIPIO DE    ARMENIA</t>
  </si>
  <si>
    <t xml:space="preserve">C-2408-0600-8-20103B</t>
  </si>
  <si>
    <t xml:space="preserve">C-2408-0600-8-20103B-9999995-04</t>
  </si>
  <si>
    <t xml:space="preserve">C-2408-0600-9</t>
  </si>
  <si>
    <t xml:space="preserve">IMPLEMENTACIÓN SISTEMA ESTRATÉGICO DE TRANSPORTE PÚBLICO DEL MUNICIPIO  DE  SANTA MARTA</t>
  </si>
  <si>
    <t xml:space="preserve">C-2408-0600-9-20103B</t>
  </si>
  <si>
    <t xml:space="preserve">C-2408-0600-9-20103B-9999995-04</t>
  </si>
  <si>
    <t xml:space="preserve">C-2408-0600-10</t>
  </si>
  <si>
    <t xml:space="preserve">IMPLEMENTACIÓN SISTEMA INTEGRADO DE TRANSPORTE MASIVO DE   CALI</t>
  </si>
  <si>
    <t xml:space="preserve">C-2408-0600-10-20103B</t>
  </si>
  <si>
    <t xml:space="preserve">C-2408-0600-10-20103B-9999995-04</t>
  </si>
  <si>
    <t xml:space="preserve">C-2408-0600-14</t>
  </si>
  <si>
    <t xml:space="preserve">CONSTRUCCIÓN TRAMO 1 DE LA PRIMERA LÍNEA DE METRO DE BOGOTÁ PARA MEJORAR LAS CONDICIONES DE MOVILIDAD DE SUS HABITANTES.  BOGOTÁ</t>
  </si>
  <si>
    <t xml:space="preserve">C-2408-0600-14-20103B</t>
  </si>
  <si>
    <t xml:space="preserve">C-2408-0600-14-20103B-9999995-04</t>
  </si>
  <si>
    <t xml:space="preserve">C-2408-0600-15</t>
  </si>
  <si>
    <t xml:space="preserve">IMPLEMENTACIÓN SISTEMAS DE TRANSPORTE DE PASAJEROS - METRO LIGERO DE LA 80 MEDELLÍN</t>
  </si>
  <si>
    <t xml:space="preserve">C-2408-0600-15-20103B</t>
  </si>
  <si>
    <t xml:space="preserve">C-2408-0600-15-20103B-2408022-04</t>
  </si>
  <si>
    <t xml:space="preserve">TRANSF. CPTAL. - SERVICIO DE APOYO FINANCIERO PARA LA IMPLEMENTACIÓN DE SISTEMAS DE TRANSPORTE PÚBLICO DE PASAJEROS - CONSTRUCCION METRO LIGERO DE LA 80 MEDELLÍN</t>
  </si>
  <si>
    <t xml:space="preserve">C-2408-0600-16</t>
  </si>
  <si>
    <t xml:space="preserve"> IMPLEMENTACIÓN SISTEMAS DE TRANSPORTE DE PASAJEROS - IBAGUÉ</t>
  </si>
  <si>
    <t xml:space="preserve">C-2408-0600-16-20103B</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t>
  </si>
  <si>
    <t xml:space="preserve">IMPLEMENTACIÓN SISTEMAS DE TRANSPORTE DE PASAJEROS - TRONCAL CALLE 13 RIO BOGOTA</t>
  </si>
  <si>
    <t xml:space="preserve">C-2408-0600-18-20103B</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7-803001-1302016-02</t>
  </si>
  <si>
    <t xml:space="preserve">ADQUIS. DE BYS - SERVICIOS TÉCNOLOGICOS - 8. ESTABILIDAD MACROECONÓMICA / 1. ADMINISTRACIÓN EFICIENTE DE LOS RECURSOS PÚBLICOS</t>
  </si>
  <si>
    <t xml:space="preserve">RESERVA PRESUPUESTAL</t>
  </si>
  <si>
    <t xml:space="preserve">A-02-01-01-006-002</t>
  </si>
  <si>
    <t xml:space="preserve">PRODUCTOS DE LA PROPIEDAD INTELECTUAL</t>
  </si>
  <si>
    <t xml:space="preserve">A-02-02-01-004-005</t>
  </si>
  <si>
    <t xml:space="preserve">MAQUINARIA DE OFICINA, CONTABILIDAD E INFORMÁTICA</t>
  </si>
  <si>
    <t xml:space="preserve">A-03-02-02-103-001</t>
  </si>
  <si>
    <t xml:space="preserve">A-03-03-02-012-120</t>
  </si>
  <si>
    <t xml:space="preserve">ARTICULO 184, LEY 223 DE 1995 - MUNICIPIO DE CONDOTO - CHOCO</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A-03-03-02-016-120</t>
  </si>
  <si>
    <t xml:space="preserve">ARTICULO 255 LEY 1753 DE 2015 - MUNICIPIO DE CONDOTO - CHOC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7">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6"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6"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jarodrig/Desktop/B_Ejecucion_Presupuestal_Modelo%20Formul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 Actual"/>
      <sheetName val="Hoja1"/>
      <sheetName val="Reserva"/>
      <sheetName val="CxPagar"/>
      <sheetName val="Convenciones"/>
    </sheetNames>
    <sheetDataSet>
      <sheetData sheetId="0">
        <row r="4">
          <cell r="A4" t="str">
            <v>PERÍODO: A AGOSTO DE 2024</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34.81"/>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20.53"/>
    <col collapsed="false" customWidth="true" hidden="false" outlineLevel="0" max="10" min="10" style="1" width="22.72"/>
    <col collapsed="false" customWidth="true" hidden="false" outlineLevel="0" max="11" min="11" style="1" width="21.53"/>
    <col collapsed="false" customWidth="true" hidden="false" outlineLevel="0" max="12" min="12" style="1" width="22.72"/>
    <col collapsed="false" customWidth="true" hidden="false" outlineLevel="0" max="13" min="13" style="1" width="8.72"/>
    <col collapsed="false" customWidth="true" hidden="false" outlineLevel="0" max="14" min="14" style="1" width="22.72"/>
    <col collapsed="false" customWidth="true" hidden="false" outlineLevel="0" max="15" min="15" style="1" width="8.72"/>
    <col collapsed="false" customWidth="true" hidden="false" outlineLevel="0" max="16" min="16" style="1" width="22.72"/>
    <col collapsed="false" customWidth="true" hidden="false" outlineLevel="0" max="17" min="17" style="1" width="8.72"/>
    <col collapsed="false" customWidth="true" hidden="false" outlineLevel="0" max="18" min="18" style="1" width="22.72"/>
    <col collapsed="false" customWidth="true" hidden="false" outlineLevel="0" max="19" min="19" style="1" width="8.72"/>
    <col collapsed="false" customWidth="false" hidden="false" outlineLevel="0" max="257" min="20" style="1" width="11.44"/>
  </cols>
  <sheetData>
    <row r="1" customFormat="false" ht="14.5" hidden="false" customHeight="false" outlineLevel="0" collapsed="false">
      <c r="A1" s="2" t="s">
        <v>0</v>
      </c>
      <c r="B1" s="2"/>
      <c r="C1" s="2"/>
      <c r="D1" s="2"/>
      <c r="E1" s="2"/>
      <c r="F1" s="2"/>
      <c r="G1" s="2"/>
      <c r="H1" s="2"/>
      <c r="I1" s="2"/>
      <c r="J1" s="2"/>
      <c r="K1" s="2"/>
      <c r="L1" s="2"/>
      <c r="M1" s="2"/>
      <c r="N1" s="2"/>
      <c r="O1" s="2"/>
      <c r="P1" s="2"/>
      <c r="Q1" s="2"/>
      <c r="R1" s="2"/>
      <c r="S1" s="2"/>
    </row>
    <row r="2" customFormat="false" ht="14.5" hidden="false" customHeight="false" outlineLevel="0" collapsed="false">
      <c r="A2" s="2" t="s">
        <v>1</v>
      </c>
      <c r="B2" s="2"/>
      <c r="C2" s="2"/>
      <c r="D2" s="2"/>
      <c r="E2" s="2"/>
      <c r="F2" s="2"/>
      <c r="G2" s="2"/>
      <c r="H2" s="2"/>
      <c r="I2" s="2"/>
      <c r="J2" s="2"/>
      <c r="K2" s="2"/>
      <c r="L2" s="2"/>
      <c r="M2" s="2"/>
      <c r="N2" s="2"/>
      <c r="O2" s="2"/>
      <c r="P2" s="2"/>
      <c r="Q2" s="2"/>
      <c r="R2" s="2"/>
      <c r="S2" s="2"/>
    </row>
    <row r="3" customFormat="false" ht="14.5" hidden="false" customHeight="false" outlineLevel="0" collapsed="false">
      <c r="A3" s="3" t="s">
        <v>2</v>
      </c>
      <c r="B3" s="3"/>
      <c r="C3" s="3"/>
      <c r="D3" s="3"/>
      <c r="E3" s="3"/>
      <c r="F3" s="3"/>
      <c r="G3" s="3"/>
      <c r="H3" s="3"/>
      <c r="I3" s="3"/>
      <c r="J3" s="3"/>
      <c r="K3" s="3"/>
      <c r="L3" s="3"/>
      <c r="M3" s="3"/>
      <c r="N3" s="3"/>
      <c r="O3" s="3"/>
      <c r="P3" s="3"/>
      <c r="Q3" s="3"/>
      <c r="R3" s="3"/>
      <c r="S3" s="3"/>
    </row>
    <row r="4" customFormat="false" ht="14.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5" hidden="false" customHeight="false" outlineLevel="0" collapsed="false">
      <c r="A8" s="8" t="s">
        <v>22</v>
      </c>
      <c r="B8" s="9" t="s">
        <v>23</v>
      </c>
      <c r="C8" s="10" t="s">
        <v>24</v>
      </c>
      <c r="D8" s="10" t="s">
        <v>25</v>
      </c>
      <c r="E8" s="10" t="s">
        <v>26</v>
      </c>
      <c r="F8" s="11" t="s">
        <v>27</v>
      </c>
      <c r="G8" s="12" t="n">
        <v>79188000000</v>
      </c>
      <c r="H8" s="12" t="n">
        <v>0</v>
      </c>
      <c r="I8" s="12" t="n">
        <v>5289000000</v>
      </c>
      <c r="J8" s="12" t="n">
        <v>73899000000</v>
      </c>
      <c r="K8" s="12" t="n">
        <v>0</v>
      </c>
      <c r="L8" s="12" t="n">
        <v>73899000000</v>
      </c>
      <c r="M8" s="13" t="n">
        <v>1</v>
      </c>
      <c r="N8" s="12" t="n">
        <v>44106904564.43</v>
      </c>
      <c r="O8" s="13" t="n">
        <v>0.596853875755152</v>
      </c>
      <c r="P8" s="12" t="n">
        <v>43544464841.35</v>
      </c>
      <c r="Q8" s="13" t="n">
        <v>0.589242951073086</v>
      </c>
      <c r="R8" s="12" t="n">
        <v>43544464841.35</v>
      </c>
      <c r="S8" s="13" t="n">
        <v>0.589242951073086</v>
      </c>
    </row>
    <row r="9" s="20" customFormat="true" ht="14.5" hidden="false" customHeight="false" outlineLevel="0" collapsed="false">
      <c r="A9" s="14" t="s">
        <v>28</v>
      </c>
      <c r="B9" s="15" t="s">
        <v>29</v>
      </c>
      <c r="C9" s="16" t="s">
        <v>24</v>
      </c>
      <c r="D9" s="16" t="s">
        <v>25</v>
      </c>
      <c r="E9" s="16" t="s">
        <v>26</v>
      </c>
      <c r="F9" s="17" t="s">
        <v>30</v>
      </c>
      <c r="G9" s="18" t="n">
        <v>52891000000</v>
      </c>
      <c r="H9" s="18" t="n">
        <v>0</v>
      </c>
      <c r="I9" s="18" t="n">
        <v>4493000000</v>
      </c>
      <c r="J9" s="18" t="n">
        <v>48398000000</v>
      </c>
      <c r="K9" s="18" t="n">
        <v>0</v>
      </c>
      <c r="L9" s="18" t="n">
        <v>48398000000</v>
      </c>
      <c r="M9" s="19" t="n">
        <v>1</v>
      </c>
      <c r="N9" s="18" t="n">
        <v>31232230021.73</v>
      </c>
      <c r="O9" s="19" t="n">
        <v>0.645320674857019</v>
      </c>
      <c r="P9" s="18" t="n">
        <v>30789758220.73</v>
      </c>
      <c r="Q9" s="19" t="n">
        <v>0.636178317714162</v>
      </c>
      <c r="R9" s="18" t="n">
        <v>30789758220.73</v>
      </c>
      <c r="S9" s="19" t="n">
        <v>0.636178317714162</v>
      </c>
    </row>
    <row r="10" s="20" customFormat="true" ht="14.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245404576.5</v>
      </c>
      <c r="O10" s="19" t="n">
        <v>0.598547747560976</v>
      </c>
      <c r="P10" s="18" t="n">
        <v>242543571</v>
      </c>
      <c r="Q10" s="19" t="n">
        <v>0.591569685365854</v>
      </c>
      <c r="R10" s="18" t="n">
        <v>242543571</v>
      </c>
      <c r="S10" s="19" t="n">
        <v>0.591569685365854</v>
      </c>
    </row>
    <row r="11" s="20" customFormat="true" ht="14.5" hidden="false" customHeight="false" outlineLevel="0" collapsed="false">
      <c r="A11" s="14" t="s">
        <v>28</v>
      </c>
      <c r="B11" s="15" t="s">
        <v>33</v>
      </c>
      <c r="C11" s="16" t="s">
        <v>24</v>
      </c>
      <c r="D11" s="16" t="s">
        <v>25</v>
      </c>
      <c r="E11" s="16" t="s">
        <v>26</v>
      </c>
      <c r="F11" s="17" t="s">
        <v>34</v>
      </c>
      <c r="G11" s="18" t="n">
        <v>9630000000</v>
      </c>
      <c r="H11" s="18" t="n">
        <v>0</v>
      </c>
      <c r="I11" s="18" t="n">
        <v>796000000</v>
      </c>
      <c r="J11" s="18" t="n">
        <v>8834000000</v>
      </c>
      <c r="K11" s="18" t="n">
        <v>0</v>
      </c>
      <c r="L11" s="18" t="n">
        <v>8834000000</v>
      </c>
      <c r="M11" s="19" t="n">
        <v>1</v>
      </c>
      <c r="N11" s="18" t="n">
        <v>5778771402</v>
      </c>
      <c r="O11" s="19" t="n">
        <v>0.654151166176138</v>
      </c>
      <c r="P11" s="18" t="n">
        <v>5707617049.79</v>
      </c>
      <c r="Q11" s="19" t="n">
        <v>0.646096564386461</v>
      </c>
      <c r="R11" s="18" t="n">
        <v>5707617049.79</v>
      </c>
      <c r="S11" s="19" t="n">
        <v>0.646096564386461</v>
      </c>
    </row>
    <row r="12" s="20" customFormat="true" ht="14.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56433281.29</v>
      </c>
      <c r="O12" s="19" t="n">
        <v>0.553267463627451</v>
      </c>
      <c r="P12" s="18" t="n">
        <v>55075300.82</v>
      </c>
      <c r="Q12" s="19" t="n">
        <v>0.539953929607843</v>
      </c>
      <c r="R12" s="18" t="n">
        <v>55075300.82</v>
      </c>
      <c r="S12" s="19" t="n">
        <v>0.539953929607843</v>
      </c>
    </row>
    <row r="13" s="20" customFormat="true" ht="14.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98879400</v>
      </c>
      <c r="O13" s="19" t="n">
        <v>0.581643529411765</v>
      </c>
      <c r="P13" s="18" t="n">
        <v>96498305.06</v>
      </c>
      <c r="Q13" s="19" t="n">
        <v>0.567637088588235</v>
      </c>
      <c r="R13" s="18" t="n">
        <v>96498305.06</v>
      </c>
      <c r="S13" s="19" t="n">
        <v>0.567637088588235</v>
      </c>
    </row>
    <row r="14" s="20" customFormat="true" ht="14.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2550676069.56</v>
      </c>
      <c r="O14" s="19" t="n">
        <v>0.861133041715057</v>
      </c>
      <c r="P14" s="18" t="n">
        <v>2543524784.29</v>
      </c>
      <c r="Q14" s="19" t="n">
        <v>0.858718698274814</v>
      </c>
      <c r="R14" s="18" t="n">
        <v>2543524784.29</v>
      </c>
      <c r="S14" s="19" t="n">
        <v>0.858718698274814</v>
      </c>
    </row>
    <row r="15" s="20" customFormat="true" ht="14.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1228699491.7</v>
      </c>
      <c r="O15" s="19" t="n">
        <v>0.603486980206287</v>
      </c>
      <c r="P15" s="18" t="n">
        <v>1226147127.81</v>
      </c>
      <c r="Q15" s="19" t="n">
        <v>0.60223336336444</v>
      </c>
      <c r="R15" s="18" t="n">
        <v>1226147127.81</v>
      </c>
      <c r="S15" s="19" t="n">
        <v>0.60223336336444</v>
      </c>
    </row>
    <row r="16" s="20" customFormat="true" ht="14.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213397354.54</v>
      </c>
      <c r="O16" s="19" t="n">
        <v>0.450205389324895</v>
      </c>
      <c r="P16" s="18" t="n">
        <v>211391866.74</v>
      </c>
      <c r="Q16" s="19" t="n">
        <v>0.445974402405063</v>
      </c>
      <c r="R16" s="18" t="n">
        <v>211391866.74</v>
      </c>
      <c r="S16" s="19" t="n">
        <v>0.445974402405063</v>
      </c>
    </row>
    <row r="17" s="20" customFormat="true" ht="14.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232162731.5</v>
      </c>
      <c r="O17" s="19" t="n">
        <v>0.0365437952935621</v>
      </c>
      <c r="P17" s="18" t="n">
        <v>224800066.27</v>
      </c>
      <c r="Q17" s="19" t="n">
        <v>0.0353848679789076</v>
      </c>
      <c r="R17" s="18" t="n">
        <v>224800066.27</v>
      </c>
      <c r="S17" s="19" t="n">
        <v>0.0353848679789076</v>
      </c>
    </row>
    <row r="18" s="20" customFormat="true" ht="14.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2110987505.31</v>
      </c>
      <c r="O18" s="19" t="n">
        <v>0.602794833041119</v>
      </c>
      <c r="P18" s="18" t="n">
        <v>2097006109.64</v>
      </c>
      <c r="Q18" s="19" t="n">
        <v>0.598802429937179</v>
      </c>
      <c r="R18" s="18" t="n">
        <v>2097006109.64</v>
      </c>
      <c r="S18" s="19" t="n">
        <v>0.598802429937179</v>
      </c>
    </row>
    <row r="19" s="20" customFormat="true" ht="14.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357984192.33</v>
      </c>
      <c r="O19" s="19" t="n">
        <v>0.545707610259146</v>
      </c>
      <c r="P19" s="18" t="n">
        <v>349003977</v>
      </c>
      <c r="Q19" s="19" t="n">
        <v>0.532018257621951</v>
      </c>
      <c r="R19" s="18" t="n">
        <v>349003977</v>
      </c>
      <c r="S19" s="19" t="n">
        <v>0.532018257621951</v>
      </c>
    </row>
    <row r="20" s="20" customFormat="true" ht="14.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278537.97</v>
      </c>
      <c r="O20" s="19" t="n">
        <v>0.639268985</v>
      </c>
      <c r="P20" s="18" t="n">
        <v>1098462.2</v>
      </c>
      <c r="Q20" s="19" t="n">
        <v>0.5492311</v>
      </c>
      <c r="R20" s="18" t="n">
        <v>1098462.2</v>
      </c>
      <c r="S20" s="19" t="n">
        <v>0.5492311</v>
      </c>
    </row>
    <row r="21" customFormat="false" ht="14.5" hidden="false" customHeight="false" outlineLevel="0" collapsed="false">
      <c r="A21" s="8" t="s">
        <v>22</v>
      </c>
      <c r="B21" s="9" t="s">
        <v>53</v>
      </c>
      <c r="C21" s="10" t="s">
        <v>24</v>
      </c>
      <c r="D21" s="10" t="s">
        <v>25</v>
      </c>
      <c r="E21" s="10" t="s">
        <v>26</v>
      </c>
      <c r="F21" s="11" t="s">
        <v>54</v>
      </c>
      <c r="G21" s="12" t="n">
        <v>28429000000</v>
      </c>
      <c r="H21" s="12" t="n">
        <v>0</v>
      </c>
      <c r="I21" s="12" t="n">
        <v>681000000</v>
      </c>
      <c r="J21" s="12" t="n">
        <v>27748000000</v>
      </c>
      <c r="K21" s="12" t="n">
        <v>0</v>
      </c>
      <c r="L21" s="12" t="n">
        <v>27748000000</v>
      </c>
      <c r="M21" s="13" t="n">
        <v>1</v>
      </c>
      <c r="N21" s="12" t="n">
        <v>14680596603</v>
      </c>
      <c r="O21" s="13" t="n">
        <v>0.529068639289318</v>
      </c>
      <c r="P21" s="12" t="n">
        <v>14680596603</v>
      </c>
      <c r="Q21" s="13" t="n">
        <v>0.529068639289318</v>
      </c>
      <c r="R21" s="12" t="n">
        <v>14680596603</v>
      </c>
      <c r="S21" s="13" t="n">
        <v>0.529068639289318</v>
      </c>
    </row>
    <row r="22" s="20" customFormat="true" ht="14.5" hidden="false" customHeight="false" outlineLevel="0" collapsed="false">
      <c r="A22" s="14" t="s">
        <v>28</v>
      </c>
      <c r="B22" s="15" t="s">
        <v>55</v>
      </c>
      <c r="C22" s="16" t="s">
        <v>24</v>
      </c>
      <c r="D22" s="16" t="s">
        <v>25</v>
      </c>
      <c r="E22" s="16" t="s">
        <v>26</v>
      </c>
      <c r="F22" s="17" t="s">
        <v>56</v>
      </c>
      <c r="G22" s="18" t="n">
        <v>8346000000</v>
      </c>
      <c r="H22" s="18" t="n">
        <v>0</v>
      </c>
      <c r="I22" s="18" t="n">
        <v>681000000</v>
      </c>
      <c r="J22" s="18" t="n">
        <v>7665000000</v>
      </c>
      <c r="K22" s="18" t="n">
        <v>0</v>
      </c>
      <c r="L22" s="18" t="n">
        <v>7665000000</v>
      </c>
      <c r="M22" s="19" t="n">
        <v>1</v>
      </c>
      <c r="N22" s="18" t="n">
        <v>4322363450</v>
      </c>
      <c r="O22" s="19" t="n">
        <v>0.563909125896934</v>
      </c>
      <c r="P22" s="18" t="n">
        <v>4322363450</v>
      </c>
      <c r="Q22" s="19" t="n">
        <v>0.563909125896934</v>
      </c>
      <c r="R22" s="18" t="n">
        <v>4322363450</v>
      </c>
      <c r="S22" s="19" t="n">
        <v>0.563909125896934</v>
      </c>
    </row>
    <row r="23" s="20" customFormat="true" ht="14.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3074941600</v>
      </c>
      <c r="O23" s="19" t="n">
        <v>0.517666936026936</v>
      </c>
      <c r="P23" s="18" t="n">
        <v>3074941600</v>
      </c>
      <c r="Q23" s="19" t="n">
        <v>0.517666936026936</v>
      </c>
      <c r="R23" s="18" t="n">
        <v>3074941600</v>
      </c>
      <c r="S23" s="19" t="n">
        <v>0.517666936026936</v>
      </c>
    </row>
    <row r="24" s="20" customFormat="true" ht="14.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3444375753</v>
      </c>
      <c r="O24" s="19" t="n">
        <v>0.501583770642202</v>
      </c>
      <c r="P24" s="18" t="n">
        <v>3444375753</v>
      </c>
      <c r="Q24" s="19" t="n">
        <v>0.501583770642202</v>
      </c>
      <c r="R24" s="18" t="n">
        <v>3444375753</v>
      </c>
      <c r="S24" s="19" t="n">
        <v>0.501583770642202</v>
      </c>
    </row>
    <row r="25" s="20" customFormat="true" ht="14.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1624995800</v>
      </c>
      <c r="O25" s="19" t="n">
        <v>0.528453918699187</v>
      </c>
      <c r="P25" s="18" t="n">
        <v>1624995800</v>
      </c>
      <c r="Q25" s="19" t="n">
        <v>0.528453918699187</v>
      </c>
      <c r="R25" s="18" t="n">
        <v>1624995800</v>
      </c>
      <c r="S25" s="19" t="n">
        <v>0.528453918699187</v>
      </c>
    </row>
    <row r="26" s="20" customFormat="true" ht="14.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181918300</v>
      </c>
      <c r="O26" s="19" t="n">
        <v>0.513893502824859</v>
      </c>
      <c r="P26" s="18" t="n">
        <v>181918300</v>
      </c>
      <c r="Q26" s="19" t="n">
        <v>0.513893502824859</v>
      </c>
      <c r="R26" s="18" t="n">
        <v>181918300</v>
      </c>
      <c r="S26" s="19" t="n">
        <v>0.513893502824859</v>
      </c>
    </row>
    <row r="27" s="20" customFormat="true" ht="14.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1218823300</v>
      </c>
      <c r="O27" s="19" t="n">
        <v>0.528315257910707</v>
      </c>
      <c r="P27" s="18" t="n">
        <v>1218823300</v>
      </c>
      <c r="Q27" s="19" t="n">
        <v>0.528315257910707</v>
      </c>
      <c r="R27" s="18" t="n">
        <v>1218823300</v>
      </c>
      <c r="S27" s="19" t="n">
        <v>0.528315257910707</v>
      </c>
    </row>
    <row r="28" s="20" customFormat="true" ht="14.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203364400</v>
      </c>
      <c r="O28" s="19" t="n">
        <v>0.528219220779221</v>
      </c>
      <c r="P28" s="18" t="n">
        <v>203364400</v>
      </c>
      <c r="Q28" s="19" t="n">
        <v>0.528219220779221</v>
      </c>
      <c r="R28" s="18" t="n">
        <v>203364400</v>
      </c>
      <c r="S28" s="19" t="n">
        <v>0.528219220779221</v>
      </c>
    </row>
    <row r="29" s="20" customFormat="true" ht="14.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203364400</v>
      </c>
      <c r="O29" s="19" t="n">
        <v>0.528219220779221</v>
      </c>
      <c r="P29" s="18" t="n">
        <v>203364400</v>
      </c>
      <c r="Q29" s="19" t="n">
        <v>0.528219220779221</v>
      </c>
      <c r="R29" s="18" t="n">
        <v>203364400</v>
      </c>
      <c r="S29" s="19" t="n">
        <v>0.528219220779221</v>
      </c>
    </row>
    <row r="30" s="20" customFormat="true" ht="14.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406449600</v>
      </c>
      <c r="O30" s="19" t="n">
        <v>0.527856623376623</v>
      </c>
      <c r="P30" s="18" t="n">
        <v>406449600</v>
      </c>
      <c r="Q30" s="19" t="n">
        <v>0.527856623376623</v>
      </c>
      <c r="R30" s="18" t="n">
        <v>406449600</v>
      </c>
      <c r="S30" s="19" t="n">
        <v>0.527856623376623</v>
      </c>
    </row>
    <row r="31" customFormat="false" ht="14.5" hidden="false" customHeight="false" outlineLevel="0" collapsed="false">
      <c r="A31" s="8" t="s">
        <v>22</v>
      </c>
      <c r="B31" s="9" t="s">
        <v>73</v>
      </c>
      <c r="C31" s="10" t="s">
        <v>24</v>
      </c>
      <c r="D31" s="10" t="s">
        <v>25</v>
      </c>
      <c r="E31" s="10" t="s">
        <v>26</v>
      </c>
      <c r="F31" s="11" t="s">
        <v>74</v>
      </c>
      <c r="G31" s="12" t="n">
        <v>6972000000</v>
      </c>
      <c r="H31" s="12" t="n">
        <v>5970000000</v>
      </c>
      <c r="I31" s="12" t="n">
        <v>0</v>
      </c>
      <c r="J31" s="12" t="n">
        <v>12942000000</v>
      </c>
      <c r="K31" s="12" t="n">
        <v>0</v>
      </c>
      <c r="L31" s="12" t="n">
        <v>12942000000</v>
      </c>
      <c r="M31" s="13" t="n">
        <v>1</v>
      </c>
      <c r="N31" s="12" t="n">
        <v>7057796807.16</v>
      </c>
      <c r="O31" s="13" t="n">
        <v>0.54534050433936</v>
      </c>
      <c r="P31" s="12" t="n">
        <v>7028241232.7</v>
      </c>
      <c r="Q31" s="13" t="n">
        <v>0.543056809820739</v>
      </c>
      <c r="R31" s="12" t="n">
        <v>7028241232.7</v>
      </c>
      <c r="S31" s="13" t="n">
        <v>0.543056809820739</v>
      </c>
    </row>
    <row r="32" s="20" customFormat="true" ht="14.5" hidden="false" customHeight="false" outlineLevel="0" collapsed="false">
      <c r="A32" s="14" t="s">
        <v>28</v>
      </c>
      <c r="B32" s="15" t="s">
        <v>75</v>
      </c>
      <c r="C32" s="16" t="s">
        <v>24</v>
      </c>
      <c r="D32" s="16" t="s">
        <v>25</v>
      </c>
      <c r="E32" s="16" t="s">
        <v>26</v>
      </c>
      <c r="F32" s="17" t="s">
        <v>76</v>
      </c>
      <c r="G32" s="18" t="n">
        <v>2081000000</v>
      </c>
      <c r="H32" s="18" t="n">
        <v>1800000000</v>
      </c>
      <c r="I32" s="18" t="n">
        <v>250000000</v>
      </c>
      <c r="J32" s="18" t="n">
        <v>3631000000</v>
      </c>
      <c r="K32" s="18" t="n">
        <v>0</v>
      </c>
      <c r="L32" s="18" t="n">
        <v>3631000000</v>
      </c>
      <c r="M32" s="19" t="n">
        <v>1</v>
      </c>
      <c r="N32" s="18" t="n">
        <v>1975070795.33</v>
      </c>
      <c r="O32" s="19" t="n">
        <v>0.543946790231341</v>
      </c>
      <c r="P32" s="18" t="n">
        <v>1973100100.4</v>
      </c>
      <c r="Q32" s="19" t="n">
        <v>0.543404048581658</v>
      </c>
      <c r="R32" s="18" t="n">
        <v>1973100100.4</v>
      </c>
      <c r="S32" s="19" t="n">
        <v>0.543404048581658</v>
      </c>
    </row>
    <row r="33" s="20" customFormat="true" ht="14.5" hidden="false" customHeight="false" outlineLevel="0" collapsed="false">
      <c r="A33" s="14" t="s">
        <v>28</v>
      </c>
      <c r="B33" s="15" t="s">
        <v>77</v>
      </c>
      <c r="C33" s="16" t="s">
        <v>24</v>
      </c>
      <c r="D33" s="16" t="s">
        <v>25</v>
      </c>
      <c r="E33" s="16" t="s">
        <v>26</v>
      </c>
      <c r="F33" s="17" t="s">
        <v>78</v>
      </c>
      <c r="G33" s="18" t="n">
        <v>750000000</v>
      </c>
      <c r="H33" s="18" t="n">
        <v>2565000000</v>
      </c>
      <c r="I33" s="18" t="n">
        <v>0</v>
      </c>
      <c r="J33" s="18" t="n">
        <v>3315000000</v>
      </c>
      <c r="K33" s="18" t="n">
        <v>0</v>
      </c>
      <c r="L33" s="18" t="n">
        <v>3315000000</v>
      </c>
      <c r="M33" s="19" t="n">
        <v>1</v>
      </c>
      <c r="N33" s="18" t="n">
        <v>1182777216.42</v>
      </c>
      <c r="O33" s="19" t="n">
        <v>0.35679554039819</v>
      </c>
      <c r="P33" s="18" t="n">
        <v>1163419335.93</v>
      </c>
      <c r="Q33" s="19" t="n">
        <v>0.350956059104072</v>
      </c>
      <c r="R33" s="18" t="n">
        <v>1163419335.93</v>
      </c>
      <c r="S33" s="19" t="n">
        <v>0.350956059104072</v>
      </c>
    </row>
    <row r="34" s="20" customFormat="true" ht="14.5" hidden="false" customHeight="false" outlineLevel="0" collapsed="false">
      <c r="A34" s="14" t="s">
        <v>28</v>
      </c>
      <c r="B34" s="15" t="s">
        <v>79</v>
      </c>
      <c r="C34" s="16" t="s">
        <v>24</v>
      </c>
      <c r="D34" s="16" t="s">
        <v>25</v>
      </c>
      <c r="E34" s="16" t="s">
        <v>26</v>
      </c>
      <c r="F34" s="17" t="s">
        <v>80</v>
      </c>
      <c r="G34" s="18" t="n">
        <v>195000000</v>
      </c>
      <c r="H34" s="18" t="n">
        <v>200000000</v>
      </c>
      <c r="I34" s="18" t="n">
        <v>0</v>
      </c>
      <c r="J34" s="18" t="n">
        <v>395000000</v>
      </c>
      <c r="K34" s="18" t="n">
        <v>0</v>
      </c>
      <c r="L34" s="18" t="n">
        <v>395000000</v>
      </c>
      <c r="M34" s="19" t="n">
        <v>1</v>
      </c>
      <c r="N34" s="18" t="n">
        <v>222557131.45</v>
      </c>
      <c r="O34" s="19" t="n">
        <v>0.563435775822785</v>
      </c>
      <c r="P34" s="18" t="n">
        <v>220940589.24</v>
      </c>
      <c r="Q34" s="19" t="n">
        <v>0.559343263898734</v>
      </c>
      <c r="R34" s="18" t="n">
        <v>220940589.24</v>
      </c>
      <c r="S34" s="19" t="n">
        <v>0.559343263898734</v>
      </c>
    </row>
    <row r="35" s="20" customFormat="true" ht="14.5" hidden="false" customHeight="false" outlineLevel="0" collapsed="false">
      <c r="A35" s="14" t="s">
        <v>28</v>
      </c>
      <c r="B35" s="15" t="s">
        <v>81</v>
      </c>
      <c r="C35" s="16" t="s">
        <v>24</v>
      </c>
      <c r="D35" s="16" t="s">
        <v>25</v>
      </c>
      <c r="E35" s="16" t="s">
        <v>26</v>
      </c>
      <c r="F35" s="17" t="s">
        <v>82</v>
      </c>
      <c r="G35" s="18" t="n">
        <v>3052000000</v>
      </c>
      <c r="H35" s="18" t="n">
        <v>1200000000</v>
      </c>
      <c r="I35" s="18" t="n">
        <v>100000000</v>
      </c>
      <c r="J35" s="18" t="n">
        <v>4152000000</v>
      </c>
      <c r="K35" s="18" t="n">
        <v>0</v>
      </c>
      <c r="L35" s="18" t="n">
        <v>4152000000</v>
      </c>
      <c r="M35" s="19" t="n">
        <v>1</v>
      </c>
      <c r="N35" s="18" t="n">
        <v>2888337035.64</v>
      </c>
      <c r="O35" s="19" t="n">
        <v>0.695649575057803</v>
      </c>
      <c r="P35" s="18" t="n">
        <v>2882997725.45</v>
      </c>
      <c r="Q35" s="19" t="n">
        <v>0.694363614029383</v>
      </c>
      <c r="R35" s="18" t="n">
        <v>2882997725.45</v>
      </c>
      <c r="S35" s="19" t="n">
        <v>0.694363614029383</v>
      </c>
    </row>
    <row r="36" s="20" customFormat="true" ht="14.5" hidden="false" customHeight="false" outlineLevel="0" collapsed="false">
      <c r="A36" s="14" t="s">
        <v>28</v>
      </c>
      <c r="B36" s="15" t="s">
        <v>83</v>
      </c>
      <c r="C36" s="16" t="s">
        <v>24</v>
      </c>
      <c r="D36" s="16" t="s">
        <v>25</v>
      </c>
      <c r="E36" s="16" t="s">
        <v>26</v>
      </c>
      <c r="F36" s="17" t="s">
        <v>84</v>
      </c>
      <c r="G36" s="18" t="n">
        <v>10000000</v>
      </c>
      <c r="H36" s="18" t="n">
        <v>5000000</v>
      </c>
      <c r="I36" s="18" t="n">
        <v>0</v>
      </c>
      <c r="J36" s="18" t="n">
        <v>15000000</v>
      </c>
      <c r="K36" s="18" t="n">
        <v>0</v>
      </c>
      <c r="L36" s="18" t="n">
        <v>15000000</v>
      </c>
      <c r="M36" s="19" t="n">
        <v>1</v>
      </c>
      <c r="N36" s="18" t="n">
        <v>8065785.68</v>
      </c>
      <c r="O36" s="19" t="n">
        <v>0.537719045333333</v>
      </c>
      <c r="P36" s="18" t="n">
        <v>8065785.68</v>
      </c>
      <c r="Q36" s="19" t="n">
        <v>0.537719045333333</v>
      </c>
      <c r="R36" s="18" t="n">
        <v>8065785.68</v>
      </c>
      <c r="S36" s="19" t="n">
        <v>0.537719045333333</v>
      </c>
    </row>
    <row r="37" s="20" customFormat="true" ht="14.5" hidden="false" customHeight="false" outlineLevel="0" collapsed="false">
      <c r="A37" s="14" t="s">
        <v>28</v>
      </c>
      <c r="B37" s="15" t="s">
        <v>85</v>
      </c>
      <c r="C37" s="16" t="s">
        <v>24</v>
      </c>
      <c r="D37" s="16" t="s">
        <v>25</v>
      </c>
      <c r="E37" s="16" t="s">
        <v>26</v>
      </c>
      <c r="F37" s="17" t="s">
        <v>86</v>
      </c>
      <c r="G37" s="18" t="n">
        <v>60000000</v>
      </c>
      <c r="H37" s="18" t="n">
        <v>30000000</v>
      </c>
      <c r="I37" s="18" t="n">
        <v>0</v>
      </c>
      <c r="J37" s="18" t="n">
        <v>90000000</v>
      </c>
      <c r="K37" s="18" t="n">
        <v>0</v>
      </c>
      <c r="L37" s="18" t="n">
        <v>90000000</v>
      </c>
      <c r="M37" s="19" t="n">
        <v>1</v>
      </c>
      <c r="N37" s="18" t="n">
        <v>51601768</v>
      </c>
      <c r="O37" s="19" t="n">
        <v>0.573352977777778</v>
      </c>
      <c r="P37" s="18" t="n">
        <v>51601768</v>
      </c>
      <c r="Q37" s="19" t="n">
        <v>0.573352977777778</v>
      </c>
      <c r="R37" s="18" t="n">
        <v>51601768</v>
      </c>
      <c r="S37" s="19" t="n">
        <v>0.573352977777778</v>
      </c>
    </row>
    <row r="38" s="20" customFormat="true" ht="14.5" hidden="false" customHeight="false" outlineLevel="0" collapsed="false">
      <c r="A38" s="14" t="s">
        <v>28</v>
      </c>
      <c r="B38" s="15" t="s">
        <v>87</v>
      </c>
      <c r="C38" s="16" t="s">
        <v>24</v>
      </c>
      <c r="D38" s="16" t="s">
        <v>25</v>
      </c>
      <c r="E38" s="16" t="s">
        <v>26</v>
      </c>
      <c r="F38" s="17" t="s">
        <v>88</v>
      </c>
      <c r="G38" s="18" t="n">
        <v>241000000</v>
      </c>
      <c r="H38" s="18" t="n">
        <v>120000000</v>
      </c>
      <c r="I38" s="18" t="n">
        <v>0</v>
      </c>
      <c r="J38" s="18" t="n">
        <v>361000000</v>
      </c>
      <c r="K38" s="18" t="n">
        <v>0</v>
      </c>
      <c r="L38" s="18" t="n">
        <v>361000000</v>
      </c>
      <c r="M38" s="19" t="n">
        <v>1</v>
      </c>
      <c r="N38" s="18" t="n">
        <v>235415493.2</v>
      </c>
      <c r="O38" s="19" t="n">
        <v>0.652120479778393</v>
      </c>
      <c r="P38" s="18" t="n">
        <v>234144346.56</v>
      </c>
      <c r="Q38" s="19" t="n">
        <v>0.648599297950139</v>
      </c>
      <c r="R38" s="18" t="n">
        <v>234144346.56</v>
      </c>
      <c r="S38" s="19" t="n">
        <v>0.648599297950139</v>
      </c>
    </row>
    <row r="39" s="20" customFormat="true" ht="14.5" hidden="false" customHeight="false" outlineLevel="0" collapsed="false">
      <c r="A39" s="14" t="s">
        <v>28</v>
      </c>
      <c r="B39" s="15" t="s">
        <v>89</v>
      </c>
      <c r="C39" s="16" t="s">
        <v>24</v>
      </c>
      <c r="D39" s="16" t="s">
        <v>25</v>
      </c>
      <c r="E39" s="16" t="s">
        <v>26</v>
      </c>
      <c r="F39" s="17" t="s">
        <v>90</v>
      </c>
      <c r="G39" s="18" t="n">
        <v>583000000</v>
      </c>
      <c r="H39" s="18" t="n">
        <v>400000000</v>
      </c>
      <c r="I39" s="18" t="n">
        <v>0</v>
      </c>
      <c r="J39" s="18" t="n">
        <v>983000000</v>
      </c>
      <c r="K39" s="18" t="n">
        <v>0</v>
      </c>
      <c r="L39" s="18" t="n">
        <v>983000000</v>
      </c>
      <c r="M39" s="19" t="n">
        <v>1</v>
      </c>
      <c r="N39" s="18" t="n">
        <v>493971581.44</v>
      </c>
      <c r="O39" s="19" t="n">
        <v>0.502514324964395</v>
      </c>
      <c r="P39" s="18" t="n">
        <v>493971581.44</v>
      </c>
      <c r="Q39" s="19" t="n">
        <v>0.502514324964395</v>
      </c>
      <c r="R39" s="18" t="n">
        <v>493971581.44</v>
      </c>
      <c r="S39" s="19" t="n">
        <v>0.502514324964395</v>
      </c>
    </row>
    <row r="40" customFormat="false" ht="14.5" hidden="false" customHeight="false" outlineLevel="0" collapsed="false">
      <c r="A40" s="8" t="s">
        <v>22</v>
      </c>
      <c r="B40" s="9" t="s">
        <v>91</v>
      </c>
      <c r="C40" s="10" t="s">
        <v>24</v>
      </c>
      <c r="D40" s="10" t="s">
        <v>25</v>
      </c>
      <c r="E40" s="10" t="s">
        <v>26</v>
      </c>
      <c r="F40" s="11" t="s">
        <v>92</v>
      </c>
      <c r="G40" s="12" t="n">
        <v>5243498664677</v>
      </c>
      <c r="H40" s="12" t="n">
        <v>0</v>
      </c>
      <c r="I40" s="12" t="n">
        <v>0</v>
      </c>
      <c r="J40" s="12" t="n">
        <v>5243498664677</v>
      </c>
      <c r="K40" s="12" t="n">
        <v>5243498664677</v>
      </c>
      <c r="L40" s="12" t="n">
        <v>0</v>
      </c>
      <c r="M40" s="13" t="n">
        <v>0</v>
      </c>
      <c r="N40" s="12" t="n">
        <v>0</v>
      </c>
      <c r="O40" s="13" t="n">
        <v>0</v>
      </c>
      <c r="P40" s="12" t="n">
        <v>0</v>
      </c>
      <c r="Q40" s="13" t="n">
        <v>0</v>
      </c>
      <c r="R40" s="12" t="n">
        <v>0</v>
      </c>
      <c r="S40" s="13" t="n">
        <v>0</v>
      </c>
    </row>
    <row r="41" customFormat="false" ht="14.5" hidden="false" customHeight="false" outlineLevel="0" collapsed="false">
      <c r="A41" s="8"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1" t="s">
        <v>22</v>
      </c>
      <c r="B42" s="22" t="s">
        <v>94</v>
      </c>
      <c r="C42" s="22"/>
      <c r="D42" s="22"/>
      <c r="E42" s="22"/>
      <c r="F42" s="22"/>
      <c r="G42" s="23" t="n">
        <f aca="false">+G8+G21+G31+G40+G41</f>
        <v>5363650664677</v>
      </c>
      <c r="H42" s="23" t="n">
        <f aca="false">+H8+H21+H31+H40+H41</f>
        <v>5970000000</v>
      </c>
      <c r="I42" s="23" t="n">
        <f aca="false">+I8+I21+I31+I40+I41</f>
        <v>5970000000</v>
      </c>
      <c r="J42" s="23" t="n">
        <f aca="false">+J8+J21+J31+J40+J41</f>
        <v>5363650664677</v>
      </c>
      <c r="K42" s="23" t="n">
        <f aca="false">+K8+K21+K31+K40+K41</f>
        <v>5249061664677</v>
      </c>
      <c r="L42" s="23" t="n">
        <f aca="false">+L8+L21+L31+L40+L41</f>
        <v>114589000000</v>
      </c>
      <c r="M42" s="24" t="n">
        <f aca="false">L42/J42</f>
        <v>0.0213639938847323</v>
      </c>
      <c r="N42" s="23" t="n">
        <f aca="false">+N8+N21+N31+N40+N41</f>
        <v>65845297974.59</v>
      </c>
      <c r="O42" s="24" t="n">
        <f aca="false">N42/J42</f>
        <v>0.0122762092632584</v>
      </c>
      <c r="P42" s="23" t="n">
        <f aca="false">+P8+P21+P31+P40+P41</f>
        <v>65253302677.05</v>
      </c>
      <c r="Q42" s="24" t="n">
        <f aca="false">P42/J42</f>
        <v>0.0121658375529159</v>
      </c>
      <c r="R42" s="23" t="n">
        <f aca="false">+R8+R21+R31+R40+R41</f>
        <v>65253302677.05</v>
      </c>
      <c r="S42" s="24" t="n">
        <f aca="false">R42/J42</f>
        <v>0.0121658375529159</v>
      </c>
    </row>
    <row r="43" customFormat="false" ht="14.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75085408937.5</v>
      </c>
      <c r="M43" s="13" t="n">
        <v>0.56238275626718</v>
      </c>
      <c r="N43" s="12" t="n">
        <v>67399069830.87</v>
      </c>
      <c r="O43" s="13" t="n">
        <v>0.504812788499023</v>
      </c>
      <c r="P43" s="12" t="n">
        <v>43863430133.48</v>
      </c>
      <c r="Q43" s="13" t="n">
        <v>0.328533027746212</v>
      </c>
      <c r="R43" s="12" t="n">
        <v>43862545793.48</v>
      </c>
      <c r="S43" s="13" t="n">
        <v>0.328526404121546</v>
      </c>
    </row>
    <row r="44" s="20" customFormat="true" ht="14.5" hidden="false" customHeight="false" outlineLevel="0" collapsed="false">
      <c r="A44" s="14" t="s">
        <v>28</v>
      </c>
      <c r="B44" s="15" t="s">
        <v>97</v>
      </c>
      <c r="C44" s="16" t="s">
        <v>24</v>
      </c>
      <c r="D44" s="16" t="s">
        <v>25</v>
      </c>
      <c r="E44" s="16" t="s">
        <v>26</v>
      </c>
      <c r="F44" s="17" t="s">
        <v>98</v>
      </c>
      <c r="G44" s="18" t="n">
        <v>42645116</v>
      </c>
      <c r="H44" s="18" t="n">
        <v>0</v>
      </c>
      <c r="I44" s="18" t="n">
        <v>0</v>
      </c>
      <c r="J44" s="18" t="n">
        <v>42645116</v>
      </c>
      <c r="K44" s="18" t="n">
        <v>0</v>
      </c>
      <c r="L44" s="18" t="n">
        <v>42645116</v>
      </c>
      <c r="M44" s="19" t="n">
        <v>1</v>
      </c>
      <c r="N44" s="18" t="n">
        <v>42645116</v>
      </c>
      <c r="O44" s="19" t="n">
        <v>1</v>
      </c>
      <c r="P44" s="18" t="n">
        <v>42645116</v>
      </c>
      <c r="Q44" s="19" t="n">
        <v>1</v>
      </c>
      <c r="R44" s="18" t="n">
        <v>42645116</v>
      </c>
      <c r="S44" s="19" t="n">
        <v>1</v>
      </c>
    </row>
    <row r="45" s="20" customFormat="true" ht="14.5" hidden="false" customHeight="false" outlineLevel="0" collapsed="false">
      <c r="A45" s="14" t="s">
        <v>28</v>
      </c>
      <c r="B45" s="15" t="s">
        <v>99</v>
      </c>
      <c r="C45" s="16" t="s">
        <v>24</v>
      </c>
      <c r="D45" s="16" t="s">
        <v>25</v>
      </c>
      <c r="E45" s="16" t="s">
        <v>26</v>
      </c>
      <c r="F45" s="17" t="s">
        <v>100</v>
      </c>
      <c r="G45" s="18" t="n">
        <v>2800000000</v>
      </c>
      <c r="H45" s="18" t="n">
        <v>0</v>
      </c>
      <c r="I45" s="18" t="n">
        <v>0</v>
      </c>
      <c r="J45" s="18" t="n">
        <v>2800000000</v>
      </c>
      <c r="K45" s="18" t="n">
        <v>0</v>
      </c>
      <c r="L45" s="18" t="n">
        <v>2800000000</v>
      </c>
      <c r="M45" s="19" t="n">
        <v>1</v>
      </c>
      <c r="N45" s="18" t="n">
        <v>2572692282</v>
      </c>
      <c r="O45" s="19" t="n">
        <v>0.918818672142857</v>
      </c>
      <c r="P45" s="18" t="n">
        <v>0</v>
      </c>
      <c r="Q45" s="19" t="n">
        <v>0</v>
      </c>
      <c r="R45" s="18" t="n">
        <v>0</v>
      </c>
      <c r="S45" s="19" t="n">
        <v>0</v>
      </c>
    </row>
    <row r="46" s="20" customFormat="true" ht="14.5" hidden="false" customHeight="false" outlineLevel="0" collapsed="false">
      <c r="A46" s="14" t="s">
        <v>28</v>
      </c>
      <c r="B46" s="15" t="s">
        <v>101</v>
      </c>
      <c r="C46" s="16" t="s">
        <v>24</v>
      </c>
      <c r="D46" s="16" t="s">
        <v>25</v>
      </c>
      <c r="E46" s="16" t="s">
        <v>26</v>
      </c>
      <c r="F46" s="17" t="s">
        <v>102</v>
      </c>
      <c r="G46" s="18" t="n">
        <v>900000</v>
      </c>
      <c r="H46" s="18" t="n">
        <v>394416</v>
      </c>
      <c r="I46" s="18" t="n">
        <v>477592</v>
      </c>
      <c r="J46" s="18" t="n">
        <v>816824</v>
      </c>
      <c r="K46" s="18" t="n">
        <v>0</v>
      </c>
      <c r="L46" s="18" t="n">
        <v>811624</v>
      </c>
      <c r="M46" s="19" t="n">
        <v>0.993633879513824</v>
      </c>
      <c r="N46" s="18" t="n">
        <v>600000</v>
      </c>
      <c r="O46" s="19" t="n">
        <v>0.734552363789507</v>
      </c>
      <c r="P46" s="18" t="n">
        <v>498134.01</v>
      </c>
      <c r="Q46" s="19" t="n">
        <v>0.609842524215743</v>
      </c>
      <c r="R46" s="18" t="n">
        <v>498134.01</v>
      </c>
      <c r="S46" s="19" t="n">
        <v>0.609842524215743</v>
      </c>
    </row>
    <row r="47" s="20" customFormat="true" ht="14.5" hidden="false" customHeight="false" outlineLevel="0" collapsed="false">
      <c r="A47" s="14" t="s">
        <v>28</v>
      </c>
      <c r="B47" s="15" t="s">
        <v>103</v>
      </c>
      <c r="C47" s="16" t="s">
        <v>24</v>
      </c>
      <c r="D47" s="16" t="s">
        <v>25</v>
      </c>
      <c r="E47" s="16" t="s">
        <v>26</v>
      </c>
      <c r="F47" s="17" t="s">
        <v>104</v>
      </c>
      <c r="G47" s="18" t="n">
        <v>3700000</v>
      </c>
      <c r="H47" s="18" t="n">
        <v>2709877</v>
      </c>
      <c r="I47" s="18" t="n">
        <v>1200000</v>
      </c>
      <c r="J47" s="18" t="n">
        <v>5209877</v>
      </c>
      <c r="K47" s="18" t="n">
        <v>0</v>
      </c>
      <c r="L47" s="18" t="n">
        <v>5209877</v>
      </c>
      <c r="M47" s="19" t="n">
        <v>1</v>
      </c>
      <c r="N47" s="18" t="n">
        <v>2500000</v>
      </c>
      <c r="O47" s="19" t="n">
        <v>0.479857777832375</v>
      </c>
      <c r="P47" s="18" t="n">
        <v>2009792.93</v>
      </c>
      <c r="Q47" s="19" t="n">
        <v>0.385765907717207</v>
      </c>
      <c r="R47" s="18" t="n">
        <v>2009792.93</v>
      </c>
      <c r="S47" s="19" t="n">
        <v>0.385765907717207</v>
      </c>
    </row>
    <row r="48" s="20" customFormat="true" ht="14.5" hidden="false" customHeight="false" outlineLevel="0" collapsed="false">
      <c r="A48" s="14" t="s">
        <v>28</v>
      </c>
      <c r="B48" s="15" t="s">
        <v>105</v>
      </c>
      <c r="C48" s="16" t="s">
        <v>24</v>
      </c>
      <c r="D48" s="16" t="s">
        <v>25</v>
      </c>
      <c r="E48" s="16" t="s">
        <v>26</v>
      </c>
      <c r="F48" s="17" t="s">
        <v>106</v>
      </c>
      <c r="G48" s="18" t="n">
        <v>600000</v>
      </c>
      <c r="H48" s="18" t="n">
        <v>446834</v>
      </c>
      <c r="I48" s="18" t="n">
        <v>404408</v>
      </c>
      <c r="J48" s="18" t="n">
        <v>642426</v>
      </c>
      <c r="K48" s="18" t="n">
        <v>0</v>
      </c>
      <c r="L48" s="18" t="n">
        <v>596627</v>
      </c>
      <c r="M48" s="19" t="n">
        <v>0.928709298814183</v>
      </c>
      <c r="N48" s="18" t="n">
        <v>300000</v>
      </c>
      <c r="O48" s="19" t="n">
        <v>0.466979854489077</v>
      </c>
      <c r="P48" s="18" t="n">
        <v>145351.94</v>
      </c>
      <c r="Q48" s="19" t="n">
        <v>0.226254759303017</v>
      </c>
      <c r="R48" s="18" t="n">
        <v>145351.94</v>
      </c>
      <c r="S48" s="19" t="n">
        <v>0.226254759303017</v>
      </c>
    </row>
    <row r="49" s="20" customFormat="true" ht="14.5" hidden="false" customHeight="false" outlineLevel="0" collapsed="false">
      <c r="A49" s="14" t="s">
        <v>28</v>
      </c>
      <c r="B49" s="15" t="s">
        <v>107</v>
      </c>
      <c r="C49" s="16" t="s">
        <v>24</v>
      </c>
      <c r="D49" s="16" t="s">
        <v>25</v>
      </c>
      <c r="E49" s="16" t="s">
        <v>26</v>
      </c>
      <c r="F49" s="17" t="s">
        <v>108</v>
      </c>
      <c r="G49" s="18" t="n">
        <v>22000000</v>
      </c>
      <c r="H49" s="18" t="n">
        <v>10731600</v>
      </c>
      <c r="I49" s="18" t="n">
        <v>10731600</v>
      </c>
      <c r="J49" s="18" t="n">
        <v>22000000</v>
      </c>
      <c r="K49" s="18" t="n">
        <v>0</v>
      </c>
      <c r="L49" s="18" t="n">
        <v>15158800</v>
      </c>
      <c r="M49" s="19" t="n">
        <v>0.689036363636364</v>
      </c>
      <c r="N49" s="18" t="n">
        <v>15158800</v>
      </c>
      <c r="O49" s="19" t="n">
        <v>0.689036363636364</v>
      </c>
      <c r="P49" s="18" t="n">
        <v>15158800</v>
      </c>
      <c r="Q49" s="19" t="n">
        <v>0.689036363636364</v>
      </c>
      <c r="R49" s="18" t="n">
        <v>15158800</v>
      </c>
      <c r="S49" s="19" t="n">
        <v>0.689036363636364</v>
      </c>
    </row>
    <row r="50" customFormat="false" ht="14.5" hidden="false" customHeight="false" outlineLevel="0" collapsed="false">
      <c r="A50" s="14" t="s">
        <v>28</v>
      </c>
      <c r="B50" s="15" t="s">
        <v>109</v>
      </c>
      <c r="C50" s="16" t="s">
        <v>24</v>
      </c>
      <c r="D50" s="16" t="s">
        <v>25</v>
      </c>
      <c r="E50" s="16" t="s">
        <v>26</v>
      </c>
      <c r="F50" s="17" t="s">
        <v>110</v>
      </c>
      <c r="G50" s="18" t="n">
        <v>17060000</v>
      </c>
      <c r="H50" s="18" t="n">
        <v>78790650</v>
      </c>
      <c r="I50" s="18" t="n">
        <v>58444318</v>
      </c>
      <c r="J50" s="18" t="n">
        <v>37406332</v>
      </c>
      <c r="K50" s="18" t="n">
        <v>0</v>
      </c>
      <c r="L50" s="18" t="n">
        <v>5730650</v>
      </c>
      <c r="M50" s="19" t="n">
        <v>0.153199998331833</v>
      </c>
      <c r="N50" s="18" t="n">
        <v>5730650</v>
      </c>
      <c r="O50" s="19" t="n">
        <v>0.153199998331833</v>
      </c>
      <c r="P50" s="18" t="n">
        <v>5447414.2</v>
      </c>
      <c r="Q50" s="19" t="n">
        <v>0.14562813055287</v>
      </c>
      <c r="R50" s="18" t="n">
        <v>5447414.2</v>
      </c>
      <c r="S50" s="19" t="n">
        <v>0.14562813055287</v>
      </c>
    </row>
    <row r="51" s="20" customFormat="true" ht="14.5" hidden="false" customHeight="false" outlineLevel="0" collapsed="false">
      <c r="A51" s="14" t="s">
        <v>28</v>
      </c>
      <c r="B51" s="15" t="s">
        <v>111</v>
      </c>
      <c r="C51" s="16" t="s">
        <v>24</v>
      </c>
      <c r="D51" s="16" t="s">
        <v>25</v>
      </c>
      <c r="E51" s="16" t="s">
        <v>26</v>
      </c>
      <c r="F51" s="17" t="s">
        <v>112</v>
      </c>
      <c r="G51" s="18" t="n">
        <v>137109256</v>
      </c>
      <c r="H51" s="18" t="n">
        <v>123810877.86</v>
      </c>
      <c r="I51" s="18" t="n">
        <v>109487451.86</v>
      </c>
      <c r="J51" s="18" t="n">
        <v>151432682</v>
      </c>
      <c r="K51" s="18" t="n">
        <v>0</v>
      </c>
      <c r="L51" s="18" t="n">
        <v>150493873.14</v>
      </c>
      <c r="M51" s="19" t="n">
        <v>0.993800487136588</v>
      </c>
      <c r="N51" s="18" t="n">
        <v>28560912.14</v>
      </c>
      <c r="O51" s="19" t="n">
        <v>0.188604677423596</v>
      </c>
      <c r="P51" s="18" t="n">
        <v>28560911.54</v>
      </c>
      <c r="Q51" s="19" t="n">
        <v>0.188604673461439</v>
      </c>
      <c r="R51" s="18" t="n">
        <v>28560911.54</v>
      </c>
      <c r="S51" s="19" t="n">
        <v>0.188604673461439</v>
      </c>
    </row>
    <row r="52" s="20" customFormat="true" ht="14.5" hidden="false" customHeight="false" outlineLevel="0" collapsed="false">
      <c r="A52" s="14" t="s">
        <v>28</v>
      </c>
      <c r="B52" s="15" t="s">
        <v>113</v>
      </c>
      <c r="C52" s="16" t="s">
        <v>24</v>
      </c>
      <c r="D52" s="16" t="s">
        <v>25</v>
      </c>
      <c r="E52" s="16" t="s">
        <v>26</v>
      </c>
      <c r="F52" s="17" t="s">
        <v>114</v>
      </c>
      <c r="G52" s="18" t="n">
        <v>3000000</v>
      </c>
      <c r="H52" s="18" t="n">
        <v>2345546</v>
      </c>
      <c r="I52" s="18" t="n">
        <v>1000000</v>
      </c>
      <c r="J52" s="18" t="n">
        <v>4345546</v>
      </c>
      <c r="K52" s="18" t="n">
        <v>0</v>
      </c>
      <c r="L52" s="18" t="n">
        <v>4345546</v>
      </c>
      <c r="M52" s="19" t="n">
        <v>1</v>
      </c>
      <c r="N52" s="18" t="n">
        <v>2000000</v>
      </c>
      <c r="O52" s="19" t="n">
        <v>0.460241359773893</v>
      </c>
      <c r="P52" s="18" t="n">
        <v>1660137.98</v>
      </c>
      <c r="Q52" s="19" t="n">
        <v>0.382032080663742</v>
      </c>
      <c r="R52" s="18" t="n">
        <v>1660137.98</v>
      </c>
      <c r="S52" s="19" t="n">
        <v>0.382032080663742</v>
      </c>
    </row>
    <row r="53" s="20" customFormat="true" ht="26" hidden="false" customHeight="false" outlineLevel="0" collapsed="false">
      <c r="A53" s="14" t="s">
        <v>28</v>
      </c>
      <c r="B53" s="15" t="s">
        <v>115</v>
      </c>
      <c r="C53" s="16" t="s">
        <v>24</v>
      </c>
      <c r="D53" s="16" t="s">
        <v>25</v>
      </c>
      <c r="E53" s="16" t="s">
        <v>26</v>
      </c>
      <c r="F53" s="17" t="s">
        <v>116</v>
      </c>
      <c r="G53" s="18" t="n">
        <v>27516920</v>
      </c>
      <c r="H53" s="18" t="n">
        <v>53550864</v>
      </c>
      <c r="I53" s="18" t="n">
        <v>20708845</v>
      </c>
      <c r="J53" s="18" t="n">
        <v>60358939</v>
      </c>
      <c r="K53" s="18" t="n">
        <v>0</v>
      </c>
      <c r="L53" s="18" t="n">
        <v>60358939</v>
      </c>
      <c r="M53" s="19" t="n">
        <v>1</v>
      </c>
      <c r="N53" s="18" t="n">
        <v>54808075</v>
      </c>
      <c r="O53" s="19" t="n">
        <v>0.908035759210413</v>
      </c>
      <c r="P53" s="18" t="n">
        <v>2313870.06</v>
      </c>
      <c r="Q53" s="19" t="n">
        <v>0.0383351678862347</v>
      </c>
      <c r="R53" s="18" t="n">
        <v>2313870.06</v>
      </c>
      <c r="S53" s="19" t="n">
        <v>0.0383351678862347</v>
      </c>
    </row>
    <row r="54" s="20" customFormat="true" ht="26" hidden="false" customHeight="false" outlineLevel="0" collapsed="false">
      <c r="A54" s="14" t="s">
        <v>28</v>
      </c>
      <c r="B54" s="15" t="s">
        <v>117</v>
      </c>
      <c r="C54" s="16" t="s">
        <v>24</v>
      </c>
      <c r="D54" s="16" t="s">
        <v>25</v>
      </c>
      <c r="E54" s="16" t="s">
        <v>26</v>
      </c>
      <c r="F54" s="17" t="s">
        <v>118</v>
      </c>
      <c r="G54" s="18" t="n">
        <v>153240656</v>
      </c>
      <c r="H54" s="18" t="n">
        <v>662643</v>
      </c>
      <c r="I54" s="18" t="n">
        <v>600000</v>
      </c>
      <c r="J54" s="18" t="n">
        <v>153303299</v>
      </c>
      <c r="K54" s="18" t="n">
        <v>0</v>
      </c>
      <c r="L54" s="18" t="n">
        <v>152841707</v>
      </c>
      <c r="M54" s="19" t="n">
        <v>0.996989027613815</v>
      </c>
      <c r="N54" s="18" t="n">
        <v>149829598</v>
      </c>
      <c r="O54" s="19" t="n">
        <v>0.977340989902637</v>
      </c>
      <c r="P54" s="18" t="n">
        <v>77586344.11</v>
      </c>
      <c r="Q54" s="19" t="n">
        <v>0.506097028675162</v>
      </c>
      <c r="R54" s="18" t="n">
        <v>77586344.11</v>
      </c>
      <c r="S54" s="19" t="n">
        <v>0.506097028675162</v>
      </c>
    </row>
    <row r="55" s="20" customFormat="true" ht="14.5" hidden="false" customHeight="false" outlineLevel="0" collapsed="false">
      <c r="A55" s="14" t="s">
        <v>28</v>
      </c>
      <c r="B55" s="15" t="s">
        <v>119</v>
      </c>
      <c r="C55" s="16" t="s">
        <v>24</v>
      </c>
      <c r="D55" s="16" t="s">
        <v>25</v>
      </c>
      <c r="E55" s="16" t="s">
        <v>26</v>
      </c>
      <c r="F55" s="17" t="s">
        <v>120</v>
      </c>
      <c r="G55" s="18" t="n">
        <v>8000000</v>
      </c>
      <c r="H55" s="18" t="n">
        <v>4118533</v>
      </c>
      <c r="I55" s="18" t="n">
        <v>1000000</v>
      </c>
      <c r="J55" s="18" t="n">
        <v>11118533</v>
      </c>
      <c r="K55" s="18" t="n">
        <v>0</v>
      </c>
      <c r="L55" s="18" t="n">
        <v>11118533</v>
      </c>
      <c r="M55" s="19" t="n">
        <v>1</v>
      </c>
      <c r="N55" s="18" t="n">
        <v>7000000</v>
      </c>
      <c r="O55" s="19" t="n">
        <v>0.629579459808232</v>
      </c>
      <c r="P55" s="18" t="n">
        <v>6489549.31</v>
      </c>
      <c r="Q55" s="19" t="n">
        <v>0.583669564141241</v>
      </c>
      <c r="R55" s="18" t="n">
        <v>6489549.31</v>
      </c>
      <c r="S55" s="19" t="n">
        <v>0.583669564141241</v>
      </c>
    </row>
    <row r="56" s="20" customFormat="true" ht="26" hidden="false" customHeight="false" outlineLevel="0" collapsed="false">
      <c r="A56" s="14" t="s">
        <v>28</v>
      </c>
      <c r="B56" s="15" t="s">
        <v>121</v>
      </c>
      <c r="C56" s="16" t="s">
        <v>24</v>
      </c>
      <c r="D56" s="16" t="s">
        <v>25</v>
      </c>
      <c r="E56" s="16" t="s">
        <v>26</v>
      </c>
      <c r="F56" s="17" t="s">
        <v>122</v>
      </c>
      <c r="G56" s="18" t="n">
        <v>23082358</v>
      </c>
      <c r="H56" s="18" t="n">
        <v>11905449</v>
      </c>
      <c r="I56" s="18" t="n">
        <v>4767384</v>
      </c>
      <c r="J56" s="18" t="n">
        <v>30220423</v>
      </c>
      <c r="K56" s="18" t="n">
        <v>0</v>
      </c>
      <c r="L56" s="18" t="n">
        <v>30220423</v>
      </c>
      <c r="M56" s="19" t="n">
        <v>1</v>
      </c>
      <c r="N56" s="18" t="n">
        <v>21969742</v>
      </c>
      <c r="O56" s="19" t="n">
        <v>0.726983272206349</v>
      </c>
      <c r="P56" s="18" t="n">
        <v>19350391.37</v>
      </c>
      <c r="Q56" s="19" t="n">
        <v>0.640308422221621</v>
      </c>
      <c r="R56" s="18" t="n">
        <v>19350391.37</v>
      </c>
      <c r="S56" s="19" t="n">
        <v>0.640308422221621</v>
      </c>
    </row>
    <row r="57" s="20" customFormat="true" ht="14.5" hidden="false" customHeight="false" outlineLevel="0" collapsed="false">
      <c r="A57" s="14" t="s">
        <v>28</v>
      </c>
      <c r="B57" s="15" t="s">
        <v>123</v>
      </c>
      <c r="C57" s="16" t="s">
        <v>24</v>
      </c>
      <c r="D57" s="16" t="s">
        <v>25</v>
      </c>
      <c r="E57" s="16" t="s">
        <v>26</v>
      </c>
      <c r="F57" s="17" t="s">
        <v>124</v>
      </c>
      <c r="G57" s="18" t="n">
        <v>60576461</v>
      </c>
      <c r="H57" s="18" t="n">
        <v>55015905</v>
      </c>
      <c r="I57" s="18" t="n">
        <v>30527405</v>
      </c>
      <c r="J57" s="18" t="n">
        <v>85064961</v>
      </c>
      <c r="K57" s="18" t="n">
        <v>0</v>
      </c>
      <c r="L57" s="18" t="n">
        <v>85054111</v>
      </c>
      <c r="M57" s="19" t="n">
        <v>0.999872450420567</v>
      </c>
      <c r="N57" s="18" t="n">
        <v>59162170</v>
      </c>
      <c r="O57" s="19" t="n">
        <v>0.695494000167707</v>
      </c>
      <c r="P57" s="18" t="n">
        <v>38973449.36</v>
      </c>
      <c r="Q57" s="19" t="n">
        <v>0.458161020728617</v>
      </c>
      <c r="R57" s="18" t="n">
        <v>38973449.36</v>
      </c>
      <c r="S57" s="19" t="n">
        <v>0.458161020728617</v>
      </c>
    </row>
    <row r="58" s="20" customFormat="true" ht="14.5" hidden="false" customHeight="false" outlineLevel="0" collapsed="false">
      <c r="A58" s="14" t="s">
        <v>28</v>
      </c>
      <c r="B58" s="15" t="s">
        <v>125</v>
      </c>
      <c r="C58" s="16" t="s">
        <v>24</v>
      </c>
      <c r="D58" s="16" t="s">
        <v>25</v>
      </c>
      <c r="E58" s="16" t="s">
        <v>26</v>
      </c>
      <c r="F58" s="17" t="s">
        <v>126</v>
      </c>
      <c r="G58" s="18" t="n">
        <v>13000000</v>
      </c>
      <c r="H58" s="18" t="n">
        <v>6246126</v>
      </c>
      <c r="I58" s="18" t="n">
        <v>3000000</v>
      </c>
      <c r="J58" s="18" t="n">
        <v>16246126</v>
      </c>
      <c r="K58" s="18" t="n">
        <v>0</v>
      </c>
      <c r="L58" s="18" t="n">
        <v>16246126</v>
      </c>
      <c r="M58" s="19" t="n">
        <v>1</v>
      </c>
      <c r="N58" s="18" t="n">
        <v>10000000</v>
      </c>
      <c r="O58" s="19" t="n">
        <v>0.615531358060377</v>
      </c>
      <c r="P58" s="18" t="n">
        <v>7204185.72</v>
      </c>
      <c r="Q58" s="19" t="n">
        <v>0.443440221995077</v>
      </c>
      <c r="R58" s="18" t="n">
        <v>7204185.72</v>
      </c>
      <c r="S58" s="19" t="n">
        <v>0.443440221995077</v>
      </c>
    </row>
    <row r="59" s="20" customFormat="true" ht="14.5" hidden="false" customHeight="false" outlineLevel="0" collapsed="false">
      <c r="A59" s="14" t="s">
        <v>28</v>
      </c>
      <c r="B59" s="15" t="s">
        <v>127</v>
      </c>
      <c r="C59" s="16" t="s">
        <v>24</v>
      </c>
      <c r="D59" s="16" t="s">
        <v>25</v>
      </c>
      <c r="E59" s="16" t="s">
        <v>26</v>
      </c>
      <c r="F59" s="17" t="s">
        <v>128</v>
      </c>
      <c r="G59" s="18" t="n">
        <v>36059947</v>
      </c>
      <c r="H59" s="18" t="n">
        <v>654535</v>
      </c>
      <c r="I59" s="18" t="n">
        <v>8434082</v>
      </c>
      <c r="J59" s="18" t="n">
        <v>28280400</v>
      </c>
      <c r="K59" s="18" t="n">
        <v>0</v>
      </c>
      <c r="L59" s="18" t="n">
        <v>28145444</v>
      </c>
      <c r="M59" s="19" t="n">
        <v>0.995227931712423</v>
      </c>
      <c r="N59" s="18" t="n">
        <v>27625521.22</v>
      </c>
      <c r="O59" s="19" t="n">
        <v>0.976843369259275</v>
      </c>
      <c r="P59" s="18" t="n">
        <v>2347663.49</v>
      </c>
      <c r="Q59" s="19" t="n">
        <v>0.0830138007241765</v>
      </c>
      <c r="R59" s="18" t="n">
        <v>2347663.49</v>
      </c>
      <c r="S59" s="19" t="n">
        <v>0.0830138007241765</v>
      </c>
    </row>
    <row r="60" s="20" customFormat="true" ht="14.5" hidden="false" customHeight="false" outlineLevel="0" collapsed="false">
      <c r="A60" s="14" t="s">
        <v>28</v>
      </c>
      <c r="B60" s="15" t="s">
        <v>129</v>
      </c>
      <c r="C60" s="16" t="s">
        <v>24</v>
      </c>
      <c r="D60" s="16" t="s">
        <v>25</v>
      </c>
      <c r="E60" s="16" t="s">
        <v>26</v>
      </c>
      <c r="F60" s="17" t="s">
        <v>130</v>
      </c>
      <c r="G60" s="18" t="n">
        <v>46200000</v>
      </c>
      <c r="H60" s="18" t="n">
        <v>1550270</v>
      </c>
      <c r="I60" s="18" t="n">
        <v>1396691</v>
      </c>
      <c r="J60" s="18" t="n">
        <v>46353579</v>
      </c>
      <c r="K60" s="18" t="n">
        <v>0</v>
      </c>
      <c r="L60" s="18" t="n">
        <v>46352340</v>
      </c>
      <c r="M60" s="19" t="n">
        <v>0.999973270672368</v>
      </c>
      <c r="N60" s="18" t="n">
        <v>45000000</v>
      </c>
      <c r="O60" s="19" t="n">
        <v>0.970798824401456</v>
      </c>
      <c r="P60" s="18" t="n">
        <v>39394650.12</v>
      </c>
      <c r="Q60" s="19" t="n">
        <v>0.849872889426726</v>
      </c>
      <c r="R60" s="18" t="n">
        <v>39394650.12</v>
      </c>
      <c r="S60" s="19" t="n">
        <v>0.849872889426726</v>
      </c>
    </row>
    <row r="61" s="20" customFormat="true" ht="14.5" hidden="false" customHeight="false" outlineLevel="0" collapsed="false">
      <c r="A61" s="14" t="s">
        <v>28</v>
      </c>
      <c r="B61" s="15" t="s">
        <v>131</v>
      </c>
      <c r="C61" s="16" t="s">
        <v>24</v>
      </c>
      <c r="D61" s="16" t="s">
        <v>25</v>
      </c>
      <c r="E61" s="16" t="s">
        <v>26</v>
      </c>
      <c r="F61" s="17" t="s">
        <v>132</v>
      </c>
      <c r="G61" s="18" t="n">
        <v>43610859</v>
      </c>
      <c r="H61" s="18" t="n">
        <v>39458860</v>
      </c>
      <c r="I61" s="18" t="n">
        <v>18829834</v>
      </c>
      <c r="J61" s="18" t="n">
        <v>64239885</v>
      </c>
      <c r="K61" s="18" t="n">
        <v>0</v>
      </c>
      <c r="L61" s="18" t="n">
        <v>64239885</v>
      </c>
      <c r="M61" s="19" t="n">
        <v>1</v>
      </c>
      <c r="N61" s="18" t="n">
        <v>49416000</v>
      </c>
      <c r="O61" s="19" t="n">
        <v>0.769241725759627</v>
      </c>
      <c r="P61" s="18" t="n">
        <v>27109653.02</v>
      </c>
      <c r="Q61" s="19" t="n">
        <v>0.422006562122582</v>
      </c>
      <c r="R61" s="18" t="n">
        <v>27109653.02</v>
      </c>
      <c r="S61" s="19" t="n">
        <v>0.422006562122582</v>
      </c>
    </row>
    <row r="62" s="20" customFormat="true" ht="14.5" hidden="false" customHeight="false" outlineLevel="0" collapsed="false">
      <c r="A62" s="14" t="s">
        <v>28</v>
      </c>
      <c r="B62" s="15" t="s">
        <v>133</v>
      </c>
      <c r="C62" s="16" t="s">
        <v>24</v>
      </c>
      <c r="D62" s="16" t="s">
        <v>25</v>
      </c>
      <c r="E62" s="16" t="s">
        <v>26</v>
      </c>
      <c r="F62" s="17" t="s">
        <v>134</v>
      </c>
      <c r="G62" s="18" t="n">
        <v>63000000</v>
      </c>
      <c r="H62" s="18" t="n">
        <v>28821894</v>
      </c>
      <c r="I62" s="18" t="n">
        <v>18534527</v>
      </c>
      <c r="J62" s="18" t="n">
        <v>73287367</v>
      </c>
      <c r="K62" s="18" t="n">
        <v>0</v>
      </c>
      <c r="L62" s="18" t="n">
        <v>73124939</v>
      </c>
      <c r="M62" s="19" t="n">
        <v>0.997783683509874</v>
      </c>
      <c r="N62" s="18" t="n">
        <v>48000000</v>
      </c>
      <c r="O62" s="19" t="n">
        <v>0.654955989891136</v>
      </c>
      <c r="P62" s="18" t="n">
        <v>42336730.31</v>
      </c>
      <c r="Q62" s="19" t="n">
        <v>0.577681148102919</v>
      </c>
      <c r="R62" s="18" t="n">
        <v>42336730.31</v>
      </c>
      <c r="S62" s="19" t="n">
        <v>0.577681148102919</v>
      </c>
    </row>
    <row r="63" s="20" customFormat="true" ht="14.5" hidden="false" customHeight="false" outlineLevel="0" collapsed="false">
      <c r="A63" s="14" t="s">
        <v>28</v>
      </c>
      <c r="B63" s="15" t="s">
        <v>135</v>
      </c>
      <c r="C63" s="16" t="s">
        <v>24</v>
      </c>
      <c r="D63" s="16" t="s">
        <v>25</v>
      </c>
      <c r="E63" s="16" t="s">
        <v>26</v>
      </c>
      <c r="F63" s="17" t="s">
        <v>136</v>
      </c>
      <c r="G63" s="18" t="n">
        <v>3100000</v>
      </c>
      <c r="H63" s="18" t="n">
        <v>2752906</v>
      </c>
      <c r="I63" s="18" t="n">
        <v>500000</v>
      </c>
      <c r="J63" s="18" t="n">
        <v>5352906</v>
      </c>
      <c r="K63" s="18" t="n">
        <v>0</v>
      </c>
      <c r="L63" s="18" t="n">
        <v>5352906</v>
      </c>
      <c r="M63" s="19" t="n">
        <v>1</v>
      </c>
      <c r="N63" s="18" t="n">
        <v>2600000</v>
      </c>
      <c r="O63" s="19" t="n">
        <v>0.485717477571995</v>
      </c>
      <c r="P63" s="18" t="n">
        <v>0</v>
      </c>
      <c r="Q63" s="19" t="n">
        <v>0</v>
      </c>
      <c r="R63" s="18" t="n">
        <v>0</v>
      </c>
      <c r="S63" s="19" t="n">
        <v>0</v>
      </c>
    </row>
    <row r="64" s="20" customFormat="true" ht="14.5" hidden="false" customHeight="false" outlineLevel="0" collapsed="false">
      <c r="A64" s="14" t="s">
        <v>28</v>
      </c>
      <c r="B64" s="15" t="s">
        <v>137</v>
      </c>
      <c r="C64" s="16" t="s">
        <v>24</v>
      </c>
      <c r="D64" s="16" t="s">
        <v>25</v>
      </c>
      <c r="E64" s="16" t="s">
        <v>26</v>
      </c>
      <c r="F64" s="17" t="s">
        <v>138</v>
      </c>
      <c r="G64" s="18" t="n">
        <v>117700000</v>
      </c>
      <c r="H64" s="18" t="n">
        <v>38490951</v>
      </c>
      <c r="I64" s="18" t="n">
        <v>20825616</v>
      </c>
      <c r="J64" s="18" t="n">
        <v>135365335</v>
      </c>
      <c r="K64" s="18" t="n">
        <v>0</v>
      </c>
      <c r="L64" s="18" t="n">
        <v>135365335</v>
      </c>
      <c r="M64" s="19" t="n">
        <v>1</v>
      </c>
      <c r="N64" s="18" t="n">
        <v>97700000</v>
      </c>
      <c r="O64" s="19" t="n">
        <v>0.721750513157597</v>
      </c>
      <c r="P64" s="18" t="n">
        <v>90519832.59</v>
      </c>
      <c r="Q64" s="19" t="n">
        <v>0.66870763175816</v>
      </c>
      <c r="R64" s="18" t="n">
        <v>90519832.59</v>
      </c>
      <c r="S64" s="19" t="n">
        <v>0.66870763175816</v>
      </c>
    </row>
    <row r="65" s="20" customFormat="true" ht="14.5" hidden="false" customHeight="false" outlineLevel="0" collapsed="false">
      <c r="A65" s="14" t="s">
        <v>28</v>
      </c>
      <c r="B65" s="15" t="s">
        <v>139</v>
      </c>
      <c r="C65" s="16" t="s">
        <v>24</v>
      </c>
      <c r="D65" s="16" t="s">
        <v>25</v>
      </c>
      <c r="E65" s="16" t="s">
        <v>26</v>
      </c>
      <c r="F65" s="17" t="s">
        <v>98</v>
      </c>
      <c r="G65" s="18" t="n">
        <v>1335320454</v>
      </c>
      <c r="H65" s="18" t="n">
        <v>1434086576.5</v>
      </c>
      <c r="I65" s="18" t="n">
        <v>1387417401.5</v>
      </c>
      <c r="J65" s="18" t="n">
        <v>1381989629</v>
      </c>
      <c r="K65" s="18" t="n">
        <v>0</v>
      </c>
      <c r="L65" s="18" t="n">
        <v>394689947.5</v>
      </c>
      <c r="M65" s="19" t="n">
        <v>0.285595448198548</v>
      </c>
      <c r="N65" s="18" t="n">
        <v>85590240.5</v>
      </c>
      <c r="O65" s="19" t="n">
        <v>0.0619326214205621</v>
      </c>
      <c r="P65" s="18" t="n">
        <v>25063133.03</v>
      </c>
      <c r="Q65" s="19" t="n">
        <v>0.0181355434976278</v>
      </c>
      <c r="R65" s="18" t="n">
        <v>25063133.03</v>
      </c>
      <c r="S65" s="19" t="n">
        <v>0.0181355434976278</v>
      </c>
    </row>
    <row r="66" s="20" customFormat="true" ht="14.5" hidden="false" customHeight="false" outlineLevel="0" collapsed="false">
      <c r="A66" s="14" t="s">
        <v>28</v>
      </c>
      <c r="B66" s="15" t="s">
        <v>140</v>
      </c>
      <c r="C66" s="16" t="s">
        <v>24</v>
      </c>
      <c r="D66" s="16" t="s">
        <v>25</v>
      </c>
      <c r="E66" s="16" t="s">
        <v>26</v>
      </c>
      <c r="F66" s="17" t="s">
        <v>141</v>
      </c>
      <c r="G66" s="18" t="n">
        <v>494252614</v>
      </c>
      <c r="H66" s="18" t="n">
        <v>0</v>
      </c>
      <c r="I66" s="18" t="n">
        <v>0</v>
      </c>
      <c r="J66" s="18" t="n">
        <v>494252614</v>
      </c>
      <c r="K66" s="18" t="n">
        <v>0</v>
      </c>
      <c r="L66" s="18" t="n">
        <v>494252614</v>
      </c>
      <c r="M66" s="19" t="n">
        <v>1</v>
      </c>
      <c r="N66" s="18" t="n">
        <v>324252614</v>
      </c>
      <c r="O66" s="19" t="n">
        <v>0.656046330996238</v>
      </c>
      <c r="P66" s="18" t="n">
        <v>226645373.39</v>
      </c>
      <c r="Q66" s="19" t="n">
        <v>0.458561810236577</v>
      </c>
      <c r="R66" s="18" t="n">
        <v>226645373.39</v>
      </c>
      <c r="S66" s="19" t="n">
        <v>0.458561810236577</v>
      </c>
    </row>
    <row r="67" s="20" customFormat="true" ht="14.5" hidden="false" customHeight="false" outlineLevel="0" collapsed="false">
      <c r="A67" s="14" t="s">
        <v>28</v>
      </c>
      <c r="B67" s="15" t="s">
        <v>142</v>
      </c>
      <c r="C67" s="16" t="s">
        <v>24</v>
      </c>
      <c r="D67" s="16" t="s">
        <v>25</v>
      </c>
      <c r="E67" s="16" t="s">
        <v>26</v>
      </c>
      <c r="F67" s="17" t="s">
        <v>143</v>
      </c>
      <c r="G67" s="18" t="n">
        <v>725223333</v>
      </c>
      <c r="H67" s="18" t="n">
        <v>821939878.65</v>
      </c>
      <c r="I67" s="18" t="n">
        <v>626939878.65</v>
      </c>
      <c r="J67" s="18" t="n">
        <v>920223333</v>
      </c>
      <c r="K67" s="18" t="n">
        <v>0</v>
      </c>
      <c r="L67" s="18" t="n">
        <v>370554563.95</v>
      </c>
      <c r="M67" s="19" t="n">
        <v>0.402678948317865</v>
      </c>
      <c r="N67" s="18" t="n">
        <v>325057063.95</v>
      </c>
      <c r="O67" s="19" t="n">
        <v>0.353237146128743</v>
      </c>
      <c r="P67" s="18" t="n">
        <v>170825063.95</v>
      </c>
      <c r="Q67" s="19" t="n">
        <v>0.185634353992196</v>
      </c>
      <c r="R67" s="18" t="n">
        <v>170825063.95</v>
      </c>
      <c r="S67" s="19" t="n">
        <v>0.185634353992196</v>
      </c>
    </row>
    <row r="68" s="20" customFormat="true" ht="14.5" hidden="false" customHeight="false" outlineLevel="0" collapsed="false">
      <c r="A68" s="14" t="s">
        <v>28</v>
      </c>
      <c r="B68" s="15" t="s">
        <v>144</v>
      </c>
      <c r="C68" s="16" t="s">
        <v>24</v>
      </c>
      <c r="D68" s="16" t="s">
        <v>25</v>
      </c>
      <c r="E68" s="16" t="s">
        <v>26</v>
      </c>
      <c r="F68" s="17" t="s">
        <v>145</v>
      </c>
      <c r="G68" s="18" t="n">
        <v>734063344</v>
      </c>
      <c r="H68" s="18" t="n">
        <v>149081439</v>
      </c>
      <c r="I68" s="18" t="n">
        <v>19081439</v>
      </c>
      <c r="J68" s="18" t="n">
        <v>864063344</v>
      </c>
      <c r="K68" s="18" t="n">
        <v>0</v>
      </c>
      <c r="L68" s="18" t="n">
        <v>845281905</v>
      </c>
      <c r="M68" s="19" t="n">
        <v>0.978263816963864</v>
      </c>
      <c r="N68" s="18" t="n">
        <v>598699850</v>
      </c>
      <c r="O68" s="19" t="n">
        <v>0.692888842186552</v>
      </c>
      <c r="P68" s="18" t="n">
        <v>338158212.23</v>
      </c>
      <c r="Q68" s="19" t="n">
        <v>0.391358127362014</v>
      </c>
      <c r="R68" s="18" t="n">
        <v>338158212.23</v>
      </c>
      <c r="S68" s="19" t="n">
        <v>0.391358127362014</v>
      </c>
    </row>
    <row r="69" s="20" customFormat="true" ht="14.5" hidden="false" customHeight="false" outlineLevel="0" collapsed="false">
      <c r="A69" s="14" t="s">
        <v>28</v>
      </c>
      <c r="B69" s="15" t="s">
        <v>146</v>
      </c>
      <c r="C69" s="16" t="s">
        <v>24</v>
      </c>
      <c r="D69" s="16" t="s">
        <v>25</v>
      </c>
      <c r="E69" s="16" t="s">
        <v>26</v>
      </c>
      <c r="F69" s="17" t="s">
        <v>147</v>
      </c>
      <c r="G69" s="18" t="n">
        <v>13912650</v>
      </c>
      <c r="H69" s="18" t="n">
        <v>4277000</v>
      </c>
      <c r="I69" s="18" t="n">
        <v>4277000</v>
      </c>
      <c r="J69" s="18" t="n">
        <v>13912650</v>
      </c>
      <c r="K69" s="18" t="n">
        <v>0</v>
      </c>
      <c r="L69" s="18" t="n">
        <v>11017150</v>
      </c>
      <c r="M69" s="19" t="n">
        <v>0.79188005160771</v>
      </c>
      <c r="N69" s="18" t="n">
        <v>5604500</v>
      </c>
      <c r="O69" s="19" t="n">
        <v>0.402834830172541</v>
      </c>
      <c r="P69" s="18" t="n">
        <v>5604500</v>
      </c>
      <c r="Q69" s="19" t="n">
        <v>0.402834830172541</v>
      </c>
      <c r="R69" s="18" t="n">
        <v>5604500</v>
      </c>
      <c r="S69" s="19" t="n">
        <v>0.402834830172541</v>
      </c>
    </row>
    <row r="70" s="20" customFormat="true" ht="14.5" hidden="false" customHeight="false" outlineLevel="0" collapsed="false">
      <c r="A70" s="14" t="s">
        <v>28</v>
      </c>
      <c r="B70" s="15" t="s">
        <v>148</v>
      </c>
      <c r="C70" s="16" t="s">
        <v>24</v>
      </c>
      <c r="D70" s="16" t="s">
        <v>25</v>
      </c>
      <c r="E70" s="16" t="s">
        <v>26</v>
      </c>
      <c r="F70" s="17" t="s">
        <v>149</v>
      </c>
      <c r="G70" s="18" t="n">
        <v>22040009</v>
      </c>
      <c r="H70" s="18" t="n">
        <v>1937182</v>
      </c>
      <c r="I70" s="18" t="n">
        <v>1937182</v>
      </c>
      <c r="J70" s="18" t="n">
        <v>22040009</v>
      </c>
      <c r="K70" s="18" t="n">
        <v>0</v>
      </c>
      <c r="L70" s="18" t="n">
        <v>20102827</v>
      </c>
      <c r="M70" s="19" t="n">
        <v>0.912106115746142</v>
      </c>
      <c r="N70" s="18" t="n">
        <v>20102827</v>
      </c>
      <c r="O70" s="19" t="n">
        <v>0.912106115746142</v>
      </c>
      <c r="P70" s="18" t="n">
        <v>6531580</v>
      </c>
      <c r="Q70" s="19" t="n">
        <v>0.296351058658824</v>
      </c>
      <c r="R70" s="18" t="n">
        <v>6531580</v>
      </c>
      <c r="S70" s="19" t="n">
        <v>0.296351058658824</v>
      </c>
    </row>
    <row r="71" s="20" customFormat="true" ht="26" hidden="false" customHeight="false" outlineLevel="0" collapsed="false">
      <c r="A71" s="14" t="s">
        <v>28</v>
      </c>
      <c r="B71" s="15" t="s">
        <v>150</v>
      </c>
      <c r="C71" s="16" t="s">
        <v>24</v>
      </c>
      <c r="D71" s="16" t="s">
        <v>25</v>
      </c>
      <c r="E71" s="16" t="s">
        <v>26</v>
      </c>
      <c r="F71" s="17" t="s">
        <v>151</v>
      </c>
      <c r="G71" s="18" t="n">
        <v>2335163329</v>
      </c>
      <c r="H71" s="18" t="n">
        <v>0</v>
      </c>
      <c r="I71" s="18" t="n">
        <v>0</v>
      </c>
      <c r="J71" s="18" t="n">
        <v>2335163329</v>
      </c>
      <c r="K71" s="18" t="n">
        <v>0</v>
      </c>
      <c r="L71" s="18" t="n">
        <v>2335163329</v>
      </c>
      <c r="M71" s="19" t="n">
        <v>1</v>
      </c>
      <c r="N71" s="18" t="n">
        <v>1600701429</v>
      </c>
      <c r="O71" s="19" t="n">
        <v>0.685477289370366</v>
      </c>
      <c r="P71" s="18" t="n">
        <v>1510977320</v>
      </c>
      <c r="Q71" s="19" t="n">
        <v>0.647054234380708</v>
      </c>
      <c r="R71" s="18" t="n">
        <v>1510977320</v>
      </c>
      <c r="S71" s="19" t="n">
        <v>0.647054234380708</v>
      </c>
    </row>
    <row r="72" s="20" customFormat="true" ht="14.5" hidden="false" customHeight="false" outlineLevel="0" collapsed="false">
      <c r="A72" s="14" t="s">
        <v>28</v>
      </c>
      <c r="B72" s="15" t="s">
        <v>152</v>
      </c>
      <c r="C72" s="16" t="s">
        <v>24</v>
      </c>
      <c r="D72" s="16" t="s">
        <v>25</v>
      </c>
      <c r="E72" s="16" t="s">
        <v>26</v>
      </c>
      <c r="F72" s="17" t="s">
        <v>153</v>
      </c>
      <c r="G72" s="18" t="n">
        <v>73719628288</v>
      </c>
      <c r="H72" s="18" t="n">
        <v>49656868334</v>
      </c>
      <c r="I72" s="18" t="n">
        <v>50165279570</v>
      </c>
      <c r="J72" s="18" t="n">
        <v>73211217052</v>
      </c>
      <c r="K72" s="18" t="n">
        <v>0</v>
      </c>
      <c r="L72" s="18" t="n">
        <v>23835239191</v>
      </c>
      <c r="M72" s="19" t="n">
        <v>0.325568132190324</v>
      </c>
      <c r="N72" s="18" t="n">
        <v>22741151837</v>
      </c>
      <c r="O72" s="19" t="n">
        <v>0.310623873672904</v>
      </c>
      <c r="P72" s="18" t="n">
        <v>20402786960.42</v>
      </c>
      <c r="Q72" s="19" t="n">
        <v>0.278683892741852</v>
      </c>
      <c r="R72" s="18" t="n">
        <v>20402786960.42</v>
      </c>
      <c r="S72" s="19" t="n">
        <v>0.278683892741852</v>
      </c>
    </row>
    <row r="73" s="20" customFormat="true" ht="14.5" hidden="false" customHeight="false" outlineLevel="0" collapsed="false">
      <c r="A73" s="14" t="s">
        <v>28</v>
      </c>
      <c r="B73" s="15" t="s">
        <v>154</v>
      </c>
      <c r="C73" s="16" t="s">
        <v>24</v>
      </c>
      <c r="D73" s="16" t="s">
        <v>25</v>
      </c>
      <c r="E73" s="16" t="s">
        <v>26</v>
      </c>
      <c r="F73" s="17" t="s">
        <v>155</v>
      </c>
      <c r="G73" s="18" t="n">
        <v>72762832</v>
      </c>
      <c r="H73" s="18" t="n">
        <v>346000</v>
      </c>
      <c r="I73" s="18" t="n">
        <v>48346000</v>
      </c>
      <c r="J73" s="18" t="n">
        <v>24762832</v>
      </c>
      <c r="K73" s="18" t="n">
        <v>0</v>
      </c>
      <c r="L73" s="18" t="n">
        <v>24416832</v>
      </c>
      <c r="M73" s="19" t="n">
        <v>0.986027446295319</v>
      </c>
      <c r="N73" s="18" t="n">
        <v>4948310.02</v>
      </c>
      <c r="O73" s="19" t="n">
        <v>0.199828114167233</v>
      </c>
      <c r="P73" s="18" t="n">
        <v>4948310.02</v>
      </c>
      <c r="Q73" s="19" t="n">
        <v>0.199828114167233</v>
      </c>
      <c r="R73" s="18" t="n">
        <v>4948310.02</v>
      </c>
      <c r="S73" s="19" t="n">
        <v>0.199828114167233</v>
      </c>
    </row>
    <row r="74" s="20" customFormat="true" ht="14.5" hidden="false" customHeight="false" outlineLevel="0" collapsed="false">
      <c r="A74" s="14" t="s">
        <v>28</v>
      </c>
      <c r="B74" s="15" t="s">
        <v>156</v>
      </c>
      <c r="C74" s="16" t="s">
        <v>24</v>
      </c>
      <c r="D74" s="16" t="s">
        <v>25</v>
      </c>
      <c r="E74" s="16" t="s">
        <v>26</v>
      </c>
      <c r="F74" s="17" t="s">
        <v>157</v>
      </c>
      <c r="G74" s="18" t="n">
        <v>2573215666</v>
      </c>
      <c r="H74" s="18" t="n">
        <v>1420508942</v>
      </c>
      <c r="I74" s="18" t="n">
        <v>1154504946</v>
      </c>
      <c r="J74" s="18" t="n">
        <v>2839219662</v>
      </c>
      <c r="K74" s="18" t="n">
        <v>0</v>
      </c>
      <c r="L74" s="18" t="n">
        <v>2221470772</v>
      </c>
      <c r="M74" s="19" t="n">
        <v>0.782423002253779</v>
      </c>
      <c r="N74" s="18" t="n">
        <v>1769077983.5</v>
      </c>
      <c r="O74" s="19" t="n">
        <v>0.62308598632831</v>
      </c>
      <c r="P74" s="18" t="n">
        <v>1064989685.73</v>
      </c>
      <c r="Q74" s="19" t="n">
        <v>0.375099433123748</v>
      </c>
      <c r="R74" s="18" t="n">
        <v>1064989685.73</v>
      </c>
      <c r="S74" s="19" t="n">
        <v>0.375099433123748</v>
      </c>
    </row>
    <row r="75" s="20" customFormat="true" ht="26" hidden="false" customHeight="false" outlineLevel="0" collapsed="false">
      <c r="A75" s="14" t="s">
        <v>28</v>
      </c>
      <c r="B75" s="15" t="s">
        <v>158</v>
      </c>
      <c r="C75" s="16" t="s">
        <v>24</v>
      </c>
      <c r="D75" s="16" t="s">
        <v>25</v>
      </c>
      <c r="E75" s="16" t="s">
        <v>26</v>
      </c>
      <c r="F75" s="17" t="s">
        <v>159</v>
      </c>
      <c r="G75" s="18" t="n">
        <v>27370975138</v>
      </c>
      <c r="H75" s="18" t="n">
        <v>6680647072.68</v>
      </c>
      <c r="I75" s="18" t="n">
        <v>6998150247.68</v>
      </c>
      <c r="J75" s="18" t="n">
        <v>27053471963</v>
      </c>
      <c r="K75" s="18" t="n">
        <v>0</v>
      </c>
      <c r="L75" s="18" t="n">
        <v>21714554981.4</v>
      </c>
      <c r="M75" s="19" t="n">
        <v>0.802653168181081</v>
      </c>
      <c r="N75" s="18" t="n">
        <v>19882862482.35</v>
      </c>
      <c r="O75" s="19" t="n">
        <v>0.734946793873372</v>
      </c>
      <c r="P75" s="18" t="n">
        <v>9669293912.8</v>
      </c>
      <c r="Q75" s="19" t="n">
        <v>0.357414158375839</v>
      </c>
      <c r="R75" s="18" t="n">
        <v>9669293912.8</v>
      </c>
      <c r="S75" s="19" t="n">
        <v>0.357414158375839</v>
      </c>
    </row>
    <row r="76" s="20" customFormat="true" ht="26" hidden="false" customHeight="false" outlineLevel="0" collapsed="false">
      <c r="A76" s="14" t="s">
        <v>28</v>
      </c>
      <c r="B76" s="15" t="s">
        <v>160</v>
      </c>
      <c r="C76" s="16" t="s">
        <v>24</v>
      </c>
      <c r="D76" s="16" t="s">
        <v>25</v>
      </c>
      <c r="E76" s="16" t="s">
        <v>26</v>
      </c>
      <c r="F76" s="17" t="s">
        <v>161</v>
      </c>
      <c r="G76" s="18" t="n">
        <v>3887638943</v>
      </c>
      <c r="H76" s="18" t="n">
        <v>680936069.65</v>
      </c>
      <c r="I76" s="18" t="n">
        <v>734572730.65</v>
      </c>
      <c r="J76" s="18" t="n">
        <v>3834002282</v>
      </c>
      <c r="K76" s="18" t="n">
        <v>0</v>
      </c>
      <c r="L76" s="18" t="n">
        <v>3622960442.35</v>
      </c>
      <c r="M76" s="19" t="n">
        <v>0.944955212822693</v>
      </c>
      <c r="N76" s="18" t="n">
        <v>3388701905.13</v>
      </c>
      <c r="O76" s="19" t="n">
        <v>0.883854952575117</v>
      </c>
      <c r="P76" s="18" t="n">
        <v>2058521452.63</v>
      </c>
      <c r="Q76" s="19" t="n">
        <v>0.536911900729536</v>
      </c>
      <c r="R76" s="18" t="n">
        <v>2057637112.63</v>
      </c>
      <c r="S76" s="19" t="n">
        <v>0.536681243589829</v>
      </c>
    </row>
    <row r="77" s="20" customFormat="true" ht="14.5" hidden="false" customHeight="false" outlineLevel="0" collapsed="false">
      <c r="A77" s="14" t="s">
        <v>28</v>
      </c>
      <c r="B77" s="15" t="s">
        <v>162</v>
      </c>
      <c r="C77" s="16" t="s">
        <v>24</v>
      </c>
      <c r="D77" s="16" t="s">
        <v>25</v>
      </c>
      <c r="E77" s="16" t="s">
        <v>26</v>
      </c>
      <c r="F77" s="17" t="s">
        <v>163</v>
      </c>
      <c r="G77" s="18" t="n">
        <v>11368592973</v>
      </c>
      <c r="H77" s="18" t="n">
        <v>3350459363.35</v>
      </c>
      <c r="I77" s="18" t="n">
        <v>3198739303.35</v>
      </c>
      <c r="J77" s="18" t="n">
        <v>11520313033</v>
      </c>
      <c r="K77" s="18" t="n">
        <v>0</v>
      </c>
      <c r="L77" s="18" t="n">
        <v>10786642476.8</v>
      </c>
      <c r="M77" s="19" t="n">
        <v>0.936315050285665</v>
      </c>
      <c r="N77" s="18" t="n">
        <v>9132597208.7</v>
      </c>
      <c r="O77" s="19" t="n">
        <v>0.792738633276685</v>
      </c>
      <c r="P77" s="18" t="n">
        <v>5857047562.88</v>
      </c>
      <c r="Q77" s="19" t="n">
        <v>0.508410452572118</v>
      </c>
      <c r="R77" s="18" t="n">
        <v>5857047562.88</v>
      </c>
      <c r="S77" s="19" t="n">
        <v>0.508410452572118</v>
      </c>
    </row>
    <row r="78" s="20" customFormat="true" ht="26" hidden="false" customHeight="false" outlineLevel="0" collapsed="false">
      <c r="A78" s="14" t="s">
        <v>28</v>
      </c>
      <c r="B78" s="15" t="s">
        <v>164</v>
      </c>
      <c r="C78" s="16" t="s">
        <v>24</v>
      </c>
      <c r="D78" s="16" t="s">
        <v>25</v>
      </c>
      <c r="E78" s="16" t="s">
        <v>26</v>
      </c>
      <c r="F78" s="17" t="s">
        <v>165</v>
      </c>
      <c r="G78" s="18" t="n">
        <v>3775260370</v>
      </c>
      <c r="H78" s="18" t="n">
        <v>310894659</v>
      </c>
      <c r="I78" s="18" t="n">
        <v>334625309</v>
      </c>
      <c r="J78" s="18" t="n">
        <v>3751529720</v>
      </c>
      <c r="K78" s="18" t="n">
        <v>0</v>
      </c>
      <c r="L78" s="18" t="n">
        <v>3492224078</v>
      </c>
      <c r="M78" s="19" t="n">
        <v>0.93088002458901</v>
      </c>
      <c r="N78" s="18" t="n">
        <v>3136094886</v>
      </c>
      <c r="O78" s="19" t="n">
        <v>0.83595096402435</v>
      </c>
      <c r="P78" s="18" t="n">
        <v>1282129480.98</v>
      </c>
      <c r="Q78" s="19" t="n">
        <v>0.341761781639304</v>
      </c>
      <c r="R78" s="18" t="n">
        <v>1282129480.98</v>
      </c>
      <c r="S78" s="19" t="n">
        <v>0.341761781639304</v>
      </c>
    </row>
    <row r="79" s="20" customFormat="true" ht="26" hidden="false" customHeight="false" outlineLevel="0" collapsed="false">
      <c r="A79" s="14" t="s">
        <v>28</v>
      </c>
      <c r="B79" s="15" t="s">
        <v>166</v>
      </c>
      <c r="C79" s="16" t="s">
        <v>24</v>
      </c>
      <c r="D79" s="16" t="s">
        <v>25</v>
      </c>
      <c r="E79" s="16" t="s">
        <v>26</v>
      </c>
      <c r="F79" s="17" t="s">
        <v>167</v>
      </c>
      <c r="G79" s="18" t="n">
        <v>471598543</v>
      </c>
      <c r="H79" s="18" t="n">
        <v>470000.12</v>
      </c>
      <c r="I79" s="18" t="n">
        <v>470000.12</v>
      </c>
      <c r="J79" s="18" t="n">
        <v>471598543</v>
      </c>
      <c r="K79" s="18" t="n">
        <v>0</v>
      </c>
      <c r="L79" s="18" t="n">
        <v>471128542.88</v>
      </c>
      <c r="M79" s="19" t="n">
        <v>0.999003389372219</v>
      </c>
      <c r="N79" s="18" t="n">
        <v>471128542.88</v>
      </c>
      <c r="O79" s="19" t="n">
        <v>0.999003389372219</v>
      </c>
      <c r="P79" s="18" t="n">
        <v>209799263.88</v>
      </c>
      <c r="Q79" s="19" t="n">
        <v>0.444868346168746</v>
      </c>
      <c r="R79" s="18" t="n">
        <v>209799263.88</v>
      </c>
      <c r="S79" s="19" t="n">
        <v>0.444868346168746</v>
      </c>
    </row>
    <row r="80" s="20" customFormat="true" ht="14.5" hidden="false" customHeight="false" outlineLevel="0" collapsed="false">
      <c r="A80" s="14" t="s">
        <v>28</v>
      </c>
      <c r="B80" s="15" t="s">
        <v>168</v>
      </c>
      <c r="C80" s="16" t="s">
        <v>24</v>
      </c>
      <c r="D80" s="16" t="s">
        <v>25</v>
      </c>
      <c r="E80" s="16" t="s">
        <v>26</v>
      </c>
      <c r="F80" s="17" t="s">
        <v>169</v>
      </c>
      <c r="G80" s="18" t="n">
        <v>94271611</v>
      </c>
      <c r="H80" s="18" t="n">
        <v>10299508</v>
      </c>
      <c r="I80" s="18" t="n">
        <v>0</v>
      </c>
      <c r="J80" s="18" t="n">
        <v>104571119</v>
      </c>
      <c r="K80" s="18" t="n">
        <v>0</v>
      </c>
      <c r="L80" s="18" t="n">
        <v>104571119</v>
      </c>
      <c r="M80" s="19" t="n">
        <v>1</v>
      </c>
      <c r="N80" s="18" t="n">
        <v>103043850</v>
      </c>
      <c r="O80" s="19" t="n">
        <v>0.985394925342627</v>
      </c>
      <c r="P80" s="18" t="n">
        <v>47861310</v>
      </c>
      <c r="Q80" s="19" t="n">
        <v>0.457691477892667</v>
      </c>
      <c r="R80" s="18" t="n">
        <v>47861310</v>
      </c>
      <c r="S80" s="19" t="n">
        <v>0.457691477892667</v>
      </c>
    </row>
    <row r="81" s="20" customFormat="true" ht="39" hidden="false" customHeight="false" outlineLevel="0" collapsed="false">
      <c r="A81" s="14" t="s">
        <v>28</v>
      </c>
      <c r="B81" s="15" t="s">
        <v>170</v>
      </c>
      <c r="C81" s="16" t="s">
        <v>24</v>
      </c>
      <c r="D81" s="16" t="s">
        <v>25</v>
      </c>
      <c r="E81" s="16" t="s">
        <v>26</v>
      </c>
      <c r="F81" s="17" t="s">
        <v>171</v>
      </c>
      <c r="G81" s="18" t="n">
        <v>111227330</v>
      </c>
      <c r="H81" s="18" t="n">
        <v>0</v>
      </c>
      <c r="I81" s="18" t="n">
        <v>0</v>
      </c>
      <c r="J81" s="18" t="n">
        <v>111227330</v>
      </c>
      <c r="K81" s="18" t="n">
        <v>0</v>
      </c>
      <c r="L81" s="18" t="n">
        <v>111227330</v>
      </c>
      <c r="M81" s="19" t="n">
        <v>1</v>
      </c>
      <c r="N81" s="18" t="n">
        <v>101187400</v>
      </c>
      <c r="O81" s="19" t="n">
        <v>0.909735044435572</v>
      </c>
      <c r="P81" s="18" t="n">
        <v>80427333</v>
      </c>
      <c r="Q81" s="19" t="n">
        <v>0.723089666901111</v>
      </c>
      <c r="R81" s="18" t="n">
        <v>80427333</v>
      </c>
      <c r="S81" s="19" t="n">
        <v>0.723089666901111</v>
      </c>
    </row>
    <row r="82" s="20" customFormat="true" ht="14.5" hidden="false" customHeight="false" outlineLevel="0" collapsed="false">
      <c r="A82" s="14" t="s">
        <v>28</v>
      </c>
      <c r="B82" s="15" t="s">
        <v>172</v>
      </c>
      <c r="C82" s="16" t="s">
        <v>24</v>
      </c>
      <c r="D82" s="16" t="s">
        <v>25</v>
      </c>
      <c r="E82" s="16" t="s">
        <v>26</v>
      </c>
      <c r="F82" s="17" t="s">
        <v>173</v>
      </c>
      <c r="G82" s="18" t="n">
        <v>68471000</v>
      </c>
      <c r="H82" s="18" t="n">
        <v>20839000</v>
      </c>
      <c r="I82" s="18" t="n">
        <v>20839000</v>
      </c>
      <c r="J82" s="18" t="n">
        <v>68471000</v>
      </c>
      <c r="K82" s="18" t="n">
        <v>0</v>
      </c>
      <c r="L82" s="18" t="n">
        <v>47632000</v>
      </c>
      <c r="M82" s="19" t="n">
        <v>0.695652173913044</v>
      </c>
      <c r="N82" s="18" t="n">
        <v>47632000</v>
      </c>
      <c r="O82" s="19" t="n">
        <v>0.695652173913044</v>
      </c>
      <c r="P82" s="18" t="n">
        <v>34731666</v>
      </c>
      <c r="Q82" s="19" t="n">
        <v>0.507246367075112</v>
      </c>
      <c r="R82" s="18" t="n">
        <v>34731666</v>
      </c>
      <c r="S82" s="19" t="n">
        <v>0.507246367075112</v>
      </c>
    </row>
    <row r="83" s="20" customFormat="true" ht="14.5" hidden="false" customHeight="false" outlineLevel="0" collapsed="false">
      <c r="A83" s="14" t="s">
        <v>28</v>
      </c>
      <c r="B83" s="15" t="s">
        <v>174</v>
      </c>
      <c r="C83" s="16" t="s">
        <v>24</v>
      </c>
      <c r="D83" s="16" t="s">
        <v>25</v>
      </c>
      <c r="E83" s="16" t="s">
        <v>26</v>
      </c>
      <c r="F83" s="17" t="s">
        <v>175</v>
      </c>
      <c r="G83" s="18" t="n">
        <v>717280000</v>
      </c>
      <c r="H83" s="18" t="n">
        <v>386776267.13</v>
      </c>
      <c r="I83" s="18" t="n">
        <v>386776267.13</v>
      </c>
      <c r="J83" s="18" t="n">
        <v>717280000</v>
      </c>
      <c r="K83" s="18" t="n">
        <v>0</v>
      </c>
      <c r="L83" s="18" t="n">
        <v>448866034.48</v>
      </c>
      <c r="M83" s="19" t="n">
        <v>0.625789140196297</v>
      </c>
      <c r="N83" s="18" t="n">
        <v>417336034.48</v>
      </c>
      <c r="O83" s="19" t="n">
        <v>0.5818314109971</v>
      </c>
      <c r="P83" s="18" t="n">
        <v>417336034.48</v>
      </c>
      <c r="Q83" s="19" t="n">
        <v>0.5818314109971</v>
      </c>
      <c r="R83" s="18" t="n">
        <v>417336034.48</v>
      </c>
      <c r="S83" s="19" t="n">
        <v>0.5818314109971</v>
      </c>
    </row>
    <row r="84" customFormat="false" ht="25.5" hidden="false" customHeight="true" outlineLevel="0" collapsed="false">
      <c r="A84" s="21" t="s">
        <v>22</v>
      </c>
      <c r="B84" s="22" t="s">
        <v>176</v>
      </c>
      <c r="C84" s="22"/>
      <c r="D84" s="22"/>
      <c r="E84" s="22"/>
      <c r="F84" s="22"/>
      <c r="G84" s="23" t="n">
        <f aca="false">G43</f>
        <v>133513000000</v>
      </c>
      <c r="H84" s="23" t="n">
        <f aca="false">H43</f>
        <v>0</v>
      </c>
      <c r="I84" s="23" t="n">
        <f aca="false">I43</f>
        <v>0</v>
      </c>
      <c r="J84" s="23" t="n">
        <f aca="false">J43</f>
        <v>133513000000</v>
      </c>
      <c r="K84" s="23" t="n">
        <f aca="false">K43</f>
        <v>0</v>
      </c>
      <c r="L84" s="23" t="n">
        <f aca="false">L43</f>
        <v>75085408937.5</v>
      </c>
      <c r="M84" s="24" t="n">
        <f aca="false">L84/J84</f>
        <v>0.56238275626718</v>
      </c>
      <c r="N84" s="23" t="n">
        <f aca="false">N43</f>
        <v>67399069830.87</v>
      </c>
      <c r="O84" s="24" t="n">
        <f aca="false">N84/J84</f>
        <v>0.504812788499023</v>
      </c>
      <c r="P84" s="23" t="n">
        <f aca="false">P43</f>
        <v>43863430133.48</v>
      </c>
      <c r="Q84" s="24" t="n">
        <f aca="false">P84/J84</f>
        <v>0.328533027746212</v>
      </c>
      <c r="R84" s="23" t="n">
        <f aca="false">R43</f>
        <v>43862545793.48</v>
      </c>
      <c r="S84" s="24" t="n">
        <f aca="false">R84/J84</f>
        <v>0.328526404121546</v>
      </c>
    </row>
    <row r="85" customFormat="false" ht="14.5" hidden="false" customHeight="false" outlineLevel="0" collapsed="false">
      <c r="A85" s="8" t="s">
        <v>22</v>
      </c>
      <c r="B85" s="9" t="s">
        <v>177</v>
      </c>
      <c r="C85" s="10" t="s">
        <v>24</v>
      </c>
      <c r="D85" s="10" t="s">
        <v>25</v>
      </c>
      <c r="E85" s="10" t="s">
        <v>26</v>
      </c>
      <c r="F85" s="11" t="s">
        <v>178</v>
      </c>
      <c r="G85" s="12" t="n">
        <v>6848000000</v>
      </c>
      <c r="H85" s="12" t="n">
        <v>0</v>
      </c>
      <c r="I85" s="12" t="n">
        <v>0</v>
      </c>
      <c r="J85" s="12" t="n">
        <v>6848000000</v>
      </c>
      <c r="K85" s="12" t="n">
        <v>0</v>
      </c>
      <c r="L85" s="12" t="n">
        <v>0</v>
      </c>
      <c r="M85" s="13" t="n">
        <v>0</v>
      </c>
      <c r="N85" s="12" t="n">
        <v>0</v>
      </c>
      <c r="O85" s="13" t="n">
        <v>0</v>
      </c>
      <c r="P85" s="12" t="n">
        <v>0</v>
      </c>
      <c r="Q85" s="13" t="n">
        <v>0</v>
      </c>
      <c r="R85" s="12" t="n">
        <v>0</v>
      </c>
      <c r="S85" s="13" t="n">
        <v>0</v>
      </c>
    </row>
    <row r="86" customFormat="false" ht="14.5" hidden="false" customHeight="false" outlineLevel="0" collapsed="false">
      <c r="A86" s="8" t="s">
        <v>22</v>
      </c>
      <c r="B86" s="9" t="s">
        <v>179</v>
      </c>
      <c r="C86" s="10" t="s">
        <v>24</v>
      </c>
      <c r="D86" s="10" t="s">
        <v>25</v>
      </c>
      <c r="E86" s="10" t="s">
        <v>26</v>
      </c>
      <c r="F86" s="11" t="s">
        <v>180</v>
      </c>
      <c r="G86" s="12" t="n">
        <v>23650000000</v>
      </c>
      <c r="H86" s="12" t="n">
        <v>0</v>
      </c>
      <c r="I86" s="12" t="n">
        <v>0</v>
      </c>
      <c r="J86" s="12" t="n">
        <v>23650000000</v>
      </c>
      <c r="K86" s="12" t="n">
        <v>8650000000</v>
      </c>
      <c r="L86" s="12" t="n">
        <v>14649908601</v>
      </c>
      <c r="M86" s="13" t="n">
        <v>0.619446452473573</v>
      </c>
      <c r="N86" s="12" t="n">
        <v>14649908601</v>
      </c>
      <c r="O86" s="13" t="n">
        <v>0.619446452473573</v>
      </c>
      <c r="P86" s="12" t="n">
        <v>0</v>
      </c>
      <c r="Q86" s="13" t="n">
        <v>0</v>
      </c>
      <c r="R86" s="12" t="n">
        <v>0</v>
      </c>
      <c r="S86" s="13" t="n">
        <v>0</v>
      </c>
    </row>
    <row r="87" s="20" customFormat="true" ht="14.5" hidden="false" customHeight="false" outlineLevel="0" collapsed="false">
      <c r="A87" s="14" t="s">
        <v>28</v>
      </c>
      <c r="B87" s="15" t="s">
        <v>181</v>
      </c>
      <c r="C87" s="16" t="s">
        <v>24</v>
      </c>
      <c r="D87" s="16" t="s">
        <v>25</v>
      </c>
      <c r="E87" s="16" t="s">
        <v>26</v>
      </c>
      <c r="F87" s="17" t="s">
        <v>182</v>
      </c>
      <c r="G87" s="18" t="n">
        <v>14522651918</v>
      </c>
      <c r="H87" s="18" t="n">
        <v>0</v>
      </c>
      <c r="I87" s="18" t="n">
        <v>0</v>
      </c>
      <c r="J87" s="18" t="n">
        <v>14522651918</v>
      </c>
      <c r="K87" s="18" t="n">
        <v>0</v>
      </c>
      <c r="L87" s="18" t="n">
        <v>14522651918</v>
      </c>
      <c r="M87" s="19" t="n">
        <v>1</v>
      </c>
      <c r="N87" s="18" t="n">
        <v>14522651918</v>
      </c>
      <c r="O87" s="19" t="n">
        <v>1</v>
      </c>
      <c r="P87" s="18" t="n">
        <v>0</v>
      </c>
      <c r="Q87" s="19" t="n">
        <v>0</v>
      </c>
      <c r="R87" s="18" t="n">
        <v>0</v>
      </c>
      <c r="S87" s="19" t="n">
        <v>0</v>
      </c>
    </row>
    <row r="88" s="20" customFormat="true" ht="14.5" hidden="false" customHeight="false" outlineLevel="0" collapsed="false">
      <c r="A88" s="14" t="s">
        <v>28</v>
      </c>
      <c r="B88" s="15" t="s">
        <v>183</v>
      </c>
      <c r="C88" s="16" t="s">
        <v>24</v>
      </c>
      <c r="D88" s="16" t="s">
        <v>25</v>
      </c>
      <c r="E88" s="16" t="s">
        <v>26</v>
      </c>
      <c r="F88" s="17" t="s">
        <v>184</v>
      </c>
      <c r="G88" s="18" t="n">
        <v>127256683</v>
      </c>
      <c r="H88" s="18" t="n">
        <v>0</v>
      </c>
      <c r="I88" s="18" t="n">
        <v>0</v>
      </c>
      <c r="J88" s="18" t="n">
        <v>127256683</v>
      </c>
      <c r="K88" s="18" t="n">
        <v>0</v>
      </c>
      <c r="L88" s="18" t="n">
        <v>127256683</v>
      </c>
      <c r="M88" s="19" t="n">
        <v>1</v>
      </c>
      <c r="N88" s="18" t="n">
        <v>127256683</v>
      </c>
      <c r="O88" s="19" t="n">
        <v>1</v>
      </c>
      <c r="P88" s="18" t="n">
        <v>0</v>
      </c>
      <c r="Q88" s="19" t="n">
        <v>0</v>
      </c>
      <c r="R88" s="18" t="n">
        <v>0</v>
      </c>
      <c r="S88" s="19" t="n">
        <v>0</v>
      </c>
    </row>
    <row r="89" customFormat="false" ht="14.5" hidden="false" customHeight="false" outlineLevel="0" collapsed="false">
      <c r="A89" s="8" t="s">
        <v>22</v>
      </c>
      <c r="B89" s="9" t="s">
        <v>185</v>
      </c>
      <c r="C89" s="10" t="s">
        <v>24</v>
      </c>
      <c r="D89" s="10" t="s">
        <v>25</v>
      </c>
      <c r="E89" s="10" t="s">
        <v>26</v>
      </c>
      <c r="F89" s="11" t="s">
        <v>186</v>
      </c>
      <c r="G89" s="12" t="n">
        <v>57211000000</v>
      </c>
      <c r="H89" s="12" t="n">
        <v>0</v>
      </c>
      <c r="I89" s="12" t="n">
        <v>0</v>
      </c>
      <c r="J89" s="12" t="n">
        <v>57211000000</v>
      </c>
      <c r="K89" s="12" t="n">
        <v>0</v>
      </c>
      <c r="L89" s="12" t="n">
        <v>0</v>
      </c>
      <c r="M89" s="13" t="n">
        <v>0</v>
      </c>
      <c r="N89" s="12" t="n">
        <v>0</v>
      </c>
      <c r="O89" s="13" t="n">
        <v>0</v>
      </c>
      <c r="P89" s="12" t="n">
        <v>0</v>
      </c>
      <c r="Q89" s="13" t="n">
        <v>0</v>
      </c>
      <c r="R89" s="12" t="n">
        <v>0</v>
      </c>
      <c r="S89" s="13" t="n">
        <v>0</v>
      </c>
    </row>
    <row r="90" customFormat="false" ht="26" hidden="false" customHeight="false" outlineLevel="0" collapsed="false">
      <c r="A90" s="8" t="s">
        <v>22</v>
      </c>
      <c r="B90" s="9" t="s">
        <v>187</v>
      </c>
      <c r="C90" s="10" t="s">
        <v>24</v>
      </c>
      <c r="D90" s="10" t="s">
        <v>25</v>
      </c>
      <c r="E90" s="10" t="s">
        <v>26</v>
      </c>
      <c r="F90" s="11" t="s">
        <v>188</v>
      </c>
      <c r="G90" s="12" t="n">
        <v>1259000000</v>
      </c>
      <c r="H90" s="12" t="n">
        <v>0</v>
      </c>
      <c r="I90" s="12" t="n">
        <v>1259000000</v>
      </c>
      <c r="J90" s="12" t="n">
        <v>0</v>
      </c>
      <c r="K90" s="12" t="n">
        <v>0</v>
      </c>
      <c r="L90" s="12" t="n">
        <v>0</v>
      </c>
      <c r="M90" s="13" t="n">
        <v>0</v>
      </c>
      <c r="N90" s="12" t="n">
        <v>0</v>
      </c>
      <c r="O90" s="13" t="n">
        <v>0</v>
      </c>
      <c r="P90" s="12" t="n">
        <v>0</v>
      </c>
      <c r="Q90" s="13" t="n">
        <v>0</v>
      </c>
      <c r="R90" s="12" t="n">
        <v>0</v>
      </c>
      <c r="S90" s="13" t="n">
        <v>0</v>
      </c>
    </row>
    <row r="91" customFormat="false" ht="26" hidden="false" customHeight="false" outlineLevel="0" collapsed="false">
      <c r="A91" s="8" t="s">
        <v>22</v>
      </c>
      <c r="B91" s="9" t="s">
        <v>189</v>
      </c>
      <c r="C91" s="10" t="s">
        <v>24</v>
      </c>
      <c r="D91" s="10" t="s">
        <v>25</v>
      </c>
      <c r="E91" s="10" t="s">
        <v>26</v>
      </c>
      <c r="F91" s="11" t="s">
        <v>190</v>
      </c>
      <c r="G91" s="12" t="n">
        <v>13111000000</v>
      </c>
      <c r="H91" s="12" t="n">
        <v>0</v>
      </c>
      <c r="I91" s="12" t="n">
        <v>0</v>
      </c>
      <c r="J91" s="12" t="n">
        <v>13111000000</v>
      </c>
      <c r="K91" s="12" t="n">
        <v>1000000000</v>
      </c>
      <c r="L91" s="12" t="n">
        <v>5499999999</v>
      </c>
      <c r="M91" s="13" t="n">
        <v>0.419495080390512</v>
      </c>
      <c r="N91" s="12" t="n">
        <v>5499999999</v>
      </c>
      <c r="O91" s="13" t="n">
        <v>0.419495080390512</v>
      </c>
      <c r="P91" s="12" t="n">
        <v>4499999999</v>
      </c>
      <c r="Q91" s="13" t="n">
        <v>0.343223247578369</v>
      </c>
      <c r="R91" s="12" t="n">
        <v>4499999999</v>
      </c>
      <c r="S91" s="13" t="n">
        <v>0.343223247578369</v>
      </c>
    </row>
    <row r="92" customFormat="false" ht="26" hidden="false" customHeight="false" outlineLevel="0" collapsed="false">
      <c r="A92" s="8" t="s">
        <v>22</v>
      </c>
      <c r="B92" s="9" t="s">
        <v>191</v>
      </c>
      <c r="C92" s="10" t="s">
        <v>24</v>
      </c>
      <c r="D92" s="10" t="s">
        <v>25</v>
      </c>
      <c r="E92" s="10" t="s">
        <v>26</v>
      </c>
      <c r="F92" s="11" t="s">
        <v>192</v>
      </c>
      <c r="G92" s="12" t="n">
        <v>4500000000</v>
      </c>
      <c r="H92" s="12" t="n">
        <v>0</v>
      </c>
      <c r="I92" s="12" t="n">
        <v>0</v>
      </c>
      <c r="J92" s="12" t="n">
        <v>4500000000</v>
      </c>
      <c r="K92" s="12" t="n">
        <v>1000000000</v>
      </c>
      <c r="L92" s="12" t="n">
        <v>500000000</v>
      </c>
      <c r="M92" s="13" t="n">
        <v>0.111111111111111</v>
      </c>
      <c r="N92" s="12" t="n">
        <v>72842998</v>
      </c>
      <c r="O92" s="13" t="n">
        <v>0.0161873328888889</v>
      </c>
      <c r="P92" s="12" t="n">
        <v>72842998</v>
      </c>
      <c r="Q92" s="13" t="n">
        <v>0.0161873328888889</v>
      </c>
      <c r="R92" s="12" t="n">
        <v>72842998</v>
      </c>
      <c r="S92" s="13" t="n">
        <v>0.0161873328888889</v>
      </c>
    </row>
    <row r="93" customFormat="false" ht="14.5" hidden="false" customHeight="false" outlineLevel="0" collapsed="false">
      <c r="A93" s="8" t="s">
        <v>22</v>
      </c>
      <c r="B93" s="9" t="s">
        <v>193</v>
      </c>
      <c r="C93" s="10" t="s">
        <v>24</v>
      </c>
      <c r="D93" s="10" t="s">
        <v>25</v>
      </c>
      <c r="E93" s="10" t="s">
        <v>26</v>
      </c>
      <c r="F93" s="11" t="s">
        <v>194</v>
      </c>
      <c r="G93" s="12" t="n">
        <v>2190000000</v>
      </c>
      <c r="H93" s="12" t="n">
        <v>0</v>
      </c>
      <c r="I93" s="12" t="n">
        <v>0</v>
      </c>
      <c r="J93" s="12" t="n">
        <v>2190000000</v>
      </c>
      <c r="K93" s="12" t="n">
        <v>123954000</v>
      </c>
      <c r="L93" s="12" t="n">
        <v>1652836491</v>
      </c>
      <c r="M93" s="13" t="n">
        <v>0.75471985890411</v>
      </c>
      <c r="N93" s="12" t="n">
        <v>1428877259</v>
      </c>
      <c r="O93" s="13" t="n">
        <v>0.652455369406393</v>
      </c>
      <c r="P93" s="12" t="n">
        <v>865755529.3</v>
      </c>
      <c r="Q93" s="13" t="n">
        <v>0.395322159497717</v>
      </c>
      <c r="R93" s="12" t="n">
        <v>865755529.3</v>
      </c>
      <c r="S93" s="13" t="n">
        <v>0.395322159497717</v>
      </c>
    </row>
    <row r="94" customFormat="false" ht="14.5" hidden="false" customHeight="false" outlineLevel="0" collapsed="false">
      <c r="A94" s="8" t="s">
        <v>22</v>
      </c>
      <c r="B94" s="9" t="s">
        <v>195</v>
      </c>
      <c r="C94" s="10" t="s">
        <v>24</v>
      </c>
      <c r="D94" s="10" t="s">
        <v>25</v>
      </c>
      <c r="E94" s="10" t="s">
        <v>26</v>
      </c>
      <c r="F94" s="11" t="s">
        <v>196</v>
      </c>
      <c r="G94" s="12" t="n">
        <v>3614143683163</v>
      </c>
      <c r="H94" s="12" t="n">
        <v>0</v>
      </c>
      <c r="I94" s="12" t="n">
        <v>649063020000</v>
      </c>
      <c r="J94" s="12" t="n">
        <v>2965080663163</v>
      </c>
      <c r="K94" s="12" t="n">
        <v>2871080663163</v>
      </c>
      <c r="L94" s="12" t="n">
        <v>94000000000</v>
      </c>
      <c r="M94" s="13" t="n">
        <v>0.0317023415814009</v>
      </c>
      <c r="N94" s="12" t="n">
        <v>0</v>
      </c>
      <c r="O94" s="13" t="n">
        <v>0</v>
      </c>
      <c r="P94" s="12" t="n">
        <v>0</v>
      </c>
      <c r="Q94" s="13" t="n">
        <v>0</v>
      </c>
      <c r="R94" s="12" t="n">
        <v>0</v>
      </c>
      <c r="S94" s="13" t="n">
        <v>0</v>
      </c>
    </row>
    <row r="95" customFormat="false" ht="14.5" hidden="false" customHeight="false" outlineLevel="0" collapsed="false">
      <c r="A95" s="8" t="s">
        <v>22</v>
      </c>
      <c r="B95" s="9" t="s">
        <v>195</v>
      </c>
      <c r="C95" s="10" t="s">
        <v>24</v>
      </c>
      <c r="D95" s="10" t="s">
        <v>197</v>
      </c>
      <c r="E95" s="10" t="s">
        <v>26</v>
      </c>
      <c r="F95" s="11" t="s">
        <v>196</v>
      </c>
      <c r="G95" s="12" t="n">
        <v>15421786000000</v>
      </c>
      <c r="H95" s="12" t="n">
        <v>0</v>
      </c>
      <c r="I95" s="12" t="n">
        <v>8000000000000</v>
      </c>
      <c r="J95" s="12" t="n">
        <v>7421786000000</v>
      </c>
      <c r="K95" s="12" t="n">
        <v>7421786000000</v>
      </c>
      <c r="L95" s="12" t="n">
        <v>0</v>
      </c>
      <c r="M95" s="13" t="n">
        <v>0</v>
      </c>
      <c r="N95" s="12" t="n">
        <v>0</v>
      </c>
      <c r="O95" s="13" t="n">
        <v>0</v>
      </c>
      <c r="P95" s="12" t="n">
        <v>0</v>
      </c>
      <c r="Q95" s="13" t="n">
        <v>0</v>
      </c>
      <c r="R95" s="12" t="n">
        <v>0</v>
      </c>
      <c r="S95" s="13" t="n">
        <v>0</v>
      </c>
    </row>
    <row r="96" customFormat="false" ht="14.5" hidden="false" customHeight="false" outlineLevel="0" collapsed="false">
      <c r="A96" s="8" t="s">
        <v>22</v>
      </c>
      <c r="B96" s="9" t="s">
        <v>195</v>
      </c>
      <c r="C96" s="10" t="s">
        <v>24</v>
      </c>
      <c r="D96" s="10" t="s">
        <v>197</v>
      </c>
      <c r="E96" s="10" t="s">
        <v>198</v>
      </c>
      <c r="F96" s="11" t="s">
        <v>196</v>
      </c>
      <c r="G96" s="12" t="n">
        <v>3205948519000</v>
      </c>
      <c r="H96" s="12" t="n">
        <v>0</v>
      </c>
      <c r="I96" s="12" t="n">
        <v>0</v>
      </c>
      <c r="J96" s="12" t="n">
        <v>3205948519000</v>
      </c>
      <c r="K96" s="12" t="n">
        <v>3205948519000</v>
      </c>
      <c r="L96" s="12" t="n">
        <v>0</v>
      </c>
      <c r="M96" s="13" t="n">
        <v>0</v>
      </c>
      <c r="N96" s="12" t="n">
        <v>0</v>
      </c>
      <c r="O96" s="13" t="n">
        <v>0</v>
      </c>
      <c r="P96" s="12" t="n">
        <v>0</v>
      </c>
      <c r="Q96" s="13" t="n">
        <v>0</v>
      </c>
      <c r="R96" s="12" t="n">
        <v>0</v>
      </c>
      <c r="S96" s="13" t="n">
        <v>0</v>
      </c>
    </row>
    <row r="97" customFormat="false" ht="26" hidden="false" customHeight="false" outlineLevel="0" collapsed="false">
      <c r="A97" s="8" t="s">
        <v>22</v>
      </c>
      <c r="B97" s="9" t="s">
        <v>199</v>
      </c>
      <c r="C97" s="10" t="s">
        <v>24</v>
      </c>
      <c r="D97" s="10" t="s">
        <v>25</v>
      </c>
      <c r="E97" s="10" t="s">
        <v>26</v>
      </c>
      <c r="F97" s="11" t="s">
        <v>200</v>
      </c>
      <c r="G97" s="12" t="n">
        <v>134155000000</v>
      </c>
      <c r="H97" s="12" t="n">
        <v>0</v>
      </c>
      <c r="I97" s="12" t="n">
        <v>0</v>
      </c>
      <c r="J97" s="12" t="n">
        <v>134155000000</v>
      </c>
      <c r="K97" s="12" t="n">
        <v>0</v>
      </c>
      <c r="L97" s="12" t="n">
        <v>134155000000</v>
      </c>
      <c r="M97" s="13" t="n">
        <v>1</v>
      </c>
      <c r="N97" s="12" t="n">
        <v>88315457896</v>
      </c>
      <c r="O97" s="13" t="n">
        <v>0.658309104364355</v>
      </c>
      <c r="P97" s="12" t="n">
        <v>88315457896</v>
      </c>
      <c r="Q97" s="13" t="n">
        <v>0.658309104364355</v>
      </c>
      <c r="R97" s="12" t="n">
        <v>88315457896</v>
      </c>
      <c r="S97" s="13" t="n">
        <v>0.658309104364355</v>
      </c>
    </row>
    <row r="98" customFormat="false" ht="26" hidden="false" customHeight="false" outlineLevel="0" collapsed="false">
      <c r="A98" s="8" t="s">
        <v>22</v>
      </c>
      <c r="B98" s="9" t="s">
        <v>201</v>
      </c>
      <c r="C98" s="10" t="s">
        <v>24</v>
      </c>
      <c r="D98" s="10" t="s">
        <v>25</v>
      </c>
      <c r="E98" s="10" t="s">
        <v>26</v>
      </c>
      <c r="F98" s="11" t="s">
        <v>202</v>
      </c>
      <c r="G98" s="12" t="n">
        <v>2495000000</v>
      </c>
      <c r="H98" s="12" t="n">
        <v>0</v>
      </c>
      <c r="I98" s="12" t="n">
        <v>0</v>
      </c>
      <c r="J98" s="12" t="n">
        <v>2495000000</v>
      </c>
      <c r="K98" s="12" t="n">
        <v>0</v>
      </c>
      <c r="L98" s="12" t="n">
        <v>2495000000</v>
      </c>
      <c r="M98" s="13" t="n">
        <v>1</v>
      </c>
      <c r="N98" s="12" t="n">
        <v>762792000</v>
      </c>
      <c r="O98" s="13" t="n">
        <v>0.305728256513026</v>
      </c>
      <c r="P98" s="12" t="n">
        <v>762792000</v>
      </c>
      <c r="Q98" s="13" t="n">
        <v>0.305728256513026</v>
      </c>
      <c r="R98" s="12" t="n">
        <v>762792000</v>
      </c>
      <c r="S98" s="13" t="n">
        <v>0.305728256513026</v>
      </c>
    </row>
    <row r="99" customFormat="false" ht="26" hidden="false" customHeight="false" outlineLevel="0" collapsed="false">
      <c r="A99" s="8" t="s">
        <v>22</v>
      </c>
      <c r="B99" s="9" t="s">
        <v>203</v>
      </c>
      <c r="C99" s="10" t="s">
        <v>24</v>
      </c>
      <c r="D99" s="10" t="s">
        <v>25</v>
      </c>
      <c r="E99" s="10" t="s">
        <v>26</v>
      </c>
      <c r="F99" s="11" t="s">
        <v>204</v>
      </c>
      <c r="G99" s="12" t="n">
        <v>47346000000</v>
      </c>
      <c r="H99" s="12" t="n">
        <v>0</v>
      </c>
      <c r="I99" s="12" t="n">
        <v>0</v>
      </c>
      <c r="J99" s="12" t="n">
        <v>47346000000</v>
      </c>
      <c r="K99" s="12" t="n">
        <v>0</v>
      </c>
      <c r="L99" s="12" t="n">
        <v>17319706373</v>
      </c>
      <c r="M99" s="13" t="n">
        <v>0.365811396379842</v>
      </c>
      <c r="N99" s="12" t="n">
        <v>17319706373</v>
      </c>
      <c r="O99" s="13" t="n">
        <v>0.365811396379842</v>
      </c>
      <c r="P99" s="12" t="n">
        <v>17319706373</v>
      </c>
      <c r="Q99" s="13" t="n">
        <v>0.365811396379842</v>
      </c>
      <c r="R99" s="12" t="n">
        <v>17319706373</v>
      </c>
      <c r="S99" s="13" t="n">
        <v>0.365811396379842</v>
      </c>
    </row>
    <row r="100" s="20" customFormat="true" ht="14.5" hidden="false" customHeight="false" outlineLevel="0" collapsed="false">
      <c r="A100" s="14" t="s">
        <v>28</v>
      </c>
      <c r="B100" s="15" t="s">
        <v>205</v>
      </c>
      <c r="C100" s="16" t="s">
        <v>24</v>
      </c>
      <c r="D100" s="16" t="s">
        <v>25</v>
      </c>
      <c r="E100" s="16" t="s">
        <v>26</v>
      </c>
      <c r="F100" s="17" t="s">
        <v>206</v>
      </c>
      <c r="G100" s="18" t="n">
        <v>177336331</v>
      </c>
      <c r="H100" s="18" t="n">
        <v>0</v>
      </c>
      <c r="I100" s="18" t="n">
        <v>0</v>
      </c>
      <c r="J100" s="18" t="n">
        <v>177336331</v>
      </c>
      <c r="K100" s="18" t="n">
        <v>0</v>
      </c>
      <c r="L100" s="18" t="n">
        <v>177336331</v>
      </c>
      <c r="M100" s="19" t="n">
        <v>1</v>
      </c>
      <c r="N100" s="18" t="n">
        <v>177336331</v>
      </c>
      <c r="O100" s="19" t="n">
        <v>1</v>
      </c>
      <c r="P100" s="18" t="n">
        <v>177336331</v>
      </c>
      <c r="Q100" s="19" t="n">
        <v>1</v>
      </c>
      <c r="R100" s="18" t="n">
        <v>177336331</v>
      </c>
      <c r="S100" s="19" t="n">
        <v>1</v>
      </c>
    </row>
    <row r="101" s="20" customFormat="true" ht="14.5" hidden="false" customHeight="false" outlineLevel="0" collapsed="false">
      <c r="A101" s="14" t="s">
        <v>28</v>
      </c>
      <c r="B101" s="15" t="s">
        <v>207</v>
      </c>
      <c r="C101" s="16" t="s">
        <v>24</v>
      </c>
      <c r="D101" s="16" t="s">
        <v>25</v>
      </c>
      <c r="E101" s="16" t="s">
        <v>26</v>
      </c>
      <c r="F101" s="17" t="s">
        <v>208</v>
      </c>
      <c r="G101" s="18" t="n">
        <v>1232570975</v>
      </c>
      <c r="H101" s="18" t="n">
        <v>0</v>
      </c>
      <c r="I101" s="18" t="n">
        <v>0</v>
      </c>
      <c r="J101" s="18" t="n">
        <v>1232570975</v>
      </c>
      <c r="K101" s="18" t="n">
        <v>0</v>
      </c>
      <c r="L101" s="18" t="n">
        <v>1232570975</v>
      </c>
      <c r="M101" s="19" t="n">
        <v>1</v>
      </c>
      <c r="N101" s="18" t="n">
        <v>1232570975</v>
      </c>
      <c r="O101" s="19" t="n">
        <v>1</v>
      </c>
      <c r="P101" s="18" t="n">
        <v>1232570975</v>
      </c>
      <c r="Q101" s="19" t="n">
        <v>1</v>
      </c>
      <c r="R101" s="18" t="n">
        <v>1232570975</v>
      </c>
      <c r="S101" s="19" t="n">
        <v>1</v>
      </c>
    </row>
    <row r="102" s="20" customFormat="true" ht="14.5" hidden="false" customHeight="false" outlineLevel="0" collapsed="false">
      <c r="A102" s="14" t="s">
        <v>28</v>
      </c>
      <c r="B102" s="15" t="s">
        <v>209</v>
      </c>
      <c r="C102" s="16" t="s">
        <v>24</v>
      </c>
      <c r="D102" s="16" t="s">
        <v>25</v>
      </c>
      <c r="E102" s="16" t="s">
        <v>26</v>
      </c>
      <c r="F102" s="17" t="s">
        <v>210</v>
      </c>
      <c r="G102" s="18" t="n">
        <v>2902162009</v>
      </c>
      <c r="H102" s="18" t="n">
        <v>0</v>
      </c>
      <c r="I102" s="18" t="n">
        <v>0</v>
      </c>
      <c r="J102" s="18" t="n">
        <v>2902162009</v>
      </c>
      <c r="K102" s="18" t="n">
        <v>0</v>
      </c>
      <c r="L102" s="18" t="n">
        <v>2902162009</v>
      </c>
      <c r="M102" s="19" t="n">
        <v>1</v>
      </c>
      <c r="N102" s="18" t="n">
        <v>2902162009</v>
      </c>
      <c r="O102" s="19" t="n">
        <v>1</v>
      </c>
      <c r="P102" s="18" t="n">
        <v>2902162009</v>
      </c>
      <c r="Q102" s="19" t="n">
        <v>1</v>
      </c>
      <c r="R102" s="18" t="n">
        <v>2902162009</v>
      </c>
      <c r="S102" s="19" t="n">
        <v>1</v>
      </c>
    </row>
    <row r="103" s="20" customFormat="true" ht="14.5" hidden="false" customHeight="false" outlineLevel="0" collapsed="false">
      <c r="A103" s="14" t="s">
        <v>28</v>
      </c>
      <c r="B103" s="15" t="s">
        <v>211</v>
      </c>
      <c r="C103" s="16" t="s">
        <v>24</v>
      </c>
      <c r="D103" s="16" t="s">
        <v>25</v>
      </c>
      <c r="E103" s="16" t="s">
        <v>26</v>
      </c>
      <c r="F103" s="17" t="s">
        <v>212</v>
      </c>
      <c r="G103" s="18" t="n">
        <v>82516380</v>
      </c>
      <c r="H103" s="18" t="n">
        <v>0</v>
      </c>
      <c r="I103" s="18" t="n">
        <v>0</v>
      </c>
      <c r="J103" s="18" t="n">
        <v>82516380</v>
      </c>
      <c r="K103" s="18" t="n">
        <v>0</v>
      </c>
      <c r="L103" s="18" t="n">
        <v>82516380</v>
      </c>
      <c r="M103" s="19" t="n">
        <v>1</v>
      </c>
      <c r="N103" s="18" t="n">
        <v>82516380</v>
      </c>
      <c r="O103" s="19" t="n">
        <v>1</v>
      </c>
      <c r="P103" s="18" t="n">
        <v>82516380</v>
      </c>
      <c r="Q103" s="19" t="n">
        <v>1</v>
      </c>
      <c r="R103" s="18" t="n">
        <v>82516380</v>
      </c>
      <c r="S103" s="19" t="n">
        <v>1</v>
      </c>
    </row>
    <row r="104" s="20" customFormat="true" ht="26" hidden="false" customHeight="false" outlineLevel="0" collapsed="false">
      <c r="A104" s="14" t="s">
        <v>28</v>
      </c>
      <c r="B104" s="15" t="s">
        <v>213</v>
      </c>
      <c r="C104" s="16" t="s">
        <v>24</v>
      </c>
      <c r="D104" s="16" t="s">
        <v>25</v>
      </c>
      <c r="E104" s="16" t="s">
        <v>26</v>
      </c>
      <c r="F104" s="17" t="s">
        <v>214</v>
      </c>
      <c r="G104" s="18" t="n">
        <v>366866730</v>
      </c>
      <c r="H104" s="18" t="n">
        <v>0</v>
      </c>
      <c r="I104" s="18" t="n">
        <v>0</v>
      </c>
      <c r="J104" s="18" t="n">
        <v>366866730</v>
      </c>
      <c r="K104" s="18" t="n">
        <v>0</v>
      </c>
      <c r="L104" s="18" t="n">
        <v>366866730</v>
      </c>
      <c r="M104" s="19" t="n">
        <v>1</v>
      </c>
      <c r="N104" s="18" t="n">
        <v>366866730</v>
      </c>
      <c r="O104" s="19" t="n">
        <v>1</v>
      </c>
      <c r="P104" s="18" t="n">
        <v>366866730</v>
      </c>
      <c r="Q104" s="19" t="n">
        <v>1</v>
      </c>
      <c r="R104" s="18" t="n">
        <v>366866730</v>
      </c>
      <c r="S104" s="19" t="n">
        <v>1</v>
      </c>
    </row>
    <row r="105" s="20" customFormat="true" ht="14.5" hidden="false" customHeight="false" outlineLevel="0" collapsed="false">
      <c r="A105" s="14" t="s">
        <v>28</v>
      </c>
      <c r="B105" s="15" t="s">
        <v>215</v>
      </c>
      <c r="C105" s="16" t="s">
        <v>24</v>
      </c>
      <c r="D105" s="16" t="s">
        <v>25</v>
      </c>
      <c r="E105" s="16" t="s">
        <v>26</v>
      </c>
      <c r="F105" s="17" t="s">
        <v>216</v>
      </c>
      <c r="G105" s="18" t="n">
        <v>34309188</v>
      </c>
      <c r="H105" s="18" t="n">
        <v>0</v>
      </c>
      <c r="I105" s="18" t="n">
        <v>0</v>
      </c>
      <c r="J105" s="18" t="n">
        <v>34309188</v>
      </c>
      <c r="K105" s="18" t="n">
        <v>0</v>
      </c>
      <c r="L105" s="18" t="n">
        <v>34309188</v>
      </c>
      <c r="M105" s="19" t="n">
        <v>1</v>
      </c>
      <c r="N105" s="18" t="n">
        <v>34309188</v>
      </c>
      <c r="O105" s="19" t="n">
        <v>1</v>
      </c>
      <c r="P105" s="18" t="n">
        <v>34309188</v>
      </c>
      <c r="Q105" s="19" t="n">
        <v>1</v>
      </c>
      <c r="R105" s="18" t="n">
        <v>34309188</v>
      </c>
      <c r="S105" s="19" t="n">
        <v>1</v>
      </c>
    </row>
    <row r="106" s="20" customFormat="true" ht="14.5" hidden="false" customHeight="false" outlineLevel="0" collapsed="false">
      <c r="A106" s="14" t="s">
        <v>28</v>
      </c>
      <c r="B106" s="15" t="s">
        <v>217</v>
      </c>
      <c r="C106" s="16" t="s">
        <v>24</v>
      </c>
      <c r="D106" s="16" t="s">
        <v>25</v>
      </c>
      <c r="E106" s="16" t="s">
        <v>26</v>
      </c>
      <c r="F106" s="17" t="s">
        <v>218</v>
      </c>
      <c r="G106" s="18" t="n">
        <v>404399393</v>
      </c>
      <c r="H106" s="18" t="n">
        <v>0</v>
      </c>
      <c r="I106" s="18" t="n">
        <v>0</v>
      </c>
      <c r="J106" s="18" t="n">
        <v>404399393</v>
      </c>
      <c r="K106" s="18" t="n">
        <v>0</v>
      </c>
      <c r="L106" s="18" t="n">
        <v>404399393</v>
      </c>
      <c r="M106" s="19" t="n">
        <v>1</v>
      </c>
      <c r="N106" s="18" t="n">
        <v>404399393</v>
      </c>
      <c r="O106" s="19" t="n">
        <v>1</v>
      </c>
      <c r="P106" s="18" t="n">
        <v>404399393</v>
      </c>
      <c r="Q106" s="19" t="n">
        <v>1</v>
      </c>
      <c r="R106" s="18" t="n">
        <v>404399393</v>
      </c>
      <c r="S106" s="19" t="n">
        <v>1</v>
      </c>
    </row>
    <row r="107" s="20" customFormat="true" ht="14.5" hidden="false" customHeight="false" outlineLevel="0" collapsed="false">
      <c r="A107" s="14" t="s">
        <v>28</v>
      </c>
      <c r="B107" s="15" t="s">
        <v>219</v>
      </c>
      <c r="C107" s="16" t="s">
        <v>24</v>
      </c>
      <c r="D107" s="16" t="s">
        <v>25</v>
      </c>
      <c r="E107" s="16" t="s">
        <v>26</v>
      </c>
      <c r="F107" s="17" t="s">
        <v>220</v>
      </c>
      <c r="G107" s="18" t="n">
        <v>709481777</v>
      </c>
      <c r="H107" s="18" t="n">
        <v>0</v>
      </c>
      <c r="I107" s="18" t="n">
        <v>0</v>
      </c>
      <c r="J107" s="18" t="n">
        <v>709481777</v>
      </c>
      <c r="K107" s="18" t="n">
        <v>0</v>
      </c>
      <c r="L107" s="18" t="n">
        <v>709481777</v>
      </c>
      <c r="M107" s="19" t="n">
        <v>1</v>
      </c>
      <c r="N107" s="18" t="n">
        <v>709481777</v>
      </c>
      <c r="O107" s="19" t="n">
        <v>1</v>
      </c>
      <c r="P107" s="18" t="n">
        <v>709481777</v>
      </c>
      <c r="Q107" s="19" t="n">
        <v>1</v>
      </c>
      <c r="R107" s="18" t="n">
        <v>709481777</v>
      </c>
      <c r="S107" s="19" t="n">
        <v>1</v>
      </c>
    </row>
    <row r="108" s="20" customFormat="true" ht="14.5" hidden="false" customHeight="false" outlineLevel="0" collapsed="false">
      <c r="A108" s="14" t="s">
        <v>28</v>
      </c>
      <c r="B108" s="15" t="s">
        <v>221</v>
      </c>
      <c r="C108" s="16" t="s">
        <v>24</v>
      </c>
      <c r="D108" s="16" t="s">
        <v>25</v>
      </c>
      <c r="E108" s="16" t="s">
        <v>26</v>
      </c>
      <c r="F108" s="17" t="s">
        <v>222</v>
      </c>
      <c r="G108" s="18" t="n">
        <v>9124528</v>
      </c>
      <c r="H108" s="18" t="n">
        <v>0</v>
      </c>
      <c r="I108" s="18" t="n">
        <v>0</v>
      </c>
      <c r="J108" s="18" t="n">
        <v>9124528</v>
      </c>
      <c r="K108" s="18" t="n">
        <v>0</v>
      </c>
      <c r="L108" s="18" t="n">
        <v>9124528</v>
      </c>
      <c r="M108" s="19" t="n">
        <v>1</v>
      </c>
      <c r="N108" s="18" t="n">
        <v>9124528</v>
      </c>
      <c r="O108" s="19" t="n">
        <v>1</v>
      </c>
      <c r="P108" s="18" t="n">
        <v>9124528</v>
      </c>
      <c r="Q108" s="19" t="n">
        <v>1</v>
      </c>
      <c r="R108" s="18" t="n">
        <v>9124528</v>
      </c>
      <c r="S108" s="19" t="n">
        <v>1</v>
      </c>
    </row>
    <row r="109" s="20" customFormat="true" ht="14.5" hidden="false" customHeight="false" outlineLevel="0" collapsed="false">
      <c r="A109" s="14" t="s">
        <v>28</v>
      </c>
      <c r="B109" s="15" t="s">
        <v>223</v>
      </c>
      <c r="C109" s="16" t="s">
        <v>24</v>
      </c>
      <c r="D109" s="16" t="s">
        <v>25</v>
      </c>
      <c r="E109" s="16" t="s">
        <v>26</v>
      </c>
      <c r="F109" s="17" t="s">
        <v>224</v>
      </c>
      <c r="G109" s="18" t="n">
        <v>128871692</v>
      </c>
      <c r="H109" s="18" t="n">
        <v>0</v>
      </c>
      <c r="I109" s="18" t="n">
        <v>0</v>
      </c>
      <c r="J109" s="18" t="n">
        <v>128871692</v>
      </c>
      <c r="K109" s="18" t="n">
        <v>0</v>
      </c>
      <c r="L109" s="18" t="n">
        <v>128871692</v>
      </c>
      <c r="M109" s="19" t="n">
        <v>1</v>
      </c>
      <c r="N109" s="18" t="n">
        <v>128871692</v>
      </c>
      <c r="O109" s="19" t="n">
        <v>1</v>
      </c>
      <c r="P109" s="18" t="n">
        <v>128871692</v>
      </c>
      <c r="Q109" s="19" t="n">
        <v>1</v>
      </c>
      <c r="R109" s="18" t="n">
        <v>128871692</v>
      </c>
      <c r="S109" s="19" t="n">
        <v>1</v>
      </c>
    </row>
    <row r="110" s="20" customFormat="true" ht="14.5" hidden="false" customHeight="false" outlineLevel="0" collapsed="false">
      <c r="A110" s="14" t="s">
        <v>28</v>
      </c>
      <c r="B110" s="15" t="s">
        <v>225</v>
      </c>
      <c r="C110" s="16" t="s">
        <v>24</v>
      </c>
      <c r="D110" s="16" t="s">
        <v>25</v>
      </c>
      <c r="E110" s="16" t="s">
        <v>26</v>
      </c>
      <c r="F110" s="17" t="s">
        <v>226</v>
      </c>
      <c r="G110" s="18" t="n">
        <v>872633076</v>
      </c>
      <c r="H110" s="18" t="n">
        <v>0</v>
      </c>
      <c r="I110" s="18" t="n">
        <v>0</v>
      </c>
      <c r="J110" s="18" t="n">
        <v>872633076</v>
      </c>
      <c r="K110" s="18" t="n">
        <v>0</v>
      </c>
      <c r="L110" s="18" t="n">
        <v>872633076</v>
      </c>
      <c r="M110" s="19" t="n">
        <v>1</v>
      </c>
      <c r="N110" s="18" t="n">
        <v>872633076</v>
      </c>
      <c r="O110" s="19" t="n">
        <v>1</v>
      </c>
      <c r="P110" s="18" t="n">
        <v>872633076</v>
      </c>
      <c r="Q110" s="19" t="n">
        <v>1</v>
      </c>
      <c r="R110" s="18" t="n">
        <v>872633076</v>
      </c>
      <c r="S110" s="19" t="n">
        <v>1</v>
      </c>
    </row>
    <row r="111" s="20" customFormat="true" ht="26" hidden="false" customHeight="false" outlineLevel="0" collapsed="false">
      <c r="A111" s="14" t="s">
        <v>28</v>
      </c>
      <c r="B111" s="15" t="s">
        <v>227</v>
      </c>
      <c r="C111" s="16" t="s">
        <v>24</v>
      </c>
      <c r="D111" s="16" t="s">
        <v>25</v>
      </c>
      <c r="E111" s="16" t="s">
        <v>26</v>
      </c>
      <c r="F111" s="17" t="s">
        <v>228</v>
      </c>
      <c r="G111" s="18" t="n">
        <v>16995744</v>
      </c>
      <c r="H111" s="18" t="n">
        <v>0</v>
      </c>
      <c r="I111" s="18" t="n">
        <v>0</v>
      </c>
      <c r="J111" s="18" t="n">
        <v>16995744</v>
      </c>
      <c r="K111" s="18" t="n">
        <v>0</v>
      </c>
      <c r="L111" s="18" t="n">
        <v>16995744</v>
      </c>
      <c r="M111" s="19" t="n">
        <v>1</v>
      </c>
      <c r="N111" s="18" t="n">
        <v>16995744</v>
      </c>
      <c r="O111" s="19" t="n">
        <v>1</v>
      </c>
      <c r="P111" s="18" t="n">
        <v>16995744</v>
      </c>
      <c r="Q111" s="19" t="n">
        <v>1</v>
      </c>
      <c r="R111" s="18" t="n">
        <v>16995744</v>
      </c>
      <c r="S111" s="19" t="n">
        <v>1</v>
      </c>
    </row>
    <row r="112" s="20" customFormat="true" ht="14.5" hidden="false" customHeight="false" outlineLevel="0" collapsed="false">
      <c r="A112" s="14" t="s">
        <v>28</v>
      </c>
      <c r="B112" s="15" t="s">
        <v>229</v>
      </c>
      <c r="C112" s="16" t="s">
        <v>24</v>
      </c>
      <c r="D112" s="16" t="s">
        <v>25</v>
      </c>
      <c r="E112" s="16" t="s">
        <v>26</v>
      </c>
      <c r="F112" s="17" t="s">
        <v>230</v>
      </c>
      <c r="G112" s="18" t="n">
        <v>179755952</v>
      </c>
      <c r="H112" s="18" t="n">
        <v>0</v>
      </c>
      <c r="I112" s="18" t="n">
        <v>0</v>
      </c>
      <c r="J112" s="18" t="n">
        <v>179755952</v>
      </c>
      <c r="K112" s="18" t="n">
        <v>0</v>
      </c>
      <c r="L112" s="18" t="n">
        <v>179755952</v>
      </c>
      <c r="M112" s="19" t="n">
        <v>1</v>
      </c>
      <c r="N112" s="18" t="n">
        <v>179755952</v>
      </c>
      <c r="O112" s="19" t="n">
        <v>1</v>
      </c>
      <c r="P112" s="18" t="n">
        <v>179755952</v>
      </c>
      <c r="Q112" s="19" t="n">
        <v>1</v>
      </c>
      <c r="R112" s="18" t="n">
        <v>179755952</v>
      </c>
      <c r="S112" s="19" t="n">
        <v>1</v>
      </c>
    </row>
    <row r="113" s="20" customFormat="true" ht="14.5" hidden="false" customHeight="false" outlineLevel="0" collapsed="false">
      <c r="A113" s="14" t="s">
        <v>28</v>
      </c>
      <c r="B113" s="15" t="s">
        <v>231</v>
      </c>
      <c r="C113" s="16" t="s">
        <v>24</v>
      </c>
      <c r="D113" s="16" t="s">
        <v>25</v>
      </c>
      <c r="E113" s="16" t="s">
        <v>26</v>
      </c>
      <c r="F113" s="17" t="s">
        <v>232</v>
      </c>
      <c r="G113" s="18" t="n">
        <v>451566592</v>
      </c>
      <c r="H113" s="18" t="n">
        <v>0</v>
      </c>
      <c r="I113" s="18" t="n">
        <v>0</v>
      </c>
      <c r="J113" s="18" t="n">
        <v>451566592</v>
      </c>
      <c r="K113" s="18" t="n">
        <v>0</v>
      </c>
      <c r="L113" s="18" t="n">
        <v>451566592</v>
      </c>
      <c r="M113" s="19" t="n">
        <v>1</v>
      </c>
      <c r="N113" s="18" t="n">
        <v>451566592</v>
      </c>
      <c r="O113" s="19" t="n">
        <v>1</v>
      </c>
      <c r="P113" s="18" t="n">
        <v>451566592</v>
      </c>
      <c r="Q113" s="19" t="n">
        <v>1</v>
      </c>
      <c r="R113" s="18" t="n">
        <v>451566592</v>
      </c>
      <c r="S113" s="19" t="n">
        <v>1</v>
      </c>
    </row>
    <row r="114" s="20" customFormat="true" ht="14.5" hidden="false" customHeight="false" outlineLevel="0" collapsed="false">
      <c r="A114" s="14" t="s">
        <v>28</v>
      </c>
      <c r="B114" s="15" t="s">
        <v>233</v>
      </c>
      <c r="C114" s="16" t="s">
        <v>24</v>
      </c>
      <c r="D114" s="16" t="s">
        <v>25</v>
      </c>
      <c r="E114" s="16" t="s">
        <v>26</v>
      </c>
      <c r="F114" s="17" t="s">
        <v>234</v>
      </c>
      <c r="G114" s="18" t="n">
        <v>313830678</v>
      </c>
      <c r="H114" s="18" t="n">
        <v>0</v>
      </c>
      <c r="I114" s="18" t="n">
        <v>0</v>
      </c>
      <c r="J114" s="18" t="n">
        <v>313830678</v>
      </c>
      <c r="K114" s="18" t="n">
        <v>0</v>
      </c>
      <c r="L114" s="18" t="n">
        <v>313830678</v>
      </c>
      <c r="M114" s="19" t="n">
        <v>1</v>
      </c>
      <c r="N114" s="18" t="n">
        <v>313830678</v>
      </c>
      <c r="O114" s="19" t="n">
        <v>1</v>
      </c>
      <c r="P114" s="18" t="n">
        <v>313830678</v>
      </c>
      <c r="Q114" s="19" t="n">
        <v>1</v>
      </c>
      <c r="R114" s="18" t="n">
        <v>313830678</v>
      </c>
      <c r="S114" s="19" t="n">
        <v>1</v>
      </c>
    </row>
    <row r="115" s="20" customFormat="true" ht="26" hidden="false" customHeight="false" outlineLevel="0" collapsed="false">
      <c r="A115" s="14" t="s">
        <v>28</v>
      </c>
      <c r="B115" s="15" t="s">
        <v>235</v>
      </c>
      <c r="C115" s="16" t="s">
        <v>24</v>
      </c>
      <c r="D115" s="16" t="s">
        <v>25</v>
      </c>
      <c r="E115" s="16" t="s">
        <v>26</v>
      </c>
      <c r="F115" s="17" t="s">
        <v>236</v>
      </c>
      <c r="G115" s="18" t="n">
        <v>2125331087</v>
      </c>
      <c r="H115" s="18" t="n">
        <v>0</v>
      </c>
      <c r="I115" s="18" t="n">
        <v>0</v>
      </c>
      <c r="J115" s="18" t="n">
        <v>2125331087</v>
      </c>
      <c r="K115" s="18" t="n">
        <v>0</v>
      </c>
      <c r="L115" s="18" t="n">
        <v>2125331087</v>
      </c>
      <c r="M115" s="19" t="n">
        <v>1</v>
      </c>
      <c r="N115" s="18" t="n">
        <v>2125331087</v>
      </c>
      <c r="O115" s="19" t="n">
        <v>1</v>
      </c>
      <c r="P115" s="18" t="n">
        <v>2125331087</v>
      </c>
      <c r="Q115" s="19" t="n">
        <v>1</v>
      </c>
      <c r="R115" s="18" t="n">
        <v>2125331087</v>
      </c>
      <c r="S115" s="19" t="n">
        <v>1</v>
      </c>
    </row>
    <row r="116" s="20" customFormat="true" ht="14.5" hidden="false" customHeight="false" outlineLevel="0" collapsed="false">
      <c r="A116" s="14" t="s">
        <v>28</v>
      </c>
      <c r="B116" s="15" t="s">
        <v>237</v>
      </c>
      <c r="C116" s="16" t="s">
        <v>24</v>
      </c>
      <c r="D116" s="16" t="s">
        <v>25</v>
      </c>
      <c r="E116" s="16" t="s">
        <v>26</v>
      </c>
      <c r="F116" s="17" t="s">
        <v>238</v>
      </c>
      <c r="G116" s="18" t="n">
        <v>89346703</v>
      </c>
      <c r="H116" s="18" t="n">
        <v>0</v>
      </c>
      <c r="I116" s="18" t="n">
        <v>0</v>
      </c>
      <c r="J116" s="18" t="n">
        <v>89346703</v>
      </c>
      <c r="K116" s="18" t="n">
        <v>0</v>
      </c>
      <c r="L116" s="18" t="n">
        <v>89346703</v>
      </c>
      <c r="M116" s="19" t="n">
        <v>1</v>
      </c>
      <c r="N116" s="18" t="n">
        <v>89346703</v>
      </c>
      <c r="O116" s="19" t="n">
        <v>1</v>
      </c>
      <c r="P116" s="18" t="n">
        <v>89346703</v>
      </c>
      <c r="Q116" s="19" t="n">
        <v>1</v>
      </c>
      <c r="R116" s="18" t="n">
        <v>89346703</v>
      </c>
      <c r="S116" s="19" t="n">
        <v>1</v>
      </c>
    </row>
    <row r="117" s="20" customFormat="true" ht="14.5" hidden="false" customHeight="false" outlineLevel="0" collapsed="false">
      <c r="A117" s="14" t="s">
        <v>28</v>
      </c>
      <c r="B117" s="15" t="s">
        <v>239</v>
      </c>
      <c r="C117" s="16" t="s">
        <v>24</v>
      </c>
      <c r="D117" s="16" t="s">
        <v>25</v>
      </c>
      <c r="E117" s="16" t="s">
        <v>26</v>
      </c>
      <c r="F117" s="17" t="s">
        <v>240</v>
      </c>
      <c r="G117" s="18" t="n">
        <v>867493522</v>
      </c>
      <c r="H117" s="18" t="n">
        <v>0</v>
      </c>
      <c r="I117" s="18" t="n">
        <v>0</v>
      </c>
      <c r="J117" s="18" t="n">
        <v>867493522</v>
      </c>
      <c r="K117" s="18" t="n">
        <v>0</v>
      </c>
      <c r="L117" s="18" t="n">
        <v>867493522</v>
      </c>
      <c r="M117" s="19" t="n">
        <v>1</v>
      </c>
      <c r="N117" s="18" t="n">
        <v>867493522</v>
      </c>
      <c r="O117" s="19" t="n">
        <v>1</v>
      </c>
      <c r="P117" s="18" t="n">
        <v>867493522</v>
      </c>
      <c r="Q117" s="19" t="n">
        <v>1</v>
      </c>
      <c r="R117" s="18" t="n">
        <v>867493522</v>
      </c>
      <c r="S117" s="19" t="n">
        <v>1</v>
      </c>
    </row>
    <row r="118" s="20" customFormat="true" ht="14.5" hidden="false" customHeight="false" outlineLevel="0" collapsed="false">
      <c r="A118" s="14" t="s">
        <v>28</v>
      </c>
      <c r="B118" s="15" t="s">
        <v>241</v>
      </c>
      <c r="C118" s="16" t="s">
        <v>24</v>
      </c>
      <c r="D118" s="16" t="s">
        <v>25</v>
      </c>
      <c r="E118" s="16" t="s">
        <v>26</v>
      </c>
      <c r="F118" s="17" t="s">
        <v>242</v>
      </c>
      <c r="G118" s="18" t="n">
        <v>868050422</v>
      </c>
      <c r="H118" s="18" t="n">
        <v>0</v>
      </c>
      <c r="I118" s="18" t="n">
        <v>0</v>
      </c>
      <c r="J118" s="18" t="n">
        <v>868050422</v>
      </c>
      <c r="K118" s="18" t="n">
        <v>0</v>
      </c>
      <c r="L118" s="18" t="n">
        <v>868050422</v>
      </c>
      <c r="M118" s="19" t="n">
        <v>1</v>
      </c>
      <c r="N118" s="18" t="n">
        <v>868050422</v>
      </c>
      <c r="O118" s="19" t="n">
        <v>1</v>
      </c>
      <c r="P118" s="18" t="n">
        <v>868050422</v>
      </c>
      <c r="Q118" s="19" t="n">
        <v>1</v>
      </c>
      <c r="R118" s="18" t="n">
        <v>868050422</v>
      </c>
      <c r="S118" s="19" t="n">
        <v>1</v>
      </c>
    </row>
    <row r="119" s="20" customFormat="true" ht="14.5" hidden="false" customHeight="false" outlineLevel="0" collapsed="false">
      <c r="A119" s="14" t="s">
        <v>28</v>
      </c>
      <c r="B119" s="15" t="s">
        <v>243</v>
      </c>
      <c r="C119" s="16" t="s">
        <v>24</v>
      </c>
      <c r="D119" s="16" t="s">
        <v>25</v>
      </c>
      <c r="E119" s="16" t="s">
        <v>26</v>
      </c>
      <c r="F119" s="17" t="s">
        <v>244</v>
      </c>
      <c r="G119" s="18" t="n">
        <v>80094282</v>
      </c>
      <c r="H119" s="18" t="n">
        <v>0</v>
      </c>
      <c r="I119" s="18" t="n">
        <v>0</v>
      </c>
      <c r="J119" s="18" t="n">
        <v>80094282</v>
      </c>
      <c r="K119" s="18" t="n">
        <v>0</v>
      </c>
      <c r="L119" s="18" t="n">
        <v>80094282</v>
      </c>
      <c r="M119" s="19" t="n">
        <v>1</v>
      </c>
      <c r="N119" s="18" t="n">
        <v>80094282</v>
      </c>
      <c r="O119" s="19" t="n">
        <v>1</v>
      </c>
      <c r="P119" s="18" t="n">
        <v>80094282</v>
      </c>
      <c r="Q119" s="19" t="n">
        <v>1</v>
      </c>
      <c r="R119" s="18" t="n">
        <v>80094282</v>
      </c>
      <c r="S119" s="19" t="n">
        <v>1</v>
      </c>
    </row>
    <row r="120" s="20" customFormat="true" ht="14.5" hidden="false" customHeight="false" outlineLevel="0" collapsed="false">
      <c r="A120" s="14" t="s">
        <v>28</v>
      </c>
      <c r="B120" s="15" t="s">
        <v>245</v>
      </c>
      <c r="C120" s="16" t="s">
        <v>24</v>
      </c>
      <c r="D120" s="16" t="s">
        <v>25</v>
      </c>
      <c r="E120" s="16" t="s">
        <v>26</v>
      </c>
      <c r="F120" s="17" t="s">
        <v>246</v>
      </c>
      <c r="G120" s="18" t="n">
        <v>543708</v>
      </c>
      <c r="H120" s="18" t="n">
        <v>0</v>
      </c>
      <c r="I120" s="18" t="n">
        <v>0</v>
      </c>
      <c r="J120" s="18" t="n">
        <v>543708</v>
      </c>
      <c r="K120" s="18" t="n">
        <v>0</v>
      </c>
      <c r="L120" s="18" t="n">
        <v>543708</v>
      </c>
      <c r="M120" s="19" t="n">
        <v>1</v>
      </c>
      <c r="N120" s="18" t="n">
        <v>543708</v>
      </c>
      <c r="O120" s="19" t="n">
        <v>1</v>
      </c>
      <c r="P120" s="18" t="n">
        <v>543708</v>
      </c>
      <c r="Q120" s="19" t="n">
        <v>1</v>
      </c>
      <c r="R120" s="18" t="n">
        <v>543708</v>
      </c>
      <c r="S120" s="19" t="n">
        <v>1</v>
      </c>
    </row>
    <row r="121" s="20" customFormat="true" ht="14.5" hidden="false" customHeight="false" outlineLevel="0" collapsed="false">
      <c r="A121" s="14" t="s">
        <v>28</v>
      </c>
      <c r="B121" s="15" t="s">
        <v>247</v>
      </c>
      <c r="C121" s="16" t="s">
        <v>24</v>
      </c>
      <c r="D121" s="16" t="s">
        <v>25</v>
      </c>
      <c r="E121" s="16" t="s">
        <v>26</v>
      </c>
      <c r="F121" s="17" t="s">
        <v>248</v>
      </c>
      <c r="G121" s="18" t="n">
        <v>16190090</v>
      </c>
      <c r="H121" s="18" t="n">
        <v>0</v>
      </c>
      <c r="I121" s="18" t="n">
        <v>0</v>
      </c>
      <c r="J121" s="18" t="n">
        <v>16190090</v>
      </c>
      <c r="K121" s="18" t="n">
        <v>0</v>
      </c>
      <c r="L121" s="18" t="n">
        <v>16190090</v>
      </c>
      <c r="M121" s="19" t="n">
        <v>1</v>
      </c>
      <c r="N121" s="18" t="n">
        <v>16190090</v>
      </c>
      <c r="O121" s="19" t="n">
        <v>1</v>
      </c>
      <c r="P121" s="18" t="n">
        <v>16190090</v>
      </c>
      <c r="Q121" s="19" t="n">
        <v>1</v>
      </c>
      <c r="R121" s="18" t="n">
        <v>16190090</v>
      </c>
      <c r="S121" s="19" t="n">
        <v>1</v>
      </c>
    </row>
    <row r="122" s="20" customFormat="true" ht="14.5" hidden="false" customHeight="false" outlineLevel="0" collapsed="false">
      <c r="A122" s="14" t="s">
        <v>28</v>
      </c>
      <c r="B122" s="15" t="s">
        <v>249</v>
      </c>
      <c r="C122" s="16" t="s">
        <v>24</v>
      </c>
      <c r="D122" s="16" t="s">
        <v>25</v>
      </c>
      <c r="E122" s="16" t="s">
        <v>26</v>
      </c>
      <c r="F122" s="17" t="s">
        <v>250</v>
      </c>
      <c r="G122" s="18" t="n">
        <v>46197620</v>
      </c>
      <c r="H122" s="18" t="n">
        <v>0</v>
      </c>
      <c r="I122" s="18" t="n">
        <v>0</v>
      </c>
      <c r="J122" s="18" t="n">
        <v>46197620</v>
      </c>
      <c r="K122" s="18" t="n">
        <v>0</v>
      </c>
      <c r="L122" s="18" t="n">
        <v>46197620</v>
      </c>
      <c r="M122" s="19" t="n">
        <v>1</v>
      </c>
      <c r="N122" s="18" t="n">
        <v>46197620</v>
      </c>
      <c r="O122" s="19" t="n">
        <v>1</v>
      </c>
      <c r="P122" s="18" t="n">
        <v>46197620</v>
      </c>
      <c r="Q122" s="19" t="n">
        <v>1</v>
      </c>
      <c r="R122" s="18" t="n">
        <v>46197620</v>
      </c>
      <c r="S122" s="19" t="n">
        <v>1</v>
      </c>
    </row>
    <row r="123" s="20" customFormat="true" ht="14.5" hidden="false" customHeight="false" outlineLevel="0" collapsed="false">
      <c r="A123" s="14" t="s">
        <v>28</v>
      </c>
      <c r="B123" s="15" t="s">
        <v>251</v>
      </c>
      <c r="C123" s="16" t="s">
        <v>24</v>
      </c>
      <c r="D123" s="16" t="s">
        <v>25</v>
      </c>
      <c r="E123" s="16" t="s">
        <v>26</v>
      </c>
      <c r="F123" s="17" t="s">
        <v>252</v>
      </c>
      <c r="G123" s="18" t="n">
        <v>805615189</v>
      </c>
      <c r="H123" s="18" t="n">
        <v>0</v>
      </c>
      <c r="I123" s="18" t="n">
        <v>0</v>
      </c>
      <c r="J123" s="18" t="n">
        <v>805615189</v>
      </c>
      <c r="K123" s="18" t="n">
        <v>0</v>
      </c>
      <c r="L123" s="18" t="n">
        <v>805615189</v>
      </c>
      <c r="M123" s="19" t="n">
        <v>1</v>
      </c>
      <c r="N123" s="18" t="n">
        <v>805615189</v>
      </c>
      <c r="O123" s="19" t="n">
        <v>1</v>
      </c>
      <c r="P123" s="18" t="n">
        <v>805615189</v>
      </c>
      <c r="Q123" s="19" t="n">
        <v>1</v>
      </c>
      <c r="R123" s="18" t="n">
        <v>805615189</v>
      </c>
      <c r="S123" s="19" t="n">
        <v>1</v>
      </c>
    </row>
    <row r="124" customFormat="false" ht="26" hidden="false" customHeight="false" outlineLevel="0" collapsed="false">
      <c r="A124" s="14" t="s">
        <v>28</v>
      </c>
      <c r="B124" s="15" t="s">
        <v>253</v>
      </c>
      <c r="C124" s="16" t="s">
        <v>24</v>
      </c>
      <c r="D124" s="16" t="s">
        <v>25</v>
      </c>
      <c r="E124" s="16" t="s">
        <v>26</v>
      </c>
      <c r="F124" s="17" t="s">
        <v>254</v>
      </c>
      <c r="G124" s="18" t="n">
        <v>4360358</v>
      </c>
      <c r="H124" s="18" t="n">
        <v>0</v>
      </c>
      <c r="I124" s="18" t="n">
        <v>0</v>
      </c>
      <c r="J124" s="18" t="n">
        <v>4360358</v>
      </c>
      <c r="K124" s="18" t="n">
        <v>0</v>
      </c>
      <c r="L124" s="18" t="n">
        <v>4360358</v>
      </c>
      <c r="M124" s="19" t="n">
        <v>1</v>
      </c>
      <c r="N124" s="18" t="n">
        <v>4360358</v>
      </c>
      <c r="O124" s="19" t="n">
        <v>1</v>
      </c>
      <c r="P124" s="18" t="n">
        <v>4360358</v>
      </c>
      <c r="Q124" s="19" t="n">
        <v>1</v>
      </c>
      <c r="R124" s="18" t="n">
        <v>4360358</v>
      </c>
      <c r="S124" s="19" t="n">
        <v>1</v>
      </c>
    </row>
    <row r="125" customFormat="false" ht="14.5" hidden="false" customHeight="false" outlineLevel="0" collapsed="false">
      <c r="A125" s="14" t="s">
        <v>28</v>
      </c>
      <c r="B125" s="15" t="s">
        <v>255</v>
      </c>
      <c r="C125" s="16" t="s">
        <v>24</v>
      </c>
      <c r="D125" s="16" t="s">
        <v>25</v>
      </c>
      <c r="E125" s="16" t="s">
        <v>26</v>
      </c>
      <c r="F125" s="17" t="s">
        <v>256</v>
      </c>
      <c r="G125" s="18" t="n">
        <v>618034526</v>
      </c>
      <c r="H125" s="18" t="n">
        <v>0</v>
      </c>
      <c r="I125" s="18" t="n">
        <v>0</v>
      </c>
      <c r="J125" s="18" t="n">
        <v>618034526</v>
      </c>
      <c r="K125" s="18" t="n">
        <v>0</v>
      </c>
      <c r="L125" s="18" t="n">
        <v>618034526</v>
      </c>
      <c r="M125" s="19" t="n">
        <v>1</v>
      </c>
      <c r="N125" s="18" t="n">
        <v>618034526</v>
      </c>
      <c r="O125" s="19" t="n">
        <v>1</v>
      </c>
      <c r="P125" s="18" t="n">
        <v>618034526</v>
      </c>
      <c r="Q125" s="19" t="n">
        <v>1</v>
      </c>
      <c r="R125" s="18" t="n">
        <v>618034526</v>
      </c>
      <c r="S125" s="19" t="n">
        <v>1</v>
      </c>
    </row>
    <row r="126" customFormat="false" ht="14.5" hidden="false" customHeight="false" outlineLevel="0" collapsed="false">
      <c r="A126" s="14" t="s">
        <v>28</v>
      </c>
      <c r="B126" s="15" t="s">
        <v>257</v>
      </c>
      <c r="C126" s="16" t="s">
        <v>24</v>
      </c>
      <c r="D126" s="16" t="s">
        <v>25</v>
      </c>
      <c r="E126" s="16" t="s">
        <v>26</v>
      </c>
      <c r="F126" s="17" t="s">
        <v>258</v>
      </c>
      <c r="G126" s="18" t="n">
        <v>400980051</v>
      </c>
      <c r="H126" s="18" t="n">
        <v>0</v>
      </c>
      <c r="I126" s="18" t="n">
        <v>0</v>
      </c>
      <c r="J126" s="18" t="n">
        <v>400980051</v>
      </c>
      <c r="K126" s="18" t="n">
        <v>0</v>
      </c>
      <c r="L126" s="18" t="n">
        <v>400980051</v>
      </c>
      <c r="M126" s="19" t="n">
        <v>1</v>
      </c>
      <c r="N126" s="18" t="n">
        <v>400980051</v>
      </c>
      <c r="O126" s="19" t="n">
        <v>1</v>
      </c>
      <c r="P126" s="18" t="n">
        <v>400980051</v>
      </c>
      <c r="Q126" s="19" t="n">
        <v>1</v>
      </c>
      <c r="R126" s="18" t="n">
        <v>400980051</v>
      </c>
      <c r="S126" s="19" t="n">
        <v>1</v>
      </c>
    </row>
    <row r="127" customFormat="false" ht="26" hidden="false" customHeight="false" outlineLevel="0" collapsed="false">
      <c r="A127" s="14" t="s">
        <v>28</v>
      </c>
      <c r="B127" s="15" t="s">
        <v>259</v>
      </c>
      <c r="C127" s="16" t="s">
        <v>24</v>
      </c>
      <c r="D127" s="16" t="s">
        <v>25</v>
      </c>
      <c r="E127" s="16" t="s">
        <v>26</v>
      </c>
      <c r="F127" s="17" t="s">
        <v>260</v>
      </c>
      <c r="G127" s="18" t="n">
        <v>3359889590</v>
      </c>
      <c r="H127" s="18" t="n">
        <v>0</v>
      </c>
      <c r="I127" s="18" t="n">
        <v>0</v>
      </c>
      <c r="J127" s="18" t="n">
        <v>3359889590</v>
      </c>
      <c r="K127" s="18" t="n">
        <v>0</v>
      </c>
      <c r="L127" s="18" t="n">
        <v>3359889590</v>
      </c>
      <c r="M127" s="19" t="n">
        <v>1</v>
      </c>
      <c r="N127" s="18" t="n">
        <v>3359889590</v>
      </c>
      <c r="O127" s="19" t="n">
        <v>1</v>
      </c>
      <c r="P127" s="18" t="n">
        <v>3359889590</v>
      </c>
      <c r="Q127" s="19" t="n">
        <v>1</v>
      </c>
      <c r="R127" s="18" t="n">
        <v>3359889590</v>
      </c>
      <c r="S127" s="19" t="n">
        <v>1</v>
      </c>
    </row>
    <row r="128" customFormat="false" ht="26" hidden="false" customHeight="false" outlineLevel="0" collapsed="false">
      <c r="A128" s="14" t="s">
        <v>28</v>
      </c>
      <c r="B128" s="15" t="s">
        <v>261</v>
      </c>
      <c r="C128" s="16" t="s">
        <v>24</v>
      </c>
      <c r="D128" s="16" t="s">
        <v>25</v>
      </c>
      <c r="E128" s="16" t="s">
        <v>26</v>
      </c>
      <c r="F128" s="17" t="s">
        <v>262</v>
      </c>
      <c r="G128" s="18" t="n">
        <v>133069585</v>
      </c>
      <c r="H128" s="18" t="n">
        <v>0</v>
      </c>
      <c r="I128" s="18" t="n">
        <v>0</v>
      </c>
      <c r="J128" s="18" t="n">
        <v>133069585</v>
      </c>
      <c r="K128" s="18" t="n">
        <v>0</v>
      </c>
      <c r="L128" s="18" t="n">
        <v>133069585</v>
      </c>
      <c r="M128" s="19" t="n">
        <v>1</v>
      </c>
      <c r="N128" s="18" t="n">
        <v>133069585</v>
      </c>
      <c r="O128" s="19" t="n">
        <v>1</v>
      </c>
      <c r="P128" s="18" t="n">
        <v>133069585</v>
      </c>
      <c r="Q128" s="19" t="n">
        <v>1</v>
      </c>
      <c r="R128" s="18" t="n">
        <v>133069585</v>
      </c>
      <c r="S128" s="19" t="n">
        <v>1</v>
      </c>
    </row>
    <row r="129" customFormat="false" ht="26" hidden="false" customHeight="false" outlineLevel="0" collapsed="false">
      <c r="A129" s="14" t="s">
        <v>28</v>
      </c>
      <c r="B129" s="15" t="s">
        <v>263</v>
      </c>
      <c r="C129" s="16" t="s">
        <v>24</v>
      </c>
      <c r="D129" s="16" t="s">
        <v>25</v>
      </c>
      <c r="E129" s="16" t="s">
        <v>26</v>
      </c>
      <c r="F129" s="17" t="s">
        <v>264</v>
      </c>
      <c r="G129" s="18" t="n">
        <v>14303027</v>
      </c>
      <c r="H129" s="18" t="n">
        <v>0</v>
      </c>
      <c r="I129" s="18" t="n">
        <v>0</v>
      </c>
      <c r="J129" s="18" t="n">
        <v>14303027</v>
      </c>
      <c r="K129" s="18" t="n">
        <v>0</v>
      </c>
      <c r="L129" s="18" t="n">
        <v>14303027</v>
      </c>
      <c r="M129" s="19" t="n">
        <v>1</v>
      </c>
      <c r="N129" s="18" t="n">
        <v>14303027</v>
      </c>
      <c r="O129" s="19" t="n">
        <v>1</v>
      </c>
      <c r="P129" s="18" t="n">
        <v>14303027</v>
      </c>
      <c r="Q129" s="19" t="n">
        <v>1</v>
      </c>
      <c r="R129" s="18" t="n">
        <v>14303027</v>
      </c>
      <c r="S129" s="19" t="n">
        <v>1</v>
      </c>
    </row>
    <row r="130" customFormat="false" ht="26" hidden="false" customHeight="false" outlineLevel="0" collapsed="false">
      <c r="A130" s="14" t="s">
        <v>28</v>
      </c>
      <c r="B130" s="15" t="s">
        <v>265</v>
      </c>
      <c r="C130" s="16" t="s">
        <v>24</v>
      </c>
      <c r="D130" s="16" t="s">
        <v>25</v>
      </c>
      <c r="E130" s="16" t="s">
        <v>26</v>
      </c>
      <c r="F130" s="17" t="s">
        <v>266</v>
      </c>
      <c r="G130" s="18" t="n">
        <v>7785568</v>
      </c>
      <c r="H130" s="18" t="n">
        <v>0</v>
      </c>
      <c r="I130" s="18" t="n">
        <v>0</v>
      </c>
      <c r="J130" s="18" t="n">
        <v>7785568</v>
      </c>
      <c r="K130" s="18" t="n">
        <v>0</v>
      </c>
      <c r="L130" s="18" t="n">
        <v>7785568</v>
      </c>
      <c r="M130" s="19" t="n">
        <v>1</v>
      </c>
      <c r="N130" s="18" t="n">
        <v>7785568</v>
      </c>
      <c r="O130" s="19" t="n">
        <v>1</v>
      </c>
      <c r="P130" s="18" t="n">
        <v>7785568</v>
      </c>
      <c r="Q130" s="19" t="n">
        <v>1</v>
      </c>
      <c r="R130" s="18" t="n">
        <v>7785568</v>
      </c>
      <c r="S130" s="19" t="n">
        <v>1</v>
      </c>
    </row>
    <row r="131" customFormat="false" ht="26" hidden="false" customHeight="false" outlineLevel="0" collapsed="false">
      <c r="A131" s="8" t="s">
        <v>22</v>
      </c>
      <c r="B131" s="9" t="s">
        <v>267</v>
      </c>
      <c r="C131" s="10" t="s">
        <v>24</v>
      </c>
      <c r="D131" s="10" t="s">
        <v>25</v>
      </c>
      <c r="E131" s="10" t="s">
        <v>26</v>
      </c>
      <c r="F131" s="11" t="s">
        <v>268</v>
      </c>
      <c r="G131" s="12" t="n">
        <v>109570000000</v>
      </c>
      <c r="H131" s="12" t="n">
        <v>0</v>
      </c>
      <c r="I131" s="12" t="n">
        <v>0</v>
      </c>
      <c r="J131" s="12" t="n">
        <v>109570000000</v>
      </c>
      <c r="K131" s="12" t="n">
        <v>0</v>
      </c>
      <c r="L131" s="12" t="n">
        <v>49991879710</v>
      </c>
      <c r="M131" s="13" t="n">
        <v>0.4562551766907</v>
      </c>
      <c r="N131" s="12" t="n">
        <v>49991879710</v>
      </c>
      <c r="O131" s="13" t="n">
        <v>0.4562551766907</v>
      </c>
      <c r="P131" s="12" t="n">
        <v>49991879710</v>
      </c>
      <c r="Q131" s="13" t="n">
        <v>0.4562551766907</v>
      </c>
      <c r="R131" s="12" t="n">
        <v>49991879710</v>
      </c>
      <c r="S131" s="13" t="n">
        <v>0.4562551766907</v>
      </c>
    </row>
    <row r="132" customFormat="false" ht="14.5" hidden="false" customHeight="false" outlineLevel="0" collapsed="false">
      <c r="A132" s="14" t="s">
        <v>28</v>
      </c>
      <c r="B132" s="15" t="s">
        <v>269</v>
      </c>
      <c r="C132" s="16" t="s">
        <v>24</v>
      </c>
      <c r="D132" s="16" t="s">
        <v>25</v>
      </c>
      <c r="E132" s="16" t="s">
        <v>26</v>
      </c>
      <c r="F132" s="17" t="s">
        <v>270</v>
      </c>
      <c r="G132" s="18" t="n">
        <v>1052980257</v>
      </c>
      <c r="H132" s="18" t="n">
        <v>0</v>
      </c>
      <c r="I132" s="18" t="n">
        <v>0</v>
      </c>
      <c r="J132" s="18" t="n">
        <v>1052980257</v>
      </c>
      <c r="K132" s="18" t="n">
        <v>0</v>
      </c>
      <c r="L132" s="18" t="n">
        <v>1052980257</v>
      </c>
      <c r="M132" s="19" t="n">
        <v>1</v>
      </c>
      <c r="N132" s="18" t="n">
        <v>1052980257</v>
      </c>
      <c r="O132" s="19" t="n">
        <v>1</v>
      </c>
      <c r="P132" s="18" t="n">
        <v>1052980257</v>
      </c>
      <c r="Q132" s="19" t="n">
        <v>1</v>
      </c>
      <c r="R132" s="18" t="n">
        <v>1052980257</v>
      </c>
      <c r="S132" s="19" t="n">
        <v>1</v>
      </c>
    </row>
    <row r="133" customFormat="false" ht="14.5" hidden="false" customHeight="false" outlineLevel="0" collapsed="false">
      <c r="A133" s="14" t="s">
        <v>28</v>
      </c>
      <c r="B133" s="15" t="s">
        <v>271</v>
      </c>
      <c r="C133" s="16" t="s">
        <v>24</v>
      </c>
      <c r="D133" s="16" t="s">
        <v>25</v>
      </c>
      <c r="E133" s="16" t="s">
        <v>26</v>
      </c>
      <c r="F133" s="17" t="s">
        <v>272</v>
      </c>
      <c r="G133" s="18" t="n">
        <v>2309438918</v>
      </c>
      <c r="H133" s="18" t="n">
        <v>0</v>
      </c>
      <c r="I133" s="18" t="n">
        <v>0</v>
      </c>
      <c r="J133" s="18" t="n">
        <v>2309438918</v>
      </c>
      <c r="K133" s="18" t="n">
        <v>0</v>
      </c>
      <c r="L133" s="18" t="n">
        <v>2309438918</v>
      </c>
      <c r="M133" s="19" t="n">
        <v>1</v>
      </c>
      <c r="N133" s="18" t="n">
        <v>2309438918</v>
      </c>
      <c r="O133" s="19" t="n">
        <v>1</v>
      </c>
      <c r="P133" s="18" t="n">
        <v>2309438918</v>
      </c>
      <c r="Q133" s="19" t="n">
        <v>1</v>
      </c>
      <c r="R133" s="18" t="n">
        <v>2309438918</v>
      </c>
      <c r="S133" s="19" t="n">
        <v>1</v>
      </c>
    </row>
    <row r="134" customFormat="false" ht="14.5" hidden="false" customHeight="false" outlineLevel="0" collapsed="false">
      <c r="A134" s="14" t="s">
        <v>28</v>
      </c>
      <c r="B134" s="15" t="s">
        <v>273</v>
      </c>
      <c r="C134" s="16" t="s">
        <v>24</v>
      </c>
      <c r="D134" s="16" t="s">
        <v>25</v>
      </c>
      <c r="E134" s="16" t="s">
        <v>26</v>
      </c>
      <c r="F134" s="17" t="s">
        <v>274</v>
      </c>
      <c r="G134" s="18" t="n">
        <v>1843796048</v>
      </c>
      <c r="H134" s="18" t="n">
        <v>0</v>
      </c>
      <c r="I134" s="18" t="n">
        <v>0</v>
      </c>
      <c r="J134" s="18" t="n">
        <v>1843796048</v>
      </c>
      <c r="K134" s="18" t="n">
        <v>0</v>
      </c>
      <c r="L134" s="18" t="n">
        <v>1843796048</v>
      </c>
      <c r="M134" s="19" t="n">
        <v>1</v>
      </c>
      <c r="N134" s="18" t="n">
        <v>1843796048</v>
      </c>
      <c r="O134" s="19" t="n">
        <v>1</v>
      </c>
      <c r="P134" s="18" t="n">
        <v>1843796048</v>
      </c>
      <c r="Q134" s="19" t="n">
        <v>1</v>
      </c>
      <c r="R134" s="18" t="n">
        <v>1843796048</v>
      </c>
      <c r="S134" s="19" t="n">
        <v>1</v>
      </c>
    </row>
    <row r="135" customFormat="false" ht="14.5" hidden="false" customHeight="false" outlineLevel="0" collapsed="false">
      <c r="A135" s="14" t="s">
        <v>28</v>
      </c>
      <c r="B135" s="15" t="s">
        <v>275</v>
      </c>
      <c r="C135" s="16" t="s">
        <v>24</v>
      </c>
      <c r="D135" s="16" t="s">
        <v>25</v>
      </c>
      <c r="E135" s="16" t="s">
        <v>26</v>
      </c>
      <c r="F135" s="17" t="s">
        <v>276</v>
      </c>
      <c r="G135" s="18" t="n">
        <v>1178627051</v>
      </c>
      <c r="H135" s="18" t="n">
        <v>0</v>
      </c>
      <c r="I135" s="18" t="n">
        <v>0</v>
      </c>
      <c r="J135" s="18" t="n">
        <v>1178627051</v>
      </c>
      <c r="K135" s="18" t="n">
        <v>0</v>
      </c>
      <c r="L135" s="18" t="n">
        <v>1178627051</v>
      </c>
      <c r="M135" s="19" t="n">
        <v>1</v>
      </c>
      <c r="N135" s="18" t="n">
        <v>1178627051</v>
      </c>
      <c r="O135" s="19" t="n">
        <v>1</v>
      </c>
      <c r="P135" s="18" t="n">
        <v>1178627051</v>
      </c>
      <c r="Q135" s="19" t="n">
        <v>1</v>
      </c>
      <c r="R135" s="18" t="n">
        <v>1178627051</v>
      </c>
      <c r="S135" s="19" t="n">
        <v>1</v>
      </c>
    </row>
    <row r="136" customFormat="false" ht="14.5" hidden="false" customHeight="false" outlineLevel="0" collapsed="false">
      <c r="A136" s="14" t="s">
        <v>28</v>
      </c>
      <c r="B136" s="15" t="s">
        <v>277</v>
      </c>
      <c r="C136" s="16" t="s">
        <v>24</v>
      </c>
      <c r="D136" s="16" t="s">
        <v>25</v>
      </c>
      <c r="E136" s="16" t="s">
        <v>26</v>
      </c>
      <c r="F136" s="17" t="s">
        <v>278</v>
      </c>
      <c r="G136" s="18" t="n">
        <v>1129344104</v>
      </c>
      <c r="H136" s="18" t="n">
        <v>0</v>
      </c>
      <c r="I136" s="18" t="n">
        <v>0</v>
      </c>
      <c r="J136" s="18" t="n">
        <v>1129344104</v>
      </c>
      <c r="K136" s="18" t="n">
        <v>0</v>
      </c>
      <c r="L136" s="18" t="n">
        <v>1129344104</v>
      </c>
      <c r="M136" s="19" t="n">
        <v>1</v>
      </c>
      <c r="N136" s="18" t="n">
        <v>1129344104</v>
      </c>
      <c r="O136" s="19" t="n">
        <v>1</v>
      </c>
      <c r="P136" s="18" t="n">
        <v>1129344104</v>
      </c>
      <c r="Q136" s="19" t="n">
        <v>1</v>
      </c>
      <c r="R136" s="18" t="n">
        <v>1129344104</v>
      </c>
      <c r="S136" s="19" t="n">
        <v>1</v>
      </c>
    </row>
    <row r="137" customFormat="false" ht="26" hidden="false" customHeight="false" outlineLevel="0" collapsed="false">
      <c r="A137" s="14" t="s">
        <v>28</v>
      </c>
      <c r="B137" s="15" t="s">
        <v>279</v>
      </c>
      <c r="C137" s="16" t="s">
        <v>24</v>
      </c>
      <c r="D137" s="16" t="s">
        <v>25</v>
      </c>
      <c r="E137" s="16" t="s">
        <v>26</v>
      </c>
      <c r="F137" s="17" t="s">
        <v>280</v>
      </c>
      <c r="G137" s="18" t="n">
        <v>3454818750</v>
      </c>
      <c r="H137" s="18" t="n">
        <v>0</v>
      </c>
      <c r="I137" s="18" t="n">
        <v>0</v>
      </c>
      <c r="J137" s="18" t="n">
        <v>3454818750</v>
      </c>
      <c r="K137" s="18" t="n">
        <v>0</v>
      </c>
      <c r="L137" s="18" t="n">
        <v>3454818750</v>
      </c>
      <c r="M137" s="19" t="n">
        <v>1</v>
      </c>
      <c r="N137" s="18" t="n">
        <v>3454818750</v>
      </c>
      <c r="O137" s="19" t="n">
        <v>1</v>
      </c>
      <c r="P137" s="18" t="n">
        <v>3454818750</v>
      </c>
      <c r="Q137" s="19" t="n">
        <v>1</v>
      </c>
      <c r="R137" s="18" t="n">
        <v>3454818750</v>
      </c>
      <c r="S137" s="19" t="n">
        <v>1</v>
      </c>
    </row>
    <row r="138" customFormat="false" ht="14.5" hidden="false" customHeight="false" outlineLevel="0" collapsed="false">
      <c r="A138" s="14" t="s">
        <v>28</v>
      </c>
      <c r="B138" s="15" t="s">
        <v>281</v>
      </c>
      <c r="C138" s="16" t="s">
        <v>24</v>
      </c>
      <c r="D138" s="16" t="s">
        <v>25</v>
      </c>
      <c r="E138" s="16" t="s">
        <v>26</v>
      </c>
      <c r="F138" s="17" t="s">
        <v>282</v>
      </c>
      <c r="G138" s="18" t="n">
        <v>820025169</v>
      </c>
      <c r="H138" s="18" t="n">
        <v>0</v>
      </c>
      <c r="I138" s="18" t="n">
        <v>0</v>
      </c>
      <c r="J138" s="18" t="n">
        <v>820025169</v>
      </c>
      <c r="K138" s="18" t="n">
        <v>0</v>
      </c>
      <c r="L138" s="18" t="n">
        <v>820025169</v>
      </c>
      <c r="M138" s="19" t="n">
        <v>1</v>
      </c>
      <c r="N138" s="18" t="n">
        <v>820025169</v>
      </c>
      <c r="O138" s="19" t="n">
        <v>1</v>
      </c>
      <c r="P138" s="18" t="n">
        <v>820025169</v>
      </c>
      <c r="Q138" s="19" t="n">
        <v>1</v>
      </c>
      <c r="R138" s="18" t="n">
        <v>820025169</v>
      </c>
      <c r="S138" s="19" t="n">
        <v>1</v>
      </c>
    </row>
    <row r="139" customFormat="false" ht="14.5" hidden="false" customHeight="false" outlineLevel="0" collapsed="false">
      <c r="A139" s="14" t="s">
        <v>28</v>
      </c>
      <c r="B139" s="15" t="s">
        <v>283</v>
      </c>
      <c r="C139" s="16" t="s">
        <v>24</v>
      </c>
      <c r="D139" s="16" t="s">
        <v>25</v>
      </c>
      <c r="E139" s="16" t="s">
        <v>26</v>
      </c>
      <c r="F139" s="17" t="s">
        <v>284</v>
      </c>
      <c r="G139" s="18" t="n">
        <v>522176270</v>
      </c>
      <c r="H139" s="18" t="n">
        <v>0</v>
      </c>
      <c r="I139" s="18" t="n">
        <v>0</v>
      </c>
      <c r="J139" s="18" t="n">
        <v>522176270</v>
      </c>
      <c r="K139" s="18" t="n">
        <v>0</v>
      </c>
      <c r="L139" s="18" t="n">
        <v>522176270</v>
      </c>
      <c r="M139" s="19" t="n">
        <v>1</v>
      </c>
      <c r="N139" s="18" t="n">
        <v>522176270</v>
      </c>
      <c r="O139" s="19" t="n">
        <v>1</v>
      </c>
      <c r="P139" s="18" t="n">
        <v>522176270</v>
      </c>
      <c r="Q139" s="19" t="n">
        <v>1</v>
      </c>
      <c r="R139" s="18" t="n">
        <v>522176270</v>
      </c>
      <c r="S139" s="19" t="n">
        <v>1</v>
      </c>
    </row>
    <row r="140" customFormat="false" ht="14.5" hidden="false" customHeight="false" outlineLevel="0" collapsed="false">
      <c r="A140" s="14" t="s">
        <v>28</v>
      </c>
      <c r="B140" s="15" t="s">
        <v>285</v>
      </c>
      <c r="C140" s="16" t="s">
        <v>24</v>
      </c>
      <c r="D140" s="16" t="s">
        <v>25</v>
      </c>
      <c r="E140" s="16" t="s">
        <v>26</v>
      </c>
      <c r="F140" s="17" t="s">
        <v>286</v>
      </c>
      <c r="G140" s="18" t="n">
        <v>2070006319</v>
      </c>
      <c r="H140" s="18" t="n">
        <v>0</v>
      </c>
      <c r="I140" s="18" t="n">
        <v>0</v>
      </c>
      <c r="J140" s="18" t="n">
        <v>2070006319</v>
      </c>
      <c r="K140" s="18" t="n">
        <v>0</v>
      </c>
      <c r="L140" s="18" t="n">
        <v>2070006319</v>
      </c>
      <c r="M140" s="19" t="n">
        <v>1</v>
      </c>
      <c r="N140" s="18" t="n">
        <v>2070006319</v>
      </c>
      <c r="O140" s="19" t="n">
        <v>1</v>
      </c>
      <c r="P140" s="18" t="n">
        <v>2070006319</v>
      </c>
      <c r="Q140" s="19" t="n">
        <v>1</v>
      </c>
      <c r="R140" s="18" t="n">
        <v>2070006319</v>
      </c>
      <c r="S140" s="19" t="n">
        <v>1</v>
      </c>
    </row>
    <row r="141" customFormat="false" ht="14.5" hidden="false" customHeight="false" outlineLevel="0" collapsed="false">
      <c r="A141" s="14" t="s">
        <v>28</v>
      </c>
      <c r="B141" s="15" t="s">
        <v>287</v>
      </c>
      <c r="C141" s="16" t="s">
        <v>24</v>
      </c>
      <c r="D141" s="16" t="s">
        <v>25</v>
      </c>
      <c r="E141" s="16" t="s">
        <v>26</v>
      </c>
      <c r="F141" s="17" t="s">
        <v>288</v>
      </c>
      <c r="G141" s="18" t="n">
        <v>1500701744</v>
      </c>
      <c r="H141" s="18" t="n">
        <v>0</v>
      </c>
      <c r="I141" s="18" t="n">
        <v>0</v>
      </c>
      <c r="J141" s="18" t="n">
        <v>1500701744</v>
      </c>
      <c r="K141" s="18" t="n">
        <v>0</v>
      </c>
      <c r="L141" s="18" t="n">
        <v>1500701744</v>
      </c>
      <c r="M141" s="19" t="n">
        <v>1</v>
      </c>
      <c r="N141" s="18" t="n">
        <v>1500701744</v>
      </c>
      <c r="O141" s="19" t="n">
        <v>1</v>
      </c>
      <c r="P141" s="18" t="n">
        <v>1500701744</v>
      </c>
      <c r="Q141" s="19" t="n">
        <v>1</v>
      </c>
      <c r="R141" s="18" t="n">
        <v>1500701744</v>
      </c>
      <c r="S141" s="19" t="n">
        <v>1</v>
      </c>
    </row>
    <row r="142" customFormat="false" ht="14.5" hidden="false" customHeight="false" outlineLevel="0" collapsed="false">
      <c r="A142" s="14" t="s">
        <v>28</v>
      </c>
      <c r="B142" s="15" t="s">
        <v>289</v>
      </c>
      <c r="C142" s="16" t="s">
        <v>24</v>
      </c>
      <c r="D142" s="16" t="s">
        <v>25</v>
      </c>
      <c r="E142" s="16" t="s">
        <v>26</v>
      </c>
      <c r="F142" s="17" t="s">
        <v>290</v>
      </c>
      <c r="G142" s="18" t="n">
        <v>9698660160</v>
      </c>
      <c r="H142" s="18" t="n">
        <v>0</v>
      </c>
      <c r="I142" s="18" t="n">
        <v>0</v>
      </c>
      <c r="J142" s="18" t="n">
        <v>9698660160</v>
      </c>
      <c r="K142" s="18" t="n">
        <v>0</v>
      </c>
      <c r="L142" s="18" t="n">
        <v>9698660160</v>
      </c>
      <c r="M142" s="19" t="n">
        <v>1</v>
      </c>
      <c r="N142" s="18" t="n">
        <v>9698660160</v>
      </c>
      <c r="O142" s="19" t="n">
        <v>1</v>
      </c>
      <c r="P142" s="18" t="n">
        <v>9698660160</v>
      </c>
      <c r="Q142" s="19" t="n">
        <v>1</v>
      </c>
      <c r="R142" s="18" t="n">
        <v>9698660160</v>
      </c>
      <c r="S142" s="19" t="n">
        <v>1</v>
      </c>
    </row>
    <row r="143" customFormat="false" ht="14.5" hidden="false" customHeight="false" outlineLevel="0" collapsed="false">
      <c r="A143" s="14" t="s">
        <v>28</v>
      </c>
      <c r="B143" s="15" t="s">
        <v>291</v>
      </c>
      <c r="C143" s="16" t="s">
        <v>24</v>
      </c>
      <c r="D143" s="16" t="s">
        <v>25</v>
      </c>
      <c r="E143" s="16" t="s">
        <v>26</v>
      </c>
      <c r="F143" s="17" t="s">
        <v>292</v>
      </c>
      <c r="G143" s="18" t="n">
        <v>9092531325</v>
      </c>
      <c r="H143" s="18" t="n">
        <v>0</v>
      </c>
      <c r="I143" s="18" t="n">
        <v>0</v>
      </c>
      <c r="J143" s="18" t="n">
        <v>9092531325</v>
      </c>
      <c r="K143" s="18" t="n">
        <v>0</v>
      </c>
      <c r="L143" s="18" t="n">
        <v>9092531325</v>
      </c>
      <c r="M143" s="19" t="n">
        <v>1</v>
      </c>
      <c r="N143" s="18" t="n">
        <v>9092531325</v>
      </c>
      <c r="O143" s="19" t="n">
        <v>1</v>
      </c>
      <c r="P143" s="18" t="n">
        <v>9092531325</v>
      </c>
      <c r="Q143" s="19" t="n">
        <v>1</v>
      </c>
      <c r="R143" s="18" t="n">
        <v>9092531325</v>
      </c>
      <c r="S143" s="19" t="n">
        <v>1</v>
      </c>
    </row>
    <row r="144" customFormat="false" ht="26" hidden="false" customHeight="false" outlineLevel="0" collapsed="false">
      <c r="A144" s="14" t="s">
        <v>28</v>
      </c>
      <c r="B144" s="15" t="s">
        <v>293</v>
      </c>
      <c r="C144" s="16" t="s">
        <v>24</v>
      </c>
      <c r="D144" s="16" t="s">
        <v>25</v>
      </c>
      <c r="E144" s="16" t="s">
        <v>26</v>
      </c>
      <c r="F144" s="17" t="s">
        <v>294</v>
      </c>
      <c r="G144" s="18" t="n">
        <v>657158404</v>
      </c>
      <c r="H144" s="18" t="n">
        <v>0</v>
      </c>
      <c r="I144" s="18" t="n">
        <v>0</v>
      </c>
      <c r="J144" s="18" t="n">
        <v>657158404</v>
      </c>
      <c r="K144" s="18" t="n">
        <v>0</v>
      </c>
      <c r="L144" s="18" t="n">
        <v>657158404</v>
      </c>
      <c r="M144" s="19" t="n">
        <v>1</v>
      </c>
      <c r="N144" s="18" t="n">
        <v>657158404</v>
      </c>
      <c r="O144" s="19" t="n">
        <v>1</v>
      </c>
      <c r="P144" s="18" t="n">
        <v>657158404</v>
      </c>
      <c r="Q144" s="19" t="n">
        <v>1</v>
      </c>
      <c r="R144" s="18" t="n">
        <v>657158404</v>
      </c>
      <c r="S144" s="19" t="n">
        <v>1</v>
      </c>
    </row>
    <row r="145" customFormat="false" ht="14.5" hidden="false" customHeight="false" outlineLevel="0" collapsed="false">
      <c r="A145" s="14" t="s">
        <v>28</v>
      </c>
      <c r="B145" s="15" t="s">
        <v>295</v>
      </c>
      <c r="C145" s="16" t="s">
        <v>24</v>
      </c>
      <c r="D145" s="16" t="s">
        <v>25</v>
      </c>
      <c r="E145" s="16" t="s">
        <v>26</v>
      </c>
      <c r="F145" s="17" t="s">
        <v>296</v>
      </c>
      <c r="G145" s="18" t="n">
        <v>3938769952</v>
      </c>
      <c r="H145" s="18" t="n">
        <v>0</v>
      </c>
      <c r="I145" s="18" t="n">
        <v>0</v>
      </c>
      <c r="J145" s="18" t="n">
        <v>3938769952</v>
      </c>
      <c r="K145" s="18" t="n">
        <v>0</v>
      </c>
      <c r="L145" s="18" t="n">
        <v>3938769952</v>
      </c>
      <c r="M145" s="19" t="n">
        <v>1</v>
      </c>
      <c r="N145" s="18" t="n">
        <v>3938769952</v>
      </c>
      <c r="O145" s="19" t="n">
        <v>1</v>
      </c>
      <c r="P145" s="18" t="n">
        <v>3938769952</v>
      </c>
      <c r="Q145" s="19" t="n">
        <v>1</v>
      </c>
      <c r="R145" s="18" t="n">
        <v>3938769952</v>
      </c>
      <c r="S145" s="19" t="n">
        <v>1</v>
      </c>
    </row>
    <row r="146" customFormat="false" ht="14.5" hidden="false" customHeight="false" outlineLevel="0" collapsed="false">
      <c r="A146" s="14" t="s">
        <v>28</v>
      </c>
      <c r="B146" s="15" t="s">
        <v>297</v>
      </c>
      <c r="C146" s="16" t="s">
        <v>24</v>
      </c>
      <c r="D146" s="16" t="s">
        <v>25</v>
      </c>
      <c r="E146" s="16" t="s">
        <v>26</v>
      </c>
      <c r="F146" s="17" t="s">
        <v>298</v>
      </c>
      <c r="G146" s="18" t="n">
        <v>1709515264</v>
      </c>
      <c r="H146" s="18" t="n">
        <v>0</v>
      </c>
      <c r="I146" s="18" t="n">
        <v>0</v>
      </c>
      <c r="J146" s="18" t="n">
        <v>1709515264</v>
      </c>
      <c r="K146" s="18" t="n">
        <v>0</v>
      </c>
      <c r="L146" s="18" t="n">
        <v>1709515264</v>
      </c>
      <c r="M146" s="19" t="n">
        <v>1</v>
      </c>
      <c r="N146" s="18" t="n">
        <v>1709515264</v>
      </c>
      <c r="O146" s="19" t="n">
        <v>1</v>
      </c>
      <c r="P146" s="18" t="n">
        <v>1709515264</v>
      </c>
      <c r="Q146" s="19" t="n">
        <v>1</v>
      </c>
      <c r="R146" s="18" t="n">
        <v>1709515264</v>
      </c>
      <c r="S146" s="19" t="n">
        <v>1</v>
      </c>
    </row>
    <row r="147" customFormat="false" ht="14.5" hidden="false" customHeight="false" outlineLevel="0" collapsed="false">
      <c r="A147" s="14" t="s">
        <v>28</v>
      </c>
      <c r="B147" s="15" t="s">
        <v>299</v>
      </c>
      <c r="C147" s="16" t="s">
        <v>24</v>
      </c>
      <c r="D147" s="16" t="s">
        <v>25</v>
      </c>
      <c r="E147" s="16" t="s">
        <v>26</v>
      </c>
      <c r="F147" s="17" t="s">
        <v>300</v>
      </c>
      <c r="G147" s="18" t="n">
        <v>635261527</v>
      </c>
      <c r="H147" s="18" t="n">
        <v>0</v>
      </c>
      <c r="I147" s="18" t="n">
        <v>0</v>
      </c>
      <c r="J147" s="18" t="n">
        <v>635261527</v>
      </c>
      <c r="K147" s="18" t="n">
        <v>0</v>
      </c>
      <c r="L147" s="18" t="n">
        <v>635261527</v>
      </c>
      <c r="M147" s="19" t="n">
        <v>1</v>
      </c>
      <c r="N147" s="18" t="n">
        <v>635261527</v>
      </c>
      <c r="O147" s="19" t="n">
        <v>1</v>
      </c>
      <c r="P147" s="18" t="n">
        <v>635261527</v>
      </c>
      <c r="Q147" s="19" t="n">
        <v>1</v>
      </c>
      <c r="R147" s="18" t="n">
        <v>635261527</v>
      </c>
      <c r="S147" s="19" t="n">
        <v>1</v>
      </c>
    </row>
    <row r="148" customFormat="false" ht="14.5" hidden="false" customHeight="false" outlineLevel="0" collapsed="false">
      <c r="A148" s="14" t="s">
        <v>28</v>
      </c>
      <c r="B148" s="15" t="s">
        <v>301</v>
      </c>
      <c r="C148" s="16" t="s">
        <v>24</v>
      </c>
      <c r="D148" s="16" t="s">
        <v>25</v>
      </c>
      <c r="E148" s="16" t="s">
        <v>26</v>
      </c>
      <c r="F148" s="17" t="s">
        <v>302</v>
      </c>
      <c r="G148" s="18" t="n">
        <v>672243590</v>
      </c>
      <c r="H148" s="18" t="n">
        <v>0</v>
      </c>
      <c r="I148" s="18" t="n">
        <v>0</v>
      </c>
      <c r="J148" s="18" t="n">
        <v>672243590</v>
      </c>
      <c r="K148" s="18" t="n">
        <v>0</v>
      </c>
      <c r="L148" s="18" t="n">
        <v>672243590</v>
      </c>
      <c r="M148" s="19" t="n">
        <v>1</v>
      </c>
      <c r="N148" s="18" t="n">
        <v>672243590</v>
      </c>
      <c r="O148" s="19" t="n">
        <v>1</v>
      </c>
      <c r="P148" s="18" t="n">
        <v>672243590</v>
      </c>
      <c r="Q148" s="19" t="n">
        <v>1</v>
      </c>
      <c r="R148" s="18" t="n">
        <v>672243590</v>
      </c>
      <c r="S148" s="19" t="n">
        <v>1</v>
      </c>
    </row>
    <row r="149" customFormat="false" ht="26" hidden="false" customHeight="false" outlineLevel="0" collapsed="false">
      <c r="A149" s="14" t="s">
        <v>28</v>
      </c>
      <c r="B149" s="15" t="s">
        <v>303</v>
      </c>
      <c r="C149" s="16" t="s">
        <v>24</v>
      </c>
      <c r="D149" s="16" t="s">
        <v>25</v>
      </c>
      <c r="E149" s="16" t="s">
        <v>26</v>
      </c>
      <c r="F149" s="17" t="s">
        <v>304</v>
      </c>
      <c r="G149" s="18" t="n">
        <v>286472486</v>
      </c>
      <c r="H149" s="18" t="n">
        <v>0</v>
      </c>
      <c r="I149" s="18" t="n">
        <v>0</v>
      </c>
      <c r="J149" s="18" t="n">
        <v>286472486</v>
      </c>
      <c r="K149" s="18" t="n">
        <v>0</v>
      </c>
      <c r="L149" s="18" t="n">
        <v>286472486</v>
      </c>
      <c r="M149" s="19" t="n">
        <v>1</v>
      </c>
      <c r="N149" s="18" t="n">
        <v>286472486</v>
      </c>
      <c r="O149" s="19" t="n">
        <v>1</v>
      </c>
      <c r="P149" s="18" t="n">
        <v>286472486</v>
      </c>
      <c r="Q149" s="19" t="n">
        <v>1</v>
      </c>
      <c r="R149" s="18" t="n">
        <v>286472486</v>
      </c>
      <c r="S149" s="19" t="n">
        <v>1</v>
      </c>
    </row>
    <row r="150" customFormat="false" ht="14.5" hidden="false" customHeight="false" outlineLevel="0" collapsed="false">
      <c r="A150" s="14" t="s">
        <v>28</v>
      </c>
      <c r="B150" s="15" t="s">
        <v>305</v>
      </c>
      <c r="C150" s="16" t="s">
        <v>24</v>
      </c>
      <c r="D150" s="16" t="s">
        <v>25</v>
      </c>
      <c r="E150" s="16" t="s">
        <v>26</v>
      </c>
      <c r="F150" s="17" t="s">
        <v>306</v>
      </c>
      <c r="G150" s="18" t="n">
        <v>1181291902</v>
      </c>
      <c r="H150" s="18" t="n">
        <v>0</v>
      </c>
      <c r="I150" s="18" t="n">
        <v>0</v>
      </c>
      <c r="J150" s="18" t="n">
        <v>1181291902</v>
      </c>
      <c r="K150" s="18" t="n">
        <v>0</v>
      </c>
      <c r="L150" s="18" t="n">
        <v>1181291902</v>
      </c>
      <c r="M150" s="19" t="n">
        <v>1</v>
      </c>
      <c r="N150" s="18" t="n">
        <v>1181291902</v>
      </c>
      <c r="O150" s="19" t="n">
        <v>1</v>
      </c>
      <c r="P150" s="18" t="n">
        <v>1181291902</v>
      </c>
      <c r="Q150" s="19" t="n">
        <v>1</v>
      </c>
      <c r="R150" s="18" t="n">
        <v>1181291902</v>
      </c>
      <c r="S150" s="19" t="n">
        <v>1</v>
      </c>
    </row>
    <row r="151" customFormat="false" ht="14.5" hidden="false" customHeight="false" outlineLevel="0" collapsed="false">
      <c r="A151" s="14" t="s">
        <v>28</v>
      </c>
      <c r="B151" s="15" t="s">
        <v>307</v>
      </c>
      <c r="C151" s="16" t="s">
        <v>24</v>
      </c>
      <c r="D151" s="16" t="s">
        <v>25</v>
      </c>
      <c r="E151" s="16" t="s">
        <v>26</v>
      </c>
      <c r="F151" s="17" t="s">
        <v>308</v>
      </c>
      <c r="G151" s="18" t="n">
        <v>147956415</v>
      </c>
      <c r="H151" s="18" t="n">
        <v>0</v>
      </c>
      <c r="I151" s="18" t="n">
        <v>0</v>
      </c>
      <c r="J151" s="18" t="n">
        <v>147956415</v>
      </c>
      <c r="K151" s="18" t="n">
        <v>0</v>
      </c>
      <c r="L151" s="18" t="n">
        <v>147956415</v>
      </c>
      <c r="M151" s="19" t="n">
        <v>1</v>
      </c>
      <c r="N151" s="18" t="n">
        <v>147956415</v>
      </c>
      <c r="O151" s="19" t="n">
        <v>1</v>
      </c>
      <c r="P151" s="18" t="n">
        <v>147956415</v>
      </c>
      <c r="Q151" s="19" t="n">
        <v>1</v>
      </c>
      <c r="R151" s="18" t="n">
        <v>147956415</v>
      </c>
      <c r="S151" s="19" t="n">
        <v>1</v>
      </c>
    </row>
    <row r="152" customFormat="false" ht="14.5" hidden="false" customHeight="false" outlineLevel="0" collapsed="false">
      <c r="A152" s="14" t="s">
        <v>28</v>
      </c>
      <c r="B152" s="15" t="s">
        <v>309</v>
      </c>
      <c r="C152" s="16" t="s">
        <v>24</v>
      </c>
      <c r="D152" s="16" t="s">
        <v>25</v>
      </c>
      <c r="E152" s="16" t="s">
        <v>26</v>
      </c>
      <c r="F152" s="17" t="s">
        <v>310</v>
      </c>
      <c r="G152" s="18" t="n">
        <v>69359952</v>
      </c>
      <c r="H152" s="18" t="n">
        <v>0</v>
      </c>
      <c r="I152" s="18" t="n">
        <v>0</v>
      </c>
      <c r="J152" s="18" t="n">
        <v>69359952</v>
      </c>
      <c r="K152" s="18" t="n">
        <v>0</v>
      </c>
      <c r="L152" s="18" t="n">
        <v>69359952</v>
      </c>
      <c r="M152" s="19" t="n">
        <v>1</v>
      </c>
      <c r="N152" s="18" t="n">
        <v>69359952</v>
      </c>
      <c r="O152" s="19" t="n">
        <v>1</v>
      </c>
      <c r="P152" s="18" t="n">
        <v>69359952</v>
      </c>
      <c r="Q152" s="19" t="n">
        <v>1</v>
      </c>
      <c r="R152" s="18" t="n">
        <v>69359952</v>
      </c>
      <c r="S152" s="19" t="n">
        <v>1</v>
      </c>
    </row>
    <row r="153" customFormat="false" ht="14.5" hidden="false" customHeight="false" outlineLevel="0" collapsed="false">
      <c r="A153" s="14" t="s">
        <v>28</v>
      </c>
      <c r="B153" s="15" t="s">
        <v>311</v>
      </c>
      <c r="C153" s="16" t="s">
        <v>24</v>
      </c>
      <c r="D153" s="16" t="s">
        <v>25</v>
      </c>
      <c r="E153" s="16" t="s">
        <v>26</v>
      </c>
      <c r="F153" s="17" t="s">
        <v>312</v>
      </c>
      <c r="G153" s="18" t="n">
        <v>296933008</v>
      </c>
      <c r="H153" s="18" t="n">
        <v>0</v>
      </c>
      <c r="I153" s="18" t="n">
        <v>0</v>
      </c>
      <c r="J153" s="18" t="n">
        <v>296933008</v>
      </c>
      <c r="K153" s="18" t="n">
        <v>0</v>
      </c>
      <c r="L153" s="18" t="n">
        <v>296933008</v>
      </c>
      <c r="M153" s="19" t="n">
        <v>1</v>
      </c>
      <c r="N153" s="18" t="n">
        <v>296933008</v>
      </c>
      <c r="O153" s="19" t="n">
        <v>1</v>
      </c>
      <c r="P153" s="18" t="n">
        <v>296933008</v>
      </c>
      <c r="Q153" s="19" t="n">
        <v>1</v>
      </c>
      <c r="R153" s="18" t="n">
        <v>296933008</v>
      </c>
      <c r="S153" s="19" t="n">
        <v>1</v>
      </c>
    </row>
    <row r="154" customFormat="false" ht="14.5" hidden="false" customHeight="false" outlineLevel="0" collapsed="false">
      <c r="A154" s="14" t="s">
        <v>28</v>
      </c>
      <c r="B154" s="15" t="s">
        <v>313</v>
      </c>
      <c r="C154" s="16" t="s">
        <v>24</v>
      </c>
      <c r="D154" s="16" t="s">
        <v>25</v>
      </c>
      <c r="E154" s="16" t="s">
        <v>26</v>
      </c>
      <c r="F154" s="17" t="s">
        <v>314</v>
      </c>
      <c r="G154" s="18" t="n">
        <v>612119952</v>
      </c>
      <c r="H154" s="18" t="n">
        <v>0</v>
      </c>
      <c r="I154" s="18" t="n">
        <v>0</v>
      </c>
      <c r="J154" s="18" t="n">
        <v>612119952</v>
      </c>
      <c r="K154" s="18" t="n">
        <v>0</v>
      </c>
      <c r="L154" s="18" t="n">
        <v>612119952</v>
      </c>
      <c r="M154" s="19" t="n">
        <v>1</v>
      </c>
      <c r="N154" s="18" t="n">
        <v>612119952</v>
      </c>
      <c r="O154" s="19" t="n">
        <v>1</v>
      </c>
      <c r="P154" s="18" t="n">
        <v>612119952</v>
      </c>
      <c r="Q154" s="19" t="n">
        <v>1</v>
      </c>
      <c r="R154" s="18" t="n">
        <v>612119952</v>
      </c>
      <c r="S154" s="19" t="n">
        <v>1</v>
      </c>
    </row>
    <row r="155" customFormat="false" ht="26" hidden="false" customHeight="false" outlineLevel="0" collapsed="false">
      <c r="A155" s="14" t="s">
        <v>28</v>
      </c>
      <c r="B155" s="15" t="s">
        <v>315</v>
      </c>
      <c r="C155" s="16" t="s">
        <v>24</v>
      </c>
      <c r="D155" s="16" t="s">
        <v>25</v>
      </c>
      <c r="E155" s="16" t="s">
        <v>26</v>
      </c>
      <c r="F155" s="17" t="s">
        <v>316</v>
      </c>
      <c r="G155" s="18" t="n">
        <v>604372944</v>
      </c>
      <c r="H155" s="18" t="n">
        <v>0</v>
      </c>
      <c r="I155" s="18" t="n">
        <v>0</v>
      </c>
      <c r="J155" s="18" t="n">
        <v>604372944</v>
      </c>
      <c r="K155" s="18" t="n">
        <v>0</v>
      </c>
      <c r="L155" s="18" t="n">
        <v>604372944</v>
      </c>
      <c r="M155" s="19" t="n">
        <v>1</v>
      </c>
      <c r="N155" s="18" t="n">
        <v>604372944</v>
      </c>
      <c r="O155" s="19" t="n">
        <v>1</v>
      </c>
      <c r="P155" s="18" t="n">
        <v>604372944</v>
      </c>
      <c r="Q155" s="19" t="n">
        <v>1</v>
      </c>
      <c r="R155" s="18" t="n">
        <v>604372944</v>
      </c>
      <c r="S155" s="19" t="n">
        <v>1</v>
      </c>
    </row>
    <row r="156" customFormat="false" ht="14.5" hidden="false" customHeight="false" outlineLevel="0" collapsed="false">
      <c r="A156" s="14" t="s">
        <v>28</v>
      </c>
      <c r="B156" s="15" t="s">
        <v>317</v>
      </c>
      <c r="C156" s="16" t="s">
        <v>24</v>
      </c>
      <c r="D156" s="16" t="s">
        <v>25</v>
      </c>
      <c r="E156" s="16" t="s">
        <v>26</v>
      </c>
      <c r="F156" s="17" t="s">
        <v>318</v>
      </c>
      <c r="G156" s="18" t="n">
        <v>992496795</v>
      </c>
      <c r="H156" s="18" t="n">
        <v>0</v>
      </c>
      <c r="I156" s="18" t="n">
        <v>0</v>
      </c>
      <c r="J156" s="18" t="n">
        <v>992496795</v>
      </c>
      <c r="K156" s="18" t="n">
        <v>0</v>
      </c>
      <c r="L156" s="18" t="n">
        <v>992496795</v>
      </c>
      <c r="M156" s="19" t="n">
        <v>1</v>
      </c>
      <c r="N156" s="18" t="n">
        <v>992496795</v>
      </c>
      <c r="O156" s="19" t="n">
        <v>1</v>
      </c>
      <c r="P156" s="18" t="n">
        <v>992496795</v>
      </c>
      <c r="Q156" s="19" t="n">
        <v>1</v>
      </c>
      <c r="R156" s="18" t="n">
        <v>992496795</v>
      </c>
      <c r="S156" s="19" t="n">
        <v>1</v>
      </c>
    </row>
    <row r="157" customFormat="false" ht="26" hidden="false" customHeight="false" outlineLevel="0" collapsed="false">
      <c r="A157" s="14" t="s">
        <v>28</v>
      </c>
      <c r="B157" s="15" t="s">
        <v>319</v>
      </c>
      <c r="C157" s="16" t="s">
        <v>24</v>
      </c>
      <c r="D157" s="16" t="s">
        <v>25</v>
      </c>
      <c r="E157" s="16" t="s">
        <v>26</v>
      </c>
      <c r="F157" s="17" t="s">
        <v>320</v>
      </c>
      <c r="G157" s="18" t="n">
        <v>364484000</v>
      </c>
      <c r="H157" s="18" t="n">
        <v>0</v>
      </c>
      <c r="I157" s="18" t="n">
        <v>0</v>
      </c>
      <c r="J157" s="18" t="n">
        <v>364484000</v>
      </c>
      <c r="K157" s="18" t="n">
        <v>0</v>
      </c>
      <c r="L157" s="18" t="n">
        <v>364484000</v>
      </c>
      <c r="M157" s="19" t="n">
        <v>1</v>
      </c>
      <c r="N157" s="18" t="n">
        <v>364484000</v>
      </c>
      <c r="O157" s="19" t="n">
        <v>1</v>
      </c>
      <c r="P157" s="18" t="n">
        <v>364484000</v>
      </c>
      <c r="Q157" s="19" t="n">
        <v>1</v>
      </c>
      <c r="R157" s="18" t="n">
        <v>364484000</v>
      </c>
      <c r="S157" s="19" t="n">
        <v>1</v>
      </c>
    </row>
    <row r="158" s="20" customFormat="true" ht="14.5" hidden="false" customHeight="false" outlineLevel="0" collapsed="false">
      <c r="A158" s="14" t="s">
        <v>28</v>
      </c>
      <c r="B158" s="15" t="s">
        <v>321</v>
      </c>
      <c r="C158" s="16" t="s">
        <v>24</v>
      </c>
      <c r="D158" s="16" t="s">
        <v>25</v>
      </c>
      <c r="E158" s="16" t="s">
        <v>26</v>
      </c>
      <c r="F158" s="17" t="s">
        <v>322</v>
      </c>
      <c r="G158" s="18" t="n">
        <v>784030752</v>
      </c>
      <c r="H158" s="18" t="n">
        <v>0</v>
      </c>
      <c r="I158" s="18" t="n">
        <v>0</v>
      </c>
      <c r="J158" s="18" t="n">
        <v>784030752</v>
      </c>
      <c r="K158" s="18" t="n">
        <v>0</v>
      </c>
      <c r="L158" s="18" t="n">
        <v>784030752</v>
      </c>
      <c r="M158" s="19" t="n">
        <v>1</v>
      </c>
      <c r="N158" s="18" t="n">
        <v>784030752</v>
      </c>
      <c r="O158" s="19" t="n">
        <v>1</v>
      </c>
      <c r="P158" s="18" t="n">
        <v>784030752</v>
      </c>
      <c r="Q158" s="19" t="n">
        <v>1</v>
      </c>
      <c r="R158" s="18" t="n">
        <v>784030752</v>
      </c>
      <c r="S158" s="19" t="n">
        <v>1</v>
      </c>
    </row>
    <row r="159" s="20" customFormat="true" ht="26" hidden="false" customHeight="false" outlineLevel="0" collapsed="false">
      <c r="A159" s="14" t="s">
        <v>28</v>
      </c>
      <c r="B159" s="15" t="s">
        <v>323</v>
      </c>
      <c r="C159" s="16" t="s">
        <v>24</v>
      </c>
      <c r="D159" s="16" t="s">
        <v>25</v>
      </c>
      <c r="E159" s="16" t="s">
        <v>26</v>
      </c>
      <c r="F159" s="17" t="s">
        <v>324</v>
      </c>
      <c r="G159" s="18" t="n">
        <v>2102308252</v>
      </c>
      <c r="H159" s="18" t="n">
        <v>0</v>
      </c>
      <c r="I159" s="18" t="n">
        <v>0</v>
      </c>
      <c r="J159" s="18" t="n">
        <v>2102308252</v>
      </c>
      <c r="K159" s="18" t="n">
        <v>0</v>
      </c>
      <c r="L159" s="18" t="n">
        <v>2102308252</v>
      </c>
      <c r="M159" s="19" t="n">
        <v>1</v>
      </c>
      <c r="N159" s="18" t="n">
        <v>2102308252</v>
      </c>
      <c r="O159" s="19" t="n">
        <v>1</v>
      </c>
      <c r="P159" s="18" t="n">
        <v>2102308252</v>
      </c>
      <c r="Q159" s="19" t="n">
        <v>1</v>
      </c>
      <c r="R159" s="18" t="n">
        <v>2102308252</v>
      </c>
      <c r="S159" s="19" t="n">
        <v>1</v>
      </c>
    </row>
    <row r="160" s="20" customFormat="true" ht="26" hidden="false" customHeight="false" outlineLevel="0" collapsed="false">
      <c r="A160" s="14" t="s">
        <v>28</v>
      </c>
      <c r="B160" s="15" t="s">
        <v>325</v>
      </c>
      <c r="C160" s="16" t="s">
        <v>24</v>
      </c>
      <c r="D160" s="16" t="s">
        <v>25</v>
      </c>
      <c r="E160" s="16" t="s">
        <v>26</v>
      </c>
      <c r="F160" s="17" t="s">
        <v>326</v>
      </c>
      <c r="G160" s="18" t="n">
        <v>263998400</v>
      </c>
      <c r="H160" s="18" t="n">
        <v>0</v>
      </c>
      <c r="I160" s="18" t="n">
        <v>0</v>
      </c>
      <c r="J160" s="18" t="n">
        <v>263998400</v>
      </c>
      <c r="K160" s="18" t="n">
        <v>0</v>
      </c>
      <c r="L160" s="18" t="n">
        <v>263998400</v>
      </c>
      <c r="M160" s="19" t="n">
        <v>1</v>
      </c>
      <c r="N160" s="18" t="n">
        <v>263998400</v>
      </c>
      <c r="O160" s="19" t="n">
        <v>1</v>
      </c>
      <c r="P160" s="18" t="n">
        <v>263998400</v>
      </c>
      <c r="Q160" s="19" t="n">
        <v>1</v>
      </c>
      <c r="R160" s="18" t="n">
        <v>263998400</v>
      </c>
      <c r="S160" s="19" t="n">
        <v>1</v>
      </c>
    </row>
    <row r="161" customFormat="false" ht="39.5" hidden="false" customHeight="true" outlineLevel="0" collapsed="false">
      <c r="A161" s="8" t="s">
        <v>22</v>
      </c>
      <c r="B161" s="9" t="s">
        <v>327</v>
      </c>
      <c r="C161" s="10" t="s">
        <v>24</v>
      </c>
      <c r="D161" s="10" t="s">
        <v>25</v>
      </c>
      <c r="E161" s="10" t="s">
        <v>26</v>
      </c>
      <c r="F161" s="11" t="s">
        <v>328</v>
      </c>
      <c r="G161" s="12" t="n">
        <v>7913000000</v>
      </c>
      <c r="H161" s="12" t="n">
        <v>0</v>
      </c>
      <c r="I161" s="12" t="n">
        <v>0</v>
      </c>
      <c r="J161" s="12" t="n">
        <v>7913000000</v>
      </c>
      <c r="K161" s="12" t="n">
        <v>0</v>
      </c>
      <c r="L161" s="12" t="n">
        <v>4033580890</v>
      </c>
      <c r="M161" s="13" t="n">
        <v>0.509741045115633</v>
      </c>
      <c r="N161" s="12" t="n">
        <v>3772823814.5</v>
      </c>
      <c r="O161" s="13" t="n">
        <v>0.476788046821686</v>
      </c>
      <c r="P161" s="12" t="n">
        <v>2109467102.63</v>
      </c>
      <c r="Q161" s="13" t="n">
        <v>0.266582472214078</v>
      </c>
      <c r="R161" s="12" t="n">
        <v>2109467102.63</v>
      </c>
      <c r="S161" s="13" t="n">
        <v>0.266582472214078</v>
      </c>
    </row>
    <row r="162" customFormat="false" ht="26" hidden="false" customHeight="false" outlineLevel="0" collapsed="false">
      <c r="A162" s="8" t="s">
        <v>22</v>
      </c>
      <c r="B162" s="9" t="s">
        <v>329</v>
      </c>
      <c r="C162" s="10" t="s">
        <v>24</v>
      </c>
      <c r="D162" s="10" t="s">
        <v>25</v>
      </c>
      <c r="E162" s="10" t="s">
        <v>26</v>
      </c>
      <c r="F162" s="11" t="s">
        <v>330</v>
      </c>
      <c r="G162" s="12" t="n">
        <v>40217875311</v>
      </c>
      <c r="H162" s="12" t="n">
        <v>0</v>
      </c>
      <c r="I162" s="12" t="n">
        <v>0</v>
      </c>
      <c r="J162" s="12" t="n">
        <v>40217875311</v>
      </c>
      <c r="K162" s="12" t="n">
        <v>0</v>
      </c>
      <c r="L162" s="12" t="n">
        <v>40217875311</v>
      </c>
      <c r="M162" s="13" t="n">
        <v>1</v>
      </c>
      <c r="N162" s="12" t="n">
        <v>40217875311</v>
      </c>
      <c r="O162" s="13" t="n">
        <v>1</v>
      </c>
      <c r="P162" s="12" t="n">
        <v>18098043891</v>
      </c>
      <c r="Q162" s="13" t="n">
        <v>0.450000000026108</v>
      </c>
      <c r="R162" s="12" t="n">
        <v>18098043891</v>
      </c>
      <c r="S162" s="13" t="n">
        <v>0.450000000026108</v>
      </c>
    </row>
    <row r="163" customFormat="false" ht="14.5" hidden="false" customHeight="false" outlineLevel="0" collapsed="false">
      <c r="A163" s="8" t="s">
        <v>22</v>
      </c>
      <c r="B163" s="9" t="s">
        <v>331</v>
      </c>
      <c r="C163" s="10" t="s">
        <v>24</v>
      </c>
      <c r="D163" s="10" t="s">
        <v>25</v>
      </c>
      <c r="E163" s="10" t="s">
        <v>26</v>
      </c>
      <c r="F163" s="11" t="s">
        <v>332</v>
      </c>
      <c r="G163" s="12" t="n">
        <v>40217875311</v>
      </c>
      <c r="H163" s="12" t="n">
        <v>0</v>
      </c>
      <c r="I163" s="12" t="n">
        <v>0</v>
      </c>
      <c r="J163" s="12" t="n">
        <v>40217875311</v>
      </c>
      <c r="K163" s="12" t="n">
        <v>0</v>
      </c>
      <c r="L163" s="12" t="n">
        <v>40217875311</v>
      </c>
      <c r="M163" s="13" t="n">
        <v>1</v>
      </c>
      <c r="N163" s="12" t="n">
        <v>40217875311</v>
      </c>
      <c r="O163" s="13" t="n">
        <v>1</v>
      </c>
      <c r="P163" s="12" t="n">
        <v>18098043891</v>
      </c>
      <c r="Q163" s="13" t="n">
        <v>0.450000000026108</v>
      </c>
      <c r="R163" s="12" t="n">
        <v>18098043891</v>
      </c>
      <c r="S163" s="13" t="n">
        <v>0.450000000026108</v>
      </c>
    </row>
    <row r="164" customFormat="false" ht="14.5" hidden="false" customHeight="false" outlineLevel="0" collapsed="false">
      <c r="A164" s="8" t="s">
        <v>22</v>
      </c>
      <c r="B164" s="9" t="s">
        <v>333</v>
      </c>
      <c r="C164" s="10" t="s">
        <v>24</v>
      </c>
      <c r="D164" s="10" t="s">
        <v>25</v>
      </c>
      <c r="E164" s="10" t="s">
        <v>26</v>
      </c>
      <c r="F164" s="11" t="s">
        <v>334</v>
      </c>
      <c r="G164" s="12" t="n">
        <v>40217875311</v>
      </c>
      <c r="H164" s="12" t="n">
        <v>0</v>
      </c>
      <c r="I164" s="12" t="n">
        <v>0</v>
      </c>
      <c r="J164" s="12" t="n">
        <v>40217875311</v>
      </c>
      <c r="K164" s="12" t="n">
        <v>0</v>
      </c>
      <c r="L164" s="12" t="n">
        <v>40217875311</v>
      </c>
      <c r="M164" s="13" t="n">
        <v>1</v>
      </c>
      <c r="N164" s="12" t="n">
        <v>40217875311</v>
      </c>
      <c r="O164" s="13" t="n">
        <v>1</v>
      </c>
      <c r="P164" s="12" t="n">
        <v>18098043891</v>
      </c>
      <c r="Q164" s="13" t="n">
        <v>0.450000000026108</v>
      </c>
      <c r="R164" s="12" t="n">
        <v>18098043891</v>
      </c>
      <c r="S164" s="13" t="n">
        <v>0.450000000026108</v>
      </c>
    </row>
    <row r="165" customFormat="false" ht="14.5" hidden="false" customHeight="false" outlineLevel="0" collapsed="false">
      <c r="A165" s="8" t="s">
        <v>22</v>
      </c>
      <c r="B165" s="9" t="s">
        <v>335</v>
      </c>
      <c r="C165" s="10" t="s">
        <v>24</v>
      </c>
      <c r="D165" s="10" t="s">
        <v>25</v>
      </c>
      <c r="E165" s="10" t="s">
        <v>26</v>
      </c>
      <c r="F165" s="11" t="s">
        <v>336</v>
      </c>
      <c r="G165" s="12" t="n">
        <v>40217875311</v>
      </c>
      <c r="H165" s="12" t="n">
        <v>0</v>
      </c>
      <c r="I165" s="12" t="n">
        <v>0</v>
      </c>
      <c r="J165" s="12" t="n">
        <v>40217875311</v>
      </c>
      <c r="K165" s="12" t="n">
        <v>0</v>
      </c>
      <c r="L165" s="12" t="n">
        <v>40217875311</v>
      </c>
      <c r="M165" s="13" t="n">
        <v>1</v>
      </c>
      <c r="N165" s="12" t="n">
        <v>40217875311</v>
      </c>
      <c r="O165" s="13" t="n">
        <v>1</v>
      </c>
      <c r="P165" s="12" t="n">
        <v>18098043891</v>
      </c>
      <c r="Q165" s="13" t="n">
        <v>0.450000000026108</v>
      </c>
      <c r="R165" s="12" t="n">
        <v>18098043891</v>
      </c>
      <c r="S165" s="13" t="n">
        <v>0.450000000026108</v>
      </c>
    </row>
    <row r="166" customFormat="false" ht="14.5" hidden="false" customHeight="false" outlineLevel="0" collapsed="false">
      <c r="A166" s="8" t="s">
        <v>22</v>
      </c>
      <c r="B166" s="9" t="s">
        <v>337</v>
      </c>
      <c r="C166" s="10" t="s">
        <v>24</v>
      </c>
      <c r="D166" s="10" t="s">
        <v>25</v>
      </c>
      <c r="E166" s="10" t="s">
        <v>26</v>
      </c>
      <c r="F166" s="11" t="s">
        <v>338</v>
      </c>
      <c r="G166" s="12" t="n">
        <v>40217875311</v>
      </c>
      <c r="H166" s="12" t="n">
        <v>0</v>
      </c>
      <c r="I166" s="12" t="n">
        <v>0</v>
      </c>
      <c r="J166" s="12" t="n">
        <v>40217875311</v>
      </c>
      <c r="K166" s="12" t="n">
        <v>0</v>
      </c>
      <c r="L166" s="12" t="n">
        <v>40217875311</v>
      </c>
      <c r="M166" s="13" t="n">
        <v>1</v>
      </c>
      <c r="N166" s="12" t="n">
        <v>40217875311</v>
      </c>
      <c r="O166" s="13" t="n">
        <v>1</v>
      </c>
      <c r="P166" s="12" t="n">
        <v>18098043891</v>
      </c>
      <c r="Q166" s="13" t="n">
        <v>0.450000000026108</v>
      </c>
      <c r="R166" s="12" t="n">
        <v>18098043891</v>
      </c>
      <c r="S166" s="13" t="n">
        <v>0.450000000026108</v>
      </c>
    </row>
    <row r="167" customFormat="false" ht="14.5" hidden="false" customHeight="false" outlineLevel="0" collapsed="false">
      <c r="A167" s="8" t="s">
        <v>22</v>
      </c>
      <c r="B167" s="9" t="s">
        <v>339</v>
      </c>
      <c r="C167" s="10" t="s">
        <v>24</v>
      </c>
      <c r="D167" s="10" t="s">
        <v>25</v>
      </c>
      <c r="E167" s="10" t="s">
        <v>26</v>
      </c>
      <c r="F167" s="11" t="s">
        <v>340</v>
      </c>
      <c r="G167" s="12" t="n">
        <v>40217875311</v>
      </c>
      <c r="H167" s="12" t="n">
        <v>0</v>
      </c>
      <c r="I167" s="12" t="n">
        <v>0</v>
      </c>
      <c r="J167" s="12" t="n">
        <v>40217875311</v>
      </c>
      <c r="K167" s="12" t="n">
        <v>0</v>
      </c>
      <c r="L167" s="12" t="n">
        <v>40217875311</v>
      </c>
      <c r="M167" s="13" t="n">
        <v>1</v>
      </c>
      <c r="N167" s="12" t="n">
        <v>40217875311</v>
      </c>
      <c r="O167" s="13" t="n">
        <v>1</v>
      </c>
      <c r="P167" s="12" t="n">
        <v>18098043891</v>
      </c>
      <c r="Q167" s="13" t="n">
        <v>0.450000000026108</v>
      </c>
      <c r="R167" s="12" t="n">
        <v>18098043891</v>
      </c>
      <c r="S167" s="13" t="n">
        <v>0.450000000026108</v>
      </c>
    </row>
    <row r="168" customFormat="false" ht="14.5" hidden="false" customHeight="false" outlineLevel="0" collapsed="false">
      <c r="A168" s="8" t="s">
        <v>22</v>
      </c>
      <c r="B168" s="9" t="s">
        <v>341</v>
      </c>
      <c r="C168" s="10" t="s">
        <v>24</v>
      </c>
      <c r="D168" s="10" t="s">
        <v>25</v>
      </c>
      <c r="E168" s="10" t="s">
        <v>26</v>
      </c>
      <c r="F168" s="11" t="s">
        <v>342</v>
      </c>
      <c r="G168" s="12" t="n">
        <v>40217875311</v>
      </c>
      <c r="H168" s="12" t="n">
        <v>0</v>
      </c>
      <c r="I168" s="12" t="n">
        <v>0</v>
      </c>
      <c r="J168" s="12" t="n">
        <v>40217875311</v>
      </c>
      <c r="K168" s="12" t="n">
        <v>0</v>
      </c>
      <c r="L168" s="12" t="n">
        <v>40217875311</v>
      </c>
      <c r="M168" s="13" t="n">
        <v>1</v>
      </c>
      <c r="N168" s="12" t="n">
        <v>40217875311</v>
      </c>
      <c r="O168" s="13" t="n">
        <v>1</v>
      </c>
      <c r="P168" s="12" t="n">
        <v>18098043891</v>
      </c>
      <c r="Q168" s="13" t="n">
        <v>0.450000000026108</v>
      </c>
      <c r="R168" s="12" t="n">
        <v>18098043891</v>
      </c>
      <c r="S168" s="13" t="n">
        <v>0.450000000026108</v>
      </c>
    </row>
    <row r="169" customFormat="false" ht="14.5" hidden="false" customHeight="false" outlineLevel="0" collapsed="false">
      <c r="A169" s="8" t="s">
        <v>22</v>
      </c>
      <c r="B169" s="9" t="s">
        <v>343</v>
      </c>
      <c r="C169" s="10" t="s">
        <v>24</v>
      </c>
      <c r="D169" s="10" t="s">
        <v>25</v>
      </c>
      <c r="E169" s="10" t="s">
        <v>26</v>
      </c>
      <c r="F169" s="11" t="s">
        <v>344</v>
      </c>
      <c r="G169" s="12" t="n">
        <v>40217875310</v>
      </c>
      <c r="H169" s="12" t="n">
        <v>0</v>
      </c>
      <c r="I169" s="12" t="n">
        <v>0</v>
      </c>
      <c r="J169" s="12" t="n">
        <v>40217875310</v>
      </c>
      <c r="K169" s="12" t="n">
        <v>0</v>
      </c>
      <c r="L169" s="12" t="n">
        <v>40217875310</v>
      </c>
      <c r="M169" s="13" t="n">
        <v>1</v>
      </c>
      <c r="N169" s="12" t="n">
        <v>40217875310</v>
      </c>
      <c r="O169" s="13" t="n">
        <v>1</v>
      </c>
      <c r="P169" s="12" t="n">
        <v>18098043891</v>
      </c>
      <c r="Q169" s="13" t="n">
        <v>0.450000000037297</v>
      </c>
      <c r="R169" s="12" t="n">
        <v>18098043891</v>
      </c>
      <c r="S169" s="13" t="n">
        <v>0.450000000037297</v>
      </c>
    </row>
    <row r="170" customFormat="false" ht="14.5" hidden="false" customHeight="false" outlineLevel="0" collapsed="false">
      <c r="A170" s="8" t="s">
        <v>22</v>
      </c>
      <c r="B170" s="9" t="s">
        <v>345</v>
      </c>
      <c r="C170" s="10" t="s">
        <v>24</v>
      </c>
      <c r="D170" s="10" t="s">
        <v>25</v>
      </c>
      <c r="E170" s="10" t="s">
        <v>26</v>
      </c>
      <c r="F170" s="11" t="s">
        <v>346</v>
      </c>
      <c r="G170" s="12" t="n">
        <v>40217875310</v>
      </c>
      <c r="H170" s="12" t="n">
        <v>0</v>
      </c>
      <c r="I170" s="12" t="n">
        <v>0</v>
      </c>
      <c r="J170" s="12" t="n">
        <v>40217875310</v>
      </c>
      <c r="K170" s="12" t="n">
        <v>0</v>
      </c>
      <c r="L170" s="12" t="n">
        <v>40217875310</v>
      </c>
      <c r="M170" s="13" t="n">
        <v>1</v>
      </c>
      <c r="N170" s="12" t="n">
        <v>40217875310</v>
      </c>
      <c r="O170" s="13" t="n">
        <v>1</v>
      </c>
      <c r="P170" s="12" t="n">
        <v>18098043891</v>
      </c>
      <c r="Q170" s="13" t="n">
        <v>0.450000000037297</v>
      </c>
      <c r="R170" s="12" t="n">
        <v>18098043891</v>
      </c>
      <c r="S170" s="13" t="n">
        <v>0.450000000037297</v>
      </c>
    </row>
    <row r="171" customFormat="false" ht="26" hidden="false" customHeight="false" outlineLevel="0" collapsed="false">
      <c r="A171" s="8" t="s">
        <v>22</v>
      </c>
      <c r="B171" s="9" t="s">
        <v>347</v>
      </c>
      <c r="C171" s="10" t="s">
        <v>24</v>
      </c>
      <c r="D171" s="10" t="s">
        <v>25</v>
      </c>
      <c r="E171" s="10" t="s">
        <v>26</v>
      </c>
      <c r="F171" s="11" t="s">
        <v>348</v>
      </c>
      <c r="G171" s="12" t="n">
        <v>81915000000</v>
      </c>
      <c r="H171" s="12" t="n">
        <v>0</v>
      </c>
      <c r="I171" s="12" t="n">
        <v>0</v>
      </c>
      <c r="J171" s="12" t="n">
        <v>81915000000</v>
      </c>
      <c r="K171" s="12" t="n">
        <v>0</v>
      </c>
      <c r="L171" s="12" t="n">
        <v>81915000000</v>
      </c>
      <c r="M171" s="13" t="n">
        <v>1</v>
      </c>
      <c r="N171" s="12" t="n">
        <v>61470000000</v>
      </c>
      <c r="O171" s="13" t="n">
        <v>0.750412012451932</v>
      </c>
      <c r="P171" s="12" t="n">
        <v>61470000000</v>
      </c>
      <c r="Q171" s="13" t="n">
        <v>0.750412012451932</v>
      </c>
      <c r="R171" s="12" t="n">
        <v>61470000000</v>
      </c>
      <c r="S171" s="13" t="n">
        <v>0.750412012451932</v>
      </c>
    </row>
    <row r="172" customFormat="false" ht="14.5" hidden="false" customHeight="false" outlineLevel="0" collapsed="false">
      <c r="A172" s="8" t="s">
        <v>22</v>
      </c>
      <c r="B172" s="9" t="s">
        <v>349</v>
      </c>
      <c r="C172" s="10" t="s">
        <v>24</v>
      </c>
      <c r="D172" s="10" t="s">
        <v>25</v>
      </c>
      <c r="E172" s="10" t="s">
        <v>26</v>
      </c>
      <c r="F172" s="11" t="s">
        <v>350</v>
      </c>
      <c r="G172" s="12" t="n">
        <v>35640000000</v>
      </c>
      <c r="H172" s="12" t="n">
        <v>0</v>
      </c>
      <c r="I172" s="12" t="n">
        <v>0</v>
      </c>
      <c r="J172" s="12" t="n">
        <v>35640000000</v>
      </c>
      <c r="K172" s="12" t="n">
        <v>0</v>
      </c>
      <c r="L172" s="12" t="n">
        <v>0</v>
      </c>
      <c r="M172" s="13" t="n">
        <v>0</v>
      </c>
      <c r="N172" s="12" t="n">
        <v>0</v>
      </c>
      <c r="O172" s="13" t="n">
        <v>0</v>
      </c>
      <c r="P172" s="12" t="n">
        <v>0</v>
      </c>
      <c r="Q172" s="13" t="n">
        <v>0</v>
      </c>
      <c r="R172" s="12" t="n">
        <v>0</v>
      </c>
      <c r="S172" s="13" t="n">
        <v>0</v>
      </c>
    </row>
    <row r="173" customFormat="false" ht="14.5" hidden="false" customHeight="false" outlineLevel="0" collapsed="false">
      <c r="A173" s="8" t="s">
        <v>22</v>
      </c>
      <c r="B173" s="9" t="s">
        <v>351</v>
      </c>
      <c r="C173" s="10" t="s">
        <v>24</v>
      </c>
      <c r="D173" s="10" t="s">
        <v>197</v>
      </c>
      <c r="E173" s="10" t="s">
        <v>26</v>
      </c>
      <c r="F173" s="11" t="s">
        <v>352</v>
      </c>
      <c r="G173" s="12" t="n">
        <v>0</v>
      </c>
      <c r="H173" s="12" t="n">
        <v>8000000000000</v>
      </c>
      <c r="I173" s="12" t="n">
        <v>0</v>
      </c>
      <c r="J173" s="12" t="n">
        <v>8000000000000</v>
      </c>
      <c r="K173" s="12" t="n">
        <v>160047057212.79</v>
      </c>
      <c r="L173" s="12" t="n">
        <v>7839952942787.21</v>
      </c>
      <c r="M173" s="13" t="n">
        <v>0.979994117848401</v>
      </c>
      <c r="N173" s="12" t="n">
        <v>7839952942787.21</v>
      </c>
      <c r="O173" s="13" t="n">
        <v>0.979994117848401</v>
      </c>
      <c r="P173" s="12" t="n">
        <v>7839952942787.21</v>
      </c>
      <c r="Q173" s="13" t="n">
        <v>0.979994117848401</v>
      </c>
      <c r="R173" s="12" t="n">
        <v>7839952942787.21</v>
      </c>
      <c r="S173" s="13" t="n">
        <v>0.979994117848401</v>
      </c>
    </row>
    <row r="174" customFormat="false" ht="14.5" hidden="false" customHeight="false" outlineLevel="0" collapsed="false">
      <c r="A174" s="8" t="s">
        <v>22</v>
      </c>
      <c r="B174" s="9" t="s">
        <v>353</v>
      </c>
      <c r="C174" s="10" t="s">
        <v>24</v>
      </c>
      <c r="D174" s="10" t="s">
        <v>25</v>
      </c>
      <c r="E174" s="10" t="s">
        <v>26</v>
      </c>
      <c r="F174" s="11" t="s">
        <v>354</v>
      </c>
      <c r="G174" s="12" t="n">
        <v>7785825229209</v>
      </c>
      <c r="H174" s="12" t="n">
        <v>0</v>
      </c>
      <c r="I174" s="12" t="n">
        <v>0</v>
      </c>
      <c r="J174" s="12" t="n">
        <v>7785825229209</v>
      </c>
      <c r="K174" s="12" t="n">
        <v>0</v>
      </c>
      <c r="L174" s="12" t="n">
        <v>7785825229209</v>
      </c>
      <c r="M174" s="13" t="n">
        <v>1</v>
      </c>
      <c r="N174" s="12" t="n">
        <v>5302897627840</v>
      </c>
      <c r="O174" s="13" t="n">
        <v>0.681096411970032</v>
      </c>
      <c r="P174" s="12" t="n">
        <v>5302897627840</v>
      </c>
      <c r="Q174" s="13" t="n">
        <v>0.681096411970032</v>
      </c>
      <c r="R174" s="12" t="n">
        <v>5275577026772</v>
      </c>
      <c r="S174" s="13" t="n">
        <v>0.677587393945134</v>
      </c>
    </row>
    <row r="175" s="20" customFormat="true" ht="26" hidden="false" customHeight="false" outlineLevel="0" collapsed="false">
      <c r="A175" s="14" t="s">
        <v>28</v>
      </c>
      <c r="B175" s="15" t="s">
        <v>355</v>
      </c>
      <c r="C175" s="16" t="s">
        <v>24</v>
      </c>
      <c r="D175" s="16" t="s">
        <v>25</v>
      </c>
      <c r="E175" s="16" t="s">
        <v>26</v>
      </c>
      <c r="F175" s="17" t="s">
        <v>356</v>
      </c>
      <c r="G175" s="18" t="n">
        <v>1608116187</v>
      </c>
      <c r="H175" s="18" t="n">
        <v>12405415104</v>
      </c>
      <c r="I175" s="18" t="n">
        <v>0</v>
      </c>
      <c r="J175" s="18" t="n">
        <v>14013531291</v>
      </c>
      <c r="K175" s="18" t="n">
        <v>0</v>
      </c>
      <c r="L175" s="18" t="n">
        <v>14013531291</v>
      </c>
      <c r="M175" s="19" t="n">
        <v>1</v>
      </c>
      <c r="N175" s="18" t="n">
        <v>9512145779</v>
      </c>
      <c r="O175" s="19" t="n">
        <v>0.678782926406926</v>
      </c>
      <c r="P175" s="18" t="n">
        <v>9512145779</v>
      </c>
      <c r="Q175" s="19" t="n">
        <v>0.678782926406926</v>
      </c>
      <c r="R175" s="18" t="n">
        <v>9512145779</v>
      </c>
      <c r="S175" s="19" t="n">
        <v>0.678782926406926</v>
      </c>
    </row>
    <row r="176" s="20" customFormat="true" ht="26" hidden="false" customHeight="false" outlineLevel="0" collapsed="false">
      <c r="A176" s="14" t="s">
        <v>28</v>
      </c>
      <c r="B176" s="15" t="s">
        <v>357</v>
      </c>
      <c r="C176" s="16" t="s">
        <v>24</v>
      </c>
      <c r="D176" s="16" t="s">
        <v>25</v>
      </c>
      <c r="E176" s="16" t="s">
        <v>26</v>
      </c>
      <c r="F176" s="17" t="s">
        <v>358</v>
      </c>
      <c r="G176" s="18" t="n">
        <v>90941847148</v>
      </c>
      <c r="H176" s="18" t="n">
        <v>710888454436</v>
      </c>
      <c r="I176" s="18" t="n">
        <v>0</v>
      </c>
      <c r="J176" s="18" t="n">
        <v>801830301584</v>
      </c>
      <c r="K176" s="18" t="n">
        <v>0</v>
      </c>
      <c r="L176" s="18" t="n">
        <v>801830301584</v>
      </c>
      <c r="M176" s="19" t="n">
        <v>1</v>
      </c>
      <c r="N176" s="18" t="n">
        <v>543654946572</v>
      </c>
      <c r="O176" s="19" t="n">
        <v>0.678017462670119</v>
      </c>
      <c r="P176" s="18" t="n">
        <v>543654946572</v>
      </c>
      <c r="Q176" s="19" t="n">
        <v>0.678017462670119</v>
      </c>
      <c r="R176" s="18" t="n">
        <v>543654946572</v>
      </c>
      <c r="S176" s="19" t="n">
        <v>0.678017462670119</v>
      </c>
    </row>
    <row r="177" s="20" customFormat="true" ht="26" hidden="false" customHeight="false" outlineLevel="0" collapsed="false">
      <c r="A177" s="14" t="s">
        <v>28</v>
      </c>
      <c r="B177" s="15" t="s">
        <v>359</v>
      </c>
      <c r="C177" s="16" t="s">
        <v>24</v>
      </c>
      <c r="D177" s="16" t="s">
        <v>25</v>
      </c>
      <c r="E177" s="16" t="s">
        <v>26</v>
      </c>
      <c r="F177" s="17" t="s">
        <v>360</v>
      </c>
      <c r="G177" s="18" t="n">
        <v>5606132901</v>
      </c>
      <c r="H177" s="18" t="n">
        <v>44680323423</v>
      </c>
      <c r="I177" s="18" t="n">
        <v>0</v>
      </c>
      <c r="J177" s="18" t="n">
        <v>50286456324</v>
      </c>
      <c r="K177" s="18" t="n">
        <v>0</v>
      </c>
      <c r="L177" s="18" t="n">
        <v>50286456324</v>
      </c>
      <c r="M177" s="19" t="n">
        <v>1</v>
      </c>
      <c r="N177" s="18" t="n">
        <v>34070057191</v>
      </c>
      <c r="O177" s="19" t="n">
        <v>0.677519548633208</v>
      </c>
      <c r="P177" s="18" t="n">
        <v>34070057191</v>
      </c>
      <c r="Q177" s="19" t="n">
        <v>0.677519548633208</v>
      </c>
      <c r="R177" s="18" t="n">
        <v>34070057191</v>
      </c>
      <c r="S177" s="19" t="n">
        <v>0.677519548633208</v>
      </c>
    </row>
    <row r="178" s="20" customFormat="true" ht="26" hidden="false" customHeight="false" outlineLevel="0" collapsed="false">
      <c r="A178" s="14" t="s">
        <v>28</v>
      </c>
      <c r="B178" s="15" t="s">
        <v>361</v>
      </c>
      <c r="C178" s="16" t="s">
        <v>24</v>
      </c>
      <c r="D178" s="16" t="s">
        <v>25</v>
      </c>
      <c r="E178" s="16" t="s">
        <v>26</v>
      </c>
      <c r="F178" s="17" t="s">
        <v>362</v>
      </c>
      <c r="G178" s="18" t="n">
        <v>18163195291</v>
      </c>
      <c r="H178" s="18" t="n">
        <v>149119734318</v>
      </c>
      <c r="I178" s="18" t="n">
        <v>0</v>
      </c>
      <c r="J178" s="18" t="n">
        <v>167282929609</v>
      </c>
      <c r="K178" s="18" t="n">
        <v>0</v>
      </c>
      <c r="L178" s="18" t="n">
        <v>167282929609</v>
      </c>
      <c r="M178" s="19" t="n">
        <v>1</v>
      </c>
      <c r="N178" s="18" t="n">
        <v>113121707874</v>
      </c>
      <c r="O178" s="19" t="n">
        <v>0.676229834917441</v>
      </c>
      <c r="P178" s="18" t="n">
        <v>113121707874</v>
      </c>
      <c r="Q178" s="19" t="n">
        <v>0.676229834917441</v>
      </c>
      <c r="R178" s="18" t="n">
        <v>113121707874</v>
      </c>
      <c r="S178" s="19" t="n">
        <v>0.676229834917441</v>
      </c>
    </row>
    <row r="179" s="20" customFormat="true" ht="26" hidden="false" customHeight="false" outlineLevel="0" collapsed="false">
      <c r="A179" s="14" t="s">
        <v>28</v>
      </c>
      <c r="B179" s="15" t="s">
        <v>363</v>
      </c>
      <c r="C179" s="16" t="s">
        <v>24</v>
      </c>
      <c r="D179" s="16" t="s">
        <v>25</v>
      </c>
      <c r="E179" s="16" t="s">
        <v>26</v>
      </c>
      <c r="F179" s="17" t="s">
        <v>364</v>
      </c>
      <c r="G179" s="18" t="n">
        <v>6935281321</v>
      </c>
      <c r="H179" s="18" t="n">
        <v>55047139369</v>
      </c>
      <c r="I179" s="18" t="n">
        <v>0</v>
      </c>
      <c r="J179" s="18" t="n">
        <v>61982420690</v>
      </c>
      <c r="K179" s="18" t="n">
        <v>0</v>
      </c>
      <c r="L179" s="18" t="n">
        <v>61982420690</v>
      </c>
      <c r="M179" s="19" t="n">
        <v>1</v>
      </c>
      <c r="N179" s="18" t="n">
        <v>41965918907</v>
      </c>
      <c r="O179" s="19" t="n">
        <v>0.677061631988997</v>
      </c>
      <c r="P179" s="18" t="n">
        <v>41965918907</v>
      </c>
      <c r="Q179" s="19" t="n">
        <v>0.677061631988997</v>
      </c>
      <c r="R179" s="18" t="n">
        <v>41965918907</v>
      </c>
      <c r="S179" s="19" t="n">
        <v>0.677061631988997</v>
      </c>
    </row>
    <row r="180" s="20" customFormat="true" ht="26" hidden="false" customHeight="false" outlineLevel="0" collapsed="false">
      <c r="A180" s="14" t="s">
        <v>28</v>
      </c>
      <c r="B180" s="15" t="s">
        <v>365</v>
      </c>
      <c r="C180" s="16" t="s">
        <v>24</v>
      </c>
      <c r="D180" s="16" t="s">
        <v>25</v>
      </c>
      <c r="E180" s="16" t="s">
        <v>26</v>
      </c>
      <c r="F180" s="17" t="s">
        <v>366</v>
      </c>
      <c r="G180" s="18" t="n">
        <v>40135480853</v>
      </c>
      <c r="H180" s="18" t="n">
        <v>313724787959</v>
      </c>
      <c r="I180" s="18" t="n">
        <v>0</v>
      </c>
      <c r="J180" s="18" t="n">
        <v>353860268812</v>
      </c>
      <c r="K180" s="18" t="n">
        <v>0</v>
      </c>
      <c r="L180" s="18" t="n">
        <v>353860268812</v>
      </c>
      <c r="M180" s="19" t="n">
        <v>1</v>
      </c>
      <c r="N180" s="18" t="n">
        <v>239778136213</v>
      </c>
      <c r="O180" s="19" t="n">
        <v>0.677606833392166</v>
      </c>
      <c r="P180" s="18" t="n">
        <v>239778136213</v>
      </c>
      <c r="Q180" s="19" t="n">
        <v>0.677606833392166</v>
      </c>
      <c r="R180" s="18" t="n">
        <v>239778136213</v>
      </c>
      <c r="S180" s="19" t="n">
        <v>0.677606833392166</v>
      </c>
    </row>
    <row r="181" s="20" customFormat="true" ht="26" hidden="false" customHeight="false" outlineLevel="0" collapsed="false">
      <c r="A181" s="14" t="s">
        <v>28</v>
      </c>
      <c r="B181" s="15" t="s">
        <v>367</v>
      </c>
      <c r="C181" s="16" t="s">
        <v>24</v>
      </c>
      <c r="D181" s="16" t="s">
        <v>25</v>
      </c>
      <c r="E181" s="16" t="s">
        <v>26</v>
      </c>
      <c r="F181" s="17" t="s">
        <v>368</v>
      </c>
      <c r="G181" s="18" t="n">
        <v>44676368298</v>
      </c>
      <c r="H181" s="18" t="n">
        <v>358582121831</v>
      </c>
      <c r="I181" s="18" t="n">
        <v>0</v>
      </c>
      <c r="J181" s="18" t="n">
        <v>403258490129</v>
      </c>
      <c r="K181" s="18" t="n">
        <v>0</v>
      </c>
      <c r="L181" s="18" t="n">
        <v>403258490129</v>
      </c>
      <c r="M181" s="19" t="n">
        <v>1</v>
      </c>
      <c r="N181" s="18" t="n">
        <v>273136816637</v>
      </c>
      <c r="O181" s="19" t="n">
        <v>0.677324404378009</v>
      </c>
      <c r="P181" s="18" t="n">
        <v>273136816637</v>
      </c>
      <c r="Q181" s="19" t="n">
        <v>0.677324404378009</v>
      </c>
      <c r="R181" s="18" t="n">
        <v>273136816637</v>
      </c>
      <c r="S181" s="19" t="n">
        <v>0.677324404378009</v>
      </c>
    </row>
    <row r="182" s="20" customFormat="true" ht="26" hidden="false" customHeight="false" outlineLevel="0" collapsed="false">
      <c r="A182" s="14" t="s">
        <v>28</v>
      </c>
      <c r="B182" s="15" t="s">
        <v>369</v>
      </c>
      <c r="C182" s="16" t="s">
        <v>24</v>
      </c>
      <c r="D182" s="16" t="s">
        <v>25</v>
      </c>
      <c r="E182" s="16" t="s">
        <v>26</v>
      </c>
      <c r="F182" s="17" t="s">
        <v>370</v>
      </c>
      <c r="G182" s="18" t="n">
        <v>60906888656</v>
      </c>
      <c r="H182" s="18" t="n">
        <v>454037004240</v>
      </c>
      <c r="I182" s="18" t="n">
        <v>0</v>
      </c>
      <c r="J182" s="18" t="n">
        <v>514943892896</v>
      </c>
      <c r="K182" s="18" t="n">
        <v>0</v>
      </c>
      <c r="L182" s="18" t="n">
        <v>514943892896</v>
      </c>
      <c r="M182" s="19" t="n">
        <v>1</v>
      </c>
      <c r="N182" s="18" t="n">
        <v>350155797312</v>
      </c>
      <c r="O182" s="19" t="n">
        <v>0.679988251424352</v>
      </c>
      <c r="P182" s="18" t="n">
        <v>350155797312</v>
      </c>
      <c r="Q182" s="19" t="n">
        <v>0.679988251424352</v>
      </c>
      <c r="R182" s="18" t="n">
        <v>350155797312</v>
      </c>
      <c r="S182" s="19" t="n">
        <v>0.679988251424352</v>
      </c>
    </row>
    <row r="183" s="20" customFormat="true" ht="26" hidden="false" customHeight="false" outlineLevel="0" collapsed="false">
      <c r="A183" s="14" t="s">
        <v>28</v>
      </c>
      <c r="B183" s="15" t="s">
        <v>371</v>
      </c>
      <c r="C183" s="16" t="s">
        <v>24</v>
      </c>
      <c r="D183" s="16" t="s">
        <v>25</v>
      </c>
      <c r="E183" s="16" t="s">
        <v>26</v>
      </c>
      <c r="F183" s="17" t="s">
        <v>372</v>
      </c>
      <c r="G183" s="18" t="n">
        <v>16185894427</v>
      </c>
      <c r="H183" s="18" t="n">
        <v>126179595333</v>
      </c>
      <c r="I183" s="18" t="n">
        <v>0</v>
      </c>
      <c r="J183" s="18" t="n">
        <v>142365489760</v>
      </c>
      <c r="K183" s="18" t="n">
        <v>0</v>
      </c>
      <c r="L183" s="18" t="n">
        <v>142365489760</v>
      </c>
      <c r="M183" s="19" t="n">
        <v>1</v>
      </c>
      <c r="N183" s="18" t="n">
        <v>96538627108</v>
      </c>
      <c r="O183" s="19" t="n">
        <v>0.678104133738766</v>
      </c>
      <c r="P183" s="18" t="n">
        <v>96538627108</v>
      </c>
      <c r="Q183" s="19" t="n">
        <v>0.678104133738766</v>
      </c>
      <c r="R183" s="18" t="n">
        <v>96538627108</v>
      </c>
      <c r="S183" s="19" t="n">
        <v>0.678104133738766</v>
      </c>
    </row>
    <row r="184" s="20" customFormat="true" ht="26" hidden="false" customHeight="false" outlineLevel="0" collapsed="false">
      <c r="A184" s="14" t="s">
        <v>28</v>
      </c>
      <c r="B184" s="15" t="s">
        <v>373</v>
      </c>
      <c r="C184" s="16" t="s">
        <v>24</v>
      </c>
      <c r="D184" s="16" t="s">
        <v>25</v>
      </c>
      <c r="E184" s="16" t="s">
        <v>26</v>
      </c>
      <c r="F184" s="17" t="s">
        <v>374</v>
      </c>
      <c r="G184" s="18" t="n">
        <v>12379813670</v>
      </c>
      <c r="H184" s="18" t="n">
        <v>97531836034</v>
      </c>
      <c r="I184" s="18" t="n">
        <v>0</v>
      </c>
      <c r="J184" s="18" t="n">
        <v>109911649704</v>
      </c>
      <c r="K184" s="18" t="n">
        <v>0</v>
      </c>
      <c r="L184" s="18" t="n">
        <v>109911649704</v>
      </c>
      <c r="M184" s="19" t="n">
        <v>1</v>
      </c>
      <c r="N184" s="18" t="n">
        <v>74509263603</v>
      </c>
      <c r="O184" s="19" t="n">
        <v>0.677901421766108</v>
      </c>
      <c r="P184" s="18" t="n">
        <v>74509263603</v>
      </c>
      <c r="Q184" s="19" t="n">
        <v>0.677901421766108</v>
      </c>
      <c r="R184" s="18" t="n">
        <v>74509263603</v>
      </c>
      <c r="S184" s="19" t="n">
        <v>0.677901421766108</v>
      </c>
    </row>
    <row r="185" s="20" customFormat="true" ht="26" hidden="false" customHeight="false" outlineLevel="0" collapsed="false">
      <c r="A185" s="14" t="s">
        <v>28</v>
      </c>
      <c r="B185" s="15" t="s">
        <v>375</v>
      </c>
      <c r="C185" s="16" t="s">
        <v>24</v>
      </c>
      <c r="D185" s="16" t="s">
        <v>25</v>
      </c>
      <c r="E185" s="16" t="s">
        <v>26</v>
      </c>
      <c r="F185" s="17" t="s">
        <v>376</v>
      </c>
      <c r="G185" s="18" t="n">
        <v>5558743374</v>
      </c>
      <c r="H185" s="18" t="n">
        <v>45075116821</v>
      </c>
      <c r="I185" s="18" t="n">
        <v>0</v>
      </c>
      <c r="J185" s="18" t="n">
        <v>50633860195</v>
      </c>
      <c r="K185" s="18" t="n">
        <v>0</v>
      </c>
      <c r="L185" s="18" t="n">
        <v>50633860195</v>
      </c>
      <c r="M185" s="19" t="n">
        <v>1</v>
      </c>
      <c r="N185" s="18" t="n">
        <v>34243467821</v>
      </c>
      <c r="O185" s="19" t="n">
        <v>0.676295816458044</v>
      </c>
      <c r="P185" s="18" t="n">
        <v>34243467821</v>
      </c>
      <c r="Q185" s="19" t="n">
        <v>0.676295816458044</v>
      </c>
      <c r="R185" s="18" t="n">
        <v>34243467821</v>
      </c>
      <c r="S185" s="19" t="n">
        <v>0.676295816458044</v>
      </c>
    </row>
    <row r="186" s="20" customFormat="true" ht="26" hidden="false" customHeight="false" outlineLevel="0" collapsed="false">
      <c r="A186" s="14" t="s">
        <v>28</v>
      </c>
      <c r="B186" s="15" t="s">
        <v>377</v>
      </c>
      <c r="C186" s="16" t="s">
        <v>24</v>
      </c>
      <c r="D186" s="16" t="s">
        <v>25</v>
      </c>
      <c r="E186" s="16" t="s">
        <v>26</v>
      </c>
      <c r="F186" s="17" t="s">
        <v>378</v>
      </c>
      <c r="G186" s="18" t="n">
        <v>12194597612</v>
      </c>
      <c r="H186" s="18" t="n">
        <v>98468744139</v>
      </c>
      <c r="I186" s="18" t="n">
        <v>0</v>
      </c>
      <c r="J186" s="18" t="n">
        <v>110663341751</v>
      </c>
      <c r="K186" s="18" t="n">
        <v>0</v>
      </c>
      <c r="L186" s="18" t="n">
        <v>110663341751</v>
      </c>
      <c r="M186" s="19" t="n">
        <v>1</v>
      </c>
      <c r="N186" s="18" t="n">
        <v>74917360967</v>
      </c>
      <c r="O186" s="19" t="n">
        <v>0.676984444727588</v>
      </c>
      <c r="P186" s="18" t="n">
        <v>74917360967</v>
      </c>
      <c r="Q186" s="19" t="n">
        <v>0.676984444727588</v>
      </c>
      <c r="R186" s="18" t="n">
        <v>74917360967</v>
      </c>
      <c r="S186" s="19" t="n">
        <v>0.676984444727588</v>
      </c>
    </row>
    <row r="187" s="20" customFormat="true" ht="26" hidden="false" customHeight="false" outlineLevel="0" collapsed="false">
      <c r="A187" s="14" t="s">
        <v>28</v>
      </c>
      <c r="B187" s="15" t="s">
        <v>379</v>
      </c>
      <c r="C187" s="16" t="s">
        <v>24</v>
      </c>
      <c r="D187" s="16" t="s">
        <v>25</v>
      </c>
      <c r="E187" s="16" t="s">
        <v>26</v>
      </c>
      <c r="F187" s="17" t="s">
        <v>380</v>
      </c>
      <c r="G187" s="18" t="n">
        <v>27539117783</v>
      </c>
      <c r="H187" s="18" t="n">
        <v>219813995671</v>
      </c>
      <c r="I187" s="18" t="n">
        <v>0</v>
      </c>
      <c r="J187" s="18" t="n">
        <v>247353113454</v>
      </c>
      <c r="K187" s="18" t="n">
        <v>0</v>
      </c>
      <c r="L187" s="18" t="n">
        <v>247353113454</v>
      </c>
      <c r="M187" s="19" t="n">
        <v>1</v>
      </c>
      <c r="N187" s="18" t="n">
        <v>167550476661</v>
      </c>
      <c r="O187" s="19" t="n">
        <v>0.677373631248669</v>
      </c>
      <c r="P187" s="18" t="n">
        <v>167550476661</v>
      </c>
      <c r="Q187" s="19" t="n">
        <v>0.677373631248669</v>
      </c>
      <c r="R187" s="18" t="n">
        <v>167550476661</v>
      </c>
      <c r="S187" s="19" t="n">
        <v>0.677373631248669</v>
      </c>
    </row>
    <row r="188" s="20" customFormat="true" ht="26" hidden="false" customHeight="false" outlineLevel="0" collapsed="false">
      <c r="A188" s="14" t="s">
        <v>28</v>
      </c>
      <c r="B188" s="15" t="s">
        <v>381</v>
      </c>
      <c r="C188" s="16" t="s">
        <v>24</v>
      </c>
      <c r="D188" s="16" t="s">
        <v>25</v>
      </c>
      <c r="E188" s="16" t="s">
        <v>26</v>
      </c>
      <c r="F188" s="17" t="s">
        <v>382</v>
      </c>
      <c r="G188" s="18" t="n">
        <v>20469571274</v>
      </c>
      <c r="H188" s="18" t="n">
        <v>166785755362</v>
      </c>
      <c r="I188" s="18" t="n">
        <v>0</v>
      </c>
      <c r="J188" s="18" t="n">
        <v>187255326636</v>
      </c>
      <c r="K188" s="18" t="n">
        <v>0</v>
      </c>
      <c r="L188" s="18" t="n">
        <v>187255326636</v>
      </c>
      <c r="M188" s="19" t="n">
        <v>1</v>
      </c>
      <c r="N188" s="18" t="n">
        <v>126695476296</v>
      </c>
      <c r="O188" s="19" t="n">
        <v>0.676592108604096</v>
      </c>
      <c r="P188" s="18" t="n">
        <v>126695476296</v>
      </c>
      <c r="Q188" s="19" t="n">
        <v>0.676592108604096</v>
      </c>
      <c r="R188" s="18" t="n">
        <v>126695476296</v>
      </c>
      <c r="S188" s="19" t="n">
        <v>0.676592108604096</v>
      </c>
    </row>
    <row r="189" s="20" customFormat="true" ht="26" hidden="false" customHeight="false" outlineLevel="0" collapsed="false">
      <c r="A189" s="14" t="s">
        <v>28</v>
      </c>
      <c r="B189" s="15" t="s">
        <v>383</v>
      </c>
      <c r="C189" s="16" t="s">
        <v>24</v>
      </c>
      <c r="D189" s="16" t="s">
        <v>25</v>
      </c>
      <c r="E189" s="16" t="s">
        <v>26</v>
      </c>
      <c r="F189" s="17" t="s">
        <v>384</v>
      </c>
      <c r="G189" s="18" t="n">
        <v>36060768851</v>
      </c>
      <c r="H189" s="18" t="n">
        <v>293256302414</v>
      </c>
      <c r="I189" s="18" t="n">
        <v>0</v>
      </c>
      <c r="J189" s="18" t="n">
        <v>329317071265</v>
      </c>
      <c r="K189" s="18" t="n">
        <v>0</v>
      </c>
      <c r="L189" s="18" t="n">
        <v>329317071265</v>
      </c>
      <c r="M189" s="19" t="n">
        <v>1</v>
      </c>
      <c r="N189" s="18" t="n">
        <v>222822713113</v>
      </c>
      <c r="O189" s="19" t="n">
        <v>0.676620596245056</v>
      </c>
      <c r="P189" s="18" t="n">
        <v>222822713113</v>
      </c>
      <c r="Q189" s="19" t="n">
        <v>0.676620596245056</v>
      </c>
      <c r="R189" s="18" t="n">
        <v>222822713113</v>
      </c>
      <c r="S189" s="19" t="n">
        <v>0.676620596245056</v>
      </c>
    </row>
    <row r="190" s="20" customFormat="true" ht="26" hidden="false" customHeight="false" outlineLevel="0" collapsed="false">
      <c r="A190" s="14" t="s">
        <v>28</v>
      </c>
      <c r="B190" s="15" t="s">
        <v>385</v>
      </c>
      <c r="C190" s="16" t="s">
        <v>24</v>
      </c>
      <c r="D190" s="16" t="s">
        <v>25</v>
      </c>
      <c r="E190" s="16" t="s">
        <v>26</v>
      </c>
      <c r="F190" s="17" t="s">
        <v>386</v>
      </c>
      <c r="G190" s="18" t="n">
        <v>32612206668</v>
      </c>
      <c r="H190" s="18" t="n">
        <v>253498360080</v>
      </c>
      <c r="I190" s="18" t="n">
        <v>0</v>
      </c>
      <c r="J190" s="18" t="n">
        <v>286110566748</v>
      </c>
      <c r="K190" s="18" t="n">
        <v>0</v>
      </c>
      <c r="L190" s="18" t="n">
        <v>286110566748</v>
      </c>
      <c r="M190" s="19" t="n">
        <v>1</v>
      </c>
      <c r="N190" s="18" t="n">
        <v>194098749917</v>
      </c>
      <c r="O190" s="19" t="n">
        <v>0.678404688520148</v>
      </c>
      <c r="P190" s="18" t="n">
        <v>194098749917</v>
      </c>
      <c r="Q190" s="19" t="n">
        <v>0.678404688520148</v>
      </c>
      <c r="R190" s="18" t="n">
        <v>194098749917</v>
      </c>
      <c r="S190" s="19" t="n">
        <v>0.678404688520148</v>
      </c>
    </row>
    <row r="191" s="20" customFormat="true" ht="26" hidden="false" customHeight="false" outlineLevel="0" collapsed="false">
      <c r="A191" s="14" t="s">
        <v>28</v>
      </c>
      <c r="B191" s="15" t="s">
        <v>387</v>
      </c>
      <c r="C191" s="16" t="s">
        <v>24</v>
      </c>
      <c r="D191" s="16" t="s">
        <v>25</v>
      </c>
      <c r="E191" s="16" t="s">
        <v>26</v>
      </c>
      <c r="F191" s="17" t="s">
        <v>388</v>
      </c>
      <c r="G191" s="18" t="n">
        <v>59412426033</v>
      </c>
      <c r="H191" s="18" t="n">
        <v>449572074303</v>
      </c>
      <c r="I191" s="18" t="n">
        <v>0</v>
      </c>
      <c r="J191" s="18" t="n">
        <v>508984500336</v>
      </c>
      <c r="K191" s="18" t="n">
        <v>0</v>
      </c>
      <c r="L191" s="18" t="n">
        <v>508984500336</v>
      </c>
      <c r="M191" s="19" t="n">
        <v>1</v>
      </c>
      <c r="N191" s="18" t="n">
        <v>345711437469</v>
      </c>
      <c r="O191" s="19" t="n">
        <v>0.679218006129426</v>
      </c>
      <c r="P191" s="18" t="n">
        <v>345711437469</v>
      </c>
      <c r="Q191" s="19" t="n">
        <v>0.679218006129426</v>
      </c>
      <c r="R191" s="18" t="n">
        <v>345711437469</v>
      </c>
      <c r="S191" s="19" t="n">
        <v>0.679218006129426</v>
      </c>
    </row>
    <row r="192" s="20" customFormat="true" ht="26" hidden="false" customHeight="false" outlineLevel="0" collapsed="false">
      <c r="A192" s="14" t="s">
        <v>28</v>
      </c>
      <c r="B192" s="15" t="s">
        <v>389</v>
      </c>
      <c r="C192" s="16" t="s">
        <v>24</v>
      </c>
      <c r="D192" s="16" t="s">
        <v>25</v>
      </c>
      <c r="E192" s="16" t="s">
        <v>26</v>
      </c>
      <c r="F192" s="17" t="s">
        <v>390</v>
      </c>
      <c r="G192" s="18" t="n">
        <v>2682420155</v>
      </c>
      <c r="H192" s="18" t="n">
        <v>20368500073</v>
      </c>
      <c r="I192" s="18" t="n">
        <v>0</v>
      </c>
      <c r="J192" s="18" t="n">
        <v>23050920228</v>
      </c>
      <c r="K192" s="18" t="n">
        <v>0</v>
      </c>
      <c r="L192" s="18" t="n">
        <v>23050920228</v>
      </c>
      <c r="M192" s="19" t="n">
        <v>1</v>
      </c>
      <c r="N192" s="18" t="n">
        <v>15660187674</v>
      </c>
      <c r="O192" s="19" t="n">
        <v>0.679373644049904</v>
      </c>
      <c r="P192" s="18" t="n">
        <v>15660187674</v>
      </c>
      <c r="Q192" s="19" t="n">
        <v>0.679373644049904</v>
      </c>
      <c r="R192" s="18" t="n">
        <v>15660187674</v>
      </c>
      <c r="S192" s="19" t="n">
        <v>0.679373644049904</v>
      </c>
    </row>
    <row r="193" s="20" customFormat="true" ht="26" hidden="false" customHeight="false" outlineLevel="0" collapsed="false">
      <c r="A193" s="14" t="s">
        <v>28</v>
      </c>
      <c r="B193" s="15" t="s">
        <v>391</v>
      </c>
      <c r="C193" s="16" t="s">
        <v>24</v>
      </c>
      <c r="D193" s="16" t="s">
        <v>25</v>
      </c>
      <c r="E193" s="16" t="s">
        <v>26</v>
      </c>
      <c r="F193" s="17" t="s">
        <v>392</v>
      </c>
      <c r="G193" s="18" t="n">
        <v>3658180790</v>
      </c>
      <c r="H193" s="18" t="n">
        <v>30806996180</v>
      </c>
      <c r="I193" s="18" t="n">
        <v>0</v>
      </c>
      <c r="J193" s="18" t="n">
        <v>34465176970</v>
      </c>
      <c r="K193" s="18" t="n">
        <v>0</v>
      </c>
      <c r="L193" s="18" t="n">
        <v>34465176970</v>
      </c>
      <c r="M193" s="19" t="n">
        <v>1</v>
      </c>
      <c r="N193" s="18" t="n">
        <v>23282177936</v>
      </c>
      <c r="O193" s="19" t="n">
        <v>0.675527589957418</v>
      </c>
      <c r="P193" s="18" t="n">
        <v>23282177936</v>
      </c>
      <c r="Q193" s="19" t="n">
        <v>0.675527589957418</v>
      </c>
      <c r="R193" s="18" t="n">
        <v>23282177936</v>
      </c>
      <c r="S193" s="19" t="n">
        <v>0.675527589957418</v>
      </c>
    </row>
    <row r="194" s="20" customFormat="true" ht="26" hidden="false" customHeight="false" outlineLevel="0" collapsed="false">
      <c r="A194" s="14" t="s">
        <v>28</v>
      </c>
      <c r="B194" s="15" t="s">
        <v>393</v>
      </c>
      <c r="C194" s="16" t="s">
        <v>24</v>
      </c>
      <c r="D194" s="16" t="s">
        <v>25</v>
      </c>
      <c r="E194" s="16" t="s">
        <v>26</v>
      </c>
      <c r="F194" s="17" t="s">
        <v>394</v>
      </c>
      <c r="G194" s="18" t="n">
        <v>23017047813</v>
      </c>
      <c r="H194" s="18" t="n">
        <v>178918975498</v>
      </c>
      <c r="I194" s="18" t="n">
        <v>0</v>
      </c>
      <c r="J194" s="18" t="n">
        <v>201936023311</v>
      </c>
      <c r="K194" s="18" t="n">
        <v>0</v>
      </c>
      <c r="L194" s="18" t="n">
        <v>201936023311</v>
      </c>
      <c r="M194" s="19" t="n">
        <v>1</v>
      </c>
      <c r="N194" s="18" t="n">
        <v>136973082493</v>
      </c>
      <c r="O194" s="19" t="n">
        <v>0.6782993952597</v>
      </c>
      <c r="P194" s="18" t="n">
        <v>136973082493</v>
      </c>
      <c r="Q194" s="19" t="n">
        <v>0.6782993952597</v>
      </c>
      <c r="R194" s="18" t="n">
        <v>136973082493</v>
      </c>
      <c r="S194" s="19" t="n">
        <v>0.6782993952597</v>
      </c>
    </row>
    <row r="195" s="20" customFormat="true" ht="26" hidden="false" customHeight="false" outlineLevel="0" collapsed="false">
      <c r="A195" s="14" t="s">
        <v>28</v>
      </c>
      <c r="B195" s="15" t="s">
        <v>395</v>
      </c>
      <c r="C195" s="16" t="s">
        <v>24</v>
      </c>
      <c r="D195" s="16" t="s">
        <v>25</v>
      </c>
      <c r="E195" s="16" t="s">
        <v>26</v>
      </c>
      <c r="F195" s="17" t="s">
        <v>396</v>
      </c>
      <c r="G195" s="18" t="n">
        <v>14841914919</v>
      </c>
      <c r="H195" s="18" t="n">
        <v>124639814131</v>
      </c>
      <c r="I195" s="18" t="n">
        <v>0</v>
      </c>
      <c r="J195" s="18" t="n">
        <v>139481729050</v>
      </c>
      <c r="K195" s="18" t="n">
        <v>0</v>
      </c>
      <c r="L195" s="18" t="n">
        <v>139481729050</v>
      </c>
      <c r="M195" s="19" t="n">
        <v>1</v>
      </c>
      <c r="N195" s="18" t="n">
        <v>94232212856</v>
      </c>
      <c r="O195" s="19" t="n">
        <v>0.675588218599015</v>
      </c>
      <c r="P195" s="18" t="n">
        <v>94232212856</v>
      </c>
      <c r="Q195" s="19" t="n">
        <v>0.675588218599015</v>
      </c>
      <c r="R195" s="18" t="n">
        <v>94232212856</v>
      </c>
      <c r="S195" s="19" t="n">
        <v>0.675588218599015</v>
      </c>
    </row>
    <row r="196" customFormat="false" ht="26" hidden="false" customHeight="false" outlineLevel="0" collapsed="false">
      <c r="A196" s="14" t="s">
        <v>28</v>
      </c>
      <c r="B196" s="15" t="s">
        <v>397</v>
      </c>
      <c r="C196" s="16" t="s">
        <v>24</v>
      </c>
      <c r="D196" s="16" t="s">
        <v>25</v>
      </c>
      <c r="E196" s="16" t="s">
        <v>26</v>
      </c>
      <c r="F196" s="17" t="s">
        <v>398</v>
      </c>
      <c r="G196" s="18" t="n">
        <v>25978460776</v>
      </c>
      <c r="H196" s="18" t="n">
        <v>207406066164</v>
      </c>
      <c r="I196" s="18" t="n">
        <v>0</v>
      </c>
      <c r="J196" s="18" t="n">
        <v>233384526940</v>
      </c>
      <c r="K196" s="18" t="n">
        <v>0</v>
      </c>
      <c r="L196" s="18" t="n">
        <v>233384526940</v>
      </c>
      <c r="M196" s="19" t="n">
        <v>1</v>
      </c>
      <c r="N196" s="18" t="n">
        <v>158108591503</v>
      </c>
      <c r="O196" s="19" t="n">
        <v>0.677459613865694</v>
      </c>
      <c r="P196" s="18" t="n">
        <v>158108591503</v>
      </c>
      <c r="Q196" s="19" t="n">
        <v>0.677459613865694</v>
      </c>
      <c r="R196" s="18" t="n">
        <v>158108591503</v>
      </c>
      <c r="S196" s="19" t="n">
        <v>0.677459613865694</v>
      </c>
    </row>
    <row r="197" customFormat="false" ht="26" hidden="false" customHeight="false" outlineLevel="0" collapsed="false">
      <c r="A197" s="14" t="s">
        <v>28</v>
      </c>
      <c r="B197" s="15" t="s">
        <v>399</v>
      </c>
      <c r="C197" s="16" t="s">
        <v>24</v>
      </c>
      <c r="D197" s="16" t="s">
        <v>25</v>
      </c>
      <c r="E197" s="16" t="s">
        <v>26</v>
      </c>
      <c r="F197" s="17" t="s">
        <v>400</v>
      </c>
      <c r="G197" s="18" t="n">
        <v>22298927688</v>
      </c>
      <c r="H197" s="18" t="n">
        <v>176376525807</v>
      </c>
      <c r="I197" s="18" t="n">
        <v>0</v>
      </c>
      <c r="J197" s="18" t="n">
        <v>198675453495</v>
      </c>
      <c r="K197" s="18" t="n">
        <v>0</v>
      </c>
      <c r="L197" s="18" t="n">
        <v>198675453495</v>
      </c>
      <c r="M197" s="19" t="n">
        <v>1</v>
      </c>
      <c r="N197" s="18" t="n">
        <v>134640512508</v>
      </c>
      <c r="O197" s="19" t="n">
        <v>0.677690726959324</v>
      </c>
      <c r="P197" s="18" t="n">
        <v>134640512508</v>
      </c>
      <c r="Q197" s="19" t="n">
        <v>0.677690726959324</v>
      </c>
      <c r="R197" s="18" t="n">
        <v>134640512508</v>
      </c>
      <c r="S197" s="19" t="n">
        <v>0.677690726959324</v>
      </c>
    </row>
    <row r="198" customFormat="false" ht="26" hidden="false" customHeight="false" outlineLevel="0" collapsed="false">
      <c r="A198" s="14" t="s">
        <v>28</v>
      </c>
      <c r="B198" s="15" t="s">
        <v>401</v>
      </c>
      <c r="C198" s="16" t="s">
        <v>24</v>
      </c>
      <c r="D198" s="16" t="s">
        <v>25</v>
      </c>
      <c r="E198" s="16" t="s">
        <v>26</v>
      </c>
      <c r="F198" s="17" t="s">
        <v>402</v>
      </c>
      <c r="G198" s="18" t="n">
        <v>49643582403</v>
      </c>
      <c r="H198" s="18" t="n">
        <v>395686900351</v>
      </c>
      <c r="I198" s="18" t="n">
        <v>0</v>
      </c>
      <c r="J198" s="18" t="n">
        <v>445330482754</v>
      </c>
      <c r="K198" s="18" t="n">
        <v>0</v>
      </c>
      <c r="L198" s="18" t="n">
        <v>445330482754</v>
      </c>
      <c r="M198" s="19" t="n">
        <v>1</v>
      </c>
      <c r="N198" s="18" t="n">
        <v>301705339826</v>
      </c>
      <c r="O198" s="19" t="n">
        <v>0.677486387098863</v>
      </c>
      <c r="P198" s="18" t="n">
        <v>301705339826</v>
      </c>
      <c r="Q198" s="19" t="n">
        <v>0.677486387098863</v>
      </c>
      <c r="R198" s="18" t="n">
        <v>301705339826</v>
      </c>
      <c r="S198" s="19" t="n">
        <v>0.677486387098863</v>
      </c>
    </row>
    <row r="199" customFormat="false" ht="26" hidden="false" customHeight="false" outlineLevel="0" collapsed="false">
      <c r="A199" s="14" t="s">
        <v>28</v>
      </c>
      <c r="B199" s="15" t="s">
        <v>403</v>
      </c>
      <c r="C199" s="16" t="s">
        <v>24</v>
      </c>
      <c r="D199" s="16" t="s">
        <v>25</v>
      </c>
      <c r="E199" s="16" t="s">
        <v>26</v>
      </c>
      <c r="F199" s="17" t="s">
        <v>404</v>
      </c>
      <c r="G199" s="18" t="n">
        <v>33386641970</v>
      </c>
      <c r="H199" s="18" t="n">
        <v>264006345024</v>
      </c>
      <c r="I199" s="18" t="n">
        <v>0</v>
      </c>
      <c r="J199" s="18" t="n">
        <v>297392986994</v>
      </c>
      <c r="K199" s="18" t="n">
        <v>0</v>
      </c>
      <c r="L199" s="18" t="n">
        <v>297392986994</v>
      </c>
      <c r="M199" s="19" t="n">
        <v>1</v>
      </c>
      <c r="N199" s="18" t="n">
        <v>201540559049</v>
      </c>
      <c r="O199" s="19" t="n">
        <v>0.677691027909364</v>
      </c>
      <c r="P199" s="18" t="n">
        <v>201540559049</v>
      </c>
      <c r="Q199" s="19" t="n">
        <v>0.677691027909364</v>
      </c>
      <c r="R199" s="18" t="n">
        <v>201540559049</v>
      </c>
      <c r="S199" s="19" t="n">
        <v>0.677691027909364</v>
      </c>
    </row>
    <row r="200" customFormat="false" ht="26" hidden="false" customHeight="false" outlineLevel="0" collapsed="false">
      <c r="A200" s="14" t="s">
        <v>28</v>
      </c>
      <c r="B200" s="15" t="s">
        <v>405</v>
      </c>
      <c r="C200" s="16" t="s">
        <v>24</v>
      </c>
      <c r="D200" s="16" t="s">
        <v>25</v>
      </c>
      <c r="E200" s="16" t="s">
        <v>26</v>
      </c>
      <c r="F200" s="17" t="s">
        <v>406</v>
      </c>
      <c r="G200" s="18" t="n">
        <v>6936899215</v>
      </c>
      <c r="H200" s="18" t="n">
        <v>56365678638</v>
      </c>
      <c r="I200" s="18" t="n">
        <v>0</v>
      </c>
      <c r="J200" s="18" t="n">
        <v>63302577853</v>
      </c>
      <c r="K200" s="18" t="n">
        <v>0</v>
      </c>
      <c r="L200" s="18" t="n">
        <v>63302577853</v>
      </c>
      <c r="M200" s="19" t="n">
        <v>1</v>
      </c>
      <c r="N200" s="18" t="n">
        <v>42842803236</v>
      </c>
      <c r="O200" s="19" t="n">
        <v>0.676793974101477</v>
      </c>
      <c r="P200" s="18" t="n">
        <v>42842803236</v>
      </c>
      <c r="Q200" s="19" t="n">
        <v>0.676793974101477</v>
      </c>
      <c r="R200" s="18" t="n">
        <v>42842803236</v>
      </c>
      <c r="S200" s="19" t="n">
        <v>0.676793974101477</v>
      </c>
    </row>
    <row r="201" customFormat="false" ht="26" hidden="false" customHeight="false" outlineLevel="0" collapsed="false">
      <c r="A201" s="14" t="s">
        <v>28</v>
      </c>
      <c r="B201" s="15" t="s">
        <v>407</v>
      </c>
      <c r="C201" s="16" t="s">
        <v>24</v>
      </c>
      <c r="D201" s="16" t="s">
        <v>25</v>
      </c>
      <c r="E201" s="16" t="s">
        <v>26</v>
      </c>
      <c r="F201" s="17" t="s">
        <v>408</v>
      </c>
      <c r="G201" s="18" t="n">
        <v>5911227533</v>
      </c>
      <c r="H201" s="18" t="n">
        <v>47110585464</v>
      </c>
      <c r="I201" s="18" t="n">
        <v>0</v>
      </c>
      <c r="J201" s="18" t="n">
        <v>53021812997</v>
      </c>
      <c r="K201" s="18" t="n">
        <v>0</v>
      </c>
      <c r="L201" s="18" t="n">
        <v>53021812997</v>
      </c>
      <c r="M201" s="19" t="n">
        <v>1</v>
      </c>
      <c r="N201" s="18" t="n">
        <v>35904898304</v>
      </c>
      <c r="O201" s="19" t="n">
        <v>0.677172210351078</v>
      </c>
      <c r="P201" s="18" t="n">
        <v>35904898304</v>
      </c>
      <c r="Q201" s="19" t="n">
        <v>0.677172210351078</v>
      </c>
      <c r="R201" s="18" t="n">
        <v>35904898304</v>
      </c>
      <c r="S201" s="19" t="n">
        <v>0.677172210351078</v>
      </c>
    </row>
    <row r="202" customFormat="false" ht="26" hidden="false" customHeight="false" outlineLevel="0" collapsed="false">
      <c r="A202" s="14" t="s">
        <v>28</v>
      </c>
      <c r="B202" s="15" t="s">
        <v>409</v>
      </c>
      <c r="C202" s="16" t="s">
        <v>24</v>
      </c>
      <c r="D202" s="16" t="s">
        <v>25</v>
      </c>
      <c r="E202" s="16" t="s">
        <v>26</v>
      </c>
      <c r="F202" s="17" t="s">
        <v>410</v>
      </c>
      <c r="G202" s="18" t="n">
        <v>11678890913</v>
      </c>
      <c r="H202" s="18" t="n">
        <v>86998545204</v>
      </c>
      <c r="I202" s="18" t="n">
        <v>0</v>
      </c>
      <c r="J202" s="18" t="n">
        <v>98677436117</v>
      </c>
      <c r="K202" s="18" t="n">
        <v>0</v>
      </c>
      <c r="L202" s="18" t="n">
        <v>98677436117</v>
      </c>
      <c r="M202" s="19" t="n">
        <v>1</v>
      </c>
      <c r="N202" s="18" t="n">
        <v>67072683181</v>
      </c>
      <c r="O202" s="19" t="n">
        <v>0.679716516970234</v>
      </c>
      <c r="P202" s="18" t="n">
        <v>67072683181</v>
      </c>
      <c r="Q202" s="19" t="n">
        <v>0.679716516970234</v>
      </c>
      <c r="R202" s="18" t="n">
        <v>67072683181</v>
      </c>
      <c r="S202" s="19" t="n">
        <v>0.679716516970234</v>
      </c>
    </row>
    <row r="203" customFormat="false" ht="39" hidden="false" customHeight="false" outlineLevel="0" collapsed="false">
      <c r="A203" s="14" t="s">
        <v>28</v>
      </c>
      <c r="B203" s="15" t="s">
        <v>411</v>
      </c>
      <c r="C203" s="16" t="s">
        <v>24</v>
      </c>
      <c r="D203" s="16" t="s">
        <v>25</v>
      </c>
      <c r="E203" s="16" t="s">
        <v>26</v>
      </c>
      <c r="F203" s="17" t="s">
        <v>412</v>
      </c>
      <c r="G203" s="18" t="n">
        <v>807215776</v>
      </c>
      <c r="H203" s="18" t="n">
        <v>6087322453</v>
      </c>
      <c r="I203" s="18" t="n">
        <v>0</v>
      </c>
      <c r="J203" s="18" t="n">
        <v>6894538229</v>
      </c>
      <c r="K203" s="18" t="n">
        <v>0</v>
      </c>
      <c r="L203" s="18" t="n">
        <v>6894538229</v>
      </c>
      <c r="M203" s="19" t="n">
        <v>1</v>
      </c>
      <c r="N203" s="18" t="n">
        <v>4684736348</v>
      </c>
      <c r="O203" s="19" t="n">
        <v>0.679485150766868</v>
      </c>
      <c r="P203" s="18" t="n">
        <v>4684736348</v>
      </c>
      <c r="Q203" s="19" t="n">
        <v>0.679485150766868</v>
      </c>
      <c r="R203" s="18" t="n">
        <v>4684736348</v>
      </c>
      <c r="S203" s="19" t="n">
        <v>0.679485150766868</v>
      </c>
    </row>
    <row r="204" customFormat="false" ht="26" hidden="false" customHeight="false" outlineLevel="0" collapsed="false">
      <c r="A204" s="14" t="s">
        <v>28</v>
      </c>
      <c r="B204" s="15" t="s">
        <v>413</v>
      </c>
      <c r="C204" s="16" t="s">
        <v>24</v>
      </c>
      <c r="D204" s="16" t="s">
        <v>25</v>
      </c>
      <c r="E204" s="16" t="s">
        <v>26</v>
      </c>
      <c r="F204" s="17" t="s">
        <v>414</v>
      </c>
      <c r="G204" s="18" t="n">
        <v>2995619115</v>
      </c>
      <c r="H204" s="18" t="n">
        <v>24490831020</v>
      </c>
      <c r="I204" s="18" t="n">
        <v>0</v>
      </c>
      <c r="J204" s="18" t="n">
        <v>27486450135</v>
      </c>
      <c r="K204" s="18" t="n">
        <v>0</v>
      </c>
      <c r="L204" s="18" t="n">
        <v>27486450135</v>
      </c>
      <c r="M204" s="19" t="n">
        <v>1</v>
      </c>
      <c r="N204" s="18" t="n">
        <v>18582316756</v>
      </c>
      <c r="O204" s="19" t="n">
        <v>0.67605371609403</v>
      </c>
      <c r="P204" s="18" t="n">
        <v>18582316756</v>
      </c>
      <c r="Q204" s="19" t="n">
        <v>0.67605371609403</v>
      </c>
      <c r="R204" s="18" t="n">
        <v>18582316756</v>
      </c>
      <c r="S204" s="19" t="n">
        <v>0.67605371609403</v>
      </c>
    </row>
    <row r="205" customFormat="false" ht="26" hidden="false" customHeight="false" outlineLevel="0" collapsed="false">
      <c r="A205" s="14" t="s">
        <v>28</v>
      </c>
      <c r="B205" s="15" t="s">
        <v>415</v>
      </c>
      <c r="C205" s="16" t="s">
        <v>24</v>
      </c>
      <c r="D205" s="16" t="s">
        <v>25</v>
      </c>
      <c r="E205" s="16" t="s">
        <v>26</v>
      </c>
      <c r="F205" s="17" t="s">
        <v>416</v>
      </c>
      <c r="G205" s="18" t="n">
        <v>48951946349</v>
      </c>
      <c r="H205" s="18" t="n">
        <v>379763766180</v>
      </c>
      <c r="I205" s="18" t="n">
        <v>0</v>
      </c>
      <c r="J205" s="18" t="n">
        <v>428715712529</v>
      </c>
      <c r="K205" s="18" t="n">
        <v>0</v>
      </c>
      <c r="L205" s="18" t="n">
        <v>428715712529</v>
      </c>
      <c r="M205" s="19" t="n">
        <v>1</v>
      </c>
      <c r="N205" s="18" t="n">
        <v>290842552555</v>
      </c>
      <c r="O205" s="19" t="n">
        <v>0.678404229318575</v>
      </c>
      <c r="P205" s="18" t="n">
        <v>290842552555</v>
      </c>
      <c r="Q205" s="19" t="n">
        <v>0.678404229318575</v>
      </c>
      <c r="R205" s="18" t="n">
        <v>290842552555</v>
      </c>
      <c r="S205" s="19" t="n">
        <v>0.678404229318575</v>
      </c>
    </row>
    <row r="206" customFormat="false" ht="26" hidden="false" customHeight="false" outlineLevel="0" collapsed="false">
      <c r="A206" s="14" t="s">
        <v>28</v>
      </c>
      <c r="B206" s="15" t="s">
        <v>417</v>
      </c>
      <c r="C206" s="16" t="s">
        <v>24</v>
      </c>
      <c r="D206" s="16" t="s">
        <v>25</v>
      </c>
      <c r="E206" s="16" t="s">
        <v>26</v>
      </c>
      <c r="F206" s="17" t="s">
        <v>418</v>
      </c>
      <c r="G206" s="18" t="n">
        <v>22885461505</v>
      </c>
      <c r="H206" s="18" t="n">
        <v>187125767480</v>
      </c>
      <c r="I206" s="18" t="n">
        <v>0</v>
      </c>
      <c r="J206" s="18" t="n">
        <v>210011228985</v>
      </c>
      <c r="K206" s="18" t="n">
        <v>0</v>
      </c>
      <c r="L206" s="18" t="n">
        <v>210011228985</v>
      </c>
      <c r="M206" s="19" t="n">
        <v>1</v>
      </c>
      <c r="N206" s="18" t="n">
        <v>142094068594</v>
      </c>
      <c r="O206" s="19" t="n">
        <v>0.67660224303601</v>
      </c>
      <c r="P206" s="18" t="n">
        <v>142094068594</v>
      </c>
      <c r="Q206" s="19" t="n">
        <v>0.67660224303601</v>
      </c>
      <c r="R206" s="18" t="n">
        <v>142094068594</v>
      </c>
      <c r="S206" s="19" t="n">
        <v>0.67660224303601</v>
      </c>
    </row>
    <row r="207" customFormat="false" ht="26" hidden="false" customHeight="false" outlineLevel="0" collapsed="false">
      <c r="A207" s="14" t="s">
        <v>28</v>
      </c>
      <c r="B207" s="15" t="s">
        <v>419</v>
      </c>
      <c r="C207" s="16" t="s">
        <v>24</v>
      </c>
      <c r="D207" s="16" t="s">
        <v>25</v>
      </c>
      <c r="E207" s="16" t="s">
        <v>26</v>
      </c>
      <c r="F207" s="17" t="s">
        <v>420</v>
      </c>
      <c r="G207" s="18" t="n">
        <v>27957878091</v>
      </c>
      <c r="H207" s="18" t="n">
        <v>224424003475</v>
      </c>
      <c r="I207" s="18" t="n">
        <v>0</v>
      </c>
      <c r="J207" s="18" t="n">
        <v>252381881566</v>
      </c>
      <c r="K207" s="18" t="n">
        <v>0</v>
      </c>
      <c r="L207" s="18" t="n">
        <v>252381881566</v>
      </c>
      <c r="M207" s="19" t="n">
        <v>1</v>
      </c>
      <c r="N207" s="18" t="n">
        <v>170897912944</v>
      </c>
      <c r="O207" s="19" t="n">
        <v>0.677140180917895</v>
      </c>
      <c r="P207" s="18" t="n">
        <v>170897912944</v>
      </c>
      <c r="Q207" s="19" t="n">
        <v>0.677140180917895</v>
      </c>
      <c r="R207" s="18" t="n">
        <v>170897912944</v>
      </c>
      <c r="S207" s="19" t="n">
        <v>0.677140180917895</v>
      </c>
    </row>
    <row r="208" customFormat="false" ht="26" hidden="false" customHeight="false" outlineLevel="0" collapsed="false">
      <c r="A208" s="14" t="s">
        <v>28</v>
      </c>
      <c r="B208" s="15" t="s">
        <v>421</v>
      </c>
      <c r="C208" s="16" t="s">
        <v>24</v>
      </c>
      <c r="D208" s="16" t="s">
        <v>25</v>
      </c>
      <c r="E208" s="16" t="s">
        <v>26</v>
      </c>
      <c r="F208" s="17" t="s">
        <v>422</v>
      </c>
      <c r="G208" s="18" t="n">
        <v>36311752294</v>
      </c>
      <c r="H208" s="18" t="n">
        <v>284271704133</v>
      </c>
      <c r="I208" s="18" t="n">
        <v>0</v>
      </c>
      <c r="J208" s="18" t="n">
        <v>320583456427</v>
      </c>
      <c r="K208" s="18" t="n">
        <v>0</v>
      </c>
      <c r="L208" s="18" t="n">
        <v>320583456427</v>
      </c>
      <c r="M208" s="19" t="n">
        <v>1</v>
      </c>
      <c r="N208" s="18" t="n">
        <v>217272828460</v>
      </c>
      <c r="O208" s="19" t="n">
        <v>0.677741861297435</v>
      </c>
      <c r="P208" s="18" t="n">
        <v>217272828460</v>
      </c>
      <c r="Q208" s="19" t="n">
        <v>0.677741861297435</v>
      </c>
      <c r="R208" s="18" t="n">
        <v>217272828460</v>
      </c>
      <c r="S208" s="19" t="n">
        <v>0.677741861297435</v>
      </c>
    </row>
    <row r="209" customFormat="false" ht="26" hidden="false" customHeight="false" outlineLevel="0" collapsed="false">
      <c r="A209" s="14" t="s">
        <v>28</v>
      </c>
      <c r="B209" s="15" t="s">
        <v>423</v>
      </c>
      <c r="C209" s="16" t="s">
        <v>24</v>
      </c>
      <c r="D209" s="16" t="s">
        <v>25</v>
      </c>
      <c r="E209" s="16" t="s">
        <v>26</v>
      </c>
      <c r="F209" s="17" t="s">
        <v>424</v>
      </c>
      <c r="G209" s="18" t="n">
        <v>3479622291</v>
      </c>
      <c r="H209" s="18" t="n">
        <v>28797226348</v>
      </c>
      <c r="I209" s="18" t="n">
        <v>0</v>
      </c>
      <c r="J209" s="18" t="n">
        <v>32276848639</v>
      </c>
      <c r="K209" s="18" t="n">
        <v>0</v>
      </c>
      <c r="L209" s="18" t="n">
        <v>32276848639</v>
      </c>
      <c r="M209" s="19" t="n">
        <v>1</v>
      </c>
      <c r="N209" s="18" t="n">
        <v>21831080486</v>
      </c>
      <c r="O209" s="19" t="n">
        <v>0.676369639743007</v>
      </c>
      <c r="P209" s="18" t="n">
        <v>21831080486</v>
      </c>
      <c r="Q209" s="19" t="n">
        <v>0.676369639743007</v>
      </c>
      <c r="R209" s="18" t="n">
        <v>21831080486</v>
      </c>
      <c r="S209" s="19" t="n">
        <v>0.676369639743007</v>
      </c>
    </row>
    <row r="210" customFormat="false" ht="26" hidden="false" customHeight="false" outlineLevel="0" collapsed="false">
      <c r="A210" s="14" t="s">
        <v>28</v>
      </c>
      <c r="B210" s="15" t="s">
        <v>425</v>
      </c>
      <c r="C210" s="16" t="s">
        <v>24</v>
      </c>
      <c r="D210" s="16" t="s">
        <v>25</v>
      </c>
      <c r="E210" s="16" t="s">
        <v>26</v>
      </c>
      <c r="F210" s="17" t="s">
        <v>426</v>
      </c>
      <c r="G210" s="18" t="n">
        <v>4811379348</v>
      </c>
      <c r="H210" s="18" t="n">
        <v>39933638405</v>
      </c>
      <c r="I210" s="18" t="n">
        <v>0</v>
      </c>
      <c r="J210" s="18" t="n">
        <v>44745017753</v>
      </c>
      <c r="K210" s="18" t="n">
        <v>0</v>
      </c>
      <c r="L210" s="18" t="n">
        <v>44745017753</v>
      </c>
      <c r="M210" s="19" t="n">
        <v>1</v>
      </c>
      <c r="N210" s="18" t="n">
        <v>30250029850</v>
      </c>
      <c r="O210" s="19" t="n">
        <v>0.67605358918361</v>
      </c>
      <c r="P210" s="18" t="n">
        <v>30250029850</v>
      </c>
      <c r="Q210" s="19" t="n">
        <v>0.67605358918361</v>
      </c>
      <c r="R210" s="18" t="n">
        <v>30250029850</v>
      </c>
      <c r="S210" s="19" t="n">
        <v>0.67605358918361</v>
      </c>
    </row>
    <row r="211" customFormat="false" ht="39" hidden="false" customHeight="false" outlineLevel="0" collapsed="false">
      <c r="A211" s="14" t="s">
        <v>28</v>
      </c>
      <c r="B211" s="15" t="s">
        <v>427</v>
      </c>
      <c r="C211" s="16" t="s">
        <v>24</v>
      </c>
      <c r="D211" s="16" t="s">
        <v>25</v>
      </c>
      <c r="E211" s="16" t="s">
        <v>26</v>
      </c>
      <c r="F211" s="17" t="s">
        <v>428</v>
      </c>
      <c r="G211" s="18" t="n">
        <v>44020024</v>
      </c>
      <c r="H211" s="18" t="n">
        <v>331017207</v>
      </c>
      <c r="I211" s="18" t="n">
        <v>0</v>
      </c>
      <c r="J211" s="18" t="n">
        <v>375037231</v>
      </c>
      <c r="K211" s="18" t="n">
        <v>0</v>
      </c>
      <c r="L211" s="18" t="n">
        <v>375037231</v>
      </c>
      <c r="M211" s="19" t="n">
        <v>1</v>
      </c>
      <c r="N211" s="18" t="n">
        <v>284938279</v>
      </c>
      <c r="O211" s="19" t="n">
        <v>0.759759979669858</v>
      </c>
      <c r="P211" s="18" t="n">
        <v>284938279</v>
      </c>
      <c r="Q211" s="19" t="n">
        <v>0.759759979669858</v>
      </c>
      <c r="R211" s="18" t="n">
        <v>254905295</v>
      </c>
      <c r="S211" s="19" t="n">
        <v>0.679679972893145</v>
      </c>
    </row>
    <row r="212" customFormat="false" ht="39" hidden="false" customHeight="false" outlineLevel="0" collapsed="false">
      <c r="A212" s="14" t="s">
        <v>28</v>
      </c>
      <c r="B212" s="15" t="s">
        <v>429</v>
      </c>
      <c r="C212" s="16" t="s">
        <v>24</v>
      </c>
      <c r="D212" s="16" t="s">
        <v>25</v>
      </c>
      <c r="E212" s="16" t="s">
        <v>26</v>
      </c>
      <c r="F212" s="17" t="s">
        <v>430</v>
      </c>
      <c r="G212" s="18" t="n">
        <v>4661056610</v>
      </c>
      <c r="H212" s="18" t="n">
        <v>41313872613</v>
      </c>
      <c r="I212" s="18" t="n">
        <v>0</v>
      </c>
      <c r="J212" s="18" t="n">
        <v>45974929223</v>
      </c>
      <c r="K212" s="18" t="n">
        <v>0</v>
      </c>
      <c r="L212" s="18" t="n">
        <v>45974929223</v>
      </c>
      <c r="M212" s="19" t="n">
        <v>1</v>
      </c>
      <c r="N212" s="18" t="n">
        <v>34722570632</v>
      </c>
      <c r="O212" s="19" t="n">
        <v>0.755250116070418</v>
      </c>
      <c r="P212" s="18" t="n">
        <v>34722570632</v>
      </c>
      <c r="Q212" s="19" t="n">
        <v>0.755250116070418</v>
      </c>
      <c r="R212" s="18" t="n">
        <v>30971784441</v>
      </c>
      <c r="S212" s="19" t="n">
        <v>0.67366682155773</v>
      </c>
    </row>
    <row r="213" customFormat="false" ht="26" hidden="false" customHeight="false" outlineLevel="0" collapsed="false">
      <c r="A213" s="14" t="s">
        <v>28</v>
      </c>
      <c r="B213" s="15" t="s">
        <v>431</v>
      </c>
      <c r="C213" s="16" t="s">
        <v>24</v>
      </c>
      <c r="D213" s="16" t="s">
        <v>25</v>
      </c>
      <c r="E213" s="16" t="s">
        <v>26</v>
      </c>
      <c r="F213" s="17" t="s">
        <v>432</v>
      </c>
      <c r="G213" s="18" t="n">
        <v>157338960</v>
      </c>
      <c r="H213" s="18" t="n">
        <v>1197454830</v>
      </c>
      <c r="I213" s="18" t="n">
        <v>0</v>
      </c>
      <c r="J213" s="18" t="n">
        <v>1354793790</v>
      </c>
      <c r="K213" s="18" t="n">
        <v>0</v>
      </c>
      <c r="L213" s="18" t="n">
        <v>1354793790</v>
      </c>
      <c r="M213" s="19" t="n">
        <v>1</v>
      </c>
      <c r="N213" s="18" t="n">
        <v>1028848495</v>
      </c>
      <c r="O213" s="19" t="n">
        <v>0.759413353230679</v>
      </c>
      <c r="P213" s="18" t="n">
        <v>1028848495</v>
      </c>
      <c r="Q213" s="19" t="n">
        <v>0.759413353230679</v>
      </c>
      <c r="R213" s="18" t="n">
        <v>920200063</v>
      </c>
      <c r="S213" s="19" t="n">
        <v>0.679217804061532</v>
      </c>
    </row>
    <row r="214" customFormat="false" ht="39" hidden="false" customHeight="false" outlineLevel="0" collapsed="false">
      <c r="A214" s="14" t="s">
        <v>28</v>
      </c>
      <c r="B214" s="15" t="s">
        <v>433</v>
      </c>
      <c r="C214" s="16" t="s">
        <v>24</v>
      </c>
      <c r="D214" s="16" t="s">
        <v>25</v>
      </c>
      <c r="E214" s="16" t="s">
        <v>26</v>
      </c>
      <c r="F214" s="17" t="s">
        <v>434</v>
      </c>
      <c r="G214" s="18" t="n">
        <v>1129981051</v>
      </c>
      <c r="H214" s="18" t="n">
        <v>11219942282</v>
      </c>
      <c r="I214" s="18" t="n">
        <v>0</v>
      </c>
      <c r="J214" s="18" t="n">
        <v>12349923333</v>
      </c>
      <c r="K214" s="18" t="n">
        <v>0</v>
      </c>
      <c r="L214" s="18" t="n">
        <v>12349923333</v>
      </c>
      <c r="M214" s="19" t="n">
        <v>1</v>
      </c>
      <c r="N214" s="18" t="n">
        <v>9292871855</v>
      </c>
      <c r="O214" s="19" t="n">
        <v>0.752463930700581</v>
      </c>
      <c r="P214" s="18" t="n">
        <v>9292871855</v>
      </c>
      <c r="Q214" s="19" t="n">
        <v>0.752463930700581</v>
      </c>
      <c r="R214" s="18" t="n">
        <v>8273854696</v>
      </c>
      <c r="S214" s="19" t="n">
        <v>0.669951907627765</v>
      </c>
    </row>
    <row r="215" customFormat="false" ht="26" hidden="false" customHeight="false" outlineLevel="0" collapsed="false">
      <c r="A215" s="14" t="s">
        <v>28</v>
      </c>
      <c r="B215" s="15" t="s">
        <v>435</v>
      </c>
      <c r="C215" s="16" t="s">
        <v>24</v>
      </c>
      <c r="D215" s="16" t="s">
        <v>25</v>
      </c>
      <c r="E215" s="16" t="s">
        <v>26</v>
      </c>
      <c r="F215" s="17" t="s">
        <v>436</v>
      </c>
      <c r="G215" s="18" t="n">
        <v>4459497873</v>
      </c>
      <c r="H215" s="18" t="n">
        <v>34858309773</v>
      </c>
      <c r="I215" s="18" t="n">
        <v>0</v>
      </c>
      <c r="J215" s="18" t="n">
        <v>39317807646</v>
      </c>
      <c r="K215" s="18" t="n">
        <v>0</v>
      </c>
      <c r="L215" s="18" t="n">
        <v>39317807646</v>
      </c>
      <c r="M215" s="19" t="n">
        <v>1</v>
      </c>
      <c r="N215" s="18" t="n">
        <v>29810963264</v>
      </c>
      <c r="O215" s="19" t="n">
        <v>0.758205125077283</v>
      </c>
      <c r="P215" s="18" t="n">
        <v>29810963264</v>
      </c>
      <c r="Q215" s="19" t="n">
        <v>0.758205125077283</v>
      </c>
      <c r="R215" s="18" t="n">
        <v>26642015136</v>
      </c>
      <c r="S215" s="19" t="n">
        <v>0.677606833419422</v>
      </c>
    </row>
    <row r="216" customFormat="false" ht="26" hidden="false" customHeight="false" outlineLevel="0" collapsed="false">
      <c r="A216" s="14" t="s">
        <v>28</v>
      </c>
      <c r="B216" s="15" t="s">
        <v>437</v>
      </c>
      <c r="C216" s="16" t="s">
        <v>24</v>
      </c>
      <c r="D216" s="16" t="s">
        <v>25</v>
      </c>
      <c r="E216" s="16" t="s">
        <v>26</v>
      </c>
      <c r="F216" s="17" t="s">
        <v>438</v>
      </c>
      <c r="G216" s="18" t="n">
        <v>1314391939</v>
      </c>
      <c r="H216" s="18" t="n">
        <v>10302076682</v>
      </c>
      <c r="I216" s="18" t="n">
        <v>0</v>
      </c>
      <c r="J216" s="18" t="n">
        <v>11616468621</v>
      </c>
      <c r="K216" s="18" t="n">
        <v>0</v>
      </c>
      <c r="L216" s="18" t="n">
        <v>11616468621</v>
      </c>
      <c r="M216" s="19" t="n">
        <v>1</v>
      </c>
      <c r="N216" s="18" t="n">
        <v>8816836173</v>
      </c>
      <c r="O216" s="19" t="n">
        <v>0.758994532732703</v>
      </c>
      <c r="P216" s="18" t="n">
        <v>8816836173</v>
      </c>
      <c r="Q216" s="19" t="n">
        <v>0.758994532732703</v>
      </c>
      <c r="R216" s="18" t="n">
        <v>7883625359</v>
      </c>
      <c r="S216" s="19" t="n">
        <v>0.678659377149107</v>
      </c>
    </row>
    <row r="217" customFormat="false" ht="26" hidden="false" customHeight="false" outlineLevel="0" collapsed="false">
      <c r="A217" s="14" t="s">
        <v>28</v>
      </c>
      <c r="B217" s="15" t="s">
        <v>439</v>
      </c>
      <c r="C217" s="16" t="s">
        <v>24</v>
      </c>
      <c r="D217" s="16" t="s">
        <v>25</v>
      </c>
      <c r="E217" s="16" t="s">
        <v>26</v>
      </c>
      <c r="F217" s="17" t="s">
        <v>440</v>
      </c>
      <c r="G217" s="18" t="n">
        <v>842386454</v>
      </c>
      <c r="H217" s="18" t="n">
        <v>11825579193</v>
      </c>
      <c r="I217" s="18" t="n">
        <v>0</v>
      </c>
      <c r="J217" s="18" t="n">
        <v>12667965647</v>
      </c>
      <c r="K217" s="18" t="n">
        <v>0</v>
      </c>
      <c r="L217" s="18" t="n">
        <v>12667965647</v>
      </c>
      <c r="M217" s="19" t="n">
        <v>1</v>
      </c>
      <c r="N217" s="18" t="n">
        <v>9453403603</v>
      </c>
      <c r="O217" s="19" t="n">
        <v>0.746244808868639</v>
      </c>
      <c r="P217" s="18" t="n">
        <v>9453403603</v>
      </c>
      <c r="Q217" s="19" t="n">
        <v>0.746244808868639</v>
      </c>
      <c r="R217" s="18" t="n">
        <v>8381882912</v>
      </c>
      <c r="S217" s="19" t="n">
        <v>0.661659744395106</v>
      </c>
    </row>
    <row r="218" customFormat="false" ht="26" hidden="false" customHeight="false" outlineLevel="0" collapsed="false">
      <c r="A218" s="14" t="s">
        <v>28</v>
      </c>
      <c r="B218" s="15" t="s">
        <v>441</v>
      </c>
      <c r="C218" s="16" t="s">
        <v>24</v>
      </c>
      <c r="D218" s="16" t="s">
        <v>25</v>
      </c>
      <c r="E218" s="16" t="s">
        <v>26</v>
      </c>
      <c r="F218" s="17" t="s">
        <v>442</v>
      </c>
      <c r="G218" s="18" t="n">
        <v>604921394</v>
      </c>
      <c r="H218" s="18" t="n">
        <v>5747607149</v>
      </c>
      <c r="I218" s="18" t="n">
        <v>0</v>
      </c>
      <c r="J218" s="18" t="n">
        <v>6352528543</v>
      </c>
      <c r="K218" s="18" t="n">
        <v>0</v>
      </c>
      <c r="L218" s="18" t="n">
        <v>6352528543</v>
      </c>
      <c r="M218" s="19" t="n">
        <v>1</v>
      </c>
      <c r="N218" s="18" t="n">
        <v>4787353877</v>
      </c>
      <c r="O218" s="19" t="n">
        <v>0.753613910523125</v>
      </c>
      <c r="P218" s="18" t="n">
        <v>4787353877</v>
      </c>
      <c r="Q218" s="19" t="n">
        <v>0.753613910523125</v>
      </c>
      <c r="R218" s="18" t="n">
        <v>4265628988</v>
      </c>
      <c r="S218" s="19" t="n">
        <v>0.671485213978361</v>
      </c>
    </row>
    <row r="219" customFormat="false" ht="39" hidden="false" customHeight="false" outlineLevel="0" collapsed="false">
      <c r="A219" s="14" t="s">
        <v>28</v>
      </c>
      <c r="B219" s="15" t="s">
        <v>443</v>
      </c>
      <c r="C219" s="16" t="s">
        <v>24</v>
      </c>
      <c r="D219" s="16" t="s">
        <v>25</v>
      </c>
      <c r="E219" s="16" t="s">
        <v>26</v>
      </c>
      <c r="F219" s="17" t="s">
        <v>444</v>
      </c>
      <c r="G219" s="18" t="n">
        <v>196300553</v>
      </c>
      <c r="H219" s="18" t="n">
        <v>2901441776</v>
      </c>
      <c r="I219" s="18" t="n">
        <v>0</v>
      </c>
      <c r="J219" s="18" t="n">
        <v>3097742329</v>
      </c>
      <c r="K219" s="18" t="n">
        <v>0</v>
      </c>
      <c r="L219" s="18" t="n">
        <v>3097742329</v>
      </c>
      <c r="M219" s="19" t="n">
        <v>1</v>
      </c>
      <c r="N219" s="18" t="n">
        <v>2308234765</v>
      </c>
      <c r="O219" s="19" t="n">
        <v>0.74513452697182</v>
      </c>
      <c r="P219" s="18" t="n">
        <v>2308234765</v>
      </c>
      <c r="Q219" s="19" t="n">
        <v>0.74513452697182</v>
      </c>
      <c r="R219" s="18" t="n">
        <v>2045065578</v>
      </c>
      <c r="S219" s="19" t="n">
        <v>0.660179369618576</v>
      </c>
    </row>
    <row r="220" customFormat="false" ht="39" hidden="false" customHeight="false" outlineLevel="0" collapsed="false">
      <c r="A220" s="14" t="s">
        <v>28</v>
      </c>
      <c r="B220" s="15" t="s">
        <v>445</v>
      </c>
      <c r="C220" s="16" t="s">
        <v>24</v>
      </c>
      <c r="D220" s="16" t="s">
        <v>25</v>
      </c>
      <c r="E220" s="16" t="s">
        <v>26</v>
      </c>
      <c r="F220" s="17" t="s">
        <v>446</v>
      </c>
      <c r="G220" s="18" t="n">
        <v>617638153</v>
      </c>
      <c r="H220" s="18" t="n">
        <v>5008346314</v>
      </c>
      <c r="I220" s="18" t="n">
        <v>0</v>
      </c>
      <c r="J220" s="18" t="n">
        <v>5625984467</v>
      </c>
      <c r="K220" s="18" t="n">
        <v>0</v>
      </c>
      <c r="L220" s="18" t="n">
        <v>5625984467</v>
      </c>
      <c r="M220" s="19" t="n">
        <v>1</v>
      </c>
      <c r="N220" s="18" t="n">
        <v>4260118435</v>
      </c>
      <c r="O220" s="19" t="n">
        <v>0.757221862233769</v>
      </c>
      <c r="P220" s="18" t="n">
        <v>4260118435</v>
      </c>
      <c r="Q220" s="19" t="n">
        <v>0.757221862233769</v>
      </c>
      <c r="R220" s="18" t="n">
        <v>3804829758</v>
      </c>
      <c r="S220" s="19" t="n">
        <v>0.676295816370941</v>
      </c>
    </row>
    <row r="221" customFormat="false" ht="39" hidden="false" customHeight="false" outlineLevel="0" collapsed="false">
      <c r="A221" s="14" t="s">
        <v>28</v>
      </c>
      <c r="B221" s="15" t="s">
        <v>447</v>
      </c>
      <c r="C221" s="16" t="s">
        <v>24</v>
      </c>
      <c r="D221" s="16" t="s">
        <v>25</v>
      </c>
      <c r="E221" s="16" t="s">
        <v>26</v>
      </c>
      <c r="F221" s="17" t="s">
        <v>448</v>
      </c>
      <c r="G221" s="18" t="n">
        <v>214979537</v>
      </c>
      <c r="H221" s="18" t="n">
        <v>2339206873</v>
      </c>
      <c r="I221" s="18" t="n">
        <v>0</v>
      </c>
      <c r="J221" s="18" t="n">
        <v>2554186410</v>
      </c>
      <c r="K221" s="18" t="n">
        <v>0</v>
      </c>
      <c r="L221" s="18" t="n">
        <v>2554186410</v>
      </c>
      <c r="M221" s="19" t="n">
        <v>1</v>
      </c>
      <c r="N221" s="18" t="n">
        <v>1917463137</v>
      </c>
      <c r="O221" s="19" t="n">
        <v>0.750713859212805</v>
      </c>
      <c r="P221" s="18" t="n">
        <v>1917463137</v>
      </c>
      <c r="Q221" s="19" t="n">
        <v>0.750713859212805</v>
      </c>
      <c r="R221" s="18" t="n">
        <v>1705222044</v>
      </c>
      <c r="S221" s="19" t="n">
        <v>0.667618478167379</v>
      </c>
    </row>
    <row r="222" customFormat="false" ht="26" hidden="false" customHeight="false" outlineLevel="0" collapsed="false">
      <c r="A222" s="14" t="s">
        <v>28</v>
      </c>
      <c r="B222" s="15" t="s">
        <v>449</v>
      </c>
      <c r="C222" s="16" t="s">
        <v>24</v>
      </c>
      <c r="D222" s="16" t="s">
        <v>25</v>
      </c>
      <c r="E222" s="16" t="s">
        <v>26</v>
      </c>
      <c r="F222" s="17" t="s">
        <v>450</v>
      </c>
      <c r="G222" s="18" t="n">
        <v>1015611484</v>
      </c>
      <c r="H222" s="18" t="n">
        <v>8868551611</v>
      </c>
      <c r="I222" s="18" t="n">
        <v>0</v>
      </c>
      <c r="J222" s="18" t="n">
        <v>9884163095</v>
      </c>
      <c r="K222" s="18" t="n">
        <v>0</v>
      </c>
      <c r="L222" s="18" t="n">
        <v>9884163095</v>
      </c>
      <c r="M222" s="19" t="n">
        <v>1</v>
      </c>
      <c r="N222" s="18" t="n">
        <v>7469528854</v>
      </c>
      <c r="O222" s="19" t="n">
        <v>0.755706758600385</v>
      </c>
      <c r="P222" s="18" t="n">
        <v>7469528854</v>
      </c>
      <c r="Q222" s="19" t="n">
        <v>0.755706758600385</v>
      </c>
      <c r="R222" s="18" t="n">
        <v>6664650773</v>
      </c>
      <c r="S222" s="19" t="n">
        <v>0.674275678066399</v>
      </c>
    </row>
    <row r="223" customFormat="false" ht="26" hidden="false" customHeight="false" outlineLevel="0" collapsed="false">
      <c r="A223" s="14" t="s">
        <v>28</v>
      </c>
      <c r="B223" s="15" t="s">
        <v>451</v>
      </c>
      <c r="C223" s="16" t="s">
        <v>24</v>
      </c>
      <c r="D223" s="16" t="s">
        <v>25</v>
      </c>
      <c r="E223" s="16" t="s">
        <v>26</v>
      </c>
      <c r="F223" s="17" t="s">
        <v>452</v>
      </c>
      <c r="G223" s="18" t="n">
        <v>566327143</v>
      </c>
      <c r="H223" s="18" t="n">
        <v>5567311350</v>
      </c>
      <c r="I223" s="18" t="n">
        <v>0</v>
      </c>
      <c r="J223" s="18" t="n">
        <v>6133638493</v>
      </c>
      <c r="K223" s="18" t="n">
        <v>0</v>
      </c>
      <c r="L223" s="18" t="n">
        <v>6133638493</v>
      </c>
      <c r="M223" s="19" t="n">
        <v>1</v>
      </c>
      <c r="N223" s="18" t="n">
        <v>4618775137</v>
      </c>
      <c r="O223" s="19" t="n">
        <v>0.753023697479264</v>
      </c>
      <c r="P223" s="18" t="n">
        <v>4618775137</v>
      </c>
      <c r="Q223" s="19" t="n">
        <v>0.753023697479264</v>
      </c>
      <c r="R223" s="18" t="n">
        <v>4113820686</v>
      </c>
      <c r="S223" s="19" t="n">
        <v>0.670698263468721</v>
      </c>
    </row>
    <row r="224" customFormat="false" ht="26" hidden="false" customHeight="false" outlineLevel="0" collapsed="false">
      <c r="A224" s="14" t="s">
        <v>28</v>
      </c>
      <c r="B224" s="15" t="s">
        <v>453</v>
      </c>
      <c r="C224" s="16" t="s">
        <v>24</v>
      </c>
      <c r="D224" s="16" t="s">
        <v>25</v>
      </c>
      <c r="E224" s="16" t="s">
        <v>26</v>
      </c>
      <c r="F224" s="17" t="s">
        <v>454</v>
      </c>
      <c r="G224" s="18" t="n">
        <v>566634744</v>
      </c>
      <c r="H224" s="18" t="n">
        <v>6171468775</v>
      </c>
      <c r="I224" s="18" t="n">
        <v>0</v>
      </c>
      <c r="J224" s="18" t="n">
        <v>6738103519</v>
      </c>
      <c r="K224" s="18" t="n">
        <v>0</v>
      </c>
      <c r="L224" s="18" t="n">
        <v>6738103519</v>
      </c>
      <c r="M224" s="19" t="n">
        <v>1</v>
      </c>
      <c r="N224" s="18" t="n">
        <v>5056786694</v>
      </c>
      <c r="O224" s="19" t="n">
        <v>0.750476254889963</v>
      </c>
      <c r="P224" s="18" t="n">
        <v>5056786694</v>
      </c>
      <c r="Q224" s="19" t="n">
        <v>0.750476254889963</v>
      </c>
      <c r="R224" s="18" t="n">
        <v>4496347753</v>
      </c>
      <c r="S224" s="19" t="n">
        <v>0.667301673285557</v>
      </c>
    </row>
    <row r="225" customFormat="false" ht="39" hidden="false" customHeight="false" outlineLevel="0" collapsed="false">
      <c r="A225" s="14" t="s">
        <v>28</v>
      </c>
      <c r="B225" s="15" t="s">
        <v>455</v>
      </c>
      <c r="C225" s="16" t="s">
        <v>24</v>
      </c>
      <c r="D225" s="16" t="s">
        <v>25</v>
      </c>
      <c r="E225" s="16" t="s">
        <v>26</v>
      </c>
      <c r="F225" s="17" t="s">
        <v>456</v>
      </c>
      <c r="G225" s="18" t="n">
        <v>1358634905</v>
      </c>
      <c r="H225" s="18" t="n">
        <v>11446049918</v>
      </c>
      <c r="I225" s="18" t="n">
        <v>0</v>
      </c>
      <c r="J225" s="18" t="n">
        <v>12804684823</v>
      </c>
      <c r="K225" s="18" t="n">
        <v>0</v>
      </c>
      <c r="L225" s="18" t="n">
        <v>12804684823</v>
      </c>
      <c r="M225" s="19" t="n">
        <v>1</v>
      </c>
      <c r="N225" s="18" t="n">
        <v>9689281843</v>
      </c>
      <c r="O225" s="19" t="n">
        <v>0.756698191086745</v>
      </c>
      <c r="P225" s="18" t="n">
        <v>9689281843</v>
      </c>
      <c r="Q225" s="19" t="n">
        <v>0.756698191086745</v>
      </c>
      <c r="R225" s="18" t="n">
        <v>8650814184</v>
      </c>
      <c r="S225" s="19" t="n">
        <v>0.675597588193757</v>
      </c>
    </row>
    <row r="226" customFormat="false" ht="39" hidden="false" customHeight="false" outlineLevel="0" collapsed="false">
      <c r="A226" s="14" t="s">
        <v>28</v>
      </c>
      <c r="B226" s="15" t="s">
        <v>457</v>
      </c>
      <c r="C226" s="16" t="s">
        <v>24</v>
      </c>
      <c r="D226" s="16" t="s">
        <v>25</v>
      </c>
      <c r="E226" s="16" t="s">
        <v>26</v>
      </c>
      <c r="F226" s="17" t="s">
        <v>458</v>
      </c>
      <c r="G226" s="18" t="n">
        <v>2149196728</v>
      </c>
      <c r="H226" s="18" t="n">
        <v>22194185820</v>
      </c>
      <c r="I226" s="18" t="n">
        <v>0</v>
      </c>
      <c r="J226" s="18" t="n">
        <v>24343382548</v>
      </c>
      <c r="K226" s="18" t="n">
        <v>0</v>
      </c>
      <c r="L226" s="18" t="n">
        <v>24343382548</v>
      </c>
      <c r="M226" s="19" t="n">
        <v>1</v>
      </c>
      <c r="N226" s="18" t="n">
        <v>18299846035</v>
      </c>
      <c r="O226" s="19" t="n">
        <v>0.751738013356056</v>
      </c>
      <c r="P226" s="18" t="n">
        <v>18299846035</v>
      </c>
      <c r="Q226" s="19" t="n">
        <v>0.751738013356056</v>
      </c>
      <c r="R226" s="18" t="n">
        <v>16285333868</v>
      </c>
      <c r="S226" s="19" t="n">
        <v>0.66898401797239</v>
      </c>
    </row>
    <row r="227" customFormat="false" ht="39" hidden="false" customHeight="false" outlineLevel="0" collapsed="false">
      <c r="A227" s="14" t="s">
        <v>28</v>
      </c>
      <c r="B227" s="15" t="s">
        <v>459</v>
      </c>
      <c r="C227" s="16" t="s">
        <v>24</v>
      </c>
      <c r="D227" s="16" t="s">
        <v>25</v>
      </c>
      <c r="E227" s="16" t="s">
        <v>26</v>
      </c>
      <c r="F227" s="17" t="s">
        <v>460</v>
      </c>
      <c r="G227" s="18" t="n">
        <v>250984215</v>
      </c>
      <c r="H227" s="18" t="n">
        <v>208919038</v>
      </c>
      <c r="I227" s="18" t="n">
        <v>0</v>
      </c>
      <c r="J227" s="18" t="n">
        <v>459903253</v>
      </c>
      <c r="K227" s="18" t="n">
        <v>0</v>
      </c>
      <c r="L227" s="18" t="n">
        <v>459903253</v>
      </c>
      <c r="M227" s="19" t="n">
        <v>1</v>
      </c>
      <c r="N227" s="18" t="n">
        <v>334551831</v>
      </c>
      <c r="O227" s="19" t="n">
        <v>0.727439583907444</v>
      </c>
      <c r="P227" s="18" t="n">
        <v>334551831</v>
      </c>
      <c r="Q227" s="19" t="n">
        <v>0.727439583907444</v>
      </c>
      <c r="R227" s="18" t="n">
        <v>292768023</v>
      </c>
      <c r="S227" s="19" t="n">
        <v>0.636586110427012</v>
      </c>
    </row>
    <row r="228" customFormat="false" ht="26" hidden="false" customHeight="false" outlineLevel="0" collapsed="false">
      <c r="A228" s="14" t="s">
        <v>28</v>
      </c>
      <c r="B228" s="15" t="s">
        <v>461</v>
      </c>
      <c r="C228" s="16" t="s">
        <v>24</v>
      </c>
      <c r="D228" s="16" t="s">
        <v>25</v>
      </c>
      <c r="E228" s="16" t="s">
        <v>26</v>
      </c>
      <c r="F228" s="17" t="s">
        <v>462</v>
      </c>
      <c r="G228" s="18" t="n">
        <v>557317962</v>
      </c>
      <c r="H228" s="18" t="n">
        <v>7563741571</v>
      </c>
      <c r="I228" s="18" t="n">
        <v>0</v>
      </c>
      <c r="J228" s="18" t="n">
        <v>8121059533</v>
      </c>
      <c r="K228" s="18" t="n">
        <v>0</v>
      </c>
      <c r="L228" s="18" t="n">
        <v>8121059533</v>
      </c>
      <c r="M228" s="19" t="n">
        <v>1</v>
      </c>
      <c r="N228" s="18" t="n">
        <v>6061988841</v>
      </c>
      <c r="O228" s="19" t="n">
        <v>0.746452949441763</v>
      </c>
      <c r="P228" s="18" t="n">
        <v>6061988841</v>
      </c>
      <c r="Q228" s="19" t="n">
        <v>0.746452949441763</v>
      </c>
      <c r="R228" s="18" t="n">
        <v>5375631945</v>
      </c>
      <c r="S228" s="19" t="n">
        <v>0.661937266086534</v>
      </c>
    </row>
    <row r="229" customFormat="false" ht="39" hidden="false" customHeight="false" outlineLevel="0" collapsed="false">
      <c r="A229" s="14" t="s">
        <v>28</v>
      </c>
      <c r="B229" s="15" t="s">
        <v>463</v>
      </c>
      <c r="C229" s="16" t="s">
        <v>24</v>
      </c>
      <c r="D229" s="16" t="s">
        <v>25</v>
      </c>
      <c r="E229" s="16" t="s">
        <v>26</v>
      </c>
      <c r="F229" s="17" t="s">
        <v>464</v>
      </c>
      <c r="G229" s="18" t="n">
        <v>723178179</v>
      </c>
      <c r="H229" s="18" t="n">
        <v>6651911764</v>
      </c>
      <c r="I229" s="18" t="n">
        <v>0</v>
      </c>
      <c r="J229" s="18" t="n">
        <v>7375089943</v>
      </c>
      <c r="K229" s="18" t="n">
        <v>0</v>
      </c>
      <c r="L229" s="18" t="n">
        <v>7375089943</v>
      </c>
      <c r="M229" s="19" t="n">
        <v>1</v>
      </c>
      <c r="N229" s="18" t="n">
        <v>5563712167</v>
      </c>
      <c r="O229" s="19" t="n">
        <v>0.754392449448125</v>
      </c>
      <c r="P229" s="18" t="n">
        <v>5563712167</v>
      </c>
      <c r="Q229" s="19" t="n">
        <v>0.754392449448125</v>
      </c>
      <c r="R229" s="18" t="n">
        <v>4959919576</v>
      </c>
      <c r="S229" s="19" t="n">
        <v>0.672523266066424</v>
      </c>
    </row>
    <row r="230" customFormat="false" ht="39" hidden="false" customHeight="false" outlineLevel="0" collapsed="false">
      <c r="A230" s="14" t="s">
        <v>28</v>
      </c>
      <c r="B230" s="15" t="s">
        <v>465</v>
      </c>
      <c r="C230" s="16" t="s">
        <v>24</v>
      </c>
      <c r="D230" s="16" t="s">
        <v>25</v>
      </c>
      <c r="E230" s="16" t="s">
        <v>26</v>
      </c>
      <c r="F230" s="17" t="s">
        <v>466</v>
      </c>
      <c r="G230" s="18" t="n">
        <v>1141185881</v>
      </c>
      <c r="H230" s="18" t="n">
        <v>9425225358</v>
      </c>
      <c r="I230" s="18" t="n">
        <v>0</v>
      </c>
      <c r="J230" s="18" t="n">
        <v>10566411239</v>
      </c>
      <c r="K230" s="18" t="n">
        <v>0</v>
      </c>
      <c r="L230" s="18" t="n">
        <v>10566411239</v>
      </c>
      <c r="M230" s="19" t="n">
        <v>1</v>
      </c>
      <c r="N230" s="18" t="n">
        <v>8000991137</v>
      </c>
      <c r="O230" s="19" t="n">
        <v>0.757209894260865</v>
      </c>
      <c r="P230" s="18" t="n">
        <v>8000991137</v>
      </c>
      <c r="Q230" s="19" t="n">
        <v>0.757209894260865</v>
      </c>
      <c r="R230" s="18" t="n">
        <v>7145851106</v>
      </c>
      <c r="S230" s="19" t="n">
        <v>0.676279859298405</v>
      </c>
    </row>
    <row r="231" customFormat="false" ht="26" hidden="false" customHeight="false" outlineLevel="0" collapsed="false">
      <c r="A231" s="14" t="s">
        <v>28</v>
      </c>
      <c r="B231" s="15" t="s">
        <v>467</v>
      </c>
      <c r="C231" s="16" t="s">
        <v>24</v>
      </c>
      <c r="D231" s="16" t="s">
        <v>25</v>
      </c>
      <c r="E231" s="16" t="s">
        <v>26</v>
      </c>
      <c r="F231" s="17" t="s">
        <v>468</v>
      </c>
      <c r="G231" s="18" t="n">
        <v>214904997</v>
      </c>
      <c r="H231" s="18" t="n">
        <v>1956995541</v>
      </c>
      <c r="I231" s="18" t="n">
        <v>0</v>
      </c>
      <c r="J231" s="18" t="n">
        <v>2171900538</v>
      </c>
      <c r="K231" s="18" t="n">
        <v>0</v>
      </c>
      <c r="L231" s="18" t="n">
        <v>2171900538</v>
      </c>
      <c r="M231" s="19" t="n">
        <v>1</v>
      </c>
      <c r="N231" s="18" t="n">
        <v>1639616278</v>
      </c>
      <c r="O231" s="19" t="n">
        <v>0.754922359156393</v>
      </c>
      <c r="P231" s="18" t="n">
        <v>1639616278</v>
      </c>
      <c r="Q231" s="19" t="n">
        <v>0.754922359156393</v>
      </c>
      <c r="R231" s="18" t="n">
        <v>1462188189</v>
      </c>
      <c r="S231" s="19" t="n">
        <v>0.673229811134197</v>
      </c>
    </row>
    <row r="232" customFormat="false" ht="26" hidden="false" customHeight="false" outlineLevel="0" collapsed="false">
      <c r="A232" s="14" t="s">
        <v>28</v>
      </c>
      <c r="B232" s="15" t="s">
        <v>469</v>
      </c>
      <c r="C232" s="16" t="s">
        <v>24</v>
      </c>
      <c r="D232" s="16" t="s">
        <v>25</v>
      </c>
      <c r="E232" s="16" t="s">
        <v>26</v>
      </c>
      <c r="F232" s="17" t="s">
        <v>470</v>
      </c>
      <c r="G232" s="18" t="n">
        <v>1775011336</v>
      </c>
      <c r="H232" s="18" t="n">
        <v>13324619412</v>
      </c>
      <c r="I232" s="18" t="n">
        <v>0</v>
      </c>
      <c r="J232" s="18" t="n">
        <v>15099630748</v>
      </c>
      <c r="K232" s="18" t="n">
        <v>0</v>
      </c>
      <c r="L232" s="18" t="n">
        <v>15099630748</v>
      </c>
      <c r="M232" s="19" t="n">
        <v>1</v>
      </c>
      <c r="N232" s="18" t="n">
        <v>11475787358</v>
      </c>
      <c r="O232" s="19" t="n">
        <v>0.760004502727327</v>
      </c>
      <c r="P232" s="18" t="n">
        <v>11475787358</v>
      </c>
      <c r="Q232" s="19" t="n">
        <v>0.760004502727327</v>
      </c>
      <c r="R232" s="18" t="n">
        <v>10267839559</v>
      </c>
      <c r="S232" s="19" t="n">
        <v>0.680006003481907</v>
      </c>
    </row>
    <row r="233" customFormat="false" ht="39" hidden="false" customHeight="false" outlineLevel="0" collapsed="false">
      <c r="A233" s="14" t="s">
        <v>28</v>
      </c>
      <c r="B233" s="15" t="s">
        <v>471</v>
      </c>
      <c r="C233" s="16" t="s">
        <v>24</v>
      </c>
      <c r="D233" s="16" t="s">
        <v>25</v>
      </c>
      <c r="E233" s="16" t="s">
        <v>26</v>
      </c>
      <c r="F233" s="17" t="s">
        <v>472</v>
      </c>
      <c r="G233" s="18" t="n">
        <v>1292150688</v>
      </c>
      <c r="H233" s="18" t="n">
        <v>11884803215</v>
      </c>
      <c r="I233" s="18" t="n">
        <v>0</v>
      </c>
      <c r="J233" s="18" t="n">
        <v>13176953903</v>
      </c>
      <c r="K233" s="18" t="n">
        <v>0</v>
      </c>
      <c r="L233" s="18" t="n">
        <v>13176953903</v>
      </c>
      <c r="M233" s="19" t="n">
        <v>1</v>
      </c>
      <c r="N233" s="18" t="n">
        <v>9942279855</v>
      </c>
      <c r="O233" s="19" t="n">
        <v>0.754520348799007</v>
      </c>
      <c r="P233" s="18" t="n">
        <v>9942279855</v>
      </c>
      <c r="Q233" s="19" t="n">
        <v>0.754520348799007</v>
      </c>
      <c r="R233" s="18" t="n">
        <v>8864055177</v>
      </c>
      <c r="S233" s="19" t="n">
        <v>0.67269379875283</v>
      </c>
    </row>
    <row r="234" customFormat="false" ht="39" hidden="false" customHeight="false" outlineLevel="0" collapsed="false">
      <c r="A234" s="14" t="s">
        <v>28</v>
      </c>
      <c r="B234" s="15" t="s">
        <v>473</v>
      </c>
      <c r="C234" s="16" t="s">
        <v>24</v>
      </c>
      <c r="D234" s="16" t="s">
        <v>25</v>
      </c>
      <c r="E234" s="16" t="s">
        <v>26</v>
      </c>
      <c r="F234" s="17" t="s">
        <v>474</v>
      </c>
      <c r="G234" s="18" t="n">
        <v>282559491</v>
      </c>
      <c r="H234" s="18" t="n">
        <v>2088958583</v>
      </c>
      <c r="I234" s="18" t="n">
        <v>0</v>
      </c>
      <c r="J234" s="18" t="n">
        <v>2371518074</v>
      </c>
      <c r="K234" s="18" t="n">
        <v>0</v>
      </c>
      <c r="L234" s="18" t="n">
        <v>2371518074</v>
      </c>
      <c r="M234" s="19" t="n">
        <v>1</v>
      </c>
      <c r="N234" s="18" t="n">
        <v>1803072041</v>
      </c>
      <c r="O234" s="19" t="n">
        <v>0.760302888165971</v>
      </c>
      <c r="P234" s="18" t="n">
        <v>1803072041</v>
      </c>
      <c r="Q234" s="19" t="n">
        <v>0.760302888165971</v>
      </c>
      <c r="R234" s="18" t="n">
        <v>1613590030</v>
      </c>
      <c r="S234" s="19" t="n">
        <v>0.680403850887961</v>
      </c>
    </row>
    <row r="235" customFormat="false" ht="26" hidden="false" customHeight="false" outlineLevel="0" collapsed="false">
      <c r="A235" s="14" t="s">
        <v>28</v>
      </c>
      <c r="B235" s="15" t="s">
        <v>475</v>
      </c>
      <c r="C235" s="16" t="s">
        <v>24</v>
      </c>
      <c r="D235" s="16" t="s">
        <v>25</v>
      </c>
      <c r="E235" s="16" t="s">
        <v>26</v>
      </c>
      <c r="F235" s="17" t="s">
        <v>476</v>
      </c>
      <c r="G235" s="18" t="n">
        <v>376419480</v>
      </c>
      <c r="H235" s="18" t="n">
        <v>3027412810</v>
      </c>
      <c r="I235" s="18" t="n">
        <v>0</v>
      </c>
      <c r="J235" s="18" t="n">
        <v>3403832290</v>
      </c>
      <c r="K235" s="18" t="n">
        <v>0</v>
      </c>
      <c r="L235" s="18" t="n">
        <v>3403832290</v>
      </c>
      <c r="M235" s="19" t="n">
        <v>1</v>
      </c>
      <c r="N235" s="18" t="n">
        <v>2578866224</v>
      </c>
      <c r="O235" s="19" t="n">
        <v>0.75763610080801</v>
      </c>
      <c r="P235" s="18" t="n">
        <v>2578866224</v>
      </c>
      <c r="Q235" s="19" t="n">
        <v>0.75763610080801</v>
      </c>
      <c r="R235" s="18" t="n">
        <v>2303877535</v>
      </c>
      <c r="S235" s="19" t="n">
        <v>0.676848134312751</v>
      </c>
    </row>
    <row r="236" customFormat="false" ht="39" hidden="false" customHeight="false" outlineLevel="0" collapsed="false">
      <c r="A236" s="14" t="s">
        <v>28</v>
      </c>
      <c r="B236" s="15" t="s">
        <v>477</v>
      </c>
      <c r="C236" s="16" t="s">
        <v>24</v>
      </c>
      <c r="D236" s="16" t="s">
        <v>25</v>
      </c>
      <c r="E236" s="16" t="s">
        <v>26</v>
      </c>
      <c r="F236" s="17" t="s">
        <v>478</v>
      </c>
      <c r="G236" s="18" t="n">
        <v>624767283</v>
      </c>
      <c r="H236" s="18" t="n">
        <v>5190881622</v>
      </c>
      <c r="I236" s="18" t="n">
        <v>0</v>
      </c>
      <c r="J236" s="18" t="n">
        <v>5815648905</v>
      </c>
      <c r="K236" s="18" t="n">
        <v>0</v>
      </c>
      <c r="L236" s="18" t="n">
        <v>5815648905</v>
      </c>
      <c r="M236" s="19" t="n">
        <v>1</v>
      </c>
      <c r="N236" s="18" t="n">
        <v>4400976133</v>
      </c>
      <c r="O236" s="19" t="n">
        <v>0.756747218563394</v>
      </c>
      <c r="P236" s="18" t="n">
        <v>4400976133</v>
      </c>
      <c r="Q236" s="19" t="n">
        <v>0.756747218563394</v>
      </c>
      <c r="R236" s="18" t="n">
        <v>3929418542</v>
      </c>
      <c r="S236" s="19" t="n">
        <v>0.675662958027209</v>
      </c>
    </row>
    <row r="237" s="20" customFormat="true" ht="39" hidden="false" customHeight="false" outlineLevel="0" collapsed="false">
      <c r="A237" s="14" t="s">
        <v>28</v>
      </c>
      <c r="B237" s="15" t="s">
        <v>479</v>
      </c>
      <c r="C237" s="16" t="s">
        <v>24</v>
      </c>
      <c r="D237" s="16" t="s">
        <v>25</v>
      </c>
      <c r="E237" s="16" t="s">
        <v>26</v>
      </c>
      <c r="F237" s="17" t="s">
        <v>480</v>
      </c>
      <c r="G237" s="18" t="n">
        <v>8103178</v>
      </c>
      <c r="H237" s="18" t="n">
        <v>490909172</v>
      </c>
      <c r="I237" s="18" t="n">
        <v>0</v>
      </c>
      <c r="J237" s="18" t="n">
        <v>499012350</v>
      </c>
      <c r="K237" s="18" t="n">
        <v>0</v>
      </c>
      <c r="L237" s="18" t="n">
        <v>499012350</v>
      </c>
      <c r="M237" s="19" t="n">
        <v>1</v>
      </c>
      <c r="N237" s="18" t="n">
        <v>365381912</v>
      </c>
      <c r="O237" s="19" t="n">
        <v>0.732210158726533</v>
      </c>
      <c r="P237" s="18" t="n">
        <v>365381912</v>
      </c>
      <c r="Q237" s="19" t="n">
        <v>0.732210158726533</v>
      </c>
      <c r="R237" s="18" t="n">
        <v>320838433</v>
      </c>
      <c r="S237" s="19" t="n">
        <v>0.642946878970029</v>
      </c>
    </row>
    <row r="238" s="20" customFormat="true" ht="39" hidden="false" customHeight="false" outlineLevel="0" collapsed="false">
      <c r="A238" s="14" t="s">
        <v>28</v>
      </c>
      <c r="B238" s="15" t="s">
        <v>481</v>
      </c>
      <c r="C238" s="16" t="s">
        <v>24</v>
      </c>
      <c r="D238" s="16" t="s">
        <v>25</v>
      </c>
      <c r="E238" s="16" t="s">
        <v>26</v>
      </c>
      <c r="F238" s="17" t="s">
        <v>482</v>
      </c>
      <c r="G238" s="18" t="n">
        <v>1529353139</v>
      </c>
      <c r="H238" s="18" t="n">
        <v>17506168722</v>
      </c>
      <c r="I238" s="18" t="n">
        <v>0</v>
      </c>
      <c r="J238" s="18" t="n">
        <v>19035521861</v>
      </c>
      <c r="K238" s="18" t="n">
        <v>0</v>
      </c>
      <c r="L238" s="18" t="n">
        <v>19035521861</v>
      </c>
      <c r="M238" s="19" t="n">
        <v>1</v>
      </c>
      <c r="N238" s="18" t="n">
        <v>14270330336</v>
      </c>
      <c r="O238" s="19" t="n">
        <v>0.749668458800548</v>
      </c>
      <c r="P238" s="18" t="n">
        <v>14270330336</v>
      </c>
      <c r="Q238" s="19" t="n">
        <v>0.749668458800548</v>
      </c>
      <c r="R238" s="18" t="n">
        <v>12681933160</v>
      </c>
      <c r="S238" s="19" t="n">
        <v>0.66622461168153</v>
      </c>
    </row>
    <row r="239" s="20" customFormat="true" ht="26" hidden="false" customHeight="false" outlineLevel="0" collapsed="false">
      <c r="A239" s="14" t="s">
        <v>28</v>
      </c>
      <c r="B239" s="15" t="s">
        <v>483</v>
      </c>
      <c r="C239" s="16" t="s">
        <v>24</v>
      </c>
      <c r="D239" s="16" t="s">
        <v>25</v>
      </c>
      <c r="E239" s="16" t="s">
        <v>26</v>
      </c>
      <c r="F239" s="17" t="s">
        <v>484</v>
      </c>
      <c r="G239" s="18" t="n">
        <v>619017530</v>
      </c>
      <c r="H239" s="18" t="n">
        <v>6918341489</v>
      </c>
      <c r="I239" s="18" t="n">
        <v>0</v>
      </c>
      <c r="J239" s="18" t="n">
        <v>7537359019</v>
      </c>
      <c r="K239" s="18" t="n">
        <v>0</v>
      </c>
      <c r="L239" s="18" t="n">
        <v>7537359019</v>
      </c>
      <c r="M239" s="19" t="n">
        <v>1</v>
      </c>
      <c r="N239" s="18" t="n">
        <v>5655661700</v>
      </c>
      <c r="O239" s="19" t="n">
        <v>0.750350578464332</v>
      </c>
      <c r="P239" s="18" t="n">
        <v>5655661700</v>
      </c>
      <c r="Q239" s="19" t="n">
        <v>0.750350578464332</v>
      </c>
      <c r="R239" s="18" t="n">
        <v>5028429259</v>
      </c>
      <c r="S239" s="19" t="n">
        <v>0.667134104442213</v>
      </c>
    </row>
    <row r="240" customFormat="false" ht="26" hidden="false" customHeight="false" outlineLevel="0" collapsed="false">
      <c r="A240" s="14" t="s">
        <v>28</v>
      </c>
      <c r="B240" s="15" t="s">
        <v>485</v>
      </c>
      <c r="C240" s="16" t="s">
        <v>24</v>
      </c>
      <c r="D240" s="16" t="s">
        <v>25</v>
      </c>
      <c r="E240" s="16" t="s">
        <v>26</v>
      </c>
      <c r="F240" s="17" t="s">
        <v>486</v>
      </c>
      <c r="G240" s="18" t="n">
        <v>1077730237</v>
      </c>
      <c r="H240" s="18" t="n">
        <v>9834619720</v>
      </c>
      <c r="I240" s="18" t="n">
        <v>0</v>
      </c>
      <c r="J240" s="18" t="n">
        <v>10912349957</v>
      </c>
      <c r="K240" s="18" t="n">
        <v>0</v>
      </c>
      <c r="L240" s="18" t="n">
        <v>10912349957</v>
      </c>
      <c r="M240" s="19" t="n">
        <v>1</v>
      </c>
      <c r="N240" s="18" t="n">
        <v>8235850916</v>
      </c>
      <c r="O240" s="19" t="n">
        <v>0.754727528759001</v>
      </c>
      <c r="P240" s="18" t="n">
        <v>8235850916</v>
      </c>
      <c r="Q240" s="19" t="n">
        <v>0.754727528759001</v>
      </c>
      <c r="R240" s="18" t="n">
        <v>7343684563</v>
      </c>
      <c r="S240" s="19" t="n">
        <v>0.672970037795499</v>
      </c>
    </row>
    <row r="241" customFormat="false" ht="39" hidden="false" customHeight="false" outlineLevel="0" collapsed="false">
      <c r="A241" s="14" t="s">
        <v>28</v>
      </c>
      <c r="B241" s="15" t="s">
        <v>487</v>
      </c>
      <c r="C241" s="16" t="s">
        <v>24</v>
      </c>
      <c r="D241" s="16" t="s">
        <v>25</v>
      </c>
      <c r="E241" s="16" t="s">
        <v>26</v>
      </c>
      <c r="F241" s="17" t="s">
        <v>488</v>
      </c>
      <c r="G241" s="18" t="n">
        <v>2847193886</v>
      </c>
      <c r="H241" s="18" t="n">
        <v>22851449639</v>
      </c>
      <c r="I241" s="18" t="n">
        <v>0</v>
      </c>
      <c r="J241" s="18" t="n">
        <v>25698643525</v>
      </c>
      <c r="K241" s="18" t="n">
        <v>0</v>
      </c>
      <c r="L241" s="18" t="n">
        <v>25698643525</v>
      </c>
      <c r="M241" s="19" t="n">
        <v>1</v>
      </c>
      <c r="N241" s="18" t="n">
        <v>19469482683</v>
      </c>
      <c r="O241" s="19" t="n">
        <v>0.757607406945811</v>
      </c>
      <c r="P241" s="18" t="n">
        <v>19469482683</v>
      </c>
      <c r="Q241" s="19" t="n">
        <v>0.757607406945811</v>
      </c>
      <c r="R241" s="18" t="n">
        <v>17393095740</v>
      </c>
      <c r="S241" s="19" t="n">
        <v>0.676809876096369</v>
      </c>
    </row>
    <row r="242" customFormat="false" ht="26" hidden="false" customHeight="false" outlineLevel="0" collapsed="false">
      <c r="A242" s="14" t="s">
        <v>28</v>
      </c>
      <c r="B242" s="15" t="s">
        <v>489</v>
      </c>
      <c r="C242" s="16" t="s">
        <v>24</v>
      </c>
      <c r="D242" s="16" t="s">
        <v>25</v>
      </c>
      <c r="E242" s="16" t="s">
        <v>26</v>
      </c>
      <c r="F242" s="17" t="s">
        <v>490</v>
      </c>
      <c r="G242" s="18" t="n">
        <v>284917453</v>
      </c>
      <c r="H242" s="18" t="n">
        <v>236664744</v>
      </c>
      <c r="I242" s="18" t="n">
        <v>0</v>
      </c>
      <c r="J242" s="18" t="n">
        <v>521582197</v>
      </c>
      <c r="K242" s="18" t="n">
        <v>0</v>
      </c>
      <c r="L242" s="18" t="n">
        <v>521582197</v>
      </c>
      <c r="M242" s="19" t="n">
        <v>1</v>
      </c>
      <c r="N242" s="18" t="n">
        <v>379583351</v>
      </c>
      <c r="O242" s="19" t="n">
        <v>0.727753656438546</v>
      </c>
      <c r="P242" s="18" t="n">
        <v>379583351</v>
      </c>
      <c r="Q242" s="19" t="n">
        <v>0.727753656438546</v>
      </c>
      <c r="R242" s="18" t="n">
        <v>332250402</v>
      </c>
      <c r="S242" s="19" t="n">
        <v>0.637004874612314</v>
      </c>
    </row>
    <row r="243" customFormat="false" ht="14.5" hidden="false" customHeight="false" outlineLevel="0" collapsed="false">
      <c r="A243" s="8" t="s">
        <v>22</v>
      </c>
      <c r="B243" s="9" t="s">
        <v>491</v>
      </c>
      <c r="C243" s="10" t="s">
        <v>24</v>
      </c>
      <c r="D243" s="10" t="s">
        <v>25</v>
      </c>
      <c r="E243" s="10" t="s">
        <v>26</v>
      </c>
      <c r="F243" s="11" t="s">
        <v>492</v>
      </c>
      <c r="G243" s="12" t="n">
        <v>55932652509</v>
      </c>
      <c r="H243" s="12" t="n">
        <v>0</v>
      </c>
      <c r="I243" s="12" t="n">
        <v>0</v>
      </c>
      <c r="J243" s="12" t="n">
        <v>55932652509</v>
      </c>
      <c r="K243" s="12" t="n">
        <v>0</v>
      </c>
      <c r="L243" s="12" t="n">
        <v>55932652509</v>
      </c>
      <c r="M243" s="13" t="n">
        <v>1</v>
      </c>
      <c r="N243" s="12" t="n">
        <v>37872997612</v>
      </c>
      <c r="O243" s="13" t="n">
        <v>0.67711785358125</v>
      </c>
      <c r="P243" s="12" t="n">
        <v>37872997612</v>
      </c>
      <c r="Q243" s="13" t="n">
        <v>0.67711785358125</v>
      </c>
      <c r="R243" s="12" t="n">
        <v>37872997612</v>
      </c>
      <c r="S243" s="13" t="n">
        <v>0.67711785358125</v>
      </c>
    </row>
    <row r="244" customFormat="false" ht="26" hidden="false" customHeight="false" outlineLevel="0" collapsed="false">
      <c r="A244" s="14" t="s">
        <v>28</v>
      </c>
      <c r="B244" s="15" t="s">
        <v>493</v>
      </c>
      <c r="C244" s="16" t="s">
        <v>24</v>
      </c>
      <c r="D244" s="16" t="s">
        <v>25</v>
      </c>
      <c r="E244" s="16" t="s">
        <v>26</v>
      </c>
      <c r="F244" s="17" t="s">
        <v>494</v>
      </c>
      <c r="G244" s="18" t="n">
        <v>464013506</v>
      </c>
      <c r="H244" s="18" t="n">
        <v>3676225135</v>
      </c>
      <c r="I244" s="18" t="n">
        <v>0</v>
      </c>
      <c r="J244" s="18" t="n">
        <v>4140238641</v>
      </c>
      <c r="K244" s="18" t="n">
        <v>0</v>
      </c>
      <c r="L244" s="18" t="n">
        <v>4140238641</v>
      </c>
      <c r="M244" s="19" t="n">
        <v>1</v>
      </c>
      <c r="N244" s="18" t="n">
        <v>2803429501</v>
      </c>
      <c r="O244" s="19" t="n">
        <v>0.677117853361922</v>
      </c>
      <c r="P244" s="18" t="n">
        <v>2803429501</v>
      </c>
      <c r="Q244" s="19" t="n">
        <v>0.677117853361922</v>
      </c>
      <c r="R244" s="18" t="n">
        <v>2803429501</v>
      </c>
      <c r="S244" s="19" t="n">
        <v>0.677117853361922</v>
      </c>
    </row>
    <row r="245" customFormat="false" ht="26" hidden="false" customHeight="false" outlineLevel="0" collapsed="false">
      <c r="A245" s="14" t="s">
        <v>28</v>
      </c>
      <c r="B245" s="15" t="s">
        <v>495</v>
      </c>
      <c r="C245" s="16" t="s">
        <v>24</v>
      </c>
      <c r="D245" s="16" t="s">
        <v>25</v>
      </c>
      <c r="E245" s="16" t="s">
        <v>26</v>
      </c>
      <c r="F245" s="17" t="s">
        <v>496</v>
      </c>
      <c r="G245" s="18" t="n">
        <v>196653341</v>
      </c>
      <c r="H245" s="18" t="n">
        <v>1558019226</v>
      </c>
      <c r="I245" s="18" t="n">
        <v>0</v>
      </c>
      <c r="J245" s="18" t="n">
        <v>1754672567</v>
      </c>
      <c r="K245" s="18" t="n">
        <v>0</v>
      </c>
      <c r="L245" s="18" t="n">
        <v>1754672567</v>
      </c>
      <c r="M245" s="19" t="n">
        <v>1</v>
      </c>
      <c r="N245" s="18" t="n">
        <v>1188120132</v>
      </c>
      <c r="O245" s="19" t="n">
        <v>0.67711785910653</v>
      </c>
      <c r="P245" s="18" t="n">
        <v>1188120132</v>
      </c>
      <c r="Q245" s="19" t="n">
        <v>0.67711785910653</v>
      </c>
      <c r="R245" s="18" t="n">
        <v>1188120132</v>
      </c>
      <c r="S245" s="19" t="n">
        <v>0.67711785910653</v>
      </c>
    </row>
    <row r="246" customFormat="false" ht="39" hidden="false" customHeight="false" outlineLevel="0" collapsed="false">
      <c r="A246" s="14" t="s">
        <v>28</v>
      </c>
      <c r="B246" s="15" t="s">
        <v>497</v>
      </c>
      <c r="C246" s="16" t="s">
        <v>24</v>
      </c>
      <c r="D246" s="16" t="s">
        <v>25</v>
      </c>
      <c r="E246" s="16" t="s">
        <v>26</v>
      </c>
      <c r="F246" s="17" t="s">
        <v>498</v>
      </c>
      <c r="G246" s="18" t="n">
        <v>30934234</v>
      </c>
      <c r="H246" s="18" t="n">
        <v>245081676</v>
      </c>
      <c r="I246" s="18" t="n">
        <v>0</v>
      </c>
      <c r="J246" s="18" t="n">
        <v>276015910</v>
      </c>
      <c r="K246" s="18" t="n">
        <v>0</v>
      </c>
      <c r="L246" s="18" t="n">
        <v>276015910</v>
      </c>
      <c r="M246" s="19" t="n">
        <v>1</v>
      </c>
      <c r="N246" s="18" t="n">
        <v>186895298</v>
      </c>
      <c r="O246" s="19" t="n">
        <v>0.67711784440252</v>
      </c>
      <c r="P246" s="18" t="n">
        <v>186895298</v>
      </c>
      <c r="Q246" s="19" t="n">
        <v>0.67711784440252</v>
      </c>
      <c r="R246" s="18" t="n">
        <v>186895298</v>
      </c>
      <c r="S246" s="19" t="n">
        <v>0.67711784440252</v>
      </c>
    </row>
    <row r="247" customFormat="false" ht="26" hidden="false" customHeight="false" outlineLevel="0" collapsed="false">
      <c r="A247" s="14" t="s">
        <v>28</v>
      </c>
      <c r="B247" s="15" t="s">
        <v>499</v>
      </c>
      <c r="C247" s="16" t="s">
        <v>24</v>
      </c>
      <c r="D247" s="16" t="s">
        <v>25</v>
      </c>
      <c r="E247" s="16" t="s">
        <v>26</v>
      </c>
      <c r="F247" s="17" t="s">
        <v>500</v>
      </c>
      <c r="G247" s="18" t="n">
        <v>1571017157</v>
      </c>
      <c r="H247" s="18" t="n">
        <v>12446647958</v>
      </c>
      <c r="I247" s="18" t="n">
        <v>0</v>
      </c>
      <c r="J247" s="18" t="n">
        <v>14017665115</v>
      </c>
      <c r="K247" s="18" t="n">
        <v>0</v>
      </c>
      <c r="L247" s="18" t="n">
        <v>14017665115</v>
      </c>
      <c r="M247" s="19" t="n">
        <v>1</v>
      </c>
      <c r="N247" s="18" t="n">
        <v>9491611321</v>
      </c>
      <c r="O247" s="19" t="n">
        <v>0.67711785401716</v>
      </c>
      <c r="P247" s="18" t="n">
        <v>9491611321</v>
      </c>
      <c r="Q247" s="19" t="n">
        <v>0.67711785401716</v>
      </c>
      <c r="R247" s="18" t="n">
        <v>9491611321</v>
      </c>
      <c r="S247" s="19" t="n">
        <v>0.67711785401716</v>
      </c>
    </row>
    <row r="248" customFormat="false" ht="26" hidden="false" customHeight="false" outlineLevel="0" collapsed="false">
      <c r="A248" s="14" t="s">
        <v>28</v>
      </c>
      <c r="B248" s="15" t="s">
        <v>501</v>
      </c>
      <c r="C248" s="16" t="s">
        <v>24</v>
      </c>
      <c r="D248" s="16" t="s">
        <v>25</v>
      </c>
      <c r="E248" s="16" t="s">
        <v>26</v>
      </c>
      <c r="F248" s="17" t="s">
        <v>502</v>
      </c>
      <c r="G248" s="18" t="n">
        <v>132575287</v>
      </c>
      <c r="H248" s="18" t="n">
        <v>1050350039</v>
      </c>
      <c r="I248" s="18" t="n">
        <v>0</v>
      </c>
      <c r="J248" s="18" t="n">
        <v>1182925326</v>
      </c>
      <c r="K248" s="18" t="n">
        <v>0</v>
      </c>
      <c r="L248" s="18" t="n">
        <v>1182925326</v>
      </c>
      <c r="M248" s="19" t="n">
        <v>1</v>
      </c>
      <c r="N248" s="18" t="n">
        <v>800979856</v>
      </c>
      <c r="O248" s="19" t="n">
        <v>0.677117852154262</v>
      </c>
      <c r="P248" s="18" t="n">
        <v>800979856</v>
      </c>
      <c r="Q248" s="19" t="n">
        <v>0.677117852154262</v>
      </c>
      <c r="R248" s="18" t="n">
        <v>800979856</v>
      </c>
      <c r="S248" s="19" t="n">
        <v>0.677117852154262</v>
      </c>
    </row>
    <row r="249" customFormat="false" ht="26" hidden="false" customHeight="false" outlineLevel="0" collapsed="false">
      <c r="A249" s="14" t="s">
        <v>28</v>
      </c>
      <c r="B249" s="15" t="s">
        <v>503</v>
      </c>
      <c r="C249" s="16" t="s">
        <v>24</v>
      </c>
      <c r="D249" s="16" t="s">
        <v>25</v>
      </c>
      <c r="E249" s="16" t="s">
        <v>26</v>
      </c>
      <c r="F249" s="17" t="s">
        <v>504</v>
      </c>
      <c r="G249" s="18" t="n">
        <v>132575287</v>
      </c>
      <c r="H249" s="18" t="n">
        <v>1050350039</v>
      </c>
      <c r="I249" s="18" t="n">
        <v>0</v>
      </c>
      <c r="J249" s="18" t="n">
        <v>1182925326</v>
      </c>
      <c r="K249" s="18" t="n">
        <v>0</v>
      </c>
      <c r="L249" s="18" t="n">
        <v>1182925326</v>
      </c>
      <c r="M249" s="19" t="n">
        <v>1</v>
      </c>
      <c r="N249" s="18" t="n">
        <v>800979856</v>
      </c>
      <c r="O249" s="19" t="n">
        <v>0.677117852154262</v>
      </c>
      <c r="P249" s="18" t="n">
        <v>800979856</v>
      </c>
      <c r="Q249" s="19" t="n">
        <v>0.677117852154262</v>
      </c>
      <c r="R249" s="18" t="n">
        <v>800979856</v>
      </c>
      <c r="S249" s="19" t="n">
        <v>0.677117852154262</v>
      </c>
    </row>
    <row r="250" customFormat="false" ht="26" hidden="false" customHeight="false" outlineLevel="0" collapsed="false">
      <c r="A250" s="14" t="s">
        <v>28</v>
      </c>
      <c r="B250" s="15" t="s">
        <v>505</v>
      </c>
      <c r="C250" s="16" t="s">
        <v>24</v>
      </c>
      <c r="D250" s="16" t="s">
        <v>25</v>
      </c>
      <c r="E250" s="16" t="s">
        <v>26</v>
      </c>
      <c r="F250" s="17" t="s">
        <v>506</v>
      </c>
      <c r="G250" s="18" t="n">
        <v>212120461</v>
      </c>
      <c r="H250" s="18" t="n">
        <v>1680560061</v>
      </c>
      <c r="I250" s="18" t="n">
        <v>0</v>
      </c>
      <c r="J250" s="18" t="n">
        <v>1892680522</v>
      </c>
      <c r="K250" s="18" t="n">
        <v>0</v>
      </c>
      <c r="L250" s="18" t="n">
        <v>1892680522</v>
      </c>
      <c r="M250" s="19" t="n">
        <v>1</v>
      </c>
      <c r="N250" s="18" t="n">
        <v>1281567770</v>
      </c>
      <c r="O250" s="19" t="n">
        <v>0.6771178522225</v>
      </c>
      <c r="P250" s="18" t="n">
        <v>1281567770</v>
      </c>
      <c r="Q250" s="19" t="n">
        <v>0.6771178522225</v>
      </c>
      <c r="R250" s="18" t="n">
        <v>1281567770</v>
      </c>
      <c r="S250" s="19" t="n">
        <v>0.6771178522225</v>
      </c>
    </row>
    <row r="251" s="20" customFormat="true" ht="26" hidden="false" customHeight="false" outlineLevel="0" collapsed="false">
      <c r="A251" s="14" t="s">
        <v>28</v>
      </c>
      <c r="B251" s="15" t="s">
        <v>507</v>
      </c>
      <c r="C251" s="16" t="s">
        <v>24</v>
      </c>
      <c r="D251" s="16" t="s">
        <v>25</v>
      </c>
      <c r="E251" s="16" t="s">
        <v>26</v>
      </c>
      <c r="F251" s="17" t="s">
        <v>508</v>
      </c>
      <c r="G251" s="18" t="n">
        <v>452965565</v>
      </c>
      <c r="H251" s="18" t="n">
        <v>3588695967</v>
      </c>
      <c r="I251" s="18" t="n">
        <v>0</v>
      </c>
      <c r="J251" s="18" t="n">
        <v>4041661532</v>
      </c>
      <c r="K251" s="18" t="n">
        <v>0</v>
      </c>
      <c r="L251" s="18" t="n">
        <v>4041661532</v>
      </c>
      <c r="M251" s="19" t="n">
        <v>1</v>
      </c>
      <c r="N251" s="18" t="n">
        <v>2736681174</v>
      </c>
      <c r="O251" s="19" t="n">
        <v>0.677117851738011</v>
      </c>
      <c r="P251" s="18" t="n">
        <v>2736681174</v>
      </c>
      <c r="Q251" s="19" t="n">
        <v>0.677117851738011</v>
      </c>
      <c r="R251" s="18" t="n">
        <v>2736681174</v>
      </c>
      <c r="S251" s="19" t="n">
        <v>0.677117851738011</v>
      </c>
    </row>
    <row r="252" s="20" customFormat="true" ht="26" hidden="false" customHeight="false" outlineLevel="0" collapsed="false">
      <c r="A252" s="14" t="s">
        <v>28</v>
      </c>
      <c r="B252" s="15" t="s">
        <v>509</v>
      </c>
      <c r="C252" s="16" t="s">
        <v>24</v>
      </c>
      <c r="D252" s="16" t="s">
        <v>25</v>
      </c>
      <c r="E252" s="16" t="s">
        <v>26</v>
      </c>
      <c r="F252" s="17" t="s">
        <v>510</v>
      </c>
      <c r="G252" s="18" t="n">
        <v>1098165299</v>
      </c>
      <c r="H252" s="18" t="n">
        <v>8700399488</v>
      </c>
      <c r="I252" s="18" t="n">
        <v>0</v>
      </c>
      <c r="J252" s="18" t="n">
        <v>9798564787</v>
      </c>
      <c r="K252" s="18" t="n">
        <v>0</v>
      </c>
      <c r="L252" s="18" t="n">
        <v>9798564787</v>
      </c>
      <c r="M252" s="19" t="n">
        <v>1</v>
      </c>
      <c r="N252" s="18" t="n">
        <v>6634783162</v>
      </c>
      <c r="O252" s="19" t="n">
        <v>0.677117854117016</v>
      </c>
      <c r="P252" s="18" t="n">
        <v>6634783162</v>
      </c>
      <c r="Q252" s="19" t="n">
        <v>0.677117854117016</v>
      </c>
      <c r="R252" s="18" t="n">
        <v>6634783162</v>
      </c>
      <c r="S252" s="19" t="n">
        <v>0.677117854117016</v>
      </c>
    </row>
    <row r="253" s="20" customFormat="true" ht="26" hidden="false" customHeight="false" outlineLevel="0" collapsed="false">
      <c r="A253" s="14" t="s">
        <v>28</v>
      </c>
      <c r="B253" s="15" t="s">
        <v>511</v>
      </c>
      <c r="C253" s="16" t="s">
        <v>24</v>
      </c>
      <c r="D253" s="16" t="s">
        <v>25</v>
      </c>
      <c r="E253" s="16" t="s">
        <v>26</v>
      </c>
      <c r="F253" s="17" t="s">
        <v>512</v>
      </c>
      <c r="G253" s="18" t="n">
        <v>760098316</v>
      </c>
      <c r="H253" s="18" t="n">
        <v>6022006890</v>
      </c>
      <c r="I253" s="18" t="n">
        <v>0</v>
      </c>
      <c r="J253" s="18" t="n">
        <v>6782105206</v>
      </c>
      <c r="K253" s="18" t="n">
        <v>0</v>
      </c>
      <c r="L253" s="18" t="n">
        <v>6782105206</v>
      </c>
      <c r="M253" s="19" t="n">
        <v>1</v>
      </c>
      <c r="N253" s="18" t="n">
        <v>4592284520</v>
      </c>
      <c r="O253" s="19" t="n">
        <v>0.677117853603523</v>
      </c>
      <c r="P253" s="18" t="n">
        <v>4592284520</v>
      </c>
      <c r="Q253" s="19" t="n">
        <v>0.677117853603523</v>
      </c>
      <c r="R253" s="18" t="n">
        <v>4592284520</v>
      </c>
      <c r="S253" s="19" t="n">
        <v>0.677117853603523</v>
      </c>
    </row>
    <row r="254" s="20" customFormat="true" ht="26" hidden="false" customHeight="false" outlineLevel="0" collapsed="false">
      <c r="A254" s="14" t="s">
        <v>28</v>
      </c>
      <c r="B254" s="15" t="s">
        <v>513</v>
      </c>
      <c r="C254" s="16" t="s">
        <v>24</v>
      </c>
      <c r="D254" s="16" t="s">
        <v>25</v>
      </c>
      <c r="E254" s="16" t="s">
        <v>26</v>
      </c>
      <c r="F254" s="17" t="s">
        <v>514</v>
      </c>
      <c r="G254" s="18" t="n">
        <v>545768267</v>
      </c>
      <c r="H254" s="18" t="n">
        <v>4323940993</v>
      </c>
      <c r="I254" s="18" t="n">
        <v>0</v>
      </c>
      <c r="J254" s="18" t="n">
        <v>4869709260</v>
      </c>
      <c r="K254" s="18" t="n">
        <v>0</v>
      </c>
      <c r="L254" s="18" t="n">
        <v>4869709260</v>
      </c>
      <c r="M254" s="19" t="n">
        <v>1</v>
      </c>
      <c r="N254" s="18" t="n">
        <v>3297367082</v>
      </c>
      <c r="O254" s="19" t="n">
        <v>0.67711785364369</v>
      </c>
      <c r="P254" s="18" t="n">
        <v>3297367082</v>
      </c>
      <c r="Q254" s="19" t="n">
        <v>0.67711785364369</v>
      </c>
      <c r="R254" s="18" t="n">
        <v>3297367082</v>
      </c>
      <c r="S254" s="19" t="n">
        <v>0.67711785364369</v>
      </c>
    </row>
    <row r="255" s="20" customFormat="true" ht="26" hidden="false" customHeight="false" outlineLevel="0" collapsed="false">
      <c r="A255" s="14" t="s">
        <v>28</v>
      </c>
      <c r="B255" s="15" t="s">
        <v>515</v>
      </c>
      <c r="C255" s="16" t="s">
        <v>24</v>
      </c>
      <c r="D255" s="16" t="s">
        <v>25</v>
      </c>
      <c r="E255" s="16" t="s">
        <v>26</v>
      </c>
      <c r="F255" s="17" t="s">
        <v>516</v>
      </c>
      <c r="G255" s="18" t="n">
        <v>671714789</v>
      </c>
      <c r="H255" s="18" t="n">
        <v>5321773528</v>
      </c>
      <c r="I255" s="18" t="n">
        <v>0</v>
      </c>
      <c r="J255" s="18" t="n">
        <v>5993488317</v>
      </c>
      <c r="K255" s="18" t="n">
        <v>0</v>
      </c>
      <c r="L255" s="18" t="n">
        <v>5993488317</v>
      </c>
      <c r="M255" s="19" t="n">
        <v>1</v>
      </c>
      <c r="N255" s="18" t="n">
        <v>4058297940</v>
      </c>
      <c r="O255" s="19" t="n">
        <v>0.677117852801848</v>
      </c>
      <c r="P255" s="18" t="n">
        <v>4058297940</v>
      </c>
      <c r="Q255" s="19" t="n">
        <v>0.677117852801848</v>
      </c>
      <c r="R255" s="18" t="n">
        <v>4058297940</v>
      </c>
      <c r="S255" s="19" t="n">
        <v>0.677117852801848</v>
      </c>
    </row>
    <row r="256" customFormat="false" ht="14.5" hidden="false" customHeight="false" outlineLevel="0" collapsed="false">
      <c r="A256" s="8" t="s">
        <v>22</v>
      </c>
      <c r="B256" s="9" t="s">
        <v>517</v>
      </c>
      <c r="C256" s="10" t="s">
        <v>24</v>
      </c>
      <c r="D256" s="10" t="s">
        <v>25</v>
      </c>
      <c r="E256" s="10" t="s">
        <v>26</v>
      </c>
      <c r="F256" s="11" t="s">
        <v>518</v>
      </c>
      <c r="G256" s="12" t="n">
        <v>349579078179</v>
      </c>
      <c r="H256" s="12" t="n">
        <v>0</v>
      </c>
      <c r="I256" s="12" t="n">
        <v>0</v>
      </c>
      <c r="J256" s="12" t="n">
        <v>349579078179</v>
      </c>
      <c r="K256" s="12" t="n">
        <v>0</v>
      </c>
      <c r="L256" s="12" t="n">
        <v>349579078179</v>
      </c>
      <c r="M256" s="13" t="n">
        <v>1</v>
      </c>
      <c r="N256" s="12" t="n">
        <v>237039494959</v>
      </c>
      <c r="O256" s="13" t="n">
        <v>0.678071171174681</v>
      </c>
      <c r="P256" s="12" t="n">
        <v>237039494959</v>
      </c>
      <c r="Q256" s="13" t="n">
        <v>0.678071171174681</v>
      </c>
      <c r="R256" s="12" t="n">
        <v>237039494959</v>
      </c>
      <c r="S256" s="13" t="n">
        <v>0.678071171174681</v>
      </c>
    </row>
    <row r="257" s="20" customFormat="true" ht="26" hidden="false" customHeight="false" outlineLevel="0" collapsed="false">
      <c r="A257" s="14" t="s">
        <v>28</v>
      </c>
      <c r="B257" s="15" t="s">
        <v>519</v>
      </c>
      <c r="C257" s="16" t="s">
        <v>24</v>
      </c>
      <c r="D257" s="16" t="s">
        <v>25</v>
      </c>
      <c r="E257" s="16" t="s">
        <v>26</v>
      </c>
      <c r="F257" s="17" t="s">
        <v>520</v>
      </c>
      <c r="G257" s="18" t="n">
        <v>107140738</v>
      </c>
      <c r="H257" s="18" t="n">
        <v>907453018</v>
      </c>
      <c r="I257" s="18" t="n">
        <v>0</v>
      </c>
      <c r="J257" s="18" t="n">
        <v>1014593756</v>
      </c>
      <c r="K257" s="18" t="n">
        <v>0</v>
      </c>
      <c r="L257" s="18" t="n">
        <v>1014593756</v>
      </c>
      <c r="M257" s="19" t="n">
        <v>1</v>
      </c>
      <c r="N257" s="18" t="n">
        <v>684692509</v>
      </c>
      <c r="O257" s="19" t="n">
        <v>0.674844000321248</v>
      </c>
      <c r="P257" s="18" t="n">
        <v>684692509</v>
      </c>
      <c r="Q257" s="19" t="n">
        <v>0.674844000321248</v>
      </c>
      <c r="R257" s="18" t="n">
        <v>684692509</v>
      </c>
      <c r="S257" s="19" t="n">
        <v>0.674844000321248</v>
      </c>
    </row>
    <row r="258" s="20" customFormat="true" ht="26" hidden="false" customHeight="false" outlineLevel="0" collapsed="false">
      <c r="A258" s="14" t="s">
        <v>28</v>
      </c>
      <c r="B258" s="15" t="s">
        <v>521</v>
      </c>
      <c r="C258" s="16" t="s">
        <v>24</v>
      </c>
      <c r="D258" s="16" t="s">
        <v>25</v>
      </c>
      <c r="E258" s="16" t="s">
        <v>26</v>
      </c>
      <c r="F258" s="17" t="s">
        <v>522</v>
      </c>
      <c r="G258" s="18" t="n">
        <v>4149308496</v>
      </c>
      <c r="H258" s="18" t="n">
        <v>31241309128</v>
      </c>
      <c r="I258" s="18" t="n">
        <v>0</v>
      </c>
      <c r="J258" s="18" t="n">
        <v>35390617624</v>
      </c>
      <c r="K258" s="18" t="n">
        <v>0</v>
      </c>
      <c r="L258" s="18" t="n">
        <v>35390617624</v>
      </c>
      <c r="M258" s="19" t="n">
        <v>1</v>
      </c>
      <c r="N258" s="18" t="n">
        <v>24033240543</v>
      </c>
      <c r="O258" s="19" t="n">
        <v>0.679085084028089</v>
      </c>
      <c r="P258" s="18" t="n">
        <v>24033240543</v>
      </c>
      <c r="Q258" s="19" t="n">
        <v>0.679085084028089</v>
      </c>
      <c r="R258" s="18" t="n">
        <v>24033240543</v>
      </c>
      <c r="S258" s="19" t="n">
        <v>0.679085084028089</v>
      </c>
    </row>
    <row r="259" s="20" customFormat="true" ht="26" hidden="false" customHeight="false" outlineLevel="0" collapsed="false">
      <c r="A259" s="14" t="s">
        <v>28</v>
      </c>
      <c r="B259" s="15" t="s">
        <v>523</v>
      </c>
      <c r="C259" s="16" t="s">
        <v>24</v>
      </c>
      <c r="D259" s="16" t="s">
        <v>25</v>
      </c>
      <c r="E259" s="16" t="s">
        <v>26</v>
      </c>
      <c r="F259" s="17" t="s">
        <v>524</v>
      </c>
      <c r="G259" s="18" t="n">
        <v>475906872</v>
      </c>
      <c r="H259" s="18" t="n">
        <v>4048571747</v>
      </c>
      <c r="I259" s="18" t="n">
        <v>0</v>
      </c>
      <c r="J259" s="18" t="n">
        <v>4524478619</v>
      </c>
      <c r="K259" s="18" t="n">
        <v>0</v>
      </c>
      <c r="L259" s="18" t="n">
        <v>4524478619</v>
      </c>
      <c r="M259" s="19" t="n">
        <v>1</v>
      </c>
      <c r="N259" s="18" t="n">
        <v>3052636588</v>
      </c>
      <c r="O259" s="19" t="n">
        <v>0.674693560310092</v>
      </c>
      <c r="P259" s="18" t="n">
        <v>3052636588</v>
      </c>
      <c r="Q259" s="19" t="n">
        <v>0.674693560310092</v>
      </c>
      <c r="R259" s="18" t="n">
        <v>3052636588</v>
      </c>
      <c r="S259" s="19" t="n">
        <v>0.674693560310092</v>
      </c>
    </row>
    <row r="260" s="20" customFormat="true" ht="26" hidden="false" customHeight="false" outlineLevel="0" collapsed="false">
      <c r="A260" s="14" t="s">
        <v>28</v>
      </c>
      <c r="B260" s="15" t="s">
        <v>525</v>
      </c>
      <c r="C260" s="16" t="s">
        <v>24</v>
      </c>
      <c r="D260" s="16" t="s">
        <v>25</v>
      </c>
      <c r="E260" s="16" t="s">
        <v>26</v>
      </c>
      <c r="F260" s="17" t="s">
        <v>526</v>
      </c>
      <c r="G260" s="18" t="n">
        <v>774997085</v>
      </c>
      <c r="H260" s="18" t="n">
        <v>6253050111</v>
      </c>
      <c r="I260" s="18" t="n">
        <v>0</v>
      </c>
      <c r="J260" s="18" t="n">
        <v>7028047196</v>
      </c>
      <c r="K260" s="18" t="n">
        <v>0</v>
      </c>
      <c r="L260" s="18" t="n">
        <v>7028047196</v>
      </c>
      <c r="M260" s="19" t="n">
        <v>1</v>
      </c>
      <c r="N260" s="18" t="n">
        <v>4754761368</v>
      </c>
      <c r="O260" s="19" t="n">
        <v>0.676540898972074</v>
      </c>
      <c r="P260" s="18" t="n">
        <v>4754761368</v>
      </c>
      <c r="Q260" s="19" t="n">
        <v>0.676540898972074</v>
      </c>
      <c r="R260" s="18" t="n">
        <v>4754761368</v>
      </c>
      <c r="S260" s="19" t="n">
        <v>0.676540898972074</v>
      </c>
    </row>
    <row r="261" s="20" customFormat="true" ht="26" hidden="false" customHeight="false" outlineLevel="0" collapsed="false">
      <c r="A261" s="14" t="s">
        <v>28</v>
      </c>
      <c r="B261" s="15" t="s">
        <v>527</v>
      </c>
      <c r="C261" s="16" t="s">
        <v>24</v>
      </c>
      <c r="D261" s="16" t="s">
        <v>25</v>
      </c>
      <c r="E261" s="16" t="s">
        <v>26</v>
      </c>
      <c r="F261" s="17" t="s">
        <v>528</v>
      </c>
      <c r="G261" s="18" t="n">
        <v>556546303</v>
      </c>
      <c r="H261" s="18" t="n">
        <v>4668906475</v>
      </c>
      <c r="I261" s="18" t="n">
        <v>0</v>
      </c>
      <c r="J261" s="18" t="n">
        <v>5225452778</v>
      </c>
      <c r="K261" s="18" t="n">
        <v>0</v>
      </c>
      <c r="L261" s="18" t="n">
        <v>5225452778</v>
      </c>
      <c r="M261" s="19" t="n">
        <v>1</v>
      </c>
      <c r="N261" s="18" t="n">
        <v>3528068460</v>
      </c>
      <c r="O261" s="19" t="n">
        <v>0.675169905822083</v>
      </c>
      <c r="P261" s="18" t="n">
        <v>3528068460</v>
      </c>
      <c r="Q261" s="19" t="n">
        <v>0.675169905822083</v>
      </c>
      <c r="R261" s="18" t="n">
        <v>3528068460</v>
      </c>
      <c r="S261" s="19" t="n">
        <v>0.675169905822083</v>
      </c>
    </row>
    <row r="262" s="20" customFormat="true" ht="26" hidden="false" customHeight="false" outlineLevel="0" collapsed="false">
      <c r="A262" s="14" t="s">
        <v>28</v>
      </c>
      <c r="B262" s="15" t="s">
        <v>529</v>
      </c>
      <c r="C262" s="16" t="s">
        <v>24</v>
      </c>
      <c r="D262" s="16" t="s">
        <v>25</v>
      </c>
      <c r="E262" s="16" t="s">
        <v>26</v>
      </c>
      <c r="F262" s="17" t="s">
        <v>530</v>
      </c>
      <c r="G262" s="18" t="n">
        <v>1217447733</v>
      </c>
      <c r="H262" s="18" t="n">
        <v>10196448334</v>
      </c>
      <c r="I262" s="18" t="n">
        <v>0</v>
      </c>
      <c r="J262" s="18" t="n">
        <v>11413896067</v>
      </c>
      <c r="K262" s="18" t="n">
        <v>0</v>
      </c>
      <c r="L262" s="18" t="n">
        <v>11413896067</v>
      </c>
      <c r="M262" s="19" t="n">
        <v>1</v>
      </c>
      <c r="N262" s="18" t="n">
        <v>7706914653</v>
      </c>
      <c r="O262" s="19" t="n">
        <v>0.675222080853034</v>
      </c>
      <c r="P262" s="18" t="n">
        <v>7706914653</v>
      </c>
      <c r="Q262" s="19" t="n">
        <v>0.675222080853034</v>
      </c>
      <c r="R262" s="18" t="n">
        <v>7706914653</v>
      </c>
      <c r="S262" s="19" t="n">
        <v>0.675222080853034</v>
      </c>
    </row>
    <row r="263" s="20" customFormat="true" ht="26" hidden="false" customHeight="false" outlineLevel="0" collapsed="false">
      <c r="A263" s="14" t="s">
        <v>28</v>
      </c>
      <c r="B263" s="15" t="s">
        <v>531</v>
      </c>
      <c r="C263" s="16" t="s">
        <v>24</v>
      </c>
      <c r="D263" s="16" t="s">
        <v>25</v>
      </c>
      <c r="E263" s="16" t="s">
        <v>26</v>
      </c>
      <c r="F263" s="17" t="s">
        <v>532</v>
      </c>
      <c r="G263" s="18" t="n">
        <v>2481980808</v>
      </c>
      <c r="H263" s="18" t="n">
        <v>19362336013</v>
      </c>
      <c r="I263" s="18" t="n">
        <v>0</v>
      </c>
      <c r="J263" s="18" t="n">
        <v>21844316821</v>
      </c>
      <c r="K263" s="18" t="n">
        <v>0</v>
      </c>
      <c r="L263" s="18" t="n">
        <v>21844316821</v>
      </c>
      <c r="M263" s="19" t="n">
        <v>1</v>
      </c>
      <c r="N263" s="18" t="n">
        <v>14805229227</v>
      </c>
      <c r="O263" s="19" t="n">
        <v>0.677761147135854</v>
      </c>
      <c r="P263" s="18" t="n">
        <v>14805229227</v>
      </c>
      <c r="Q263" s="19" t="n">
        <v>0.677761147135854</v>
      </c>
      <c r="R263" s="18" t="n">
        <v>14805229227</v>
      </c>
      <c r="S263" s="19" t="n">
        <v>0.677761147135854</v>
      </c>
    </row>
    <row r="264" s="20" customFormat="true" ht="26" hidden="false" customHeight="false" outlineLevel="0" collapsed="false">
      <c r="A264" s="14" t="s">
        <v>28</v>
      </c>
      <c r="B264" s="15" t="s">
        <v>533</v>
      </c>
      <c r="C264" s="16" t="s">
        <v>24</v>
      </c>
      <c r="D264" s="16" t="s">
        <v>25</v>
      </c>
      <c r="E264" s="16" t="s">
        <v>26</v>
      </c>
      <c r="F264" s="17" t="s">
        <v>534</v>
      </c>
      <c r="G264" s="18" t="n">
        <v>683408935</v>
      </c>
      <c r="H264" s="18" t="n">
        <v>5156294461</v>
      </c>
      <c r="I264" s="18" t="n">
        <v>0</v>
      </c>
      <c r="J264" s="18" t="n">
        <v>5839703396</v>
      </c>
      <c r="K264" s="18" t="n">
        <v>0</v>
      </c>
      <c r="L264" s="18" t="n">
        <v>5839703396</v>
      </c>
      <c r="M264" s="19" t="n">
        <v>1</v>
      </c>
      <c r="N264" s="18" t="n">
        <v>3965132839</v>
      </c>
      <c r="O264" s="19" t="n">
        <v>0.678995587638232</v>
      </c>
      <c r="P264" s="18" t="n">
        <v>3965132839</v>
      </c>
      <c r="Q264" s="19" t="n">
        <v>0.678995587638232</v>
      </c>
      <c r="R264" s="18" t="n">
        <v>3965132839</v>
      </c>
      <c r="S264" s="19" t="n">
        <v>0.678995587638232</v>
      </c>
    </row>
    <row r="265" s="20" customFormat="true" ht="26" hidden="false" customHeight="false" outlineLevel="0" collapsed="false">
      <c r="A265" s="14" t="s">
        <v>28</v>
      </c>
      <c r="B265" s="15" t="s">
        <v>535</v>
      </c>
      <c r="C265" s="16" t="s">
        <v>24</v>
      </c>
      <c r="D265" s="16" t="s">
        <v>25</v>
      </c>
      <c r="E265" s="16" t="s">
        <v>26</v>
      </c>
      <c r="F265" s="17" t="s">
        <v>536</v>
      </c>
      <c r="G265" s="18" t="n">
        <v>390027396</v>
      </c>
      <c r="H265" s="18" t="n">
        <v>3036169983</v>
      </c>
      <c r="I265" s="18" t="n">
        <v>0</v>
      </c>
      <c r="J265" s="18" t="n">
        <v>3426197379</v>
      </c>
      <c r="K265" s="18" t="n">
        <v>0</v>
      </c>
      <c r="L265" s="18" t="n">
        <v>3426197379</v>
      </c>
      <c r="M265" s="19" t="n">
        <v>1</v>
      </c>
      <c r="N265" s="18" t="n">
        <v>2322396165</v>
      </c>
      <c r="O265" s="19" t="n">
        <v>0.677834902108832</v>
      </c>
      <c r="P265" s="18" t="n">
        <v>2322396165</v>
      </c>
      <c r="Q265" s="19" t="n">
        <v>0.677834902108832</v>
      </c>
      <c r="R265" s="18" t="n">
        <v>2322396165</v>
      </c>
      <c r="S265" s="19" t="n">
        <v>0.677834902108832</v>
      </c>
    </row>
    <row r="266" s="20" customFormat="true" ht="26" hidden="false" customHeight="false" outlineLevel="0" collapsed="false">
      <c r="A266" s="14" t="s">
        <v>28</v>
      </c>
      <c r="B266" s="15" t="s">
        <v>537</v>
      </c>
      <c r="C266" s="16" t="s">
        <v>24</v>
      </c>
      <c r="D266" s="16" t="s">
        <v>25</v>
      </c>
      <c r="E266" s="16" t="s">
        <v>26</v>
      </c>
      <c r="F266" s="17" t="s">
        <v>538</v>
      </c>
      <c r="G266" s="18" t="n">
        <v>594884302</v>
      </c>
      <c r="H266" s="18" t="n">
        <v>4307730988</v>
      </c>
      <c r="I266" s="18" t="n">
        <v>0</v>
      </c>
      <c r="J266" s="18" t="n">
        <v>4902615290</v>
      </c>
      <c r="K266" s="18" t="n">
        <v>0</v>
      </c>
      <c r="L266" s="18" t="n">
        <v>4902615290</v>
      </c>
      <c r="M266" s="19" t="n">
        <v>1</v>
      </c>
      <c r="N266" s="18" t="n">
        <v>3336551335</v>
      </c>
      <c r="O266" s="19" t="n">
        <v>0.680565603792257</v>
      </c>
      <c r="P266" s="18" t="n">
        <v>3336551335</v>
      </c>
      <c r="Q266" s="19" t="n">
        <v>0.680565603792257</v>
      </c>
      <c r="R266" s="18" t="n">
        <v>3336551335</v>
      </c>
      <c r="S266" s="19" t="n">
        <v>0.680565603792257</v>
      </c>
    </row>
    <row r="267" s="20" customFormat="true" ht="26" hidden="false" customHeight="false" outlineLevel="0" collapsed="false">
      <c r="A267" s="14" t="s">
        <v>28</v>
      </c>
      <c r="B267" s="15" t="s">
        <v>539</v>
      </c>
      <c r="C267" s="16" t="s">
        <v>24</v>
      </c>
      <c r="D267" s="16" t="s">
        <v>25</v>
      </c>
      <c r="E267" s="16" t="s">
        <v>26</v>
      </c>
      <c r="F267" s="17" t="s">
        <v>540</v>
      </c>
      <c r="G267" s="18" t="n">
        <v>566104943</v>
      </c>
      <c r="H267" s="18" t="n">
        <v>4724156243</v>
      </c>
      <c r="I267" s="18" t="n">
        <v>0</v>
      </c>
      <c r="J267" s="18" t="n">
        <v>5290261186</v>
      </c>
      <c r="K267" s="18" t="n">
        <v>0</v>
      </c>
      <c r="L267" s="18" t="n">
        <v>5290261186</v>
      </c>
      <c r="M267" s="19" t="n">
        <v>1</v>
      </c>
      <c r="N267" s="18" t="n">
        <v>3572798091</v>
      </c>
      <c r="O267" s="19" t="n">
        <v>0.675353818154566</v>
      </c>
      <c r="P267" s="18" t="n">
        <v>3572798091</v>
      </c>
      <c r="Q267" s="19" t="n">
        <v>0.675353818154566</v>
      </c>
      <c r="R267" s="18" t="n">
        <v>3572798091</v>
      </c>
      <c r="S267" s="19" t="n">
        <v>0.675353818154566</v>
      </c>
    </row>
    <row r="268" s="20" customFormat="true" ht="26" hidden="false" customHeight="false" outlineLevel="0" collapsed="false">
      <c r="A268" s="14" t="s">
        <v>28</v>
      </c>
      <c r="B268" s="15" t="s">
        <v>541</v>
      </c>
      <c r="C268" s="16" t="s">
        <v>24</v>
      </c>
      <c r="D268" s="16" t="s">
        <v>25</v>
      </c>
      <c r="E268" s="16" t="s">
        <v>26</v>
      </c>
      <c r="F268" s="17" t="s">
        <v>542</v>
      </c>
      <c r="G268" s="18" t="n">
        <v>448830771</v>
      </c>
      <c r="H268" s="18" t="n">
        <v>3319173731</v>
      </c>
      <c r="I268" s="18" t="n">
        <v>0</v>
      </c>
      <c r="J268" s="18" t="n">
        <v>3768004502</v>
      </c>
      <c r="K268" s="18" t="n">
        <v>0</v>
      </c>
      <c r="L268" s="18" t="n">
        <v>3768004502</v>
      </c>
      <c r="M268" s="19" t="n">
        <v>1</v>
      </c>
      <c r="N268" s="18" t="n">
        <v>2561324263</v>
      </c>
      <c r="O268" s="19" t="n">
        <v>0.679756157839113</v>
      </c>
      <c r="P268" s="18" t="n">
        <v>2561324263</v>
      </c>
      <c r="Q268" s="19" t="n">
        <v>0.679756157839113</v>
      </c>
      <c r="R268" s="18" t="n">
        <v>2561324263</v>
      </c>
      <c r="S268" s="19" t="n">
        <v>0.679756157839113</v>
      </c>
    </row>
    <row r="269" s="20" customFormat="true" ht="26" hidden="false" customHeight="false" outlineLevel="0" collapsed="false">
      <c r="A269" s="14" t="s">
        <v>28</v>
      </c>
      <c r="B269" s="15" t="s">
        <v>543</v>
      </c>
      <c r="C269" s="16" t="s">
        <v>24</v>
      </c>
      <c r="D269" s="16" t="s">
        <v>25</v>
      </c>
      <c r="E269" s="16" t="s">
        <v>26</v>
      </c>
      <c r="F269" s="17" t="s">
        <v>544</v>
      </c>
      <c r="G269" s="18" t="n">
        <v>1423174034</v>
      </c>
      <c r="H269" s="18" t="n">
        <v>11181679581</v>
      </c>
      <c r="I269" s="18" t="n">
        <v>0</v>
      </c>
      <c r="J269" s="18" t="n">
        <v>12604853615</v>
      </c>
      <c r="K269" s="18" t="n">
        <v>0</v>
      </c>
      <c r="L269" s="18" t="n">
        <v>12604853615</v>
      </c>
      <c r="M269" s="19" t="n">
        <v>1</v>
      </c>
      <c r="N269" s="18" t="n">
        <v>8539784759</v>
      </c>
      <c r="O269" s="19" t="n">
        <v>0.677499717159548</v>
      </c>
      <c r="P269" s="18" t="n">
        <v>8539784759</v>
      </c>
      <c r="Q269" s="19" t="n">
        <v>0.677499717159548</v>
      </c>
      <c r="R269" s="18" t="n">
        <v>8539784759</v>
      </c>
      <c r="S269" s="19" t="n">
        <v>0.677499717159548</v>
      </c>
    </row>
    <row r="270" s="20" customFormat="true" ht="26" hidden="false" customHeight="false" outlineLevel="0" collapsed="false">
      <c r="A270" s="14" t="s">
        <v>28</v>
      </c>
      <c r="B270" s="15" t="s">
        <v>545</v>
      </c>
      <c r="C270" s="16" t="s">
        <v>24</v>
      </c>
      <c r="D270" s="16" t="s">
        <v>25</v>
      </c>
      <c r="E270" s="16" t="s">
        <v>26</v>
      </c>
      <c r="F270" s="17" t="s">
        <v>546</v>
      </c>
      <c r="G270" s="18" t="n">
        <v>1488597133</v>
      </c>
      <c r="H270" s="18" t="n">
        <v>12370481261</v>
      </c>
      <c r="I270" s="18" t="n">
        <v>0</v>
      </c>
      <c r="J270" s="18" t="n">
        <v>13859078394</v>
      </c>
      <c r="K270" s="18" t="n">
        <v>0</v>
      </c>
      <c r="L270" s="18" t="n">
        <v>13859078394</v>
      </c>
      <c r="M270" s="19" t="n">
        <v>1</v>
      </c>
      <c r="N270" s="18" t="n">
        <v>9361830061</v>
      </c>
      <c r="O270" s="19" t="n">
        <v>0.675501631122385</v>
      </c>
      <c r="P270" s="18" t="n">
        <v>9361830061</v>
      </c>
      <c r="Q270" s="19" t="n">
        <v>0.675501631122385</v>
      </c>
      <c r="R270" s="18" t="n">
        <v>9361830061</v>
      </c>
      <c r="S270" s="19" t="n">
        <v>0.675501631122385</v>
      </c>
    </row>
    <row r="271" s="20" customFormat="true" ht="26" hidden="false" customHeight="false" outlineLevel="0" collapsed="false">
      <c r="A271" s="14" t="s">
        <v>28</v>
      </c>
      <c r="B271" s="15" t="s">
        <v>547</v>
      </c>
      <c r="C271" s="16" t="s">
        <v>24</v>
      </c>
      <c r="D271" s="16" t="s">
        <v>25</v>
      </c>
      <c r="E271" s="16" t="s">
        <v>26</v>
      </c>
      <c r="F271" s="17" t="s">
        <v>548</v>
      </c>
      <c r="G271" s="18" t="n">
        <v>3246644789</v>
      </c>
      <c r="H271" s="18" t="n">
        <v>25884309333</v>
      </c>
      <c r="I271" s="18" t="n">
        <v>0</v>
      </c>
      <c r="J271" s="18" t="n">
        <v>29130954122</v>
      </c>
      <c r="K271" s="18" t="n">
        <v>0</v>
      </c>
      <c r="L271" s="18" t="n">
        <v>29130954122</v>
      </c>
      <c r="M271" s="19" t="n">
        <v>1</v>
      </c>
      <c r="N271" s="18" t="n">
        <v>19720829744</v>
      </c>
      <c r="O271" s="19" t="n">
        <v>0.676971638533</v>
      </c>
      <c r="P271" s="18" t="n">
        <v>19720829744</v>
      </c>
      <c r="Q271" s="19" t="n">
        <v>0.676971638533</v>
      </c>
      <c r="R271" s="18" t="n">
        <v>19720829744</v>
      </c>
      <c r="S271" s="19" t="n">
        <v>0.676971638533</v>
      </c>
    </row>
    <row r="272" s="20" customFormat="true" ht="26" hidden="false" customHeight="false" outlineLevel="0" collapsed="false">
      <c r="A272" s="14" t="s">
        <v>28</v>
      </c>
      <c r="B272" s="15" t="s">
        <v>549</v>
      </c>
      <c r="C272" s="16" t="s">
        <v>24</v>
      </c>
      <c r="D272" s="16" t="s">
        <v>25</v>
      </c>
      <c r="E272" s="16" t="s">
        <v>26</v>
      </c>
      <c r="F272" s="17" t="s">
        <v>550</v>
      </c>
      <c r="G272" s="18" t="n">
        <v>1044551623</v>
      </c>
      <c r="H272" s="18" t="n">
        <v>8022516019</v>
      </c>
      <c r="I272" s="18" t="n">
        <v>0</v>
      </c>
      <c r="J272" s="18" t="n">
        <v>9067067642</v>
      </c>
      <c r="K272" s="18" t="n">
        <v>0</v>
      </c>
      <c r="L272" s="18" t="n">
        <v>9067067642</v>
      </c>
      <c r="M272" s="19" t="n">
        <v>1</v>
      </c>
      <c r="N272" s="18" t="n">
        <v>6150462907</v>
      </c>
      <c r="O272" s="19" t="n">
        <v>0.678329880159948</v>
      </c>
      <c r="P272" s="18" t="n">
        <v>6150462907</v>
      </c>
      <c r="Q272" s="19" t="n">
        <v>0.678329880159948</v>
      </c>
      <c r="R272" s="18" t="n">
        <v>6150462907</v>
      </c>
      <c r="S272" s="19" t="n">
        <v>0.678329880159948</v>
      </c>
    </row>
    <row r="273" s="20" customFormat="true" ht="26" hidden="false" customHeight="false" outlineLevel="0" collapsed="false">
      <c r="A273" s="14" t="s">
        <v>28</v>
      </c>
      <c r="B273" s="15" t="s">
        <v>551</v>
      </c>
      <c r="C273" s="16" t="s">
        <v>24</v>
      </c>
      <c r="D273" s="16" t="s">
        <v>25</v>
      </c>
      <c r="E273" s="16" t="s">
        <v>26</v>
      </c>
      <c r="F273" s="17" t="s">
        <v>552</v>
      </c>
      <c r="G273" s="18" t="n">
        <v>2290530924</v>
      </c>
      <c r="H273" s="18" t="n">
        <v>17724285169</v>
      </c>
      <c r="I273" s="18" t="n">
        <v>0</v>
      </c>
      <c r="J273" s="18" t="n">
        <v>20014816093</v>
      </c>
      <c r="K273" s="18" t="n">
        <v>0</v>
      </c>
      <c r="L273" s="18" t="n">
        <v>20014816093</v>
      </c>
      <c r="M273" s="19" t="n">
        <v>1</v>
      </c>
      <c r="N273" s="18" t="n">
        <v>13876482577</v>
      </c>
      <c r="O273" s="19" t="n">
        <v>0.693310521192007</v>
      </c>
      <c r="P273" s="18" t="n">
        <v>13876482577</v>
      </c>
      <c r="Q273" s="19" t="n">
        <v>0.693310521192007</v>
      </c>
      <c r="R273" s="18" t="n">
        <v>13876482577</v>
      </c>
      <c r="S273" s="19" t="n">
        <v>0.693310521192007</v>
      </c>
    </row>
    <row r="274" s="20" customFormat="true" ht="26" hidden="false" customHeight="false" outlineLevel="0" collapsed="false">
      <c r="A274" s="14" t="s">
        <v>28</v>
      </c>
      <c r="B274" s="15" t="s">
        <v>553</v>
      </c>
      <c r="C274" s="16" t="s">
        <v>24</v>
      </c>
      <c r="D274" s="16" t="s">
        <v>25</v>
      </c>
      <c r="E274" s="16" t="s">
        <v>26</v>
      </c>
      <c r="F274" s="17" t="s">
        <v>554</v>
      </c>
      <c r="G274" s="18" t="n">
        <v>905931217</v>
      </c>
      <c r="H274" s="18" t="n">
        <v>6671031881</v>
      </c>
      <c r="I274" s="18" t="n">
        <v>0</v>
      </c>
      <c r="J274" s="18" t="n">
        <v>7576963098</v>
      </c>
      <c r="K274" s="18" t="n">
        <v>0</v>
      </c>
      <c r="L274" s="18" t="n">
        <v>7576963098</v>
      </c>
      <c r="M274" s="19" t="n">
        <v>1</v>
      </c>
      <c r="N274" s="18" t="n">
        <v>5151717014</v>
      </c>
      <c r="O274" s="19" t="n">
        <v>0.679918451148302</v>
      </c>
      <c r="P274" s="18" t="n">
        <v>5151717014</v>
      </c>
      <c r="Q274" s="19" t="n">
        <v>0.679918451148302</v>
      </c>
      <c r="R274" s="18" t="n">
        <v>5151717014</v>
      </c>
      <c r="S274" s="19" t="n">
        <v>0.679918451148302</v>
      </c>
    </row>
    <row r="275" s="20" customFormat="true" ht="26" hidden="false" customHeight="false" outlineLevel="0" collapsed="false">
      <c r="A275" s="14" t="s">
        <v>28</v>
      </c>
      <c r="B275" s="15" t="s">
        <v>555</v>
      </c>
      <c r="C275" s="16" t="s">
        <v>24</v>
      </c>
      <c r="D275" s="16" t="s">
        <v>25</v>
      </c>
      <c r="E275" s="16" t="s">
        <v>26</v>
      </c>
      <c r="F275" s="17" t="s">
        <v>556</v>
      </c>
      <c r="G275" s="18" t="n">
        <v>3515019616</v>
      </c>
      <c r="H275" s="18" t="n">
        <v>30050916398</v>
      </c>
      <c r="I275" s="18" t="n">
        <v>0</v>
      </c>
      <c r="J275" s="18" t="n">
        <v>33565936014</v>
      </c>
      <c r="K275" s="18" t="n">
        <v>0</v>
      </c>
      <c r="L275" s="18" t="n">
        <v>33565936014</v>
      </c>
      <c r="M275" s="19" t="n">
        <v>1</v>
      </c>
      <c r="N275" s="18" t="n">
        <v>22641087615</v>
      </c>
      <c r="O275" s="19" t="n">
        <v>0.674525733635333</v>
      </c>
      <c r="P275" s="18" t="n">
        <v>22641087615</v>
      </c>
      <c r="Q275" s="19" t="n">
        <v>0.674525733635333</v>
      </c>
      <c r="R275" s="18" t="n">
        <v>22641087615</v>
      </c>
      <c r="S275" s="19" t="n">
        <v>0.674525733635333</v>
      </c>
    </row>
    <row r="276" s="20" customFormat="true" ht="26" hidden="false" customHeight="false" outlineLevel="0" collapsed="false">
      <c r="A276" s="14" t="s">
        <v>28</v>
      </c>
      <c r="B276" s="15" t="s">
        <v>557</v>
      </c>
      <c r="C276" s="16" t="s">
        <v>24</v>
      </c>
      <c r="D276" s="16" t="s">
        <v>25</v>
      </c>
      <c r="E276" s="16" t="s">
        <v>26</v>
      </c>
      <c r="F276" s="17" t="s">
        <v>558</v>
      </c>
      <c r="G276" s="18" t="n">
        <v>159702043</v>
      </c>
      <c r="H276" s="18" t="n">
        <v>1301207415</v>
      </c>
      <c r="I276" s="18" t="n">
        <v>0</v>
      </c>
      <c r="J276" s="18" t="n">
        <v>1460909458</v>
      </c>
      <c r="K276" s="18" t="n">
        <v>0</v>
      </c>
      <c r="L276" s="18" t="n">
        <v>1460909458</v>
      </c>
      <c r="M276" s="19" t="n">
        <v>1</v>
      </c>
      <c r="N276" s="18" t="n">
        <v>987861013</v>
      </c>
      <c r="O276" s="19" t="n">
        <v>0.676195918638512</v>
      </c>
      <c r="P276" s="18" t="n">
        <v>987861013</v>
      </c>
      <c r="Q276" s="19" t="n">
        <v>0.676195918638512</v>
      </c>
      <c r="R276" s="18" t="n">
        <v>987861013</v>
      </c>
      <c r="S276" s="19" t="n">
        <v>0.676195918638512</v>
      </c>
    </row>
    <row r="277" s="20" customFormat="true" ht="26" hidden="false" customHeight="false" outlineLevel="0" collapsed="false">
      <c r="A277" s="14" t="s">
        <v>28</v>
      </c>
      <c r="B277" s="15" t="s">
        <v>559</v>
      </c>
      <c r="C277" s="16" t="s">
        <v>24</v>
      </c>
      <c r="D277" s="16" t="s">
        <v>25</v>
      </c>
      <c r="E277" s="16" t="s">
        <v>26</v>
      </c>
      <c r="F277" s="17" t="s">
        <v>560</v>
      </c>
      <c r="G277" s="18" t="n">
        <v>152572126</v>
      </c>
      <c r="H277" s="18" t="n">
        <v>1047695903</v>
      </c>
      <c r="I277" s="18" t="n">
        <v>0</v>
      </c>
      <c r="J277" s="18" t="n">
        <v>1200268029</v>
      </c>
      <c r="K277" s="18" t="n">
        <v>0</v>
      </c>
      <c r="L277" s="18" t="n">
        <v>1200268029</v>
      </c>
      <c r="M277" s="19" t="n">
        <v>1</v>
      </c>
      <c r="N277" s="18" t="n">
        <v>819380182</v>
      </c>
      <c r="O277" s="19" t="n">
        <v>0.682664340132982</v>
      </c>
      <c r="P277" s="18" t="n">
        <v>819380182</v>
      </c>
      <c r="Q277" s="19" t="n">
        <v>0.682664340132982</v>
      </c>
      <c r="R277" s="18" t="n">
        <v>819380182</v>
      </c>
      <c r="S277" s="19" t="n">
        <v>0.682664340132982</v>
      </c>
    </row>
    <row r="278" s="20" customFormat="true" ht="26" hidden="false" customHeight="false" outlineLevel="0" collapsed="false">
      <c r="A278" s="14" t="s">
        <v>28</v>
      </c>
      <c r="B278" s="15" t="s">
        <v>561</v>
      </c>
      <c r="C278" s="16" t="s">
        <v>24</v>
      </c>
      <c r="D278" s="16" t="s">
        <v>25</v>
      </c>
      <c r="E278" s="16" t="s">
        <v>26</v>
      </c>
      <c r="F278" s="17" t="s">
        <v>562</v>
      </c>
      <c r="G278" s="18" t="n">
        <v>1750671114</v>
      </c>
      <c r="H278" s="18" t="n">
        <v>14383829935</v>
      </c>
      <c r="I278" s="18" t="n">
        <v>0</v>
      </c>
      <c r="J278" s="18" t="n">
        <v>16134501049</v>
      </c>
      <c r="K278" s="18" t="n">
        <v>0</v>
      </c>
      <c r="L278" s="18" t="n">
        <v>16134501049</v>
      </c>
      <c r="M278" s="19" t="n">
        <v>1</v>
      </c>
      <c r="N278" s="18" t="n">
        <v>10905321225</v>
      </c>
      <c r="O278" s="19" t="n">
        <v>0.675900741639352</v>
      </c>
      <c r="P278" s="18" t="n">
        <v>10905321225</v>
      </c>
      <c r="Q278" s="19" t="n">
        <v>0.675900741639352</v>
      </c>
      <c r="R278" s="18" t="n">
        <v>10905321225</v>
      </c>
      <c r="S278" s="19" t="n">
        <v>0.675900741639352</v>
      </c>
    </row>
    <row r="279" s="20" customFormat="true" ht="26" hidden="false" customHeight="false" outlineLevel="0" collapsed="false">
      <c r="A279" s="14" t="s">
        <v>28</v>
      </c>
      <c r="B279" s="15" t="s">
        <v>563</v>
      </c>
      <c r="C279" s="16" t="s">
        <v>24</v>
      </c>
      <c r="D279" s="16" t="s">
        <v>25</v>
      </c>
      <c r="E279" s="16" t="s">
        <v>26</v>
      </c>
      <c r="F279" s="17" t="s">
        <v>564</v>
      </c>
      <c r="G279" s="18" t="n">
        <v>812143492</v>
      </c>
      <c r="H279" s="18" t="n">
        <v>6588667302</v>
      </c>
      <c r="I279" s="18" t="n">
        <v>0</v>
      </c>
      <c r="J279" s="18" t="n">
        <v>7400810794</v>
      </c>
      <c r="K279" s="18" t="n">
        <v>0</v>
      </c>
      <c r="L279" s="18" t="n">
        <v>7400810794</v>
      </c>
      <c r="M279" s="19" t="n">
        <v>1</v>
      </c>
      <c r="N279" s="18" t="n">
        <v>5005509730</v>
      </c>
      <c r="O279" s="19" t="n">
        <v>0.676346128732014</v>
      </c>
      <c r="P279" s="18" t="n">
        <v>5005509730</v>
      </c>
      <c r="Q279" s="19" t="n">
        <v>0.676346128732014</v>
      </c>
      <c r="R279" s="18" t="n">
        <v>5005509730</v>
      </c>
      <c r="S279" s="19" t="n">
        <v>0.676346128732014</v>
      </c>
    </row>
    <row r="280" s="20" customFormat="true" ht="26" hidden="false" customHeight="false" outlineLevel="0" collapsed="false">
      <c r="A280" s="14" t="s">
        <v>28</v>
      </c>
      <c r="B280" s="15" t="s">
        <v>565</v>
      </c>
      <c r="C280" s="16" t="s">
        <v>24</v>
      </c>
      <c r="D280" s="16" t="s">
        <v>25</v>
      </c>
      <c r="E280" s="16" t="s">
        <v>26</v>
      </c>
      <c r="F280" s="17" t="s">
        <v>566</v>
      </c>
      <c r="G280" s="18" t="n">
        <v>1671174843</v>
      </c>
      <c r="H280" s="18" t="n">
        <v>12931589603</v>
      </c>
      <c r="I280" s="18" t="n">
        <v>0</v>
      </c>
      <c r="J280" s="18" t="n">
        <v>14602764446</v>
      </c>
      <c r="K280" s="18" t="n">
        <v>0</v>
      </c>
      <c r="L280" s="18" t="n">
        <v>14602764446</v>
      </c>
      <c r="M280" s="19" t="n">
        <v>1</v>
      </c>
      <c r="N280" s="18" t="n">
        <v>9901529990</v>
      </c>
      <c r="O280" s="19" t="n">
        <v>0.678058598193182</v>
      </c>
      <c r="P280" s="18" t="n">
        <v>9901529990</v>
      </c>
      <c r="Q280" s="19" t="n">
        <v>0.678058598193182</v>
      </c>
      <c r="R280" s="18" t="n">
        <v>9901529990</v>
      </c>
      <c r="S280" s="19" t="n">
        <v>0.678058598193182</v>
      </c>
    </row>
    <row r="281" s="20" customFormat="true" ht="26" hidden="false" customHeight="false" outlineLevel="0" collapsed="false">
      <c r="A281" s="14" t="s">
        <v>28</v>
      </c>
      <c r="B281" s="15" t="s">
        <v>567</v>
      </c>
      <c r="C281" s="16" t="s">
        <v>24</v>
      </c>
      <c r="D281" s="16" t="s">
        <v>25</v>
      </c>
      <c r="E281" s="16" t="s">
        <v>26</v>
      </c>
      <c r="F281" s="17" t="s">
        <v>568</v>
      </c>
      <c r="G281" s="18" t="n">
        <v>1562259289</v>
      </c>
      <c r="H281" s="18" t="n">
        <v>12136613746</v>
      </c>
      <c r="I281" s="18" t="n">
        <v>0</v>
      </c>
      <c r="J281" s="18" t="n">
        <v>13698873035</v>
      </c>
      <c r="K281" s="18" t="n">
        <v>0</v>
      </c>
      <c r="L281" s="18" t="n">
        <v>13698873035</v>
      </c>
      <c r="M281" s="19" t="n">
        <v>1</v>
      </c>
      <c r="N281" s="18" t="n">
        <v>9286734481</v>
      </c>
      <c r="O281" s="19" t="n">
        <v>0.677919596544388</v>
      </c>
      <c r="P281" s="18" t="n">
        <v>9286734481</v>
      </c>
      <c r="Q281" s="19" t="n">
        <v>0.677919596544388</v>
      </c>
      <c r="R281" s="18" t="n">
        <v>9286734481</v>
      </c>
      <c r="S281" s="19" t="n">
        <v>0.677919596544388</v>
      </c>
    </row>
    <row r="282" s="20" customFormat="true" ht="26" hidden="false" customHeight="false" outlineLevel="0" collapsed="false">
      <c r="A282" s="14" t="s">
        <v>28</v>
      </c>
      <c r="B282" s="15" t="s">
        <v>569</v>
      </c>
      <c r="C282" s="16" t="s">
        <v>24</v>
      </c>
      <c r="D282" s="16" t="s">
        <v>25</v>
      </c>
      <c r="E282" s="16" t="s">
        <v>26</v>
      </c>
      <c r="F282" s="17" t="s">
        <v>570</v>
      </c>
      <c r="G282" s="18" t="n">
        <v>416495871</v>
      </c>
      <c r="H282" s="18" t="n">
        <v>3027076512</v>
      </c>
      <c r="I282" s="18" t="n">
        <v>0</v>
      </c>
      <c r="J282" s="18" t="n">
        <v>3443572383</v>
      </c>
      <c r="K282" s="18" t="n">
        <v>0</v>
      </c>
      <c r="L282" s="18" t="n">
        <v>3443572383</v>
      </c>
      <c r="M282" s="19" t="n">
        <v>1</v>
      </c>
      <c r="N282" s="18" t="n">
        <v>2343086217</v>
      </c>
      <c r="O282" s="19" t="n">
        <v>0.68042310612293</v>
      </c>
      <c r="P282" s="18" t="n">
        <v>2343086217</v>
      </c>
      <c r="Q282" s="19" t="n">
        <v>0.68042310612293</v>
      </c>
      <c r="R282" s="18" t="n">
        <v>2343086217</v>
      </c>
      <c r="S282" s="19" t="n">
        <v>0.68042310612293</v>
      </c>
    </row>
    <row r="283" s="20" customFormat="true" ht="26" hidden="false" customHeight="false" outlineLevel="0" collapsed="false">
      <c r="A283" s="14" t="s">
        <v>28</v>
      </c>
      <c r="B283" s="15" t="s">
        <v>571</v>
      </c>
      <c r="C283" s="16" t="s">
        <v>24</v>
      </c>
      <c r="D283" s="16" t="s">
        <v>25</v>
      </c>
      <c r="E283" s="16" t="s">
        <v>26</v>
      </c>
      <c r="F283" s="17" t="s">
        <v>572</v>
      </c>
      <c r="G283" s="18" t="n">
        <v>194096166</v>
      </c>
      <c r="H283" s="18" t="n">
        <v>1414844394</v>
      </c>
      <c r="I283" s="18" t="n">
        <v>0</v>
      </c>
      <c r="J283" s="18" t="n">
        <v>1608940560</v>
      </c>
      <c r="K283" s="18" t="n">
        <v>0</v>
      </c>
      <c r="L283" s="18" t="n">
        <v>1608940560</v>
      </c>
      <c r="M283" s="19" t="n">
        <v>1</v>
      </c>
      <c r="N283" s="18" t="n">
        <v>1094570814</v>
      </c>
      <c r="O283" s="19" t="n">
        <v>0.680305314697269</v>
      </c>
      <c r="P283" s="18" t="n">
        <v>1094570814</v>
      </c>
      <c r="Q283" s="19" t="n">
        <v>0.680305314697269</v>
      </c>
      <c r="R283" s="18" t="n">
        <v>1094570814</v>
      </c>
      <c r="S283" s="19" t="n">
        <v>0.680305314697269</v>
      </c>
    </row>
    <row r="284" s="20" customFormat="true" ht="26" hidden="false" customHeight="false" outlineLevel="0" collapsed="false">
      <c r="A284" s="14" t="s">
        <v>28</v>
      </c>
      <c r="B284" s="15" t="s">
        <v>573</v>
      </c>
      <c r="C284" s="16" t="s">
        <v>24</v>
      </c>
      <c r="D284" s="16" t="s">
        <v>25</v>
      </c>
      <c r="E284" s="16" t="s">
        <v>26</v>
      </c>
      <c r="F284" s="17" t="s">
        <v>574</v>
      </c>
      <c r="G284" s="18" t="n">
        <v>416348216</v>
      </c>
      <c r="H284" s="18" t="n">
        <v>3470710452</v>
      </c>
      <c r="I284" s="18" t="n">
        <v>0</v>
      </c>
      <c r="J284" s="18" t="n">
        <v>3887058668</v>
      </c>
      <c r="K284" s="18" t="n">
        <v>0</v>
      </c>
      <c r="L284" s="18" t="n">
        <v>3887058668</v>
      </c>
      <c r="M284" s="19" t="n">
        <v>1</v>
      </c>
      <c r="N284" s="18" t="n">
        <v>2625280916</v>
      </c>
      <c r="O284" s="19" t="n">
        <v>0.675390093186008</v>
      </c>
      <c r="P284" s="18" t="n">
        <v>2625280916</v>
      </c>
      <c r="Q284" s="19" t="n">
        <v>0.675390093186008</v>
      </c>
      <c r="R284" s="18" t="n">
        <v>2625280916</v>
      </c>
      <c r="S284" s="19" t="n">
        <v>0.675390093186008</v>
      </c>
    </row>
    <row r="285" s="20" customFormat="true" ht="39" hidden="false" customHeight="false" outlineLevel="0" collapsed="false">
      <c r="A285" s="14" t="s">
        <v>28</v>
      </c>
      <c r="B285" s="15" t="s">
        <v>575</v>
      </c>
      <c r="C285" s="16" t="s">
        <v>24</v>
      </c>
      <c r="D285" s="16" t="s">
        <v>25</v>
      </c>
      <c r="E285" s="16" t="s">
        <v>26</v>
      </c>
      <c r="F285" s="17" t="s">
        <v>576</v>
      </c>
      <c r="G285" s="18" t="n">
        <v>51251112</v>
      </c>
      <c r="H285" s="18" t="n">
        <v>418108958</v>
      </c>
      <c r="I285" s="18" t="n">
        <v>0</v>
      </c>
      <c r="J285" s="18" t="n">
        <v>469360070</v>
      </c>
      <c r="K285" s="18" t="n">
        <v>0</v>
      </c>
      <c r="L285" s="18" t="n">
        <v>469360070</v>
      </c>
      <c r="M285" s="19" t="n">
        <v>1</v>
      </c>
      <c r="N285" s="18" t="n">
        <v>317355021</v>
      </c>
      <c r="O285" s="19" t="n">
        <v>0.676144055032206</v>
      </c>
      <c r="P285" s="18" t="n">
        <v>317355021</v>
      </c>
      <c r="Q285" s="19" t="n">
        <v>0.676144055032206</v>
      </c>
      <c r="R285" s="18" t="n">
        <v>317355021</v>
      </c>
      <c r="S285" s="19" t="n">
        <v>0.676144055032206</v>
      </c>
    </row>
    <row r="286" s="20" customFormat="true" ht="26" hidden="false" customHeight="false" outlineLevel="0" collapsed="false">
      <c r="A286" s="14" t="s">
        <v>28</v>
      </c>
      <c r="B286" s="15" t="s">
        <v>577</v>
      </c>
      <c r="C286" s="16" t="s">
        <v>24</v>
      </c>
      <c r="D286" s="16" t="s">
        <v>25</v>
      </c>
      <c r="E286" s="16" t="s">
        <v>26</v>
      </c>
      <c r="F286" s="17" t="s">
        <v>578</v>
      </c>
      <c r="G286" s="18" t="n">
        <v>364332877</v>
      </c>
      <c r="H286" s="18" t="n">
        <v>3030638582</v>
      </c>
      <c r="I286" s="18" t="n">
        <v>0</v>
      </c>
      <c r="J286" s="18" t="n">
        <v>3394971459</v>
      </c>
      <c r="K286" s="18" t="n">
        <v>0</v>
      </c>
      <c r="L286" s="18" t="n">
        <v>3394971459</v>
      </c>
      <c r="M286" s="19" t="n">
        <v>1</v>
      </c>
      <c r="N286" s="18" t="n">
        <v>2293187134</v>
      </c>
      <c r="O286" s="19" t="n">
        <v>0.675465806323882</v>
      </c>
      <c r="P286" s="18" t="n">
        <v>2293187134</v>
      </c>
      <c r="Q286" s="19" t="n">
        <v>0.675465806323882</v>
      </c>
      <c r="R286" s="18" t="n">
        <v>2293187134</v>
      </c>
      <c r="S286" s="19" t="n">
        <v>0.675465806323882</v>
      </c>
    </row>
    <row r="287" s="20" customFormat="true" ht="26" hidden="false" customHeight="false" outlineLevel="0" collapsed="false">
      <c r="A287" s="14" t="s">
        <v>28</v>
      </c>
      <c r="B287" s="15" t="s">
        <v>579</v>
      </c>
      <c r="C287" s="16" t="s">
        <v>24</v>
      </c>
      <c r="D287" s="16" t="s">
        <v>25</v>
      </c>
      <c r="E287" s="16" t="s">
        <v>26</v>
      </c>
      <c r="F287" s="17" t="s">
        <v>580</v>
      </c>
      <c r="G287" s="18" t="n">
        <v>1162338075</v>
      </c>
      <c r="H287" s="18" t="n">
        <v>9131973268</v>
      </c>
      <c r="I287" s="18" t="n">
        <v>0</v>
      </c>
      <c r="J287" s="18" t="n">
        <v>10294311343</v>
      </c>
      <c r="K287" s="18" t="n">
        <v>0</v>
      </c>
      <c r="L287" s="18" t="n">
        <v>10294311343</v>
      </c>
      <c r="M287" s="19" t="n">
        <v>1</v>
      </c>
      <c r="N287" s="18" t="n">
        <v>6974382521</v>
      </c>
      <c r="O287" s="19" t="n">
        <v>0.677498696961647</v>
      </c>
      <c r="P287" s="18" t="n">
        <v>6974382521</v>
      </c>
      <c r="Q287" s="19" t="n">
        <v>0.677498696961647</v>
      </c>
      <c r="R287" s="18" t="n">
        <v>6974382521</v>
      </c>
      <c r="S287" s="19" t="n">
        <v>0.677498696961647</v>
      </c>
    </row>
    <row r="288" s="20" customFormat="true" ht="26" hidden="false" customHeight="false" outlineLevel="0" collapsed="false">
      <c r="A288" s="14" t="s">
        <v>28</v>
      </c>
      <c r="B288" s="15" t="s">
        <v>581</v>
      </c>
      <c r="C288" s="16" t="s">
        <v>24</v>
      </c>
      <c r="D288" s="16" t="s">
        <v>25</v>
      </c>
      <c r="E288" s="16" t="s">
        <v>26</v>
      </c>
      <c r="F288" s="17" t="s">
        <v>582</v>
      </c>
      <c r="G288" s="18" t="n">
        <v>1444290282</v>
      </c>
      <c r="H288" s="18" t="n">
        <v>11483058447</v>
      </c>
      <c r="I288" s="18" t="n">
        <v>0</v>
      </c>
      <c r="J288" s="18" t="n">
        <v>12927348729</v>
      </c>
      <c r="K288" s="18" t="n">
        <v>0</v>
      </c>
      <c r="L288" s="18" t="n">
        <v>12927348729</v>
      </c>
      <c r="M288" s="19" t="n">
        <v>1</v>
      </c>
      <c r="N288" s="18" t="n">
        <v>8752728606</v>
      </c>
      <c r="O288" s="19" t="n">
        <v>0.677070665415326</v>
      </c>
      <c r="P288" s="18" t="n">
        <v>8752728606</v>
      </c>
      <c r="Q288" s="19" t="n">
        <v>0.677070665415326</v>
      </c>
      <c r="R288" s="18" t="n">
        <v>8752728606</v>
      </c>
      <c r="S288" s="19" t="n">
        <v>0.677070665415326</v>
      </c>
    </row>
    <row r="289" s="20" customFormat="true" ht="26" hidden="false" customHeight="false" outlineLevel="0" collapsed="false">
      <c r="A289" s="14" t="s">
        <v>28</v>
      </c>
      <c r="B289" s="15" t="s">
        <v>583</v>
      </c>
      <c r="C289" s="16" t="s">
        <v>24</v>
      </c>
      <c r="D289" s="16" t="s">
        <v>25</v>
      </c>
      <c r="E289" s="16" t="s">
        <v>26</v>
      </c>
      <c r="F289" s="17" t="s">
        <v>584</v>
      </c>
      <c r="G289" s="18" t="n">
        <v>918667845</v>
      </c>
      <c r="H289" s="18" t="n">
        <v>6945926249</v>
      </c>
      <c r="I289" s="18" t="n">
        <v>0</v>
      </c>
      <c r="J289" s="18" t="n">
        <v>7864594094</v>
      </c>
      <c r="K289" s="18" t="n">
        <v>0</v>
      </c>
      <c r="L289" s="18" t="n">
        <v>7864594094</v>
      </c>
      <c r="M289" s="19" t="n">
        <v>1</v>
      </c>
      <c r="N289" s="18" t="n">
        <v>5339411022</v>
      </c>
      <c r="O289" s="19" t="n">
        <v>0.678917558640885</v>
      </c>
      <c r="P289" s="18" t="n">
        <v>5339411022</v>
      </c>
      <c r="Q289" s="19" t="n">
        <v>0.678917558640885</v>
      </c>
      <c r="R289" s="18" t="n">
        <v>5339411022</v>
      </c>
      <c r="S289" s="19" t="n">
        <v>0.678917558640885</v>
      </c>
    </row>
    <row r="290" s="20" customFormat="true" ht="26" hidden="false" customHeight="false" outlineLevel="0" collapsed="false">
      <c r="A290" s="14" t="s">
        <v>28</v>
      </c>
      <c r="B290" s="15" t="s">
        <v>585</v>
      </c>
      <c r="C290" s="16" t="s">
        <v>24</v>
      </c>
      <c r="D290" s="16" t="s">
        <v>25</v>
      </c>
      <c r="E290" s="16" t="s">
        <v>26</v>
      </c>
      <c r="F290" s="17" t="s">
        <v>586</v>
      </c>
      <c r="G290" s="18" t="n">
        <v>1212504745</v>
      </c>
      <c r="H290" s="18" t="n">
        <v>9529696905</v>
      </c>
      <c r="I290" s="18" t="n">
        <v>0</v>
      </c>
      <c r="J290" s="18" t="n">
        <v>10742201650</v>
      </c>
      <c r="K290" s="18" t="n">
        <v>0</v>
      </c>
      <c r="L290" s="18" t="n">
        <v>10742201650</v>
      </c>
      <c r="M290" s="19" t="n">
        <v>1</v>
      </c>
      <c r="N290" s="18" t="n">
        <v>7277659359</v>
      </c>
      <c r="O290" s="19" t="n">
        <v>0.677483033377985</v>
      </c>
      <c r="P290" s="18" t="n">
        <v>7277659359</v>
      </c>
      <c r="Q290" s="19" t="n">
        <v>0.677483033377985</v>
      </c>
      <c r="R290" s="18" t="n">
        <v>7277659359</v>
      </c>
      <c r="S290" s="19" t="n">
        <v>0.677483033377985</v>
      </c>
    </row>
    <row r="291" s="20" customFormat="true" ht="26" hidden="false" customHeight="false" outlineLevel="0" collapsed="false">
      <c r="A291" s="14" t="s">
        <v>28</v>
      </c>
      <c r="B291" s="15" t="s">
        <v>587</v>
      </c>
      <c r="C291" s="16" t="s">
        <v>24</v>
      </c>
      <c r="D291" s="16" t="s">
        <v>25</v>
      </c>
      <c r="E291" s="16" t="s">
        <v>26</v>
      </c>
      <c r="F291" s="17" t="s">
        <v>588</v>
      </c>
      <c r="G291" s="18" t="n">
        <v>128295293</v>
      </c>
      <c r="H291" s="18" t="n">
        <v>1070664028</v>
      </c>
      <c r="I291" s="18" t="n">
        <v>0</v>
      </c>
      <c r="J291" s="18" t="n">
        <v>1198959321</v>
      </c>
      <c r="K291" s="18" t="n">
        <v>0</v>
      </c>
      <c r="L291" s="18" t="n">
        <v>1198959321</v>
      </c>
      <c r="M291" s="19" t="n">
        <v>1</v>
      </c>
      <c r="N291" s="18" t="n">
        <v>809724652</v>
      </c>
      <c r="O291" s="19" t="n">
        <v>0.675356234208717</v>
      </c>
      <c r="P291" s="18" t="n">
        <v>809724652</v>
      </c>
      <c r="Q291" s="19" t="n">
        <v>0.675356234208717</v>
      </c>
      <c r="R291" s="18" t="n">
        <v>809724652</v>
      </c>
      <c r="S291" s="19" t="n">
        <v>0.675356234208717</v>
      </c>
    </row>
    <row r="292" s="20" customFormat="true" ht="26" hidden="false" customHeight="false" outlineLevel="0" collapsed="false">
      <c r="A292" s="14" t="s">
        <v>28</v>
      </c>
      <c r="B292" s="15" t="s">
        <v>589</v>
      </c>
      <c r="C292" s="16" t="s">
        <v>24</v>
      </c>
      <c r="D292" s="16" t="s">
        <v>25</v>
      </c>
      <c r="E292" s="16" t="s">
        <v>26</v>
      </c>
      <c r="F292" s="17" t="s">
        <v>590</v>
      </c>
      <c r="G292" s="18" t="n">
        <v>400582327</v>
      </c>
      <c r="H292" s="18" t="n">
        <v>3361197172</v>
      </c>
      <c r="I292" s="18" t="n">
        <v>0</v>
      </c>
      <c r="J292" s="18" t="n">
        <v>3761779499</v>
      </c>
      <c r="K292" s="18" t="n">
        <v>0</v>
      </c>
      <c r="L292" s="18" t="n">
        <v>3761779499</v>
      </c>
      <c r="M292" s="19" t="n">
        <v>1</v>
      </c>
      <c r="N292" s="18" t="n">
        <v>2539831358</v>
      </c>
      <c r="O292" s="19" t="n">
        <v>0.675167526080454</v>
      </c>
      <c r="P292" s="18" t="n">
        <v>2539831358</v>
      </c>
      <c r="Q292" s="19" t="n">
        <v>0.675167526080454</v>
      </c>
      <c r="R292" s="18" t="n">
        <v>2539831358</v>
      </c>
      <c r="S292" s="19" t="n">
        <v>0.675167526080454</v>
      </c>
    </row>
    <row r="293" customFormat="false" ht="14.5" hidden="false" customHeight="false" outlineLevel="0" collapsed="false">
      <c r="A293" s="8" t="s">
        <v>22</v>
      </c>
      <c r="B293" s="9" t="s">
        <v>591</v>
      </c>
      <c r="C293" s="10" t="s">
        <v>24</v>
      </c>
      <c r="D293" s="10" t="s">
        <v>25</v>
      </c>
      <c r="E293" s="10" t="s">
        <v>26</v>
      </c>
      <c r="F293" s="11" t="s">
        <v>592</v>
      </c>
      <c r="G293" s="12" t="n">
        <v>2281446083719</v>
      </c>
      <c r="H293" s="12" t="n">
        <v>0</v>
      </c>
      <c r="I293" s="12" t="n">
        <v>0</v>
      </c>
      <c r="J293" s="12" t="n">
        <v>2281446083719</v>
      </c>
      <c r="K293" s="12" t="n">
        <v>0</v>
      </c>
      <c r="L293" s="12" t="n">
        <v>0</v>
      </c>
      <c r="M293" s="13" t="n">
        <v>0</v>
      </c>
      <c r="N293" s="12" t="n">
        <v>0</v>
      </c>
      <c r="O293" s="13" t="n">
        <v>0</v>
      </c>
      <c r="P293" s="12" t="n">
        <v>0</v>
      </c>
      <c r="Q293" s="13" t="n">
        <v>0</v>
      </c>
      <c r="R293" s="12" t="n">
        <v>0</v>
      </c>
      <c r="S293" s="13" t="n">
        <v>0</v>
      </c>
    </row>
    <row r="294" customFormat="false" ht="14.5" hidden="false" customHeight="false" outlineLevel="0" collapsed="false">
      <c r="A294" s="8" t="s">
        <v>22</v>
      </c>
      <c r="B294" s="9" t="s">
        <v>593</v>
      </c>
      <c r="C294" s="10" t="s">
        <v>24</v>
      </c>
      <c r="D294" s="10" t="s">
        <v>25</v>
      </c>
      <c r="E294" s="10" t="s">
        <v>26</v>
      </c>
      <c r="F294" s="11" t="s">
        <v>594</v>
      </c>
      <c r="G294" s="12" t="n">
        <v>363562241306</v>
      </c>
      <c r="H294" s="12" t="n">
        <v>0</v>
      </c>
      <c r="I294" s="12" t="n">
        <v>0</v>
      </c>
      <c r="J294" s="12" t="n">
        <v>363562241306</v>
      </c>
      <c r="K294" s="12" t="n">
        <v>0</v>
      </c>
      <c r="L294" s="12" t="n">
        <v>363562241306</v>
      </c>
      <c r="M294" s="13" t="n">
        <v>1</v>
      </c>
      <c r="N294" s="12" t="n">
        <v>248160077389</v>
      </c>
      <c r="O294" s="13" t="n">
        <v>0.682579347342429</v>
      </c>
      <c r="P294" s="12" t="n">
        <v>244943553903</v>
      </c>
      <c r="Q294" s="13" t="n">
        <v>0.673732104365695</v>
      </c>
      <c r="R294" s="12" t="n">
        <v>244943553903</v>
      </c>
      <c r="S294" s="13" t="n">
        <v>0.673732104365695</v>
      </c>
    </row>
    <row r="295" s="20" customFormat="true" ht="26" hidden="false" customHeight="false" outlineLevel="0" collapsed="false">
      <c r="A295" s="14" t="s">
        <v>28</v>
      </c>
      <c r="B295" s="15" t="s">
        <v>595</v>
      </c>
      <c r="C295" s="16" t="s">
        <v>24</v>
      </c>
      <c r="D295" s="16" t="s">
        <v>25</v>
      </c>
      <c r="E295" s="16" t="s">
        <v>26</v>
      </c>
      <c r="F295" s="17" t="s">
        <v>596</v>
      </c>
      <c r="G295" s="18" t="n">
        <v>823657084</v>
      </c>
      <c r="H295" s="18" t="n">
        <v>6601886691</v>
      </c>
      <c r="I295" s="18" t="n">
        <v>0</v>
      </c>
      <c r="J295" s="18" t="n">
        <v>7425543775</v>
      </c>
      <c r="K295" s="18" t="n">
        <v>0</v>
      </c>
      <c r="L295" s="18" t="n">
        <v>7425543775</v>
      </c>
      <c r="M295" s="19" t="n">
        <v>1</v>
      </c>
      <c r="N295" s="18" t="n">
        <v>5024857707</v>
      </c>
      <c r="O295" s="19" t="n">
        <v>0.676698954212279</v>
      </c>
      <c r="P295" s="18" t="n">
        <v>5024857707</v>
      </c>
      <c r="Q295" s="19" t="n">
        <v>0.676698954212279</v>
      </c>
      <c r="R295" s="18" t="n">
        <v>5024857707</v>
      </c>
      <c r="S295" s="19" t="n">
        <v>0.676698954212279</v>
      </c>
    </row>
    <row r="296" s="20" customFormat="true" ht="26" hidden="false" customHeight="false" outlineLevel="0" collapsed="false">
      <c r="A296" s="14" t="s">
        <v>28</v>
      </c>
      <c r="B296" s="15" t="s">
        <v>597</v>
      </c>
      <c r="C296" s="16" t="s">
        <v>24</v>
      </c>
      <c r="D296" s="16" t="s">
        <v>25</v>
      </c>
      <c r="E296" s="16" t="s">
        <v>26</v>
      </c>
      <c r="F296" s="17" t="s">
        <v>598</v>
      </c>
      <c r="G296" s="18" t="n">
        <v>807259816</v>
      </c>
      <c r="H296" s="18" t="n">
        <v>7073966810</v>
      </c>
      <c r="I296" s="18" t="n">
        <v>0</v>
      </c>
      <c r="J296" s="18" t="n">
        <v>7881226626</v>
      </c>
      <c r="K296" s="18" t="n">
        <v>0</v>
      </c>
      <c r="L296" s="18" t="n">
        <v>7881226626</v>
      </c>
      <c r="M296" s="19" t="n">
        <v>1</v>
      </c>
      <c r="N296" s="18" t="n">
        <v>5336108931</v>
      </c>
      <c r="O296" s="19" t="n">
        <v>0.677065789910963</v>
      </c>
      <c r="P296" s="18" t="n">
        <v>5304296718</v>
      </c>
      <c r="Q296" s="19" t="n">
        <v>0.673029335370365</v>
      </c>
      <c r="R296" s="18" t="n">
        <v>5304296718</v>
      </c>
      <c r="S296" s="19" t="n">
        <v>0.673029335370365</v>
      </c>
    </row>
    <row r="297" s="20" customFormat="true" ht="26" hidden="false" customHeight="false" outlineLevel="0" collapsed="false">
      <c r="A297" s="14" t="s">
        <v>28</v>
      </c>
      <c r="B297" s="15" t="s">
        <v>599</v>
      </c>
      <c r="C297" s="16" t="s">
        <v>24</v>
      </c>
      <c r="D297" s="16" t="s">
        <v>25</v>
      </c>
      <c r="E297" s="16" t="s">
        <v>26</v>
      </c>
      <c r="F297" s="17" t="s">
        <v>600</v>
      </c>
      <c r="G297" s="18" t="n">
        <v>172477293</v>
      </c>
      <c r="H297" s="18" t="n">
        <v>1393624830</v>
      </c>
      <c r="I297" s="18" t="n">
        <v>0</v>
      </c>
      <c r="J297" s="18" t="n">
        <v>1566102123</v>
      </c>
      <c r="K297" s="18" t="n">
        <v>0</v>
      </c>
      <c r="L297" s="18" t="n">
        <v>1566102123</v>
      </c>
      <c r="M297" s="19" t="n">
        <v>1</v>
      </c>
      <c r="N297" s="18" t="n">
        <v>1059329455</v>
      </c>
      <c r="O297" s="19" t="n">
        <v>0.676411480096053</v>
      </c>
      <c r="P297" s="18" t="n">
        <v>1059329455</v>
      </c>
      <c r="Q297" s="19" t="n">
        <v>0.676411480096053</v>
      </c>
      <c r="R297" s="18" t="n">
        <v>1059329455</v>
      </c>
      <c r="S297" s="19" t="n">
        <v>0.676411480096053</v>
      </c>
    </row>
    <row r="298" s="20" customFormat="true" ht="26" hidden="false" customHeight="false" outlineLevel="0" collapsed="false">
      <c r="A298" s="14" t="s">
        <v>28</v>
      </c>
      <c r="B298" s="15" t="s">
        <v>601</v>
      </c>
      <c r="C298" s="16" t="s">
        <v>24</v>
      </c>
      <c r="D298" s="16" t="s">
        <v>25</v>
      </c>
      <c r="E298" s="16" t="s">
        <v>26</v>
      </c>
      <c r="F298" s="17" t="s">
        <v>602</v>
      </c>
      <c r="G298" s="18" t="n">
        <v>183398612</v>
      </c>
      <c r="H298" s="18" t="n">
        <v>1317200037</v>
      </c>
      <c r="I298" s="18" t="n">
        <v>0</v>
      </c>
      <c r="J298" s="18" t="n">
        <v>1500598649</v>
      </c>
      <c r="K298" s="18" t="n">
        <v>0</v>
      </c>
      <c r="L298" s="18" t="n">
        <v>1500598649</v>
      </c>
      <c r="M298" s="19" t="n">
        <v>1</v>
      </c>
      <c r="N298" s="18" t="n">
        <v>1021616818</v>
      </c>
      <c r="O298" s="19" t="n">
        <v>0.680806169378339</v>
      </c>
      <c r="P298" s="18" t="n">
        <v>1021616818</v>
      </c>
      <c r="Q298" s="19" t="n">
        <v>0.680806169378339</v>
      </c>
      <c r="R298" s="18" t="n">
        <v>1021616818</v>
      </c>
      <c r="S298" s="19" t="n">
        <v>0.680806169378339</v>
      </c>
    </row>
    <row r="299" s="20" customFormat="true" ht="26" hidden="false" customHeight="false" outlineLevel="0" collapsed="false">
      <c r="A299" s="14" t="s">
        <v>28</v>
      </c>
      <c r="B299" s="15" t="s">
        <v>603</v>
      </c>
      <c r="C299" s="16" t="s">
        <v>24</v>
      </c>
      <c r="D299" s="16" t="s">
        <v>25</v>
      </c>
      <c r="E299" s="16" t="s">
        <v>26</v>
      </c>
      <c r="F299" s="17" t="s">
        <v>604</v>
      </c>
      <c r="G299" s="18" t="n">
        <v>943363304</v>
      </c>
      <c r="H299" s="18" t="n">
        <v>7397584068</v>
      </c>
      <c r="I299" s="18" t="n">
        <v>0</v>
      </c>
      <c r="J299" s="18" t="n">
        <v>8340947372</v>
      </c>
      <c r="K299" s="18" t="n">
        <v>0</v>
      </c>
      <c r="L299" s="18" t="n">
        <v>8340947372</v>
      </c>
      <c r="M299" s="19" t="n">
        <v>1</v>
      </c>
      <c r="N299" s="18" t="n">
        <v>5650916804</v>
      </c>
      <c r="O299" s="19" t="n">
        <v>0.677491003356495</v>
      </c>
      <c r="P299" s="18" t="n">
        <v>5650916804</v>
      </c>
      <c r="Q299" s="19" t="n">
        <v>0.677491003356495</v>
      </c>
      <c r="R299" s="18" t="n">
        <v>5650916804</v>
      </c>
      <c r="S299" s="19" t="n">
        <v>0.677491003356495</v>
      </c>
    </row>
    <row r="300" s="20" customFormat="true" ht="26" hidden="false" customHeight="false" outlineLevel="0" collapsed="false">
      <c r="A300" s="14" t="s">
        <v>28</v>
      </c>
      <c r="B300" s="15" t="s">
        <v>605</v>
      </c>
      <c r="C300" s="16" t="s">
        <v>24</v>
      </c>
      <c r="D300" s="16" t="s">
        <v>25</v>
      </c>
      <c r="E300" s="16" t="s">
        <v>26</v>
      </c>
      <c r="F300" s="17" t="s">
        <v>606</v>
      </c>
      <c r="G300" s="18" t="n">
        <v>200560684</v>
      </c>
      <c r="H300" s="18" t="n">
        <v>1584114155</v>
      </c>
      <c r="I300" s="18" t="n">
        <v>0</v>
      </c>
      <c r="J300" s="18" t="n">
        <v>1784674839</v>
      </c>
      <c r="K300" s="18" t="n">
        <v>0</v>
      </c>
      <c r="L300" s="18" t="n">
        <v>1784674839</v>
      </c>
      <c r="M300" s="19" t="n">
        <v>1</v>
      </c>
      <c r="N300" s="18" t="n">
        <v>1205824097</v>
      </c>
      <c r="O300" s="19" t="n">
        <v>0.675654786322675</v>
      </c>
      <c r="P300" s="18" t="n">
        <v>1205824097</v>
      </c>
      <c r="Q300" s="19" t="n">
        <v>0.675654786322675</v>
      </c>
      <c r="R300" s="18" t="n">
        <v>1205824097</v>
      </c>
      <c r="S300" s="19" t="n">
        <v>0.675654786322675</v>
      </c>
    </row>
    <row r="301" s="20" customFormat="true" ht="26" hidden="false" customHeight="false" outlineLevel="0" collapsed="false">
      <c r="A301" s="14" t="s">
        <v>28</v>
      </c>
      <c r="B301" s="15" t="s">
        <v>607</v>
      </c>
      <c r="C301" s="16" t="s">
        <v>24</v>
      </c>
      <c r="D301" s="16" t="s">
        <v>25</v>
      </c>
      <c r="E301" s="16" t="s">
        <v>26</v>
      </c>
      <c r="F301" s="17" t="s">
        <v>608</v>
      </c>
      <c r="G301" s="18" t="n">
        <v>205638945</v>
      </c>
      <c r="H301" s="18" t="n">
        <v>1382950123</v>
      </c>
      <c r="I301" s="18" t="n">
        <v>0</v>
      </c>
      <c r="J301" s="18" t="n">
        <v>1588589068</v>
      </c>
      <c r="K301" s="18" t="n">
        <v>0</v>
      </c>
      <c r="L301" s="18" t="n">
        <v>1588589068</v>
      </c>
      <c r="M301" s="19" t="n">
        <v>1</v>
      </c>
      <c r="N301" s="18" t="n">
        <v>1085698114</v>
      </c>
      <c r="O301" s="19" t="n">
        <v>0.683435468536159</v>
      </c>
      <c r="P301" s="18" t="n">
        <v>1085698114</v>
      </c>
      <c r="Q301" s="19" t="n">
        <v>0.683435468536159</v>
      </c>
      <c r="R301" s="18" t="n">
        <v>1085698114</v>
      </c>
      <c r="S301" s="19" t="n">
        <v>0.683435468536159</v>
      </c>
    </row>
    <row r="302" s="20" customFormat="true" ht="26" hidden="false" customHeight="false" outlineLevel="0" collapsed="false">
      <c r="A302" s="14" t="s">
        <v>28</v>
      </c>
      <c r="B302" s="15" t="s">
        <v>609</v>
      </c>
      <c r="C302" s="16" t="s">
        <v>24</v>
      </c>
      <c r="D302" s="16" t="s">
        <v>25</v>
      </c>
      <c r="E302" s="16" t="s">
        <v>26</v>
      </c>
      <c r="F302" s="17" t="s">
        <v>610</v>
      </c>
      <c r="G302" s="18" t="n">
        <v>8384115738</v>
      </c>
      <c r="H302" s="18" t="n">
        <v>61747426169</v>
      </c>
      <c r="I302" s="18" t="n">
        <v>0</v>
      </c>
      <c r="J302" s="18" t="n">
        <v>70131541907</v>
      </c>
      <c r="K302" s="18" t="n">
        <v>0</v>
      </c>
      <c r="L302" s="18" t="n">
        <v>70131541907</v>
      </c>
      <c r="M302" s="19" t="n">
        <v>1</v>
      </c>
      <c r="N302" s="18" t="n">
        <v>47893623195</v>
      </c>
      <c r="O302" s="19" t="n">
        <v>0.682911310555681</v>
      </c>
      <c r="P302" s="18" t="n">
        <v>47592342825</v>
      </c>
      <c r="Q302" s="19" t="n">
        <v>0.678615378057868</v>
      </c>
      <c r="R302" s="18" t="n">
        <v>47592342825</v>
      </c>
      <c r="S302" s="19" t="n">
        <v>0.678615378057868</v>
      </c>
    </row>
    <row r="303" s="20" customFormat="true" ht="26" hidden="false" customHeight="false" outlineLevel="0" collapsed="false">
      <c r="A303" s="14" t="s">
        <v>28</v>
      </c>
      <c r="B303" s="15" t="s">
        <v>611</v>
      </c>
      <c r="C303" s="16" t="s">
        <v>24</v>
      </c>
      <c r="D303" s="16" t="s">
        <v>25</v>
      </c>
      <c r="E303" s="16" t="s">
        <v>26</v>
      </c>
      <c r="F303" s="17" t="s">
        <v>612</v>
      </c>
      <c r="G303" s="18" t="n">
        <v>1167235036</v>
      </c>
      <c r="H303" s="18" t="n">
        <v>9023856696</v>
      </c>
      <c r="I303" s="18" t="n">
        <v>0</v>
      </c>
      <c r="J303" s="18" t="n">
        <v>10191091732</v>
      </c>
      <c r="K303" s="18" t="n">
        <v>0</v>
      </c>
      <c r="L303" s="18" t="n">
        <v>10191091732</v>
      </c>
      <c r="M303" s="19" t="n">
        <v>1</v>
      </c>
      <c r="N303" s="18" t="n">
        <v>7279292778</v>
      </c>
      <c r="O303" s="19" t="n">
        <v>0.714279977987348</v>
      </c>
      <c r="P303" s="18" t="n">
        <v>6890660539</v>
      </c>
      <c r="Q303" s="19" t="n">
        <v>0.676145472949021</v>
      </c>
      <c r="R303" s="18" t="n">
        <v>6890660539</v>
      </c>
      <c r="S303" s="19" t="n">
        <v>0.676145472949021</v>
      </c>
    </row>
    <row r="304" s="20" customFormat="true" ht="26" hidden="false" customHeight="false" outlineLevel="0" collapsed="false">
      <c r="A304" s="14" t="s">
        <v>28</v>
      </c>
      <c r="B304" s="15" t="s">
        <v>613</v>
      </c>
      <c r="C304" s="16" t="s">
        <v>24</v>
      </c>
      <c r="D304" s="16" t="s">
        <v>25</v>
      </c>
      <c r="E304" s="16" t="s">
        <v>26</v>
      </c>
      <c r="F304" s="17" t="s">
        <v>614</v>
      </c>
      <c r="G304" s="18" t="n">
        <v>2393787825</v>
      </c>
      <c r="H304" s="18" t="n">
        <v>16735255526</v>
      </c>
      <c r="I304" s="18" t="n">
        <v>0</v>
      </c>
      <c r="J304" s="18" t="n">
        <v>19129043351</v>
      </c>
      <c r="K304" s="18" t="n">
        <v>0</v>
      </c>
      <c r="L304" s="18" t="n">
        <v>19129043351</v>
      </c>
      <c r="M304" s="19" t="n">
        <v>1</v>
      </c>
      <c r="N304" s="18" t="n">
        <v>12765590939</v>
      </c>
      <c r="O304" s="19" t="n">
        <v>0.667340791944656</v>
      </c>
      <c r="P304" s="18" t="n">
        <v>12765590939</v>
      </c>
      <c r="Q304" s="19" t="n">
        <v>0.667340791944656</v>
      </c>
      <c r="R304" s="18" t="n">
        <v>12765590939</v>
      </c>
      <c r="S304" s="19" t="n">
        <v>0.667340791944656</v>
      </c>
    </row>
    <row r="305" s="20" customFormat="true" ht="26" hidden="false" customHeight="false" outlineLevel="0" collapsed="false">
      <c r="A305" s="14" t="s">
        <v>28</v>
      </c>
      <c r="B305" s="15" t="s">
        <v>615</v>
      </c>
      <c r="C305" s="16" t="s">
        <v>24</v>
      </c>
      <c r="D305" s="16" t="s">
        <v>25</v>
      </c>
      <c r="E305" s="16" t="s">
        <v>26</v>
      </c>
      <c r="F305" s="17" t="s">
        <v>616</v>
      </c>
      <c r="G305" s="18" t="n">
        <v>1354977704</v>
      </c>
      <c r="H305" s="18" t="n">
        <v>20049493166</v>
      </c>
      <c r="I305" s="18" t="n">
        <v>0</v>
      </c>
      <c r="J305" s="18" t="n">
        <v>21404470870</v>
      </c>
      <c r="K305" s="18" t="n">
        <v>0</v>
      </c>
      <c r="L305" s="18" t="n">
        <v>21404470870</v>
      </c>
      <c r="M305" s="19" t="n">
        <v>1</v>
      </c>
      <c r="N305" s="18" t="n">
        <v>15553294059</v>
      </c>
      <c r="O305" s="19" t="n">
        <v>0.726637633486148</v>
      </c>
      <c r="P305" s="18" t="n">
        <v>14113746112</v>
      </c>
      <c r="Q305" s="19" t="n">
        <v>0.659383088594892</v>
      </c>
      <c r="R305" s="18" t="n">
        <v>14113746112</v>
      </c>
      <c r="S305" s="19" t="n">
        <v>0.659383088594892</v>
      </c>
    </row>
    <row r="306" s="20" customFormat="true" ht="26" hidden="false" customHeight="false" outlineLevel="0" collapsed="false">
      <c r="A306" s="14" t="s">
        <v>28</v>
      </c>
      <c r="B306" s="15" t="s">
        <v>617</v>
      </c>
      <c r="C306" s="16" t="s">
        <v>24</v>
      </c>
      <c r="D306" s="16" t="s">
        <v>25</v>
      </c>
      <c r="E306" s="16" t="s">
        <v>26</v>
      </c>
      <c r="F306" s="17" t="s">
        <v>618</v>
      </c>
      <c r="G306" s="18" t="n">
        <v>567786195</v>
      </c>
      <c r="H306" s="18" t="n">
        <v>4938731362</v>
      </c>
      <c r="I306" s="18" t="n">
        <v>0</v>
      </c>
      <c r="J306" s="18" t="n">
        <v>5506517557</v>
      </c>
      <c r="K306" s="18" t="n">
        <v>0</v>
      </c>
      <c r="L306" s="18" t="n">
        <v>5506517557</v>
      </c>
      <c r="M306" s="19" t="n">
        <v>1</v>
      </c>
      <c r="N306" s="18" t="n">
        <v>3710615243</v>
      </c>
      <c r="O306" s="19" t="n">
        <v>0.673858787262557</v>
      </c>
      <c r="P306" s="18" t="n">
        <v>3710615243</v>
      </c>
      <c r="Q306" s="19" t="n">
        <v>0.673858787262557</v>
      </c>
      <c r="R306" s="18" t="n">
        <v>3710615243</v>
      </c>
      <c r="S306" s="19" t="n">
        <v>0.673858787262557</v>
      </c>
    </row>
    <row r="307" s="20" customFormat="true" ht="26" hidden="false" customHeight="false" outlineLevel="0" collapsed="false">
      <c r="A307" s="14" t="s">
        <v>28</v>
      </c>
      <c r="B307" s="15" t="s">
        <v>619</v>
      </c>
      <c r="C307" s="16" t="s">
        <v>24</v>
      </c>
      <c r="D307" s="16" t="s">
        <v>25</v>
      </c>
      <c r="E307" s="16" t="s">
        <v>26</v>
      </c>
      <c r="F307" s="17" t="s">
        <v>620</v>
      </c>
      <c r="G307" s="18" t="n">
        <v>169081590</v>
      </c>
      <c r="H307" s="18" t="n">
        <v>1536843728</v>
      </c>
      <c r="I307" s="18" t="n">
        <v>0</v>
      </c>
      <c r="J307" s="18" t="n">
        <v>1705925318</v>
      </c>
      <c r="K307" s="18" t="n">
        <v>0</v>
      </c>
      <c r="L307" s="18" t="n">
        <v>1705925318</v>
      </c>
      <c r="M307" s="19" t="n">
        <v>1</v>
      </c>
      <c r="N307" s="18" t="n">
        <v>1033014900</v>
      </c>
      <c r="O307" s="19" t="n">
        <v>0.605545207108533</v>
      </c>
      <c r="P307" s="18" t="n">
        <v>1033014900</v>
      </c>
      <c r="Q307" s="19" t="n">
        <v>0.605545207108533</v>
      </c>
      <c r="R307" s="18" t="n">
        <v>1033014900</v>
      </c>
      <c r="S307" s="19" t="n">
        <v>0.605545207108533</v>
      </c>
    </row>
    <row r="308" s="20" customFormat="true" ht="26" hidden="false" customHeight="false" outlineLevel="0" collapsed="false">
      <c r="A308" s="14" t="s">
        <v>28</v>
      </c>
      <c r="B308" s="15" t="s">
        <v>621</v>
      </c>
      <c r="C308" s="16" t="s">
        <v>24</v>
      </c>
      <c r="D308" s="16" t="s">
        <v>25</v>
      </c>
      <c r="E308" s="16" t="s">
        <v>26</v>
      </c>
      <c r="F308" s="17" t="s">
        <v>622</v>
      </c>
      <c r="G308" s="18" t="n">
        <v>274317823</v>
      </c>
      <c r="H308" s="18" t="n">
        <v>2004877982</v>
      </c>
      <c r="I308" s="18" t="n">
        <v>0</v>
      </c>
      <c r="J308" s="18" t="n">
        <v>2279195805</v>
      </c>
      <c r="K308" s="18" t="n">
        <v>0</v>
      </c>
      <c r="L308" s="18" t="n">
        <v>2279195805</v>
      </c>
      <c r="M308" s="19" t="n">
        <v>1</v>
      </c>
      <c r="N308" s="18" t="n">
        <v>1550149266</v>
      </c>
      <c r="O308" s="19" t="n">
        <v>0.680129922404802</v>
      </c>
      <c r="P308" s="18" t="n">
        <v>1550149266</v>
      </c>
      <c r="Q308" s="19" t="n">
        <v>0.680129922404802</v>
      </c>
      <c r="R308" s="18" t="n">
        <v>1550149266</v>
      </c>
      <c r="S308" s="19" t="n">
        <v>0.680129922404802</v>
      </c>
    </row>
    <row r="309" s="20" customFormat="true" ht="26" hidden="false" customHeight="false" outlineLevel="0" collapsed="false">
      <c r="A309" s="14" t="s">
        <v>28</v>
      </c>
      <c r="B309" s="15" t="s">
        <v>623</v>
      </c>
      <c r="C309" s="16" t="s">
        <v>24</v>
      </c>
      <c r="D309" s="16" t="s">
        <v>25</v>
      </c>
      <c r="E309" s="16" t="s">
        <v>26</v>
      </c>
      <c r="F309" s="17" t="s">
        <v>624</v>
      </c>
      <c r="G309" s="18" t="n">
        <v>11091562604</v>
      </c>
      <c r="H309" s="18" t="n">
        <v>81634102027</v>
      </c>
      <c r="I309" s="18" t="n">
        <v>0</v>
      </c>
      <c r="J309" s="18" t="n">
        <v>92725664631</v>
      </c>
      <c r="K309" s="18" t="n">
        <v>0</v>
      </c>
      <c r="L309" s="18" t="n">
        <v>92725664631</v>
      </c>
      <c r="M309" s="19" t="n">
        <v>1</v>
      </c>
      <c r="N309" s="18" t="n">
        <v>63028963588</v>
      </c>
      <c r="O309" s="19" t="n">
        <v>0.679735905251502</v>
      </c>
      <c r="P309" s="18" t="n">
        <v>63028963588</v>
      </c>
      <c r="Q309" s="19" t="n">
        <v>0.679735905251502</v>
      </c>
      <c r="R309" s="18" t="n">
        <v>63028963588</v>
      </c>
      <c r="S309" s="19" t="n">
        <v>0.679735905251502</v>
      </c>
    </row>
    <row r="310" s="20" customFormat="true" ht="26" hidden="false" customHeight="false" outlineLevel="0" collapsed="false">
      <c r="A310" s="14" t="s">
        <v>28</v>
      </c>
      <c r="B310" s="15" t="s">
        <v>625</v>
      </c>
      <c r="C310" s="16" t="s">
        <v>24</v>
      </c>
      <c r="D310" s="16" t="s">
        <v>25</v>
      </c>
      <c r="E310" s="16" t="s">
        <v>26</v>
      </c>
      <c r="F310" s="17" t="s">
        <v>626</v>
      </c>
      <c r="G310" s="18" t="n">
        <v>434374795</v>
      </c>
      <c r="H310" s="18" t="n">
        <v>2979138364</v>
      </c>
      <c r="I310" s="18" t="n">
        <v>0</v>
      </c>
      <c r="J310" s="18" t="n">
        <v>3413513159</v>
      </c>
      <c r="K310" s="18" t="n">
        <v>0</v>
      </c>
      <c r="L310" s="18" t="n">
        <v>3413513159</v>
      </c>
      <c r="M310" s="19" t="n">
        <v>1</v>
      </c>
      <c r="N310" s="18" t="n">
        <v>2515176955</v>
      </c>
      <c r="O310" s="19" t="n">
        <v>0.736829429928675</v>
      </c>
      <c r="P310" s="18" t="n">
        <v>2330190117</v>
      </c>
      <c r="Q310" s="19" t="n">
        <v>0.682636922273543</v>
      </c>
      <c r="R310" s="18" t="n">
        <v>2330190117</v>
      </c>
      <c r="S310" s="19" t="n">
        <v>0.682636922273543</v>
      </c>
    </row>
    <row r="311" s="20" customFormat="true" ht="26" hidden="false" customHeight="false" outlineLevel="0" collapsed="false">
      <c r="A311" s="14" t="s">
        <v>28</v>
      </c>
      <c r="B311" s="15" t="s">
        <v>627</v>
      </c>
      <c r="C311" s="16" t="s">
        <v>24</v>
      </c>
      <c r="D311" s="16" t="s">
        <v>25</v>
      </c>
      <c r="E311" s="16" t="s">
        <v>26</v>
      </c>
      <c r="F311" s="17" t="s">
        <v>628</v>
      </c>
      <c r="G311" s="18" t="n">
        <v>514739794</v>
      </c>
      <c r="H311" s="18" t="n">
        <v>4174383290</v>
      </c>
      <c r="I311" s="18" t="n">
        <v>0</v>
      </c>
      <c r="J311" s="18" t="n">
        <v>4689123084</v>
      </c>
      <c r="K311" s="18" t="n">
        <v>0</v>
      </c>
      <c r="L311" s="18" t="n">
        <v>4689123084</v>
      </c>
      <c r="M311" s="19" t="n">
        <v>1</v>
      </c>
      <c r="N311" s="18" t="n">
        <v>3136446430</v>
      </c>
      <c r="O311" s="19" t="n">
        <v>0.668876967785732</v>
      </c>
      <c r="P311" s="18" t="n">
        <v>3136446430</v>
      </c>
      <c r="Q311" s="19" t="n">
        <v>0.668876967785732</v>
      </c>
      <c r="R311" s="18" t="n">
        <v>3136446430</v>
      </c>
      <c r="S311" s="19" t="n">
        <v>0.668876967785732</v>
      </c>
    </row>
    <row r="312" s="20" customFormat="true" ht="26" hidden="false" customHeight="false" outlineLevel="0" collapsed="false">
      <c r="A312" s="14" t="s">
        <v>28</v>
      </c>
      <c r="B312" s="15" t="s">
        <v>629</v>
      </c>
      <c r="C312" s="16" t="s">
        <v>24</v>
      </c>
      <c r="D312" s="16" t="s">
        <v>25</v>
      </c>
      <c r="E312" s="16" t="s">
        <v>26</v>
      </c>
      <c r="F312" s="17" t="s">
        <v>630</v>
      </c>
      <c r="G312" s="18" t="n">
        <v>5206287379</v>
      </c>
      <c r="H312" s="18" t="n">
        <v>38985164809</v>
      </c>
      <c r="I312" s="18" t="n">
        <v>0</v>
      </c>
      <c r="J312" s="18" t="n">
        <v>44191452188</v>
      </c>
      <c r="K312" s="18" t="n">
        <v>0</v>
      </c>
      <c r="L312" s="18" t="n">
        <v>44191452188</v>
      </c>
      <c r="M312" s="19" t="n">
        <v>1</v>
      </c>
      <c r="N312" s="18" t="n">
        <v>29647271465</v>
      </c>
      <c r="O312" s="19" t="n">
        <v>0.670882489646959</v>
      </c>
      <c r="P312" s="18" t="n">
        <v>29580849163</v>
      </c>
      <c r="Q312" s="19" t="n">
        <v>0.669379431957942</v>
      </c>
      <c r="R312" s="18" t="n">
        <v>29580849163</v>
      </c>
      <c r="S312" s="19" t="n">
        <v>0.669379431957942</v>
      </c>
    </row>
    <row r="313" s="20" customFormat="true" ht="26" hidden="false" customHeight="false" outlineLevel="0" collapsed="false">
      <c r="A313" s="14" t="s">
        <v>28</v>
      </c>
      <c r="B313" s="15" t="s">
        <v>631</v>
      </c>
      <c r="C313" s="16" t="s">
        <v>24</v>
      </c>
      <c r="D313" s="16" t="s">
        <v>25</v>
      </c>
      <c r="E313" s="16" t="s">
        <v>26</v>
      </c>
      <c r="F313" s="17" t="s">
        <v>632</v>
      </c>
      <c r="G313" s="18" t="n">
        <v>112547706</v>
      </c>
      <c r="H313" s="18" t="n">
        <v>754826968</v>
      </c>
      <c r="I313" s="18" t="n">
        <v>0</v>
      </c>
      <c r="J313" s="18" t="n">
        <v>867374674</v>
      </c>
      <c r="K313" s="18" t="n">
        <v>0</v>
      </c>
      <c r="L313" s="18" t="n">
        <v>867374674</v>
      </c>
      <c r="M313" s="19" t="n">
        <v>1</v>
      </c>
      <c r="N313" s="18" t="n">
        <v>592892140</v>
      </c>
      <c r="O313" s="19" t="n">
        <v>0.683547903544161</v>
      </c>
      <c r="P313" s="18" t="n">
        <v>592892140</v>
      </c>
      <c r="Q313" s="19" t="n">
        <v>0.683547903544161</v>
      </c>
      <c r="R313" s="18" t="n">
        <v>592892140</v>
      </c>
      <c r="S313" s="19" t="n">
        <v>0.683547903544161</v>
      </c>
    </row>
    <row r="314" s="20" customFormat="true" ht="26" hidden="false" customHeight="false" outlineLevel="0" collapsed="false">
      <c r="A314" s="14" t="s">
        <v>28</v>
      </c>
      <c r="B314" s="15" t="s">
        <v>633</v>
      </c>
      <c r="C314" s="16" t="s">
        <v>24</v>
      </c>
      <c r="D314" s="16" t="s">
        <v>25</v>
      </c>
      <c r="E314" s="16" t="s">
        <v>26</v>
      </c>
      <c r="F314" s="17" t="s">
        <v>634</v>
      </c>
      <c r="G314" s="18" t="n">
        <v>687064126</v>
      </c>
      <c r="H314" s="18" t="n">
        <v>7897982387</v>
      </c>
      <c r="I314" s="18" t="n">
        <v>0</v>
      </c>
      <c r="J314" s="18" t="n">
        <v>8585046513</v>
      </c>
      <c r="K314" s="18" t="n">
        <v>0</v>
      </c>
      <c r="L314" s="18" t="n">
        <v>8585046513</v>
      </c>
      <c r="M314" s="19" t="n">
        <v>1</v>
      </c>
      <c r="N314" s="18" t="n">
        <v>5647187105</v>
      </c>
      <c r="O314" s="19" t="n">
        <v>0.657793419808348</v>
      </c>
      <c r="P314" s="18" t="n">
        <v>5647187105</v>
      </c>
      <c r="Q314" s="19" t="n">
        <v>0.657793419808348</v>
      </c>
      <c r="R314" s="18" t="n">
        <v>5647187105</v>
      </c>
      <c r="S314" s="19" t="n">
        <v>0.657793419808348</v>
      </c>
    </row>
    <row r="315" s="20" customFormat="true" ht="26" hidden="false" customHeight="false" outlineLevel="0" collapsed="false">
      <c r="A315" s="14" t="s">
        <v>28</v>
      </c>
      <c r="B315" s="15" t="s">
        <v>635</v>
      </c>
      <c r="C315" s="16" t="s">
        <v>24</v>
      </c>
      <c r="D315" s="16" t="s">
        <v>25</v>
      </c>
      <c r="E315" s="16" t="s">
        <v>26</v>
      </c>
      <c r="F315" s="17" t="s">
        <v>636</v>
      </c>
      <c r="G315" s="18" t="n">
        <v>562769118</v>
      </c>
      <c r="H315" s="18" t="n">
        <v>5233993561</v>
      </c>
      <c r="I315" s="18" t="n">
        <v>0</v>
      </c>
      <c r="J315" s="18" t="n">
        <v>5796762679</v>
      </c>
      <c r="K315" s="18" t="n">
        <v>0</v>
      </c>
      <c r="L315" s="18" t="n">
        <v>5796762679</v>
      </c>
      <c r="M315" s="19" t="n">
        <v>1</v>
      </c>
      <c r="N315" s="18" t="n">
        <v>3893492301</v>
      </c>
      <c r="O315" s="19" t="n">
        <v>0.671666672693881</v>
      </c>
      <c r="P315" s="18" t="n">
        <v>3893492301</v>
      </c>
      <c r="Q315" s="19" t="n">
        <v>0.671666672693881</v>
      </c>
      <c r="R315" s="18" t="n">
        <v>3893492301</v>
      </c>
      <c r="S315" s="19" t="n">
        <v>0.671666672693881</v>
      </c>
    </row>
    <row r="316" s="20" customFormat="true" ht="26" hidden="false" customHeight="false" outlineLevel="0" collapsed="false">
      <c r="A316" s="14" t="s">
        <v>28</v>
      </c>
      <c r="B316" s="15" t="s">
        <v>637</v>
      </c>
      <c r="C316" s="16" t="s">
        <v>24</v>
      </c>
      <c r="D316" s="16" t="s">
        <v>25</v>
      </c>
      <c r="E316" s="16" t="s">
        <v>26</v>
      </c>
      <c r="F316" s="17" t="s">
        <v>638</v>
      </c>
      <c r="G316" s="18" t="n">
        <v>158894477</v>
      </c>
      <c r="H316" s="18" t="n">
        <v>1377354371</v>
      </c>
      <c r="I316" s="18" t="n">
        <v>0</v>
      </c>
      <c r="J316" s="18" t="n">
        <v>1536248848</v>
      </c>
      <c r="K316" s="18" t="n">
        <v>0</v>
      </c>
      <c r="L316" s="18" t="n">
        <v>1536248848</v>
      </c>
      <c r="M316" s="19" t="n">
        <v>1</v>
      </c>
      <c r="N316" s="18" t="n">
        <v>1009830301</v>
      </c>
      <c r="O316" s="19" t="n">
        <v>0.657335107078954</v>
      </c>
      <c r="P316" s="18" t="n">
        <v>1009830301</v>
      </c>
      <c r="Q316" s="19" t="n">
        <v>0.657335107078954</v>
      </c>
      <c r="R316" s="18" t="n">
        <v>1009830301</v>
      </c>
      <c r="S316" s="19" t="n">
        <v>0.657335107078954</v>
      </c>
    </row>
    <row r="317" s="20" customFormat="true" ht="26" hidden="false" customHeight="false" outlineLevel="0" collapsed="false">
      <c r="A317" s="14" t="s">
        <v>28</v>
      </c>
      <c r="B317" s="15" t="s">
        <v>639</v>
      </c>
      <c r="C317" s="16" t="s">
        <v>24</v>
      </c>
      <c r="D317" s="16" t="s">
        <v>25</v>
      </c>
      <c r="E317" s="16" t="s">
        <v>26</v>
      </c>
      <c r="F317" s="17" t="s">
        <v>640</v>
      </c>
      <c r="G317" s="18" t="n">
        <v>631662143</v>
      </c>
      <c r="H317" s="18" t="n">
        <v>7715721897</v>
      </c>
      <c r="I317" s="18" t="n">
        <v>0</v>
      </c>
      <c r="J317" s="18" t="n">
        <v>8347384040</v>
      </c>
      <c r="K317" s="18" t="n">
        <v>0</v>
      </c>
      <c r="L317" s="18" t="n">
        <v>8347384040</v>
      </c>
      <c r="M317" s="19" t="n">
        <v>1</v>
      </c>
      <c r="N317" s="18" t="n">
        <v>6243096268</v>
      </c>
      <c r="O317" s="19" t="n">
        <v>0.747910511614606</v>
      </c>
      <c r="P317" s="18" t="n">
        <v>5541667011</v>
      </c>
      <c r="Q317" s="19" t="n">
        <v>0.663880682192741</v>
      </c>
      <c r="R317" s="18" t="n">
        <v>5541667011</v>
      </c>
      <c r="S317" s="19" t="n">
        <v>0.663880682192741</v>
      </c>
    </row>
    <row r="318" s="20" customFormat="true" ht="26" hidden="false" customHeight="false" outlineLevel="0" collapsed="false">
      <c r="A318" s="14" t="s">
        <v>28</v>
      </c>
      <c r="B318" s="15" t="s">
        <v>641</v>
      </c>
      <c r="C318" s="16" t="s">
        <v>24</v>
      </c>
      <c r="D318" s="16" t="s">
        <v>25</v>
      </c>
      <c r="E318" s="16" t="s">
        <v>26</v>
      </c>
      <c r="F318" s="17" t="s">
        <v>642</v>
      </c>
      <c r="G318" s="18" t="n">
        <v>677825359</v>
      </c>
      <c r="H318" s="18" t="n">
        <v>6922248284</v>
      </c>
      <c r="I318" s="18" t="n">
        <v>0</v>
      </c>
      <c r="J318" s="18" t="n">
        <v>7600073643</v>
      </c>
      <c r="K318" s="18" t="n">
        <v>0</v>
      </c>
      <c r="L318" s="18" t="n">
        <v>7600073643</v>
      </c>
      <c r="M318" s="19" t="n">
        <v>1</v>
      </c>
      <c r="N318" s="18" t="n">
        <v>5137613708</v>
      </c>
      <c r="O318" s="19" t="n">
        <v>0.675995253379152</v>
      </c>
      <c r="P318" s="18" t="n">
        <v>5035201388</v>
      </c>
      <c r="Q318" s="19" t="n">
        <v>0.662520078688664</v>
      </c>
      <c r="R318" s="18" t="n">
        <v>5035201388</v>
      </c>
      <c r="S318" s="19" t="n">
        <v>0.662520078688664</v>
      </c>
    </row>
    <row r="319" s="20" customFormat="true" ht="26" hidden="false" customHeight="false" outlineLevel="0" collapsed="false">
      <c r="A319" s="14" t="s">
        <v>28</v>
      </c>
      <c r="B319" s="15" t="s">
        <v>643</v>
      </c>
      <c r="C319" s="16" t="s">
        <v>24</v>
      </c>
      <c r="D319" s="16" t="s">
        <v>25</v>
      </c>
      <c r="E319" s="16" t="s">
        <v>26</v>
      </c>
      <c r="F319" s="17" t="s">
        <v>644</v>
      </c>
      <c r="G319" s="18" t="n">
        <v>458420050</v>
      </c>
      <c r="H319" s="18" t="n">
        <v>3757747277</v>
      </c>
      <c r="I319" s="18" t="n">
        <v>0</v>
      </c>
      <c r="J319" s="18" t="n">
        <v>4216167327</v>
      </c>
      <c r="K319" s="18" t="n">
        <v>0</v>
      </c>
      <c r="L319" s="18" t="n">
        <v>4216167327</v>
      </c>
      <c r="M319" s="19" t="n">
        <v>1</v>
      </c>
      <c r="N319" s="18" t="n">
        <v>2771177090</v>
      </c>
      <c r="O319" s="19" t="n">
        <v>0.657273982522848</v>
      </c>
      <c r="P319" s="18" t="n">
        <v>2771177090</v>
      </c>
      <c r="Q319" s="19" t="n">
        <v>0.657273982522848</v>
      </c>
      <c r="R319" s="18" t="n">
        <v>2771177090</v>
      </c>
      <c r="S319" s="19" t="n">
        <v>0.657273982522848</v>
      </c>
    </row>
    <row r="320" s="20" customFormat="true" ht="26" hidden="false" customHeight="false" outlineLevel="0" collapsed="false">
      <c r="A320" s="14" t="s">
        <v>28</v>
      </c>
      <c r="B320" s="15" t="s">
        <v>645</v>
      </c>
      <c r="C320" s="16" t="s">
        <v>24</v>
      </c>
      <c r="D320" s="16" t="s">
        <v>25</v>
      </c>
      <c r="E320" s="16" t="s">
        <v>26</v>
      </c>
      <c r="F320" s="17" t="s">
        <v>646</v>
      </c>
      <c r="G320" s="18" t="n">
        <v>802242737</v>
      </c>
      <c r="H320" s="18" t="n">
        <v>5579138658</v>
      </c>
      <c r="I320" s="18" t="n">
        <v>0</v>
      </c>
      <c r="J320" s="18" t="n">
        <v>6381381395</v>
      </c>
      <c r="K320" s="18" t="n">
        <v>0</v>
      </c>
      <c r="L320" s="18" t="n">
        <v>6381381395</v>
      </c>
      <c r="M320" s="19" t="n">
        <v>1</v>
      </c>
      <c r="N320" s="18" t="n">
        <v>4352603701</v>
      </c>
      <c r="O320" s="19" t="n">
        <v>0.682078602042246</v>
      </c>
      <c r="P320" s="18" t="n">
        <v>4352603701</v>
      </c>
      <c r="Q320" s="19" t="n">
        <v>0.682078602042246</v>
      </c>
      <c r="R320" s="18" t="n">
        <v>4352603701</v>
      </c>
      <c r="S320" s="19" t="n">
        <v>0.682078602042246</v>
      </c>
    </row>
    <row r="321" s="20" customFormat="true" ht="26" hidden="false" customHeight="false" outlineLevel="0" collapsed="false">
      <c r="A321" s="14" t="s">
        <v>28</v>
      </c>
      <c r="B321" s="15" t="s">
        <v>647</v>
      </c>
      <c r="C321" s="16" t="s">
        <v>24</v>
      </c>
      <c r="D321" s="16" t="s">
        <v>25</v>
      </c>
      <c r="E321" s="16" t="s">
        <v>26</v>
      </c>
      <c r="F321" s="17" t="s">
        <v>648</v>
      </c>
      <c r="G321" s="18" t="n">
        <v>1691641873</v>
      </c>
      <c r="H321" s="18" t="n">
        <v>12382999351</v>
      </c>
      <c r="I321" s="18" t="n">
        <v>0</v>
      </c>
      <c r="J321" s="18" t="n">
        <v>14074641224</v>
      </c>
      <c r="K321" s="18" t="n">
        <v>0</v>
      </c>
      <c r="L321" s="18" t="n">
        <v>14074641224</v>
      </c>
      <c r="M321" s="19" t="n">
        <v>1</v>
      </c>
      <c r="N321" s="18" t="n">
        <v>9555962521</v>
      </c>
      <c r="O321" s="19" t="n">
        <v>0.678948924446133</v>
      </c>
      <c r="P321" s="18" t="n">
        <v>9555962521</v>
      </c>
      <c r="Q321" s="19" t="n">
        <v>0.678948924446133</v>
      </c>
      <c r="R321" s="18" t="n">
        <v>9555962521</v>
      </c>
      <c r="S321" s="19" t="n">
        <v>0.678948924446133</v>
      </c>
    </row>
    <row r="322" s="20" customFormat="true" ht="26" hidden="false" customHeight="false" outlineLevel="0" collapsed="false">
      <c r="A322" s="14" t="s">
        <v>28</v>
      </c>
      <c r="B322" s="15" t="s">
        <v>649</v>
      </c>
      <c r="C322" s="16" t="s">
        <v>24</v>
      </c>
      <c r="D322" s="16" t="s">
        <v>25</v>
      </c>
      <c r="E322" s="16" t="s">
        <v>26</v>
      </c>
      <c r="F322" s="17" t="s">
        <v>650</v>
      </c>
      <c r="G322" s="18" t="n">
        <v>9116395</v>
      </c>
      <c r="H322" s="18" t="n">
        <v>70746293</v>
      </c>
      <c r="I322" s="18" t="n">
        <v>0</v>
      </c>
      <c r="J322" s="18" t="n">
        <v>79862688</v>
      </c>
      <c r="K322" s="18" t="n">
        <v>0</v>
      </c>
      <c r="L322" s="18" t="n">
        <v>79862688</v>
      </c>
      <c r="M322" s="19" t="n">
        <v>1</v>
      </c>
      <c r="N322" s="18" t="n">
        <v>41072603</v>
      </c>
      <c r="O322" s="19" t="n">
        <v>0.51429026531138</v>
      </c>
      <c r="P322" s="18" t="n">
        <v>41072603</v>
      </c>
      <c r="Q322" s="19" t="n">
        <v>0.51429026531138</v>
      </c>
      <c r="R322" s="18" t="n">
        <v>41072603</v>
      </c>
      <c r="S322" s="19" t="n">
        <v>0.51429026531138</v>
      </c>
    </row>
    <row r="323" s="20" customFormat="true" ht="26" hidden="false" customHeight="false" outlineLevel="0" collapsed="false">
      <c r="A323" s="14" t="s">
        <v>28</v>
      </c>
      <c r="B323" s="15" t="s">
        <v>651</v>
      </c>
      <c r="C323" s="16" t="s">
        <v>24</v>
      </c>
      <c r="D323" s="16" t="s">
        <v>25</v>
      </c>
      <c r="E323" s="16" t="s">
        <v>26</v>
      </c>
      <c r="F323" s="17" t="s">
        <v>652</v>
      </c>
      <c r="G323" s="18" t="n">
        <v>59103606</v>
      </c>
      <c r="H323" s="18" t="n">
        <v>562972615</v>
      </c>
      <c r="I323" s="18" t="n">
        <v>0</v>
      </c>
      <c r="J323" s="18" t="n">
        <v>622076221</v>
      </c>
      <c r="K323" s="18" t="n">
        <v>0</v>
      </c>
      <c r="L323" s="18" t="n">
        <v>622076221</v>
      </c>
      <c r="M323" s="19" t="n">
        <v>1</v>
      </c>
      <c r="N323" s="18" t="n">
        <v>417358907</v>
      </c>
      <c r="O323" s="19" t="n">
        <v>0.670912812467076</v>
      </c>
      <c r="P323" s="18" t="n">
        <v>417358907</v>
      </c>
      <c r="Q323" s="19" t="n">
        <v>0.670912812467076</v>
      </c>
      <c r="R323" s="18" t="n">
        <v>417358907</v>
      </c>
      <c r="S323" s="19" t="n">
        <v>0.670912812467076</v>
      </c>
    </row>
    <row r="324" customFormat="false" ht="26" hidden="false" customHeight="false" outlineLevel="0" collapsed="false">
      <c r="A324" s="8" t="s">
        <v>22</v>
      </c>
      <c r="B324" s="9" t="s">
        <v>653</v>
      </c>
      <c r="C324" s="10" t="s">
        <v>24</v>
      </c>
      <c r="D324" s="10" t="s">
        <v>25</v>
      </c>
      <c r="E324" s="10" t="s">
        <v>26</v>
      </c>
      <c r="F324" s="11" t="s">
        <v>654</v>
      </c>
      <c r="G324" s="12" t="n">
        <v>593000000</v>
      </c>
      <c r="H324" s="12" t="n">
        <v>0</v>
      </c>
      <c r="I324" s="12" t="n">
        <v>0</v>
      </c>
      <c r="J324" s="12" t="n">
        <v>593000000</v>
      </c>
      <c r="K324" s="12" t="n">
        <v>0</v>
      </c>
      <c r="L324" s="12" t="n">
        <v>593000000</v>
      </c>
      <c r="M324" s="13" t="n">
        <v>1</v>
      </c>
      <c r="N324" s="12" t="n">
        <v>448177585.15</v>
      </c>
      <c r="O324" s="13" t="n">
        <v>0.75578007613828</v>
      </c>
      <c r="P324" s="12" t="n">
        <v>242973090.15</v>
      </c>
      <c r="Q324" s="13" t="n">
        <v>0.409735396543002</v>
      </c>
      <c r="R324" s="12" t="n">
        <v>242973090.15</v>
      </c>
      <c r="S324" s="13" t="n">
        <v>0.409735396543002</v>
      </c>
    </row>
    <row r="325" s="20" customFormat="true" ht="14.5" hidden="false" customHeight="false" outlineLevel="0" collapsed="false">
      <c r="A325" s="14" t="s">
        <v>28</v>
      </c>
      <c r="B325" s="15" t="s">
        <v>655</v>
      </c>
      <c r="C325" s="16" t="s">
        <v>24</v>
      </c>
      <c r="D325" s="16" t="s">
        <v>25</v>
      </c>
      <c r="E325" s="16" t="s">
        <v>26</v>
      </c>
      <c r="F325" s="17" t="s">
        <v>656</v>
      </c>
      <c r="G325" s="18" t="n">
        <v>361000000</v>
      </c>
      <c r="H325" s="18" t="n">
        <v>0</v>
      </c>
      <c r="I325" s="18" t="n">
        <v>0</v>
      </c>
      <c r="J325" s="18" t="n">
        <v>361000000</v>
      </c>
      <c r="K325" s="18" t="n">
        <v>0</v>
      </c>
      <c r="L325" s="18" t="n">
        <v>361000000</v>
      </c>
      <c r="M325" s="19" t="n">
        <v>1</v>
      </c>
      <c r="N325" s="18" t="n">
        <v>245250275.21</v>
      </c>
      <c r="O325" s="19" t="n">
        <v>0.679363643240997</v>
      </c>
      <c r="P325" s="18" t="n">
        <v>66852683.21</v>
      </c>
      <c r="Q325" s="19" t="n">
        <v>0.185187488116344</v>
      </c>
      <c r="R325" s="18" t="n">
        <v>66852683.21</v>
      </c>
      <c r="S325" s="19" t="n">
        <v>0.185187488116344</v>
      </c>
    </row>
    <row r="326" s="20" customFormat="true" ht="14.5" hidden="false" customHeight="false" outlineLevel="0" collapsed="false">
      <c r="A326" s="14" t="s">
        <v>28</v>
      </c>
      <c r="B326" s="15" t="s">
        <v>657</v>
      </c>
      <c r="C326" s="16" t="s">
        <v>24</v>
      </c>
      <c r="D326" s="16" t="s">
        <v>25</v>
      </c>
      <c r="E326" s="16" t="s">
        <v>26</v>
      </c>
      <c r="F326" s="17" t="s">
        <v>658</v>
      </c>
      <c r="G326" s="18" t="n">
        <v>232000000</v>
      </c>
      <c r="H326" s="18" t="n">
        <v>0</v>
      </c>
      <c r="I326" s="18" t="n">
        <v>0</v>
      </c>
      <c r="J326" s="18" t="n">
        <v>232000000</v>
      </c>
      <c r="K326" s="18" t="n">
        <v>0</v>
      </c>
      <c r="L326" s="18" t="n">
        <v>232000000</v>
      </c>
      <c r="M326" s="19" t="n">
        <v>1</v>
      </c>
      <c r="N326" s="18" t="n">
        <v>202927309.94</v>
      </c>
      <c r="O326" s="19" t="n">
        <v>0.874686680775862</v>
      </c>
      <c r="P326" s="18" t="n">
        <v>176120406.94</v>
      </c>
      <c r="Q326" s="19" t="n">
        <v>0.759139685086207</v>
      </c>
      <c r="R326" s="18" t="n">
        <v>176120406.94</v>
      </c>
      <c r="S326" s="19" t="n">
        <v>0.759139685086207</v>
      </c>
    </row>
    <row r="327" customFormat="false" ht="26" hidden="false" customHeight="false" outlineLevel="0" collapsed="false">
      <c r="A327" s="8" t="s">
        <v>22</v>
      </c>
      <c r="B327" s="9" t="s">
        <v>659</v>
      </c>
      <c r="C327" s="10" t="s">
        <v>24</v>
      </c>
      <c r="D327" s="10" t="s">
        <v>25</v>
      </c>
      <c r="E327" s="10" t="s">
        <v>26</v>
      </c>
      <c r="F327" s="11" t="s">
        <v>660</v>
      </c>
      <c r="G327" s="12" t="n">
        <v>123451000000</v>
      </c>
      <c r="H327" s="12" t="n">
        <v>0</v>
      </c>
      <c r="I327" s="12" t="n">
        <v>0</v>
      </c>
      <c r="J327" s="12" t="n">
        <v>123451000000</v>
      </c>
      <c r="K327" s="12" t="n">
        <v>0</v>
      </c>
      <c r="L327" s="12" t="n">
        <v>0</v>
      </c>
      <c r="M327" s="13" t="n">
        <v>0</v>
      </c>
      <c r="N327" s="12" t="n">
        <v>0</v>
      </c>
      <c r="O327" s="13" t="n">
        <v>0</v>
      </c>
      <c r="P327" s="12" t="n">
        <v>0</v>
      </c>
      <c r="Q327" s="13" t="n">
        <v>0</v>
      </c>
      <c r="R327" s="12" t="n">
        <v>0</v>
      </c>
      <c r="S327" s="13" t="n">
        <v>0</v>
      </c>
    </row>
    <row r="328" customFormat="false" ht="26" hidden="false" customHeight="false" outlineLevel="0" collapsed="false">
      <c r="A328" s="8" t="s">
        <v>22</v>
      </c>
      <c r="B328" s="9" t="s">
        <v>661</v>
      </c>
      <c r="C328" s="10" t="s">
        <v>24</v>
      </c>
      <c r="D328" s="10" t="s">
        <v>25</v>
      </c>
      <c r="E328" s="10" t="s">
        <v>26</v>
      </c>
      <c r="F328" s="11" t="s">
        <v>662</v>
      </c>
      <c r="G328" s="12" t="n">
        <v>320000000</v>
      </c>
      <c r="H328" s="12" t="n">
        <v>0</v>
      </c>
      <c r="I328" s="12" t="n">
        <v>0</v>
      </c>
      <c r="J328" s="12" t="n">
        <v>320000000</v>
      </c>
      <c r="K328" s="12" t="n">
        <v>0</v>
      </c>
      <c r="L328" s="12" t="n">
        <v>0</v>
      </c>
      <c r="M328" s="13" t="n">
        <v>0</v>
      </c>
      <c r="N328" s="12" t="n">
        <v>0</v>
      </c>
      <c r="O328" s="13" t="n">
        <v>0</v>
      </c>
      <c r="P328" s="12" t="n">
        <v>0</v>
      </c>
      <c r="Q328" s="13" t="n">
        <v>0</v>
      </c>
      <c r="R328" s="12" t="n">
        <v>0</v>
      </c>
      <c r="S328" s="13" t="n">
        <v>0</v>
      </c>
    </row>
    <row r="329" customFormat="false" ht="14.5" hidden="false" customHeight="false" outlineLevel="0" collapsed="false">
      <c r="A329" s="8" t="s">
        <v>22</v>
      </c>
      <c r="B329" s="9" t="s">
        <v>663</v>
      </c>
      <c r="C329" s="10" t="s">
        <v>24</v>
      </c>
      <c r="D329" s="10" t="s">
        <v>25</v>
      </c>
      <c r="E329" s="10" t="s">
        <v>26</v>
      </c>
      <c r="F329" s="11" t="s">
        <v>664</v>
      </c>
      <c r="G329" s="12" t="n">
        <v>143993000000</v>
      </c>
      <c r="H329" s="12" t="n">
        <v>0</v>
      </c>
      <c r="I329" s="12" t="n">
        <v>0</v>
      </c>
      <c r="J329" s="12" t="n">
        <v>143993000000</v>
      </c>
      <c r="K329" s="12" t="n">
        <v>0</v>
      </c>
      <c r="L329" s="12" t="n">
        <v>27600000000</v>
      </c>
      <c r="M329" s="13" t="n">
        <v>0.191675984249234</v>
      </c>
      <c r="N329" s="12" t="n">
        <v>27600000000</v>
      </c>
      <c r="O329" s="13" t="n">
        <v>0.191675984249234</v>
      </c>
      <c r="P329" s="12" t="n">
        <v>16917621664</v>
      </c>
      <c r="Q329" s="13" t="n">
        <v>0.117489195058093</v>
      </c>
      <c r="R329" s="12" t="n">
        <v>16917621664</v>
      </c>
      <c r="S329" s="13" t="n">
        <v>0.117489195058093</v>
      </c>
    </row>
    <row r="330" customFormat="false" ht="14.5" hidden="false" customHeight="false" outlineLevel="0" collapsed="false">
      <c r="A330" s="8" t="s">
        <v>22</v>
      </c>
      <c r="B330" s="9" t="s">
        <v>665</v>
      </c>
      <c r="C330" s="10" t="s">
        <v>24</v>
      </c>
      <c r="D330" s="10" t="s">
        <v>25</v>
      </c>
      <c r="E330" s="10" t="s">
        <v>26</v>
      </c>
      <c r="F330" s="11" t="s">
        <v>666</v>
      </c>
      <c r="G330" s="12" t="n">
        <v>253000000</v>
      </c>
      <c r="H330" s="12" t="n">
        <v>0</v>
      </c>
      <c r="I330" s="12" t="n">
        <v>0</v>
      </c>
      <c r="J330" s="12" t="n">
        <v>253000000</v>
      </c>
      <c r="K330" s="12" t="n">
        <v>0</v>
      </c>
      <c r="L330" s="12" t="n">
        <v>242781000</v>
      </c>
      <c r="M330" s="13" t="n">
        <v>0.959608695652174</v>
      </c>
      <c r="N330" s="12" t="n">
        <v>242781000</v>
      </c>
      <c r="O330" s="13" t="n">
        <v>0.959608695652174</v>
      </c>
      <c r="P330" s="12" t="n">
        <v>242781000</v>
      </c>
      <c r="Q330" s="13" t="n">
        <v>0.959608695652174</v>
      </c>
      <c r="R330" s="12" t="n">
        <v>242781000</v>
      </c>
      <c r="S330" s="13" t="n">
        <v>0.959608695652174</v>
      </c>
    </row>
    <row r="331" customFormat="false" ht="14.5" hidden="false" customHeight="false" outlineLevel="0" collapsed="false">
      <c r="A331" s="8" t="s">
        <v>22</v>
      </c>
      <c r="B331" s="9" t="s">
        <v>667</v>
      </c>
      <c r="C331" s="10" t="s">
        <v>24</v>
      </c>
      <c r="D331" s="10" t="s">
        <v>25</v>
      </c>
      <c r="E331" s="10" t="s">
        <v>26</v>
      </c>
      <c r="F331" s="11" t="s">
        <v>668</v>
      </c>
      <c r="G331" s="12" t="n">
        <v>30929000000</v>
      </c>
      <c r="H331" s="12" t="n">
        <v>0</v>
      </c>
      <c r="I331" s="12" t="n">
        <v>13308335135</v>
      </c>
      <c r="J331" s="12" t="n">
        <v>17620664865</v>
      </c>
      <c r="K331" s="12" t="n">
        <v>5511443070</v>
      </c>
      <c r="L331" s="12" t="n">
        <v>11754221795</v>
      </c>
      <c r="M331" s="13" t="n">
        <v>0.667070277146435</v>
      </c>
      <c r="N331" s="12" t="n">
        <v>184953877.58</v>
      </c>
      <c r="O331" s="13" t="n">
        <v>0.0104964187785771</v>
      </c>
      <c r="P331" s="12" t="n">
        <v>184953877.58</v>
      </c>
      <c r="Q331" s="13" t="n">
        <v>0.0104964187785771</v>
      </c>
      <c r="R331" s="12" t="n">
        <v>184953877.58</v>
      </c>
      <c r="S331" s="13" t="n">
        <v>0.0104964187785771</v>
      </c>
    </row>
    <row r="332" s="20" customFormat="true" ht="14.5" hidden="false" customHeight="false" outlineLevel="0" collapsed="false">
      <c r="A332" s="14" t="s">
        <v>28</v>
      </c>
      <c r="B332" s="15" t="s">
        <v>669</v>
      </c>
      <c r="C332" s="16" t="s">
        <v>24</v>
      </c>
      <c r="D332" s="16" t="s">
        <v>25</v>
      </c>
      <c r="E332" s="16" t="s">
        <v>26</v>
      </c>
      <c r="F332" s="17" t="s">
        <v>670</v>
      </c>
      <c r="G332" s="18" t="n">
        <v>855000000</v>
      </c>
      <c r="H332" s="18" t="n">
        <v>0</v>
      </c>
      <c r="I332" s="18" t="n">
        <v>0</v>
      </c>
      <c r="J332" s="18" t="n">
        <v>855000000</v>
      </c>
      <c r="K332" s="18" t="n">
        <v>0</v>
      </c>
      <c r="L332" s="18" t="n">
        <v>500000000</v>
      </c>
      <c r="M332" s="19" t="n">
        <v>0.584795321637427</v>
      </c>
      <c r="N332" s="18" t="n">
        <v>184953877.58</v>
      </c>
      <c r="O332" s="19" t="n">
        <v>0.216320324654971</v>
      </c>
      <c r="P332" s="18" t="n">
        <v>184953877.58</v>
      </c>
      <c r="Q332" s="19" t="n">
        <v>0.216320324654971</v>
      </c>
      <c r="R332" s="18" t="n">
        <v>184953877.58</v>
      </c>
      <c r="S332" s="19" t="n">
        <v>0.216320324654971</v>
      </c>
    </row>
    <row r="333" customFormat="false" ht="14.5" hidden="false" customHeight="false" outlineLevel="0" collapsed="false">
      <c r="A333" s="8" t="s">
        <v>22</v>
      </c>
      <c r="B333" s="9" t="s">
        <v>671</v>
      </c>
      <c r="C333" s="10" t="s">
        <v>24</v>
      </c>
      <c r="D333" s="10" t="s">
        <v>25</v>
      </c>
      <c r="E333" s="10" t="s">
        <v>26</v>
      </c>
      <c r="F333" s="11" t="s">
        <v>672</v>
      </c>
      <c r="G333" s="12" t="n">
        <v>34449000000</v>
      </c>
      <c r="H333" s="12" t="n">
        <v>0</v>
      </c>
      <c r="I333" s="12" t="n">
        <v>0</v>
      </c>
      <c r="J333" s="12" t="n">
        <v>34449000000</v>
      </c>
      <c r="K333" s="12" t="n">
        <v>0</v>
      </c>
      <c r="L333" s="12" t="n">
        <v>34449000000</v>
      </c>
      <c r="M333" s="13" t="n">
        <v>1</v>
      </c>
      <c r="N333" s="12" t="n">
        <v>19400000000</v>
      </c>
      <c r="O333" s="13" t="n">
        <v>0.563151325147319</v>
      </c>
      <c r="P333" s="12" t="n">
        <v>19400000000</v>
      </c>
      <c r="Q333" s="13" t="n">
        <v>0.563151325147319</v>
      </c>
      <c r="R333" s="12" t="n">
        <v>19400000000</v>
      </c>
      <c r="S333" s="13" t="n">
        <v>0.563151325147319</v>
      </c>
    </row>
    <row r="334" customFormat="false" ht="41" hidden="false" customHeight="true" outlineLevel="0" collapsed="false">
      <c r="A334" s="8" t="s">
        <v>22</v>
      </c>
      <c r="B334" s="9" t="s">
        <v>673</v>
      </c>
      <c r="C334" s="10" t="s">
        <v>24</v>
      </c>
      <c r="D334" s="10" t="s">
        <v>25</v>
      </c>
      <c r="E334" s="10" t="s">
        <v>26</v>
      </c>
      <c r="F334" s="11" t="s">
        <v>674</v>
      </c>
      <c r="G334" s="12" t="n">
        <v>1748000000</v>
      </c>
      <c r="H334" s="12" t="n">
        <v>0</v>
      </c>
      <c r="I334" s="12" t="n">
        <v>0</v>
      </c>
      <c r="J334" s="12" t="n">
        <v>1748000000</v>
      </c>
      <c r="K334" s="12" t="n">
        <v>0</v>
      </c>
      <c r="L334" s="12" t="n">
        <v>1748000000</v>
      </c>
      <c r="M334" s="13" t="n">
        <v>1</v>
      </c>
      <c r="N334" s="12" t="n">
        <v>32039358.77</v>
      </c>
      <c r="O334" s="13" t="n">
        <v>0.0183291526144165</v>
      </c>
      <c r="P334" s="12" t="n">
        <v>32039358.77</v>
      </c>
      <c r="Q334" s="13" t="n">
        <v>0.0183291526144165</v>
      </c>
      <c r="R334" s="12" t="n">
        <v>32039358.77</v>
      </c>
      <c r="S334" s="13" t="n">
        <v>0.0183291526144165</v>
      </c>
    </row>
    <row r="335" customFormat="false" ht="26" hidden="false" customHeight="false" outlineLevel="0" collapsed="false">
      <c r="A335" s="8" t="s">
        <v>22</v>
      </c>
      <c r="B335" s="9" t="s">
        <v>675</v>
      </c>
      <c r="C335" s="10" t="s">
        <v>24</v>
      </c>
      <c r="D335" s="10" t="s">
        <v>25</v>
      </c>
      <c r="E335" s="10" t="s">
        <v>26</v>
      </c>
      <c r="F335" s="11" t="s">
        <v>676</v>
      </c>
      <c r="G335" s="12" t="n">
        <v>505931000000</v>
      </c>
      <c r="H335" s="12" t="n">
        <v>0</v>
      </c>
      <c r="I335" s="12" t="n">
        <v>0</v>
      </c>
      <c r="J335" s="12" t="n">
        <v>505931000000</v>
      </c>
      <c r="K335" s="12" t="n">
        <v>0</v>
      </c>
      <c r="L335" s="12" t="n">
        <v>468144402533</v>
      </c>
      <c r="M335" s="13" t="n">
        <v>0.925312745281471</v>
      </c>
      <c r="N335" s="12" t="n">
        <v>465168330024</v>
      </c>
      <c r="O335" s="13" t="n">
        <v>0.919430376917011</v>
      </c>
      <c r="P335" s="12" t="n">
        <v>465168330024</v>
      </c>
      <c r="Q335" s="13" t="n">
        <v>0.919430376917011</v>
      </c>
      <c r="R335" s="12" t="n">
        <v>465168330024</v>
      </c>
      <c r="S335" s="13" t="n">
        <v>0.919430376917011</v>
      </c>
    </row>
    <row r="336" customFormat="false" ht="25.5" hidden="false" customHeight="true" outlineLevel="0" collapsed="false">
      <c r="A336" s="21" t="s">
        <v>22</v>
      </c>
      <c r="B336" s="22" t="s">
        <v>677</v>
      </c>
      <c r="C336" s="22"/>
      <c r="D336" s="22"/>
      <c r="E336" s="22"/>
      <c r="F336" s="22"/>
      <c r="G336" s="23" t="n">
        <f aca="false">+G85+G86+G89+G90+G91+G92+G93+G94+G95+G96+G97+G98+G99+G131+G161+G162+G163+G164+G165+G166+G167+G168+G169+G170+G171+G172+G173+G174+G243+G256+G293+G294+G324+G327+G328+G329+G330+G331+G333+G334+G335</f>
        <v>34809654364882</v>
      </c>
      <c r="H336" s="23" t="n">
        <f aca="false">+H85+H86+H89+H90+H91+H92+H93+H94+H95+H96+H97+H98+H99+H131+H161+H162+H163+H164+H165+H166+H167+H168+H169+H170+H171+H172+H173+H174+H243+H256+H293+H294+H324+H327+H328+H329+H330+H331+H333+H334+H335</f>
        <v>8000000000000</v>
      </c>
      <c r="I336" s="23" t="n">
        <f aca="false">+I85+I86+I89+I90+I91+I92+I93+I94+I95+I96+I97+I98+I99+I131+I161+I162+I163+I164+I165+I166+I167+I168+I169+I170+I171+I172+I173+I174+I243+I256+I293+I294+I324+I327+I328+I329+I330+I331+I333+I334+I335</f>
        <v>8663630355135</v>
      </c>
      <c r="J336" s="23" t="n">
        <f aca="false">+J85+J86+J89+J90+J91+J92+J93+J94+J95+J96+J97+J98+J99+J131+J161+J162+J163+J164+J165+J166+J167+J168+J169+J170+J171+J172+J173+J174+J243+J256+J293+J294+J324+J327+J328+J329+J330+J331+J333+J334+J335</f>
        <v>34146024009747</v>
      </c>
      <c r="K336" s="23" t="n">
        <f aca="false">+K85+K86+K89+K90+K91+K92+K93+K94+K95+K96+K97+K98+K99+K131+K161+K162+K163+K164+K165+K166+K167+K168+K169+K170+K171+K172+K173+K174+K243+K256+K293+K294+K324+K327+K328+K329+K330+K331+K333+K334+K335</f>
        <v>13675147636445.8</v>
      </c>
      <c r="L336" s="23" t="n">
        <f aca="false">+L85+L86+L89+L90+L91+L92+L93+L94+L95+L96+L97+L98+L99+L131+L161+L162+L163+L164+L165+L166+L167+L168+L169+L170+L171+L172+L173+L174+L243+L256+L293+L294+L324+L327+L328+L329+L330+L331+L333+L334+L335</f>
        <v>17707557339179.2</v>
      </c>
      <c r="M336" s="24" t="n">
        <f aca="false">L336/J336</f>
        <v>0.518583286127971</v>
      </c>
      <c r="N336" s="23" t="n">
        <f aca="false">+N85+N86+N89+N90+N91+N92+N93+N94+N95+N96+N97+N98+N99+N131+N161+N162+N163+N164+N165+N166+N167+N168+N169+N170+N171+N172+N173+N174+N243+N256+N293+N294+N324+N327+N328+N329+N330+N331+N333+N334+N335</f>
        <v>14784244588880.2</v>
      </c>
      <c r="O336" s="24" t="n">
        <f aca="false">+N336/J336</f>
        <v>0.432971188231463</v>
      </c>
      <c r="P336" s="23" t="n">
        <f aca="false">+P85+P86+P89+P90+P91+P92+P93+P94+P95+P96+P97+P98+P99+P131+P161+P162+P163+P164+P165+P166+P167+P168+P169+P170+P171+P172+P173+P174+P243+P256+P293+P294+P324+P327+P328+P329+P330+P331+P333+P334+P335</f>
        <v>14553185612742.6</v>
      </c>
      <c r="Q336" s="24" t="n">
        <f aca="false">+P336/J336</f>
        <v>0.426204398163266</v>
      </c>
      <c r="R336" s="23" t="n">
        <f aca="false">+R85+R86+R89+R90+R91+R92+R93+R94+R95+R96+R97+R98+R99+R131+R161+R162+R163+R164+R165+R166+R167+R168+R169+R170+R171+R172+R173+R174+R243+R256+R293+R294+R324+R327+R328+R329+R330+R331+R333+R334+R335</f>
        <v>14525865011674.6</v>
      </c>
      <c r="S336" s="24" t="n">
        <f aca="false">+R336/J336</f>
        <v>0.425404287407759</v>
      </c>
    </row>
    <row r="337" customFormat="false" ht="14.5" hidden="false" customHeight="false" outlineLevel="0" collapsed="false">
      <c r="A337" s="8" t="s">
        <v>22</v>
      </c>
      <c r="B337" s="9" t="s">
        <v>678</v>
      </c>
      <c r="C337" s="10" t="s">
        <v>24</v>
      </c>
      <c r="D337" s="10" t="s">
        <v>25</v>
      </c>
      <c r="E337" s="10" t="s">
        <v>26</v>
      </c>
      <c r="F337" s="11" t="s">
        <v>679</v>
      </c>
      <c r="G337" s="12" t="n">
        <v>339838000000</v>
      </c>
      <c r="H337" s="12" t="n">
        <v>0</v>
      </c>
      <c r="I337" s="12" t="n">
        <v>0</v>
      </c>
      <c r="J337" s="12" t="n">
        <v>339838000000</v>
      </c>
      <c r="K337" s="12" t="n">
        <v>850000000</v>
      </c>
      <c r="L337" s="12" t="n">
        <v>90300000000</v>
      </c>
      <c r="M337" s="13" t="n">
        <v>0.265714840600521</v>
      </c>
      <c r="N337" s="12" t="n">
        <v>90300000000</v>
      </c>
      <c r="O337" s="13" t="n">
        <v>0.265714840600521</v>
      </c>
      <c r="P337" s="12" t="n">
        <v>77319400000</v>
      </c>
      <c r="Q337" s="13" t="n">
        <v>0.22751840582866</v>
      </c>
      <c r="R337" s="12" t="n">
        <v>77319400000</v>
      </c>
      <c r="S337" s="13" t="n">
        <v>0.22751840582866</v>
      </c>
    </row>
    <row r="338" s="20" customFormat="true" ht="14.5" hidden="false" customHeight="false" outlineLevel="0" collapsed="false">
      <c r="A338" s="14" t="s">
        <v>28</v>
      </c>
      <c r="B338" s="15" t="s">
        <v>680</v>
      </c>
      <c r="C338" s="16" t="s">
        <v>24</v>
      </c>
      <c r="D338" s="16" t="s">
        <v>25</v>
      </c>
      <c r="E338" s="16" t="s">
        <v>26</v>
      </c>
      <c r="F338" s="17" t="s">
        <v>681</v>
      </c>
      <c r="G338" s="18" t="n">
        <v>90300000000</v>
      </c>
      <c r="H338" s="18" t="n">
        <v>0</v>
      </c>
      <c r="I338" s="18" t="n">
        <v>0</v>
      </c>
      <c r="J338" s="18" t="n">
        <v>90300000000</v>
      </c>
      <c r="K338" s="18" t="n">
        <v>0</v>
      </c>
      <c r="L338" s="18" t="n">
        <v>90300000000</v>
      </c>
      <c r="M338" s="19" t="n">
        <v>1</v>
      </c>
      <c r="N338" s="18" t="n">
        <v>90300000000</v>
      </c>
      <c r="O338" s="19" t="n">
        <v>1</v>
      </c>
      <c r="P338" s="18" t="n">
        <v>77319400000</v>
      </c>
      <c r="Q338" s="19" t="n">
        <v>0.856250276854928</v>
      </c>
      <c r="R338" s="18" t="n">
        <v>77319400000</v>
      </c>
      <c r="S338" s="19" t="n">
        <v>0.856250276854928</v>
      </c>
    </row>
    <row r="339" customFormat="false" ht="39" hidden="false" customHeight="false" outlineLevel="0" collapsed="false">
      <c r="A339" s="8" t="s">
        <v>22</v>
      </c>
      <c r="B339" s="9" t="s">
        <v>682</v>
      </c>
      <c r="C339" s="10" t="s">
        <v>24</v>
      </c>
      <c r="D339" s="10" t="s">
        <v>25</v>
      </c>
      <c r="E339" s="10" t="s">
        <v>26</v>
      </c>
      <c r="F339" s="11" t="s">
        <v>683</v>
      </c>
      <c r="G339" s="12" t="n">
        <v>496138000000</v>
      </c>
      <c r="H339" s="12" t="n">
        <v>0</v>
      </c>
      <c r="I339" s="12" t="n">
        <v>0</v>
      </c>
      <c r="J339" s="12" t="n">
        <v>496138000000</v>
      </c>
      <c r="K339" s="12" t="n">
        <v>0</v>
      </c>
      <c r="L339" s="12" t="n">
        <v>496138000000</v>
      </c>
      <c r="M339" s="13" t="n">
        <v>1</v>
      </c>
      <c r="N339" s="12" t="n">
        <v>156558102582</v>
      </c>
      <c r="O339" s="13" t="n">
        <v>0.315553540712463</v>
      </c>
      <c r="P339" s="12" t="n">
        <v>156558102582</v>
      </c>
      <c r="Q339" s="13" t="n">
        <v>0.315553540712463</v>
      </c>
      <c r="R339" s="12" t="n">
        <v>156558102582</v>
      </c>
      <c r="S339" s="13" t="n">
        <v>0.315553540712463</v>
      </c>
    </row>
    <row r="340" customFormat="false" ht="25.5" hidden="false" customHeight="true" outlineLevel="0" collapsed="false">
      <c r="A340" s="21" t="s">
        <v>22</v>
      </c>
      <c r="B340" s="22" t="s">
        <v>684</v>
      </c>
      <c r="C340" s="22"/>
      <c r="D340" s="22"/>
      <c r="E340" s="22"/>
      <c r="F340" s="22"/>
      <c r="G340" s="23" t="n">
        <f aca="false">G337+G339</f>
        <v>835976000000</v>
      </c>
      <c r="H340" s="23" t="n">
        <f aca="false">H337+H339</f>
        <v>0</v>
      </c>
      <c r="I340" s="23" t="n">
        <f aca="false">I337+I339</f>
        <v>0</v>
      </c>
      <c r="J340" s="23" t="n">
        <f aca="false">J337+J339</f>
        <v>835976000000</v>
      </c>
      <c r="K340" s="23" t="n">
        <f aca="false">K337+K339</f>
        <v>850000000</v>
      </c>
      <c r="L340" s="23" t="n">
        <f aca="false">L337+L339</f>
        <v>586438000000</v>
      </c>
      <c r="M340" s="24" t="n">
        <f aca="false">L340/J340</f>
        <v>0.701501000028709</v>
      </c>
      <c r="N340" s="23" t="n">
        <f aca="false">N337+N339</f>
        <v>246858102582</v>
      </c>
      <c r="O340" s="24" t="n">
        <f aca="false">+N340/J340</f>
        <v>0.295293289020259</v>
      </c>
      <c r="P340" s="23" t="n">
        <f aca="false">P337+P339</f>
        <v>233877502582</v>
      </c>
      <c r="Q340" s="24" t="n">
        <f aca="false">+P340/J340</f>
        <v>0.279765809762481</v>
      </c>
      <c r="R340" s="23" t="n">
        <f aca="false">R337+R339</f>
        <v>233877502582</v>
      </c>
      <c r="S340" s="24" t="n">
        <f aca="false">+R340/J340</f>
        <v>0.279765809762481</v>
      </c>
    </row>
    <row r="341" customFormat="false" ht="26" hidden="false" customHeight="false" outlineLevel="0" collapsed="false">
      <c r="A341" s="8" t="s">
        <v>22</v>
      </c>
      <c r="B341" s="9" t="s">
        <v>685</v>
      </c>
      <c r="C341" s="10" t="s">
        <v>24</v>
      </c>
      <c r="D341" s="10" t="s">
        <v>25</v>
      </c>
      <c r="E341" s="10" t="s">
        <v>26</v>
      </c>
      <c r="F341" s="11" t="s">
        <v>686</v>
      </c>
      <c r="G341" s="12" t="n">
        <v>591409000000</v>
      </c>
      <c r="H341" s="12" t="n">
        <v>0</v>
      </c>
      <c r="I341" s="12" t="n">
        <v>0</v>
      </c>
      <c r="J341" s="12" t="n">
        <v>591409000000</v>
      </c>
      <c r="K341" s="12" t="n">
        <v>83499154362.7</v>
      </c>
      <c r="L341" s="12" t="n">
        <v>507909845637.3</v>
      </c>
      <c r="M341" s="13" t="n">
        <v>0.858813182818151</v>
      </c>
      <c r="N341" s="12" t="n">
        <v>507909845637.3</v>
      </c>
      <c r="O341" s="13" t="n">
        <v>0.858813182818151</v>
      </c>
      <c r="P341" s="12" t="n">
        <v>507055736437.3</v>
      </c>
      <c r="Q341" s="13" t="n">
        <v>0.857368989036859</v>
      </c>
      <c r="R341" s="12" t="n">
        <v>507055736437.3</v>
      </c>
      <c r="S341" s="13" t="n">
        <v>0.857368989036859</v>
      </c>
    </row>
    <row r="342" customFormat="false" ht="25.5" hidden="false" customHeight="true" outlineLevel="0" collapsed="false">
      <c r="A342" s="21" t="s">
        <v>22</v>
      </c>
      <c r="B342" s="22" t="s">
        <v>687</v>
      </c>
      <c r="C342" s="22"/>
      <c r="D342" s="22"/>
      <c r="E342" s="22"/>
      <c r="F342" s="22"/>
      <c r="G342" s="23" t="n">
        <f aca="false">G341</f>
        <v>591409000000</v>
      </c>
      <c r="H342" s="23" t="n">
        <f aca="false">H341</f>
        <v>0</v>
      </c>
      <c r="I342" s="23" t="n">
        <f aca="false">I341</f>
        <v>0</v>
      </c>
      <c r="J342" s="23" t="n">
        <f aca="false">J341</f>
        <v>591409000000</v>
      </c>
      <c r="K342" s="23" t="n">
        <f aca="false">K341</f>
        <v>83499154362.7</v>
      </c>
      <c r="L342" s="23" t="n">
        <f aca="false">L341</f>
        <v>507909845637.3</v>
      </c>
      <c r="M342" s="24" t="n">
        <f aca="false">L342/J342</f>
        <v>0.858813182818151</v>
      </c>
      <c r="N342" s="23" t="n">
        <f aca="false">N341</f>
        <v>507909845637.3</v>
      </c>
      <c r="O342" s="24" t="n">
        <f aca="false">+N342/J342</f>
        <v>0.858813182818151</v>
      </c>
      <c r="P342" s="23" t="n">
        <f aca="false">P341</f>
        <v>507055736437.3</v>
      </c>
      <c r="Q342" s="24" t="n">
        <f aca="false">+P342/J342</f>
        <v>0.857368989036859</v>
      </c>
      <c r="R342" s="23" t="n">
        <f aca="false">R341</f>
        <v>507055736437.3</v>
      </c>
      <c r="S342" s="24" t="n">
        <f aca="false">+R342/J342</f>
        <v>0.857368989036859</v>
      </c>
    </row>
    <row r="343" customFormat="false" ht="14.5" hidden="false" customHeight="false" outlineLevel="0" collapsed="false">
      <c r="A343" s="8" t="s">
        <v>22</v>
      </c>
      <c r="B343" s="9" t="s">
        <v>688</v>
      </c>
      <c r="C343" s="10" t="s">
        <v>24</v>
      </c>
      <c r="D343" s="10" t="s">
        <v>25</v>
      </c>
      <c r="E343" s="10" t="s">
        <v>26</v>
      </c>
      <c r="F343" s="11" t="s">
        <v>689</v>
      </c>
      <c r="G343" s="12" t="n">
        <v>496000000</v>
      </c>
      <c r="H343" s="12" t="n">
        <v>0</v>
      </c>
      <c r="I343" s="12" t="n">
        <v>0</v>
      </c>
      <c r="J343" s="12" t="n">
        <v>496000000</v>
      </c>
      <c r="K343" s="12" t="n">
        <v>0</v>
      </c>
      <c r="L343" s="12" t="n">
        <v>496000000</v>
      </c>
      <c r="M343" s="13" t="n">
        <v>1</v>
      </c>
      <c r="N343" s="12" t="n">
        <v>494305144</v>
      </c>
      <c r="O343" s="13" t="n">
        <v>0.996582951612903</v>
      </c>
      <c r="P343" s="12" t="n">
        <v>494305144</v>
      </c>
      <c r="Q343" s="13" t="n">
        <v>0.996582951612903</v>
      </c>
      <c r="R343" s="12" t="n">
        <v>494305144</v>
      </c>
      <c r="S343" s="13" t="n">
        <v>0.996582951612903</v>
      </c>
    </row>
    <row r="344" s="20" customFormat="true" ht="14.5" hidden="false" customHeight="false" outlineLevel="0" collapsed="false">
      <c r="A344" s="14" t="s">
        <v>28</v>
      </c>
      <c r="B344" s="15" t="s">
        <v>690</v>
      </c>
      <c r="C344" s="16" t="s">
        <v>24</v>
      </c>
      <c r="D344" s="16" t="s">
        <v>25</v>
      </c>
      <c r="E344" s="16" t="s">
        <v>26</v>
      </c>
      <c r="F344" s="17" t="s">
        <v>691</v>
      </c>
      <c r="G344" s="18" t="n">
        <v>488983100</v>
      </c>
      <c r="H344" s="18" t="n">
        <v>3495044</v>
      </c>
      <c r="I344" s="18" t="n">
        <v>0</v>
      </c>
      <c r="J344" s="18" t="n">
        <v>492478144</v>
      </c>
      <c r="K344" s="18" t="n">
        <v>0</v>
      </c>
      <c r="L344" s="18" t="n">
        <v>492478144</v>
      </c>
      <c r="M344" s="19" t="n">
        <v>1</v>
      </c>
      <c r="N344" s="18" t="n">
        <v>492478144</v>
      </c>
      <c r="O344" s="19" t="n">
        <v>1</v>
      </c>
      <c r="P344" s="18" t="n">
        <v>492478144</v>
      </c>
      <c r="Q344" s="19" t="n">
        <v>1</v>
      </c>
      <c r="R344" s="18" t="n">
        <v>492478144</v>
      </c>
      <c r="S344" s="19" t="n">
        <v>1</v>
      </c>
    </row>
    <row r="345" s="20" customFormat="true" ht="14.5" hidden="false" customHeight="false" outlineLevel="0" collapsed="false">
      <c r="A345" s="14" t="s">
        <v>28</v>
      </c>
      <c r="B345" s="15" t="s">
        <v>692</v>
      </c>
      <c r="C345" s="16" t="s">
        <v>24</v>
      </c>
      <c r="D345" s="16" t="s">
        <v>25</v>
      </c>
      <c r="E345" s="16" t="s">
        <v>26</v>
      </c>
      <c r="F345" s="17" t="s">
        <v>693</v>
      </c>
      <c r="G345" s="18" t="n">
        <v>7016900</v>
      </c>
      <c r="H345" s="18" t="n">
        <v>0</v>
      </c>
      <c r="I345" s="18" t="n">
        <v>3495044</v>
      </c>
      <c r="J345" s="18" t="n">
        <v>3521856</v>
      </c>
      <c r="K345" s="18" t="n">
        <v>0</v>
      </c>
      <c r="L345" s="18" t="n">
        <v>3521856</v>
      </c>
      <c r="M345" s="19" t="n">
        <v>1</v>
      </c>
      <c r="N345" s="18" t="n">
        <v>1827000</v>
      </c>
      <c r="O345" s="19" t="n">
        <v>0.518760562612441</v>
      </c>
      <c r="P345" s="18" t="n">
        <v>1827000</v>
      </c>
      <c r="Q345" s="19" t="n">
        <v>0.518760562612441</v>
      </c>
      <c r="R345" s="18" t="n">
        <v>1827000</v>
      </c>
      <c r="S345" s="19" t="n">
        <v>0.518760562612441</v>
      </c>
    </row>
    <row r="346" s="20" customFormat="true" ht="14.5" hidden="false" customHeight="false" outlineLevel="0" collapsed="false">
      <c r="A346" s="8" t="s">
        <v>22</v>
      </c>
      <c r="B346" s="9" t="s">
        <v>694</v>
      </c>
      <c r="C346" s="10" t="s">
        <v>24</v>
      </c>
      <c r="D346" s="10" t="s">
        <v>25</v>
      </c>
      <c r="E346" s="10" t="s">
        <v>26</v>
      </c>
      <c r="F346" s="11" t="s">
        <v>695</v>
      </c>
      <c r="G346" s="12" t="n">
        <v>8000000</v>
      </c>
      <c r="H346" s="12" t="n">
        <v>0</v>
      </c>
      <c r="I346" s="12" t="n">
        <v>0</v>
      </c>
      <c r="J346" s="12" t="n">
        <v>8000000</v>
      </c>
      <c r="K346" s="12" t="n">
        <v>0</v>
      </c>
      <c r="L346" s="12" t="n">
        <v>4940433</v>
      </c>
      <c r="M346" s="13" t="n">
        <v>0.617554125</v>
      </c>
      <c r="N346" s="12" t="n">
        <v>0</v>
      </c>
      <c r="O346" s="13" t="n">
        <v>0</v>
      </c>
      <c r="P346" s="12" t="n">
        <v>0</v>
      </c>
      <c r="Q346" s="13" t="n">
        <v>0</v>
      </c>
      <c r="R346" s="12" t="n">
        <v>0</v>
      </c>
      <c r="S346" s="13" t="n">
        <v>0</v>
      </c>
    </row>
    <row r="347" s="20" customFormat="true" ht="14.5" hidden="false" customHeight="false" outlineLevel="0" collapsed="false">
      <c r="A347" s="8" t="s">
        <v>22</v>
      </c>
      <c r="B347" s="9" t="s">
        <v>696</v>
      </c>
      <c r="C347" s="10" t="s">
        <v>24</v>
      </c>
      <c r="D347" s="10" t="s">
        <v>197</v>
      </c>
      <c r="E347" s="10" t="s">
        <v>198</v>
      </c>
      <c r="F347" s="11" t="s">
        <v>697</v>
      </c>
      <c r="G347" s="12" t="n">
        <v>234943000000</v>
      </c>
      <c r="H347" s="12" t="n">
        <v>0</v>
      </c>
      <c r="I347" s="12" t="n">
        <v>0</v>
      </c>
      <c r="J347" s="12" t="n">
        <v>234943000000</v>
      </c>
      <c r="K347" s="12" t="n">
        <v>0</v>
      </c>
      <c r="L347" s="12" t="n">
        <v>0</v>
      </c>
      <c r="M347" s="13" t="n">
        <v>0</v>
      </c>
      <c r="N347" s="12" t="n">
        <v>0</v>
      </c>
      <c r="O347" s="13" t="n">
        <v>0</v>
      </c>
      <c r="P347" s="12" t="n">
        <v>0</v>
      </c>
      <c r="Q347" s="13" t="n">
        <v>0</v>
      </c>
      <c r="R347" s="12" t="n">
        <v>0</v>
      </c>
      <c r="S347" s="13" t="n">
        <v>0</v>
      </c>
    </row>
    <row r="348" customFormat="false" ht="25.5" hidden="false" customHeight="true" outlineLevel="0" collapsed="false">
      <c r="A348" s="21" t="s">
        <v>22</v>
      </c>
      <c r="B348" s="22" t="s">
        <v>698</v>
      </c>
      <c r="C348" s="22"/>
      <c r="D348" s="22"/>
      <c r="E348" s="22"/>
      <c r="F348" s="22"/>
      <c r="G348" s="23" t="n">
        <f aca="false">G343+G346+G347</f>
        <v>235447000000</v>
      </c>
      <c r="H348" s="23" t="n">
        <f aca="false">H343+H346+H347</f>
        <v>0</v>
      </c>
      <c r="I348" s="23" t="n">
        <f aca="false">I343+I346+I347</f>
        <v>0</v>
      </c>
      <c r="J348" s="23" t="n">
        <f aca="false">J343+J346+J347</f>
        <v>235447000000</v>
      </c>
      <c r="K348" s="23" t="n">
        <f aca="false">K343+K346+K347</f>
        <v>0</v>
      </c>
      <c r="L348" s="23" t="n">
        <f aca="false">L343+L346+L347</f>
        <v>500940433</v>
      </c>
      <c r="M348" s="24" t="n">
        <f aca="false">L348/J348</f>
        <v>0.0021276144227788</v>
      </c>
      <c r="N348" s="23" t="n">
        <f aca="false">N343+N346+N347</f>
        <v>494305144</v>
      </c>
      <c r="O348" s="24" t="n">
        <f aca="false">+N348/J348</f>
        <v>0.00209943275556707</v>
      </c>
      <c r="P348" s="23" t="n">
        <f aca="false">P343+P346+P347</f>
        <v>494305144</v>
      </c>
      <c r="Q348" s="24" t="n">
        <f aca="false">+P348/J348</f>
        <v>0.00209943275556707</v>
      </c>
      <c r="R348" s="23" t="n">
        <f aca="false">R343+R346+R347</f>
        <v>494305144</v>
      </c>
      <c r="S348" s="24" t="n">
        <f aca="false">+R348/J348</f>
        <v>0.00209943275556707</v>
      </c>
    </row>
    <row r="349" customFormat="false" ht="25.5" hidden="false" customHeight="true" outlineLevel="0" collapsed="false">
      <c r="A349" s="25" t="s">
        <v>22</v>
      </c>
      <c r="B349" s="22" t="s">
        <v>699</v>
      </c>
      <c r="C349" s="22"/>
      <c r="D349" s="22"/>
      <c r="E349" s="22"/>
      <c r="F349" s="22"/>
      <c r="G349" s="23" t="n">
        <f aca="false">G348+G342+G340+G336+G84+G42</f>
        <v>41969650029559</v>
      </c>
      <c r="H349" s="23" t="n">
        <f aca="false">H348+H342+H340+H336+H84+H42</f>
        <v>8005970000000</v>
      </c>
      <c r="I349" s="23" t="n">
        <f aca="false">I348+I342+I340+I336+I84+I42</f>
        <v>8669600355135</v>
      </c>
      <c r="J349" s="23" t="n">
        <f aca="false">J348+J342+J340+J336+J84+J42</f>
        <v>41306019674424</v>
      </c>
      <c r="K349" s="23" t="n">
        <f aca="false">K348+K342+K340+K336+K84+K42</f>
        <v>19008558455485.5</v>
      </c>
      <c r="L349" s="23" t="n">
        <f aca="false">L348+L342+L340+L336+L84+L42</f>
        <v>18992080534187</v>
      </c>
      <c r="M349" s="24" t="n">
        <f aca="false">L349/J349</f>
        <v>0.459789654967569</v>
      </c>
      <c r="N349" s="23" t="n">
        <f aca="false">N348+N342+N340+N336+N84+N42</f>
        <v>15672751210049</v>
      </c>
      <c r="O349" s="24" t="n">
        <f aca="false">+N349/J349</f>
        <v>0.379430197670517</v>
      </c>
      <c r="P349" s="23" t="n">
        <f aca="false">P348+P342+P340+P336+P84+P42</f>
        <v>15403729889716.5</v>
      </c>
      <c r="Q349" s="24" t="n">
        <f aca="false">+P349/J349</f>
        <v>0.372917313532734</v>
      </c>
      <c r="R349" s="23" t="n">
        <f aca="false">R348+R342+R340+R336+R84+R42</f>
        <v>15376408404308.5</v>
      </c>
      <c r="S349" s="24" t="n">
        <f aca="false">+R349/J349</f>
        <v>0.372255872763971</v>
      </c>
    </row>
    <row r="350" customFormat="false" ht="26" hidden="false" customHeight="false" outlineLevel="0" collapsed="false">
      <c r="A350" s="8" t="s">
        <v>700</v>
      </c>
      <c r="B350" s="9" t="s">
        <v>701</v>
      </c>
      <c r="C350" s="10" t="s">
        <v>24</v>
      </c>
      <c r="D350" s="10" t="n">
        <v>10</v>
      </c>
      <c r="E350" s="10" t="s">
        <v>26</v>
      </c>
      <c r="F350" s="11" t="s">
        <v>702</v>
      </c>
      <c r="G350" s="12" t="n">
        <f aca="false">G351</f>
        <v>20713350446</v>
      </c>
      <c r="H350" s="12" t="n">
        <f aca="false">H351</f>
        <v>0</v>
      </c>
      <c r="I350" s="12" t="n">
        <f aca="false">I351</f>
        <v>0</v>
      </c>
      <c r="J350" s="12" t="n">
        <f aca="false">J351</f>
        <v>20713350446</v>
      </c>
      <c r="K350" s="12" t="n">
        <f aca="false">K351</f>
        <v>2730000000</v>
      </c>
      <c r="L350" s="12" t="n">
        <f aca="false">L351</f>
        <v>16943193164</v>
      </c>
      <c r="M350" s="13" t="n">
        <f aca="false">M351</f>
        <v>0.817984188901315</v>
      </c>
      <c r="N350" s="12" t="n">
        <f aca="false">N351</f>
        <v>9666175709</v>
      </c>
      <c r="O350" s="13" t="n">
        <f aca="false">O351</f>
        <v>0.466664035555226</v>
      </c>
      <c r="P350" s="12" t="n">
        <f aca="false">P351</f>
        <v>4338294143.34</v>
      </c>
      <c r="Q350" s="13" t="n">
        <f aca="false">Q351</f>
        <v>0.209444346275606</v>
      </c>
      <c r="R350" s="12" t="n">
        <f aca="false">R351</f>
        <v>4338294143.34</v>
      </c>
      <c r="S350" s="13" t="n">
        <f aca="false">S351</f>
        <v>0.209444346275606</v>
      </c>
    </row>
    <row r="351" customFormat="false" ht="26" hidden="false" customHeight="false" outlineLevel="0" collapsed="false">
      <c r="A351" s="14" t="s">
        <v>703</v>
      </c>
      <c r="B351" s="15" t="s">
        <v>704</v>
      </c>
      <c r="C351" s="16" t="s">
        <v>24</v>
      </c>
      <c r="D351" s="16" t="s">
        <v>25</v>
      </c>
      <c r="E351" s="16" t="s">
        <v>26</v>
      </c>
      <c r="F351" s="17" t="s">
        <v>705</v>
      </c>
      <c r="G351" s="18" t="n">
        <f aca="false">VLOOKUP($B351,TABLA,6,0)</f>
        <v>20713350446</v>
      </c>
      <c r="H351" s="18" t="n">
        <f aca="false">VLOOKUP($B351,TABLA,7,0)</f>
        <v>0</v>
      </c>
      <c r="I351" s="18" t="n">
        <f aca="false">VLOOKUP($B351,TABLA,8,0)</f>
        <v>0</v>
      </c>
      <c r="J351" s="18" t="n">
        <f aca="false">VLOOKUP($B351,TABLA,9,0)</f>
        <v>20713350446</v>
      </c>
      <c r="K351" s="18" t="n">
        <f aca="false">VLOOKUP($B351,TABLA,10,0)</f>
        <v>2730000000</v>
      </c>
      <c r="L351" s="18" t="n">
        <f aca="false">VLOOKUP($B351,TABLA,11,0)</f>
        <v>16943193164</v>
      </c>
      <c r="M351" s="19" t="n">
        <f aca="false">VLOOKUP($B351,TABLA,12,0)</f>
        <v>0.817984188901315</v>
      </c>
      <c r="N351" s="18" t="n">
        <f aca="false">VLOOKUP($B351,TABLA,13,0)</f>
        <v>9666175709</v>
      </c>
      <c r="O351" s="19" t="n">
        <f aca="false">VLOOKUP($B351,TABLA,14,0)</f>
        <v>0.466664035555226</v>
      </c>
      <c r="P351" s="18" t="n">
        <f aca="false">VLOOKUP($B351,TABLA,15,0)</f>
        <v>4338294143.34</v>
      </c>
      <c r="Q351" s="19" t="n">
        <f aca="false">VLOOKUP($B351,TABLA,16,0)</f>
        <v>0.209444346275606</v>
      </c>
      <c r="R351" s="18" t="n">
        <f aca="false">VLOOKUP($B351,TABLA,17,0)</f>
        <v>4338294143.34</v>
      </c>
      <c r="S351" s="19" t="n">
        <f aca="false">VLOOKUP($B351,TABLA,18,0)</f>
        <v>0.209444346275606</v>
      </c>
    </row>
    <row r="352" customFormat="false" ht="39" hidden="false" customHeight="false" outlineLevel="0" collapsed="false">
      <c r="A352" s="14" t="s">
        <v>706</v>
      </c>
      <c r="B352" s="15" t="s">
        <v>707</v>
      </c>
      <c r="C352" s="16" t="s">
        <v>24</v>
      </c>
      <c r="D352" s="16" t="s">
        <v>25</v>
      </c>
      <c r="E352" s="16" t="s">
        <v>26</v>
      </c>
      <c r="F352" s="17" t="s">
        <v>708</v>
      </c>
      <c r="G352" s="18" t="n">
        <f aca="false">VLOOKUP($B352,TABLA,6,0)</f>
        <v>20713350446</v>
      </c>
      <c r="H352" s="18" t="n">
        <f aca="false">VLOOKUP($B352,TABLA,7,0)</f>
        <v>5237956505</v>
      </c>
      <c r="I352" s="18" t="n">
        <f aca="false">VLOOKUP($B352,TABLA,8,0)</f>
        <v>12708609065</v>
      </c>
      <c r="J352" s="18" t="n">
        <f aca="false">VLOOKUP($B352,TABLA,9,0)</f>
        <v>13242697886</v>
      </c>
      <c r="K352" s="18" t="n">
        <f aca="false">VLOOKUP($B352,TABLA,10,0)</f>
        <v>0</v>
      </c>
      <c r="L352" s="18" t="n">
        <f aca="false">VLOOKUP($B352,TABLA,11,0)</f>
        <v>12202540604</v>
      </c>
      <c r="M352" s="19" t="n">
        <f aca="false">VLOOKUP($B352,TABLA,12,0)</f>
        <v>0.921454276843419</v>
      </c>
      <c r="N352" s="18" t="n">
        <f aca="false">VLOOKUP($B352,TABLA,13,0)</f>
        <v>9666175709</v>
      </c>
      <c r="O352" s="19" t="n">
        <f aca="false">VLOOKUP($B352,TABLA,14,0)</f>
        <v>0.729924958812128</v>
      </c>
      <c r="P352" s="18" t="n">
        <f aca="false">VLOOKUP($B352,TABLA,15,0)</f>
        <v>4338294143.34</v>
      </c>
      <c r="Q352" s="19" t="n">
        <f aca="false">VLOOKUP($B352,TABLA,16,0)</f>
        <v>0.327598966667237</v>
      </c>
      <c r="R352" s="18" t="n">
        <f aca="false">VLOOKUP($B352,TABLA,17,0)</f>
        <v>4338294143.34</v>
      </c>
      <c r="S352" s="19" t="n">
        <f aca="false">VLOOKUP($B352,TABLA,18,0)</f>
        <v>0.327598966667237</v>
      </c>
    </row>
    <row r="353" customFormat="false" ht="26" hidden="false" customHeight="false" outlineLevel="0" collapsed="false">
      <c r="A353" s="8" t="s">
        <v>700</v>
      </c>
      <c r="B353" s="9" t="s">
        <v>709</v>
      </c>
      <c r="C353" s="10" t="s">
        <v>24</v>
      </c>
      <c r="D353" s="10" t="n">
        <v>10</v>
      </c>
      <c r="E353" s="10" t="s">
        <v>26</v>
      </c>
      <c r="F353" s="11" t="s">
        <v>710</v>
      </c>
      <c r="G353" s="12" t="n">
        <f aca="false">G354</f>
        <v>3936275053</v>
      </c>
      <c r="H353" s="12" t="n">
        <f aca="false">H354</f>
        <v>0</v>
      </c>
      <c r="I353" s="12" t="n">
        <f aca="false">I354</f>
        <v>0</v>
      </c>
      <c r="J353" s="12" t="n">
        <f aca="false">J354</f>
        <v>3936275053</v>
      </c>
      <c r="K353" s="12" t="n">
        <f aca="false">K354</f>
        <v>618128005</v>
      </c>
      <c r="L353" s="12" t="n">
        <f aca="false">L354</f>
        <v>2528543037</v>
      </c>
      <c r="M353" s="13" t="n">
        <f aca="false">M354</f>
        <v>0.642369499832816</v>
      </c>
      <c r="N353" s="12" t="n">
        <f aca="false">N354</f>
        <v>2407229917</v>
      </c>
      <c r="O353" s="13" t="n">
        <f aca="false">O354</f>
        <v>0.611550230760767</v>
      </c>
      <c r="P353" s="12" t="n">
        <f aca="false">P354</f>
        <v>1167164154.13</v>
      </c>
      <c r="Q353" s="13" t="n">
        <f aca="false">Q354</f>
        <v>0.296514887403627</v>
      </c>
      <c r="R353" s="12" t="n">
        <f aca="false">R354</f>
        <v>1167164154.13</v>
      </c>
      <c r="S353" s="13" t="n">
        <f aca="false">S354</f>
        <v>0.296514887403627</v>
      </c>
    </row>
    <row r="354" customFormat="false" ht="26" hidden="false" customHeight="false" outlineLevel="0" collapsed="false">
      <c r="A354" s="14" t="s">
        <v>703</v>
      </c>
      <c r="B354" s="15" t="s">
        <v>711</v>
      </c>
      <c r="C354" s="16" t="s">
        <v>24</v>
      </c>
      <c r="D354" s="16" t="s">
        <v>25</v>
      </c>
      <c r="E354" s="16" t="s">
        <v>26</v>
      </c>
      <c r="F354" s="17" t="s">
        <v>705</v>
      </c>
      <c r="G354" s="18" t="n">
        <f aca="false">VLOOKUP($B354,TABLA,6,0)</f>
        <v>3936275053</v>
      </c>
      <c r="H354" s="18" t="n">
        <f aca="false">VLOOKUP($B354,TABLA,7,0)</f>
        <v>0</v>
      </c>
      <c r="I354" s="18" t="n">
        <f aca="false">VLOOKUP($B354,TABLA,8,0)</f>
        <v>0</v>
      </c>
      <c r="J354" s="18" t="n">
        <f aca="false">VLOOKUP($B354,TABLA,9,0)</f>
        <v>3936275053</v>
      </c>
      <c r="K354" s="18" t="n">
        <f aca="false">VLOOKUP($B354,TABLA,10,0)</f>
        <v>618128005</v>
      </c>
      <c r="L354" s="18" t="n">
        <f aca="false">VLOOKUP($B354,TABLA,11,0)</f>
        <v>2528543037</v>
      </c>
      <c r="M354" s="19" t="n">
        <f aca="false">VLOOKUP($B354,TABLA,12,0)</f>
        <v>0.642369499832816</v>
      </c>
      <c r="N354" s="18" t="n">
        <f aca="false">VLOOKUP($B354,TABLA,13,0)</f>
        <v>2407229917</v>
      </c>
      <c r="O354" s="19" t="n">
        <f aca="false">VLOOKUP($B354,TABLA,14,0)</f>
        <v>0.611550230760767</v>
      </c>
      <c r="P354" s="18" t="n">
        <f aca="false">VLOOKUP($B354,TABLA,15,0)</f>
        <v>1167164154.13</v>
      </c>
      <c r="Q354" s="19" t="n">
        <f aca="false">VLOOKUP($B354,TABLA,16,0)</f>
        <v>0.296514887403627</v>
      </c>
      <c r="R354" s="18" t="n">
        <f aca="false">VLOOKUP($B354,TABLA,17,0)</f>
        <v>1167164154.13</v>
      </c>
      <c r="S354" s="19" t="n">
        <f aca="false">VLOOKUP($B354,TABLA,18,0)</f>
        <v>0.296514887403627</v>
      </c>
    </row>
    <row r="355" customFormat="false" ht="39" hidden="false" customHeight="false" outlineLevel="0" collapsed="false">
      <c r="A355" s="14" t="s">
        <v>706</v>
      </c>
      <c r="B355" s="15" t="s">
        <v>712</v>
      </c>
      <c r="C355" s="16" t="s">
        <v>24</v>
      </c>
      <c r="D355" s="16" t="s">
        <v>25</v>
      </c>
      <c r="E355" s="16" t="s">
        <v>26</v>
      </c>
      <c r="F355" s="17" t="s">
        <v>713</v>
      </c>
      <c r="G355" s="18" t="n">
        <f aca="false">VLOOKUP($B355,TABLA,6,0)</f>
        <v>284617100</v>
      </c>
      <c r="H355" s="18" t="n">
        <f aca="false">VLOOKUP($B355,TABLA,7,0)</f>
        <v>158050000</v>
      </c>
      <c r="I355" s="18" t="n">
        <f aca="false">VLOOKUP($B355,TABLA,8,0)</f>
        <v>204157100</v>
      </c>
      <c r="J355" s="18" t="n">
        <f aca="false">VLOOKUP($B355,TABLA,9,0)</f>
        <v>238510000</v>
      </c>
      <c r="K355" s="18" t="n">
        <f aca="false">VLOOKUP($B355,TABLA,10,0)</f>
        <v>0</v>
      </c>
      <c r="L355" s="18" t="n">
        <f aca="false">VLOOKUP($B355,TABLA,11,0)</f>
        <v>157847000</v>
      </c>
      <c r="M355" s="19" t="n">
        <f aca="false">VLOOKUP($B355,TABLA,12,0)</f>
        <v>0.661804536497422</v>
      </c>
      <c r="N355" s="18" t="n">
        <f aca="false">VLOOKUP($B355,TABLA,13,0)</f>
        <v>124120667</v>
      </c>
      <c r="O355" s="19" t="n">
        <f aca="false">VLOOKUP($B355,TABLA,14,0)</f>
        <v>0.520400264139868</v>
      </c>
      <c r="P355" s="18" t="n">
        <f aca="false">VLOOKUP($B355,TABLA,15,0)</f>
        <v>81841667</v>
      </c>
      <c r="Q355" s="19" t="n">
        <f aca="false">VLOOKUP($B355,TABLA,16,0)</f>
        <v>0.343137256299526</v>
      </c>
      <c r="R355" s="18" t="n">
        <f aca="false">VLOOKUP($B355,TABLA,17,0)</f>
        <v>81841667</v>
      </c>
      <c r="S355" s="19" t="n">
        <f aca="false">VLOOKUP($B355,TABLA,18,0)</f>
        <v>0.343137256299526</v>
      </c>
    </row>
    <row r="356" customFormat="false" ht="39" hidden="false" customHeight="false" outlineLevel="0" collapsed="false">
      <c r="A356" s="14" t="s">
        <v>706</v>
      </c>
      <c r="B356" s="15" t="s">
        <v>714</v>
      </c>
      <c r="C356" s="16" t="s">
        <v>24</v>
      </c>
      <c r="D356" s="16" t="s">
        <v>25</v>
      </c>
      <c r="E356" s="16" t="s">
        <v>26</v>
      </c>
      <c r="F356" s="17" t="s">
        <v>715</v>
      </c>
      <c r="G356" s="18" t="n">
        <f aca="false">VLOOKUP($B356,TABLA,6,0)</f>
        <v>761555153</v>
      </c>
      <c r="H356" s="18" t="n">
        <f aca="false">VLOOKUP($B356,TABLA,7,0)</f>
        <v>430071045</v>
      </c>
      <c r="I356" s="18" t="n">
        <f aca="false">VLOOKUP($B356,TABLA,8,0)</f>
        <v>443491150</v>
      </c>
      <c r="J356" s="18" t="n">
        <f aca="false">VLOOKUP($B356,TABLA,9,0)</f>
        <v>748135048</v>
      </c>
      <c r="K356" s="18" t="n">
        <f aca="false">VLOOKUP($B356,TABLA,10,0)</f>
        <v>0</v>
      </c>
      <c r="L356" s="18" t="n">
        <f aca="false">VLOOKUP($B356,TABLA,11,0)</f>
        <v>632451107</v>
      </c>
      <c r="M356" s="19" t="n">
        <f aca="false">VLOOKUP($B356,TABLA,12,0)</f>
        <v>0.845370242566152</v>
      </c>
      <c r="N356" s="18" t="n">
        <f aca="false">VLOOKUP($B356,TABLA,13,0)</f>
        <v>601425659</v>
      </c>
      <c r="O356" s="19" t="n">
        <f aca="false">VLOOKUP($B356,TABLA,14,0)</f>
        <v>0.803899858197794</v>
      </c>
      <c r="P356" s="18" t="n">
        <f aca="false">VLOOKUP($B356,TABLA,15,0)</f>
        <v>284339206</v>
      </c>
      <c r="Q356" s="19" t="n">
        <f aca="false">VLOOKUP($B356,TABLA,16,0)</f>
        <v>0.380064009512892</v>
      </c>
      <c r="R356" s="18" t="n">
        <f aca="false">VLOOKUP($B356,TABLA,17,0)</f>
        <v>284339206</v>
      </c>
      <c r="S356" s="19" t="n">
        <f aca="false">VLOOKUP($B356,TABLA,18,0)</f>
        <v>0.380064009512892</v>
      </c>
    </row>
    <row r="357" customFormat="false" ht="39" hidden="false" customHeight="false" outlineLevel="0" collapsed="false">
      <c r="A357" s="14" t="s">
        <v>706</v>
      </c>
      <c r="B357" s="15" t="s">
        <v>716</v>
      </c>
      <c r="C357" s="16" t="s">
        <v>24</v>
      </c>
      <c r="D357" s="16" t="s">
        <v>25</v>
      </c>
      <c r="E357" s="16" t="s">
        <v>26</v>
      </c>
      <c r="F357" s="17" t="s">
        <v>717</v>
      </c>
      <c r="G357" s="18" t="n">
        <f aca="false">VLOOKUP($B357,TABLA,6,0)</f>
        <v>525605040</v>
      </c>
      <c r="H357" s="18" t="n">
        <f aca="false">VLOOKUP($B357,TABLA,7,0)</f>
        <v>290281960</v>
      </c>
      <c r="I357" s="18" t="n">
        <f aca="false">VLOOKUP($B357,TABLA,8,0)</f>
        <v>291985000</v>
      </c>
      <c r="J357" s="18" t="n">
        <f aca="false">VLOOKUP($B357,TABLA,9,0)</f>
        <v>523902000</v>
      </c>
      <c r="K357" s="18" t="n">
        <f aca="false">VLOOKUP($B357,TABLA,10,0)</f>
        <v>0</v>
      </c>
      <c r="L357" s="18" t="n">
        <f aca="false">VLOOKUP($B357,TABLA,11,0)</f>
        <v>444053666</v>
      </c>
      <c r="M357" s="19" t="n">
        <f aca="false">VLOOKUP($B357,TABLA,12,0)</f>
        <v>0.847589178892236</v>
      </c>
      <c r="N357" s="18" t="n">
        <f aca="false">VLOOKUP($B357,TABLA,13,0)</f>
        <v>428512667</v>
      </c>
      <c r="O357" s="19" t="n">
        <f aca="false">VLOOKUP($B357,TABLA,14,0)</f>
        <v>0.817925236017423</v>
      </c>
      <c r="P357" s="18" t="n">
        <f aca="false">VLOOKUP($B357,TABLA,15,0)</f>
        <v>186120166</v>
      </c>
      <c r="Q357" s="19" t="n">
        <f aca="false">VLOOKUP($B357,TABLA,16,0)</f>
        <v>0.355257597795008</v>
      </c>
      <c r="R357" s="18" t="n">
        <f aca="false">VLOOKUP($B357,TABLA,17,0)</f>
        <v>186120166</v>
      </c>
      <c r="S357" s="19" t="n">
        <f aca="false">VLOOKUP($B357,TABLA,18,0)</f>
        <v>0.355257597795008</v>
      </c>
    </row>
    <row r="358" customFormat="false" ht="39" hidden="false" customHeight="false" outlineLevel="0" collapsed="false">
      <c r="A358" s="14" t="s">
        <v>706</v>
      </c>
      <c r="B358" s="15" t="s">
        <v>718</v>
      </c>
      <c r="C358" s="16" t="s">
        <v>24</v>
      </c>
      <c r="D358" s="16" t="s">
        <v>25</v>
      </c>
      <c r="E358" s="16" t="s">
        <v>26</v>
      </c>
      <c r="F358" s="17" t="s">
        <v>719</v>
      </c>
      <c r="G358" s="18" t="n">
        <f aca="false">VLOOKUP($B358,TABLA,6,0)</f>
        <v>1774497760</v>
      </c>
      <c r="H358" s="18" t="n">
        <f aca="false">VLOOKUP($B358,TABLA,7,0)</f>
        <v>635195142</v>
      </c>
      <c r="I358" s="18" t="n">
        <f aca="false">VLOOKUP($B358,TABLA,8,0)</f>
        <v>1039572902</v>
      </c>
      <c r="J358" s="18" t="n">
        <f aca="false">VLOOKUP($B358,TABLA,9,0)</f>
        <v>1370120000</v>
      </c>
      <c r="K358" s="18" t="n">
        <f aca="false">VLOOKUP($B358,TABLA,10,0)</f>
        <v>0</v>
      </c>
      <c r="L358" s="18" t="n">
        <f aca="false">VLOOKUP($B358,TABLA,11,0)</f>
        <v>1046571364</v>
      </c>
      <c r="M358" s="19" t="n">
        <f aca="false">VLOOKUP($B358,TABLA,12,0)</f>
        <v>0.76385379674773</v>
      </c>
      <c r="N358" s="18" t="n">
        <f aca="false">VLOOKUP($B358,TABLA,13,0)</f>
        <v>1006602091</v>
      </c>
      <c r="O358" s="19" t="n">
        <f aca="false">VLOOKUP($B358,TABLA,14,0)</f>
        <v>0.734681700143053</v>
      </c>
      <c r="P358" s="18" t="n">
        <f aca="false">VLOOKUP($B358,TABLA,15,0)</f>
        <v>542834449</v>
      </c>
      <c r="Q358" s="19" t="n">
        <f aca="false">VLOOKUP($B358,TABLA,16,0)</f>
        <v>0.396194821621464</v>
      </c>
      <c r="R358" s="18" t="n">
        <f aca="false">VLOOKUP($B358,TABLA,17,0)</f>
        <v>542834449</v>
      </c>
      <c r="S358" s="19" t="n">
        <f aca="false">VLOOKUP($B358,TABLA,18,0)</f>
        <v>0.396194821621464</v>
      </c>
    </row>
    <row r="359" s="20" customFormat="true" ht="39" hidden="false" customHeight="false" outlineLevel="0" collapsed="false">
      <c r="A359" s="14" t="s">
        <v>706</v>
      </c>
      <c r="B359" s="15" t="s">
        <v>720</v>
      </c>
      <c r="C359" s="16" t="s">
        <v>24</v>
      </c>
      <c r="D359" s="16" t="s">
        <v>25</v>
      </c>
      <c r="E359" s="16" t="s">
        <v>26</v>
      </c>
      <c r="F359" s="17" t="s">
        <v>721</v>
      </c>
      <c r="G359" s="18" t="n">
        <f aca="false">VLOOKUP($B359,TABLA,6,0)</f>
        <v>590000000</v>
      </c>
      <c r="H359" s="18" t="n">
        <f aca="false">VLOOKUP($B359,TABLA,7,0)</f>
        <v>231640000</v>
      </c>
      <c r="I359" s="18" t="n">
        <f aca="false">VLOOKUP($B359,TABLA,8,0)</f>
        <v>384160000</v>
      </c>
      <c r="J359" s="18" t="n">
        <f aca="false">VLOOKUP($B359,TABLA,9,0)</f>
        <v>437480000</v>
      </c>
      <c r="K359" s="18" t="n">
        <f aca="false">VLOOKUP($B359,TABLA,10,0)</f>
        <v>0</v>
      </c>
      <c r="L359" s="18" t="n">
        <f aca="false">VLOOKUP($B359,TABLA,11,0)</f>
        <v>247619900</v>
      </c>
      <c r="M359" s="19" t="n">
        <f aca="false">VLOOKUP($B359,TABLA,12,0)</f>
        <v>0.566014217792813</v>
      </c>
      <c r="N359" s="18" t="n">
        <f aca="false">VLOOKUP($B359,TABLA,13,0)</f>
        <v>246568833</v>
      </c>
      <c r="O359" s="19" t="n">
        <f aca="false">VLOOKUP($B359,TABLA,14,0)</f>
        <v>0.563611669104873</v>
      </c>
      <c r="P359" s="18" t="n">
        <f aca="false">VLOOKUP($B359,TABLA,15,0)</f>
        <v>72028666.13</v>
      </c>
      <c r="Q359" s="19" t="n">
        <f aca="false">VLOOKUP($B359,TABLA,16,0)</f>
        <v>0.164644477758983</v>
      </c>
      <c r="R359" s="18" t="n">
        <f aca="false">VLOOKUP($B359,TABLA,17,0)</f>
        <v>72028666.13</v>
      </c>
      <c r="S359" s="19" t="n">
        <f aca="false">VLOOKUP($B359,TABLA,18,0)</f>
        <v>0.164644477758983</v>
      </c>
    </row>
    <row r="360" customFormat="false" ht="52" hidden="false" customHeight="false" outlineLevel="0" collapsed="false">
      <c r="A360" s="8" t="s">
        <v>700</v>
      </c>
      <c r="B360" s="9" t="s">
        <v>722</v>
      </c>
      <c r="C360" s="10" t="s">
        <v>24</v>
      </c>
      <c r="D360" s="10" t="n">
        <v>10</v>
      </c>
      <c r="E360" s="10" t="s">
        <v>26</v>
      </c>
      <c r="F360" s="11" t="s">
        <v>723</v>
      </c>
      <c r="G360" s="12" t="n">
        <f aca="false">G361</f>
        <v>7621120281</v>
      </c>
      <c r="H360" s="12" t="n">
        <f aca="false">H361</f>
        <v>0</v>
      </c>
      <c r="I360" s="12" t="n">
        <f aca="false">I361</f>
        <v>0</v>
      </c>
      <c r="J360" s="12" t="n">
        <f aca="false">J361</f>
        <v>7621120281</v>
      </c>
      <c r="K360" s="12" t="n">
        <f aca="false">K361</f>
        <v>0</v>
      </c>
      <c r="L360" s="12" t="n">
        <f aca="false">L361</f>
        <v>7290431496.8</v>
      </c>
      <c r="M360" s="13" t="n">
        <f aca="false">M361</f>
        <v>0.956608901052982</v>
      </c>
      <c r="N360" s="12" t="n">
        <f aca="false">N361</f>
        <v>7071127491.8</v>
      </c>
      <c r="O360" s="13" t="n">
        <f aca="false">O361</f>
        <v>0.927833078481759</v>
      </c>
      <c r="P360" s="12" t="n">
        <f aca="false">P361</f>
        <v>4376090602.81</v>
      </c>
      <c r="Q360" s="13" t="n">
        <f aca="false">Q361</f>
        <v>0.574205686494663</v>
      </c>
      <c r="R360" s="12" t="n">
        <f aca="false">R361</f>
        <v>4376090602.81</v>
      </c>
      <c r="S360" s="13" t="n">
        <f aca="false">S361</f>
        <v>0.574205686494663</v>
      </c>
    </row>
    <row r="361" customFormat="false" ht="26" hidden="false" customHeight="false" outlineLevel="0" collapsed="false">
      <c r="A361" s="14" t="s">
        <v>703</v>
      </c>
      <c r="B361" s="15" t="s">
        <v>724</v>
      </c>
      <c r="C361" s="16" t="s">
        <v>24</v>
      </c>
      <c r="D361" s="16" t="s">
        <v>25</v>
      </c>
      <c r="E361" s="16" t="s">
        <v>26</v>
      </c>
      <c r="F361" s="17" t="s">
        <v>725</v>
      </c>
      <c r="G361" s="18" t="n">
        <f aca="false">VLOOKUP($B361,TABLA,6,0)</f>
        <v>7621120281</v>
      </c>
      <c r="H361" s="18" t="n">
        <f aca="false">VLOOKUP($B361,TABLA,7,0)</f>
        <v>0</v>
      </c>
      <c r="I361" s="18" t="n">
        <f aca="false">VLOOKUP($B361,TABLA,8,0)</f>
        <v>0</v>
      </c>
      <c r="J361" s="18" t="n">
        <f aca="false">VLOOKUP($B361,TABLA,9,0)</f>
        <v>7621120281</v>
      </c>
      <c r="K361" s="18" t="n">
        <f aca="false">VLOOKUP($B361,TABLA,10,0)</f>
        <v>0</v>
      </c>
      <c r="L361" s="18" t="n">
        <f aca="false">VLOOKUP($B361,TABLA,11,0)</f>
        <v>7290431496.8</v>
      </c>
      <c r="M361" s="19" t="n">
        <f aca="false">VLOOKUP($B361,TABLA,12,0)</f>
        <v>0.956608901052982</v>
      </c>
      <c r="N361" s="18" t="n">
        <f aca="false">VLOOKUP($B361,TABLA,13,0)</f>
        <v>7071127491.8</v>
      </c>
      <c r="O361" s="19" t="n">
        <f aca="false">VLOOKUP($B361,TABLA,14,0)</f>
        <v>0.927833078481759</v>
      </c>
      <c r="P361" s="18" t="n">
        <f aca="false">VLOOKUP($B361,TABLA,15,0)</f>
        <v>4376090602.81</v>
      </c>
      <c r="Q361" s="19" t="n">
        <f aca="false">VLOOKUP($B361,TABLA,16,0)</f>
        <v>0.574205686494663</v>
      </c>
      <c r="R361" s="18" t="n">
        <f aca="false">VLOOKUP($B361,TABLA,17,0)</f>
        <v>4376090602.81</v>
      </c>
      <c r="S361" s="19" t="n">
        <f aca="false">VLOOKUP($B361,TABLA,18,0)</f>
        <v>0.574205686494663</v>
      </c>
    </row>
    <row r="362" customFormat="false" ht="39" hidden="false" customHeight="false" outlineLevel="0" collapsed="false">
      <c r="A362" s="14" t="s">
        <v>706</v>
      </c>
      <c r="B362" s="15" t="s">
        <v>726</v>
      </c>
      <c r="C362" s="16" t="s">
        <v>24</v>
      </c>
      <c r="D362" s="16" t="s">
        <v>25</v>
      </c>
      <c r="E362" s="16" t="s">
        <v>26</v>
      </c>
      <c r="F362" s="17" t="s">
        <v>727</v>
      </c>
      <c r="G362" s="18" t="n">
        <f aca="false">VLOOKUP($B362,TABLA,6,0)</f>
        <v>939404312</v>
      </c>
      <c r="H362" s="18" t="n">
        <f aca="false">VLOOKUP($B362,TABLA,7,0)</f>
        <v>21469152.2</v>
      </c>
      <c r="I362" s="18" t="n">
        <f aca="false">VLOOKUP($B362,TABLA,8,0)</f>
        <v>21469152.2</v>
      </c>
      <c r="J362" s="18" t="n">
        <f aca="false">VLOOKUP($B362,TABLA,9,0)</f>
        <v>939404312</v>
      </c>
      <c r="K362" s="18" t="n">
        <f aca="false">VLOOKUP($B362,TABLA,10,0)</f>
        <v>0</v>
      </c>
      <c r="L362" s="18" t="n">
        <f aca="false">VLOOKUP($B362,TABLA,11,0)</f>
        <v>926423595.9</v>
      </c>
      <c r="M362" s="19" t="n">
        <f aca="false">VLOOKUP($B362,TABLA,12,0)</f>
        <v>0.986181970921164</v>
      </c>
      <c r="N362" s="18" t="n">
        <f aca="false">VLOOKUP($B362,TABLA,13,0)</f>
        <v>904114391.9</v>
      </c>
      <c r="O362" s="19" t="n">
        <f aca="false">VLOOKUP($B362,TABLA,14,0)</f>
        <v>0.962433725660821</v>
      </c>
      <c r="P362" s="18" t="n">
        <f aca="false">VLOOKUP($B362,TABLA,15,0)</f>
        <v>568627424.9</v>
      </c>
      <c r="Q362" s="19" t="n">
        <f aca="false">VLOOKUP($B362,TABLA,16,0)</f>
        <v>0.60530638154022</v>
      </c>
      <c r="R362" s="18" t="n">
        <f aca="false">VLOOKUP($B362,TABLA,17,0)</f>
        <v>568627424.9</v>
      </c>
      <c r="S362" s="19" t="n">
        <f aca="false">VLOOKUP($B362,TABLA,18,0)</f>
        <v>0.60530638154022</v>
      </c>
    </row>
    <row r="363" customFormat="false" ht="39" hidden="false" customHeight="false" outlineLevel="0" collapsed="false">
      <c r="A363" s="14" t="s">
        <v>706</v>
      </c>
      <c r="B363" s="15" t="s">
        <v>728</v>
      </c>
      <c r="C363" s="16" t="s">
        <v>24</v>
      </c>
      <c r="D363" s="16" t="s">
        <v>25</v>
      </c>
      <c r="E363" s="16" t="s">
        <v>26</v>
      </c>
      <c r="F363" s="17" t="s">
        <v>729</v>
      </c>
      <c r="G363" s="18" t="n">
        <f aca="false">VLOOKUP($B363,TABLA,6,0)</f>
        <v>2815653969</v>
      </c>
      <c r="H363" s="18" t="n">
        <f aca="false">VLOOKUP($B363,TABLA,7,0)</f>
        <v>97102672.5</v>
      </c>
      <c r="I363" s="18" t="n">
        <f aca="false">VLOOKUP($B363,TABLA,8,0)</f>
        <v>97102672.5</v>
      </c>
      <c r="J363" s="18" t="n">
        <f aca="false">VLOOKUP($B363,TABLA,9,0)</f>
        <v>2815653969</v>
      </c>
      <c r="K363" s="18" t="n">
        <f aca="false">VLOOKUP($B363,TABLA,10,0)</f>
        <v>0</v>
      </c>
      <c r="L363" s="18" t="n">
        <f aca="false">VLOOKUP($B363,TABLA,11,0)</f>
        <v>2778926096.1</v>
      </c>
      <c r="M363" s="19" t="n">
        <f aca="false">VLOOKUP($B363,TABLA,12,0)</f>
        <v>0.98695582862654</v>
      </c>
      <c r="N363" s="18" t="n">
        <f aca="false">VLOOKUP($B363,TABLA,13,0)</f>
        <v>2717500434.1</v>
      </c>
      <c r="O363" s="19" t="n">
        <f aca="false">VLOOKUP($B363,TABLA,14,0)</f>
        <v>0.965140057698617</v>
      </c>
      <c r="P363" s="18" t="n">
        <f aca="false">VLOOKUP($B363,TABLA,15,0)</f>
        <v>1695677418.11</v>
      </c>
      <c r="Q363" s="19" t="n">
        <f aca="false">VLOOKUP($B363,TABLA,16,0)</f>
        <v>0.602232176531348</v>
      </c>
      <c r="R363" s="18" t="n">
        <f aca="false">VLOOKUP($B363,TABLA,17,0)</f>
        <v>1695677418.11</v>
      </c>
      <c r="S363" s="19" t="n">
        <f aca="false">VLOOKUP($B363,TABLA,18,0)</f>
        <v>0.602232176531348</v>
      </c>
    </row>
    <row r="364" customFormat="false" ht="52" hidden="false" customHeight="false" outlineLevel="0" collapsed="false">
      <c r="A364" s="14" t="s">
        <v>706</v>
      </c>
      <c r="B364" s="15" t="s">
        <v>730</v>
      </c>
      <c r="C364" s="16" t="s">
        <v>24</v>
      </c>
      <c r="D364" s="16" t="s">
        <v>25</v>
      </c>
      <c r="E364" s="16" t="s">
        <v>26</v>
      </c>
      <c r="F364" s="17" t="s">
        <v>731</v>
      </c>
      <c r="G364" s="18" t="n">
        <f aca="false">VLOOKUP($B364,TABLA,6,0)</f>
        <v>59941002</v>
      </c>
      <c r="H364" s="18" t="n">
        <f aca="false">VLOOKUP($B364,TABLA,7,0)</f>
        <v>4877043</v>
      </c>
      <c r="I364" s="18" t="n">
        <f aca="false">VLOOKUP($B364,TABLA,8,0)</f>
        <v>4877043</v>
      </c>
      <c r="J364" s="18" t="n">
        <f aca="false">VLOOKUP($B364,TABLA,9,0)</f>
        <v>59941002</v>
      </c>
      <c r="K364" s="18" t="n">
        <f aca="false">VLOOKUP($B364,TABLA,10,0)</f>
        <v>0</v>
      </c>
      <c r="L364" s="18" t="n">
        <f aca="false">VLOOKUP($B364,TABLA,11,0)</f>
        <v>32519774.3</v>
      </c>
      <c r="M364" s="19" t="n">
        <f aca="false">VLOOKUP($B364,TABLA,12,0)</f>
        <v>0.542529707795008</v>
      </c>
      <c r="N364" s="18" t="n">
        <f aca="false">VLOOKUP($B364,TABLA,13,0)</f>
        <v>29489471.3</v>
      </c>
      <c r="O364" s="19" t="n">
        <f aca="false">VLOOKUP($B364,TABLA,14,0)</f>
        <v>0.491974947299013</v>
      </c>
      <c r="P364" s="18" t="n">
        <f aca="false">VLOOKUP($B364,TABLA,15,0)</f>
        <v>16306493.3</v>
      </c>
      <c r="Q364" s="19" t="n">
        <f aca="false">VLOOKUP($B364,TABLA,16,0)</f>
        <v>0.272042387613073</v>
      </c>
      <c r="R364" s="18" t="n">
        <f aca="false">VLOOKUP($B364,TABLA,17,0)</f>
        <v>16306493.3</v>
      </c>
      <c r="S364" s="19" t="n">
        <f aca="false">VLOOKUP($B364,TABLA,18,0)</f>
        <v>0.272042387613073</v>
      </c>
    </row>
    <row r="365" s="20" customFormat="true" ht="52" hidden="false" customHeight="false" outlineLevel="0" collapsed="false">
      <c r="A365" s="14" t="s">
        <v>706</v>
      </c>
      <c r="B365" s="15" t="s">
        <v>732</v>
      </c>
      <c r="C365" s="16" t="s">
        <v>24</v>
      </c>
      <c r="D365" s="16" t="s">
        <v>25</v>
      </c>
      <c r="E365" s="16" t="s">
        <v>26</v>
      </c>
      <c r="F365" s="17" t="s">
        <v>733</v>
      </c>
      <c r="G365" s="18" t="n">
        <f aca="false">VLOOKUP($B365,TABLA,6,0)</f>
        <v>867799149</v>
      </c>
      <c r="H365" s="18" t="n">
        <f aca="false">VLOOKUP($B365,TABLA,7,0)</f>
        <v>21770008.55</v>
      </c>
      <c r="I365" s="18" t="n">
        <f aca="false">VLOOKUP($B365,TABLA,8,0)</f>
        <v>21770008.55</v>
      </c>
      <c r="J365" s="18" t="n">
        <f aca="false">VLOOKUP($B365,TABLA,9,0)</f>
        <v>867799149</v>
      </c>
      <c r="K365" s="18" t="n">
        <f aca="false">VLOOKUP($B365,TABLA,10,0)</f>
        <v>0</v>
      </c>
      <c r="L365" s="18" t="n">
        <f aca="false">VLOOKUP($B365,TABLA,11,0)</f>
        <v>850973538</v>
      </c>
      <c r="M365" s="19" t="n">
        <f aca="false">VLOOKUP($B365,TABLA,12,0)</f>
        <v>0.980611169048289</v>
      </c>
      <c r="N365" s="18" t="n">
        <f aca="false">VLOOKUP($B365,TABLA,13,0)</f>
        <v>846428083</v>
      </c>
      <c r="O365" s="19" t="n">
        <f aca="false">VLOOKUP($B365,TABLA,14,0)</f>
        <v>0.975373257712194</v>
      </c>
      <c r="P365" s="18" t="n">
        <f aca="false">VLOOKUP($B365,TABLA,15,0)</f>
        <v>555891349</v>
      </c>
      <c r="Q365" s="19" t="n">
        <f aca="false">VLOOKUP($B365,TABLA,16,0)</f>
        <v>0.640576047626431</v>
      </c>
      <c r="R365" s="18" t="n">
        <f aca="false">VLOOKUP($B365,TABLA,17,0)</f>
        <v>555891349</v>
      </c>
      <c r="S365" s="19" t="n">
        <f aca="false">VLOOKUP($B365,TABLA,18,0)</f>
        <v>0.640576047626431</v>
      </c>
    </row>
    <row r="366" s="20" customFormat="true" ht="52" hidden="false" customHeight="false" outlineLevel="0" collapsed="false">
      <c r="A366" s="14" t="s">
        <v>706</v>
      </c>
      <c r="B366" s="15" t="s">
        <v>734</v>
      </c>
      <c r="C366" s="16" t="s">
        <v>24</v>
      </c>
      <c r="D366" s="16" t="s">
        <v>25</v>
      </c>
      <c r="E366" s="16" t="s">
        <v>26</v>
      </c>
      <c r="F366" s="17" t="s">
        <v>735</v>
      </c>
      <c r="G366" s="18" t="n">
        <f aca="false">VLOOKUP($B366,TABLA,6,0)</f>
        <v>2332049838</v>
      </c>
      <c r="H366" s="18" t="n">
        <f aca="false">VLOOKUP($B366,TABLA,7,0)</f>
        <v>187826899.6</v>
      </c>
      <c r="I366" s="18" t="n">
        <f aca="false">VLOOKUP($B366,TABLA,8,0)</f>
        <v>187826899.6</v>
      </c>
      <c r="J366" s="18" t="n">
        <f aca="false">VLOOKUP($B366,TABLA,9,0)</f>
        <v>2332049838</v>
      </c>
      <c r="K366" s="18" t="n">
        <f aca="false">VLOOKUP($B366,TABLA,10,0)</f>
        <v>0</v>
      </c>
      <c r="L366" s="18" t="n">
        <f aca="false">VLOOKUP($B366,TABLA,11,0)</f>
        <v>2194435912.5</v>
      </c>
      <c r="M366" s="19" t="n">
        <f aca="false">VLOOKUP($B366,TABLA,12,0)</f>
        <v>0.940990143839285</v>
      </c>
      <c r="N366" s="18" t="n">
        <f aca="false">VLOOKUP($B366,TABLA,13,0)</f>
        <v>2070230410.5</v>
      </c>
      <c r="O366" s="19" t="n">
        <f aca="false">VLOOKUP($B366,TABLA,14,0)</f>
        <v>0.887729917588494</v>
      </c>
      <c r="P366" s="18" t="n">
        <f aca="false">VLOOKUP($B366,TABLA,15,0)</f>
        <v>1237597468.5</v>
      </c>
      <c r="Q366" s="19" t="n">
        <f aca="false">VLOOKUP($B366,TABLA,16,0)</f>
        <v>0.530690831874066</v>
      </c>
      <c r="R366" s="18" t="n">
        <f aca="false">VLOOKUP($B366,TABLA,17,0)</f>
        <v>1237597468.5</v>
      </c>
      <c r="S366" s="19" t="n">
        <f aca="false">VLOOKUP($B366,TABLA,18,0)</f>
        <v>0.530690831874066</v>
      </c>
    </row>
    <row r="367" s="20" customFormat="true" ht="52" hidden="false" customHeight="false" outlineLevel="0" collapsed="false">
      <c r="A367" s="14" t="s">
        <v>706</v>
      </c>
      <c r="B367" s="15" t="s">
        <v>736</v>
      </c>
      <c r="C367" s="16" t="s">
        <v>24</v>
      </c>
      <c r="D367" s="16" t="s">
        <v>25</v>
      </c>
      <c r="E367" s="16" t="s">
        <v>26</v>
      </c>
      <c r="F367" s="17" t="s">
        <v>737</v>
      </c>
      <c r="G367" s="18" t="n">
        <f aca="false">VLOOKUP($B367,TABLA,6,0)</f>
        <v>606272011</v>
      </c>
      <c r="H367" s="18" t="n">
        <f aca="false">VLOOKUP($B367,TABLA,7,0)</f>
        <v>99119431</v>
      </c>
      <c r="I367" s="18" t="n">
        <f aca="false">VLOOKUP($B367,TABLA,8,0)</f>
        <v>99119431</v>
      </c>
      <c r="J367" s="18" t="n">
        <f aca="false">VLOOKUP($B367,TABLA,9,0)</f>
        <v>606272011</v>
      </c>
      <c r="K367" s="18" t="n">
        <f aca="false">VLOOKUP($B367,TABLA,10,0)</f>
        <v>0</v>
      </c>
      <c r="L367" s="18" t="n">
        <f aca="false">VLOOKUP($B367,TABLA,11,0)</f>
        <v>507152580</v>
      </c>
      <c r="M367" s="19" t="n">
        <f aca="false">VLOOKUP($B367,TABLA,12,0)</f>
        <v>0.836509967140805</v>
      </c>
      <c r="N367" s="18" t="n">
        <f aca="false">VLOOKUP($B367,TABLA,13,0)</f>
        <v>503364701</v>
      </c>
      <c r="O367" s="19" t="n">
        <f aca="false">VLOOKUP($B367,TABLA,14,0)</f>
        <v>0.830262146144167</v>
      </c>
      <c r="P367" s="18" t="n">
        <f aca="false">VLOOKUP($B367,TABLA,15,0)</f>
        <v>301990449</v>
      </c>
      <c r="Q367" s="19" t="n">
        <f aca="false">VLOOKUP($B367,TABLA,16,0)</f>
        <v>0.498110490870079</v>
      </c>
      <c r="R367" s="18" t="n">
        <f aca="false">VLOOKUP($B367,TABLA,17,0)</f>
        <v>301990449</v>
      </c>
      <c r="S367" s="19" t="n">
        <f aca="false">VLOOKUP($B367,TABLA,18,0)</f>
        <v>0.498110490870079</v>
      </c>
    </row>
    <row r="368" customFormat="false" ht="26" hidden="false" customHeight="false" outlineLevel="0" collapsed="false">
      <c r="A368" s="8" t="s">
        <v>700</v>
      </c>
      <c r="B368" s="9" t="s">
        <v>738</v>
      </c>
      <c r="C368" s="10" t="s">
        <v>24</v>
      </c>
      <c r="D368" s="10" t="n">
        <v>10</v>
      </c>
      <c r="E368" s="10" t="s">
        <v>26</v>
      </c>
      <c r="F368" s="11" t="s">
        <v>739</v>
      </c>
      <c r="G368" s="12" t="n">
        <f aca="false">G369</f>
        <v>7409159144</v>
      </c>
      <c r="H368" s="12" t="n">
        <f aca="false">H369</f>
        <v>0</v>
      </c>
      <c r="I368" s="12" t="n">
        <f aca="false">I369</f>
        <v>0</v>
      </c>
      <c r="J368" s="12" t="n">
        <f aca="false">J369</f>
        <v>7409159144</v>
      </c>
      <c r="K368" s="12" t="n">
        <f aca="false">K369</f>
        <v>6031830386</v>
      </c>
      <c r="L368" s="12" t="n">
        <f aca="false">L369</f>
        <v>577855208</v>
      </c>
      <c r="M368" s="13" t="n">
        <f aca="false">M369</f>
        <v>0.0779920091833838</v>
      </c>
      <c r="N368" s="12" t="n">
        <f aca="false">N369</f>
        <v>486138433</v>
      </c>
      <c r="O368" s="13" t="n">
        <f aca="false">O369</f>
        <v>0.0656131719607722</v>
      </c>
      <c r="P368" s="12" t="n">
        <f aca="false">P369</f>
        <v>213302651.9</v>
      </c>
      <c r="Q368" s="13" t="n">
        <f aca="false">Q369</f>
        <v>0.0287890498441695</v>
      </c>
      <c r="R368" s="12" t="n">
        <f aca="false">R369</f>
        <v>213302651.9</v>
      </c>
      <c r="S368" s="13" t="n">
        <f aca="false">S369</f>
        <v>0.0287890498441695</v>
      </c>
    </row>
    <row r="369" customFormat="false" ht="26" hidden="false" customHeight="false" outlineLevel="0" collapsed="false">
      <c r="A369" s="14" t="s">
        <v>703</v>
      </c>
      <c r="B369" s="15" t="s">
        <v>740</v>
      </c>
      <c r="C369" s="16" t="s">
        <v>24</v>
      </c>
      <c r="D369" s="16" t="s">
        <v>25</v>
      </c>
      <c r="E369" s="16" t="s">
        <v>26</v>
      </c>
      <c r="F369" s="17" t="s">
        <v>705</v>
      </c>
      <c r="G369" s="18" t="n">
        <f aca="false">VLOOKUP($B369,TABLA,6,0)</f>
        <v>7409159144</v>
      </c>
      <c r="H369" s="18" t="n">
        <f aca="false">VLOOKUP($B369,TABLA,7,0)</f>
        <v>0</v>
      </c>
      <c r="I369" s="18" t="n">
        <f aca="false">VLOOKUP($B369,TABLA,8,0)</f>
        <v>0</v>
      </c>
      <c r="J369" s="18" t="n">
        <f aca="false">VLOOKUP($B369,TABLA,9,0)</f>
        <v>7409159144</v>
      </c>
      <c r="K369" s="18" t="n">
        <f aca="false">VLOOKUP($B369,TABLA,10,0)</f>
        <v>6031830386</v>
      </c>
      <c r="L369" s="18" t="n">
        <f aca="false">VLOOKUP($B369,TABLA,11,0)</f>
        <v>577855208</v>
      </c>
      <c r="M369" s="19" t="n">
        <f aca="false">VLOOKUP($B369,TABLA,12,0)</f>
        <v>0.0779920091833838</v>
      </c>
      <c r="N369" s="18" t="n">
        <f aca="false">VLOOKUP($B369,TABLA,13,0)</f>
        <v>486138433</v>
      </c>
      <c r="O369" s="19" t="n">
        <f aca="false">VLOOKUP($B369,TABLA,14,0)</f>
        <v>0.0656131719607722</v>
      </c>
      <c r="P369" s="18" t="n">
        <f aca="false">VLOOKUP($B369,TABLA,15,0)</f>
        <v>213302651.9</v>
      </c>
      <c r="Q369" s="19" t="n">
        <f aca="false">VLOOKUP($B369,TABLA,16,0)</f>
        <v>0.0287890498441695</v>
      </c>
      <c r="R369" s="18" t="n">
        <f aca="false">VLOOKUP($B369,TABLA,17,0)</f>
        <v>213302651.9</v>
      </c>
      <c r="S369" s="19" t="n">
        <f aca="false">VLOOKUP($B369,TABLA,18,0)</f>
        <v>0.0287890498441695</v>
      </c>
    </row>
    <row r="370" s="20" customFormat="true" ht="39" hidden="false" customHeight="false" outlineLevel="0" collapsed="false">
      <c r="A370" s="14" t="s">
        <v>706</v>
      </c>
      <c r="B370" s="15" t="s">
        <v>741</v>
      </c>
      <c r="C370" s="16" t="s">
        <v>24</v>
      </c>
      <c r="D370" s="16" t="s">
        <v>25</v>
      </c>
      <c r="E370" s="16" t="s">
        <v>26</v>
      </c>
      <c r="F370" s="17" t="s">
        <v>742</v>
      </c>
      <c r="G370" s="18" t="n">
        <f aca="false">VLOOKUP($B370,TABLA,6,0)</f>
        <v>1123000000</v>
      </c>
      <c r="H370" s="18" t="n">
        <f aca="false">VLOOKUP($B370,TABLA,7,0)</f>
        <v>680398008</v>
      </c>
      <c r="I370" s="18" t="n">
        <f aca="false">VLOOKUP($B370,TABLA,8,0)</f>
        <v>900000000</v>
      </c>
      <c r="J370" s="18" t="n">
        <f aca="false">VLOOKUP($B370,TABLA,9,0)</f>
        <v>903398008</v>
      </c>
      <c r="K370" s="18" t="n">
        <f aca="false">VLOOKUP($B370,TABLA,10,0)</f>
        <v>0</v>
      </c>
      <c r="L370" s="18" t="n">
        <f aca="false">VLOOKUP($B370,TABLA,11,0)</f>
        <v>223000000</v>
      </c>
      <c r="M370" s="19" t="n">
        <f aca="false">VLOOKUP($B370,TABLA,12,0)</f>
        <v>0.246845795568768</v>
      </c>
      <c r="N370" s="18" t="n">
        <f aca="false">VLOOKUP($B370,TABLA,13,0)</f>
        <v>134443800</v>
      </c>
      <c r="O370" s="19" t="n">
        <f aca="false">VLOOKUP($B370,TABLA,14,0)</f>
        <v>0.148820120046136</v>
      </c>
      <c r="P370" s="18" t="n">
        <f aca="false">VLOOKUP($B370,TABLA,15,0)</f>
        <v>36299826</v>
      </c>
      <c r="Q370" s="19" t="n">
        <f aca="false">VLOOKUP($B370,TABLA,16,0)</f>
        <v>0.0401814324124567</v>
      </c>
      <c r="R370" s="18" t="n">
        <f aca="false">VLOOKUP($B370,TABLA,17,0)</f>
        <v>36299826</v>
      </c>
      <c r="S370" s="19" t="n">
        <f aca="false">VLOOKUP($B370,TABLA,18,0)</f>
        <v>0.0401814324124567</v>
      </c>
    </row>
    <row r="371" s="20" customFormat="true" ht="39" hidden="false" customHeight="false" outlineLevel="0" collapsed="false">
      <c r="A371" s="14" t="s">
        <v>706</v>
      </c>
      <c r="B371" s="15" t="s">
        <v>743</v>
      </c>
      <c r="C371" s="16" t="s">
        <v>24</v>
      </c>
      <c r="D371" s="16" t="s">
        <v>25</v>
      </c>
      <c r="E371" s="16" t="s">
        <v>26</v>
      </c>
      <c r="F371" s="17" t="s">
        <v>744</v>
      </c>
      <c r="G371" s="18" t="n">
        <f aca="false">VLOOKUP($B371,TABLA,6,0)</f>
        <v>5897159144</v>
      </c>
      <c r="H371" s="18" t="n">
        <f aca="false">VLOOKUP($B371,TABLA,7,0)</f>
        <v>84930750</v>
      </c>
      <c r="I371" s="18" t="n">
        <f aca="false">VLOOKUP($B371,TABLA,8,0)</f>
        <v>5897159144</v>
      </c>
      <c r="J371" s="18" t="n">
        <f aca="false">VLOOKUP($B371,TABLA,9,0)</f>
        <v>84930750</v>
      </c>
      <c r="K371" s="18" t="n">
        <f aca="false">VLOOKUP($B371,TABLA,10,0)</f>
        <v>0</v>
      </c>
      <c r="L371" s="18" t="n">
        <f aca="false">VLOOKUP($B371,TABLA,11,0)</f>
        <v>0</v>
      </c>
      <c r="M371" s="19" t="n">
        <f aca="false">VLOOKUP($B371,TABLA,12,0)</f>
        <v>0</v>
      </c>
      <c r="N371" s="18" t="n">
        <f aca="false">VLOOKUP($B371,TABLA,13,0)</f>
        <v>0</v>
      </c>
      <c r="O371" s="19" t="n">
        <f aca="false">VLOOKUP($B371,TABLA,14,0)</f>
        <v>0</v>
      </c>
      <c r="P371" s="18" t="n">
        <f aca="false">VLOOKUP($B371,TABLA,15,0)</f>
        <v>0</v>
      </c>
      <c r="Q371" s="19" t="n">
        <f aca="false">VLOOKUP($B371,TABLA,16,0)</f>
        <v>0</v>
      </c>
      <c r="R371" s="18" t="n">
        <f aca="false">VLOOKUP($B371,TABLA,17,0)</f>
        <v>0</v>
      </c>
      <c r="S371" s="19" t="n">
        <f aca="false">VLOOKUP($B371,TABLA,18,0)</f>
        <v>0</v>
      </c>
    </row>
    <row r="372" s="20" customFormat="true" ht="52" hidden="false" customHeight="false" outlineLevel="0" collapsed="false">
      <c r="A372" s="14" t="s">
        <v>706</v>
      </c>
      <c r="B372" s="15" t="s">
        <v>745</v>
      </c>
      <c r="C372" s="16" t="s">
        <v>24</v>
      </c>
      <c r="D372" s="16" t="s">
        <v>25</v>
      </c>
      <c r="E372" s="16" t="s">
        <v>26</v>
      </c>
      <c r="F372" s="17" t="s">
        <v>746</v>
      </c>
      <c r="G372" s="18" t="n">
        <f aca="false">VLOOKUP($B372,TABLA,6,0)</f>
        <v>389000000</v>
      </c>
      <c r="H372" s="18" t="n">
        <f aca="false">VLOOKUP($B372,TABLA,7,0)</f>
        <v>147944792</v>
      </c>
      <c r="I372" s="18" t="n">
        <f aca="false">VLOOKUP($B372,TABLA,8,0)</f>
        <v>147944792</v>
      </c>
      <c r="J372" s="18" t="n">
        <f aca="false">VLOOKUP($B372,TABLA,9,0)</f>
        <v>389000000</v>
      </c>
      <c r="K372" s="18" t="n">
        <f aca="false">VLOOKUP($B372,TABLA,10,0)</f>
        <v>0</v>
      </c>
      <c r="L372" s="18" t="n">
        <f aca="false">VLOOKUP($B372,TABLA,11,0)</f>
        <v>354855208</v>
      </c>
      <c r="M372" s="19" t="n">
        <f aca="false">VLOOKUP($B372,TABLA,12,0)</f>
        <v>0.912224185089974</v>
      </c>
      <c r="N372" s="18" t="n">
        <f aca="false">VLOOKUP($B372,TABLA,13,0)</f>
        <v>351694633</v>
      </c>
      <c r="O372" s="19" t="n">
        <f aca="false">VLOOKUP($B372,TABLA,14,0)</f>
        <v>0.904099313624679</v>
      </c>
      <c r="P372" s="18" t="n">
        <f aca="false">VLOOKUP($B372,TABLA,15,0)</f>
        <v>177002825.9</v>
      </c>
      <c r="Q372" s="19" t="n">
        <f aca="false">VLOOKUP($B372,TABLA,16,0)</f>
        <v>0.455020117994859</v>
      </c>
      <c r="R372" s="18" t="n">
        <f aca="false">VLOOKUP($B372,TABLA,17,0)</f>
        <v>177002825.9</v>
      </c>
      <c r="S372" s="19" t="n">
        <f aca="false">VLOOKUP($B372,TABLA,18,0)</f>
        <v>0.455020117994859</v>
      </c>
    </row>
    <row r="373" customFormat="false" ht="14.5" hidden="false" customHeight="false" outlineLevel="0" collapsed="false">
      <c r="A373" s="8" t="s">
        <v>700</v>
      </c>
      <c r="B373" s="9" t="s">
        <v>747</v>
      </c>
      <c r="C373" s="10" t="s">
        <v>24</v>
      </c>
      <c r="D373" s="10" t="n">
        <v>10</v>
      </c>
      <c r="E373" s="10" t="s">
        <v>26</v>
      </c>
      <c r="F373" s="11" t="s">
        <v>748</v>
      </c>
      <c r="G373" s="12" t="n">
        <f aca="false">G374</f>
        <v>381528558957</v>
      </c>
      <c r="H373" s="12" t="n">
        <f aca="false">H374</f>
        <v>0</v>
      </c>
      <c r="I373" s="12" t="n">
        <f aca="false">I374</f>
        <v>0</v>
      </c>
      <c r="J373" s="12" t="n">
        <f aca="false">J374</f>
        <v>381528558957</v>
      </c>
      <c r="K373" s="12" t="n">
        <f aca="false">K374</f>
        <v>0</v>
      </c>
      <c r="L373" s="12" t="n">
        <f aca="false">L374</f>
        <v>381528558957</v>
      </c>
      <c r="M373" s="13" t="n">
        <f aca="false">M374</f>
        <v>1</v>
      </c>
      <c r="N373" s="12" t="n">
        <f aca="false">N374</f>
        <v>381528558957</v>
      </c>
      <c r="O373" s="13" t="n">
        <f aca="false">O374</f>
        <v>1</v>
      </c>
      <c r="P373" s="12" t="n">
        <f aca="false">P374</f>
        <v>176531426145.4</v>
      </c>
      <c r="Q373" s="13" t="n">
        <f aca="false">Q374</f>
        <v>0.462695182316079</v>
      </c>
      <c r="R373" s="12" t="n">
        <f aca="false">R374</f>
        <v>176531426145.4</v>
      </c>
      <c r="S373" s="13" t="n">
        <f aca="false">S374</f>
        <v>0.462695182316079</v>
      </c>
    </row>
    <row r="374" customFormat="false" ht="26" hidden="false" customHeight="false" outlineLevel="0" collapsed="false">
      <c r="A374" s="14" t="s">
        <v>703</v>
      </c>
      <c r="B374" s="15" t="s">
        <v>749</v>
      </c>
      <c r="C374" s="16" t="s">
        <v>24</v>
      </c>
      <c r="D374" s="16" t="s">
        <v>25</v>
      </c>
      <c r="E374" s="16" t="s">
        <v>26</v>
      </c>
      <c r="F374" s="17" t="s">
        <v>750</v>
      </c>
      <c r="G374" s="18" t="n">
        <f aca="false">VLOOKUP($B374,TABLA,6,0)</f>
        <v>381528558957</v>
      </c>
      <c r="H374" s="18" t="n">
        <f aca="false">VLOOKUP($B374,TABLA,7,0)</f>
        <v>0</v>
      </c>
      <c r="I374" s="18" t="n">
        <f aca="false">VLOOKUP($B374,TABLA,8,0)</f>
        <v>0</v>
      </c>
      <c r="J374" s="18" t="n">
        <f aca="false">VLOOKUP($B374,TABLA,9,0)</f>
        <v>381528558957</v>
      </c>
      <c r="K374" s="18" t="n">
        <f aca="false">VLOOKUP($B374,TABLA,10,0)</f>
        <v>0</v>
      </c>
      <c r="L374" s="18" t="n">
        <f aca="false">VLOOKUP($B374,TABLA,11,0)</f>
        <v>381528558957</v>
      </c>
      <c r="M374" s="19" t="n">
        <f aca="false">VLOOKUP($B374,TABLA,12,0)</f>
        <v>1</v>
      </c>
      <c r="N374" s="18" t="n">
        <f aca="false">VLOOKUP($B374,TABLA,13,0)</f>
        <v>381528558957</v>
      </c>
      <c r="O374" s="19" t="n">
        <f aca="false">VLOOKUP($B374,TABLA,14,0)</f>
        <v>1</v>
      </c>
      <c r="P374" s="18" t="n">
        <f aca="false">VLOOKUP($B374,TABLA,15,0)</f>
        <v>176531426145.4</v>
      </c>
      <c r="Q374" s="19" t="n">
        <f aca="false">VLOOKUP($B374,TABLA,16,0)</f>
        <v>0.462695182316079</v>
      </c>
      <c r="R374" s="18" t="n">
        <f aca="false">VLOOKUP($B374,TABLA,17,0)</f>
        <v>176531426145.4</v>
      </c>
      <c r="S374" s="19" t="n">
        <f aca="false">VLOOKUP($B374,TABLA,18,0)</f>
        <v>0.462695182316079</v>
      </c>
    </row>
    <row r="375" s="20" customFormat="true" ht="52" hidden="false" customHeight="false" outlineLevel="0" collapsed="false">
      <c r="A375" s="14" t="s">
        <v>706</v>
      </c>
      <c r="B375" s="15" t="s">
        <v>751</v>
      </c>
      <c r="C375" s="16" t="s">
        <v>24</v>
      </c>
      <c r="D375" s="16" t="s">
        <v>25</v>
      </c>
      <c r="E375" s="16" t="s">
        <v>26</v>
      </c>
      <c r="F375" s="17" t="s">
        <v>752</v>
      </c>
      <c r="G375" s="18" t="n">
        <f aca="false">VLOOKUP($B375,TABLA,6,0)</f>
        <v>381528558957</v>
      </c>
      <c r="H375" s="18" t="n">
        <f aca="false">VLOOKUP($B375,TABLA,7,0)</f>
        <v>0</v>
      </c>
      <c r="I375" s="18" t="n">
        <f aca="false">VLOOKUP($B375,TABLA,8,0)</f>
        <v>0</v>
      </c>
      <c r="J375" s="18" t="n">
        <f aca="false">VLOOKUP($B375,TABLA,9,0)</f>
        <v>381528558957</v>
      </c>
      <c r="K375" s="18" t="n">
        <f aca="false">VLOOKUP($B375,TABLA,10,0)</f>
        <v>0</v>
      </c>
      <c r="L375" s="18" t="n">
        <f aca="false">VLOOKUP($B375,TABLA,11,0)</f>
        <v>381528558957</v>
      </c>
      <c r="M375" s="19" t="n">
        <f aca="false">VLOOKUP($B375,TABLA,12,0)</f>
        <v>1</v>
      </c>
      <c r="N375" s="18" t="n">
        <f aca="false">VLOOKUP($B375,TABLA,13,0)</f>
        <v>381528558957</v>
      </c>
      <c r="O375" s="19" t="n">
        <f aca="false">VLOOKUP($B375,TABLA,14,0)</f>
        <v>1</v>
      </c>
      <c r="P375" s="18" t="n">
        <f aca="false">VLOOKUP($B375,TABLA,15,0)</f>
        <v>176531426145.4</v>
      </c>
      <c r="Q375" s="19" t="n">
        <f aca="false">VLOOKUP($B375,TABLA,16,0)</f>
        <v>0.462695182316079</v>
      </c>
      <c r="R375" s="18" t="n">
        <f aca="false">VLOOKUP($B375,TABLA,17,0)</f>
        <v>176531426145.4</v>
      </c>
      <c r="S375" s="19" t="n">
        <f aca="false">VLOOKUP($B375,TABLA,18,0)</f>
        <v>0.462695182316079</v>
      </c>
    </row>
    <row r="376" customFormat="false" ht="26" hidden="false" customHeight="false" outlineLevel="0" collapsed="false">
      <c r="A376" s="8" t="s">
        <v>700</v>
      </c>
      <c r="B376" s="9" t="s">
        <v>753</v>
      </c>
      <c r="C376" s="10" t="s">
        <v>24</v>
      </c>
      <c r="D376" s="10" t="n">
        <v>10</v>
      </c>
      <c r="E376" s="10" t="s">
        <v>26</v>
      </c>
      <c r="F376" s="11" t="s">
        <v>754</v>
      </c>
      <c r="G376" s="12" t="n">
        <f aca="false">G377</f>
        <v>444596411119</v>
      </c>
      <c r="H376" s="12" t="n">
        <f aca="false">H377</f>
        <v>0</v>
      </c>
      <c r="I376" s="12" t="n">
        <f aca="false">I377</f>
        <v>0</v>
      </c>
      <c r="J376" s="12" t="n">
        <f aca="false">J377</f>
        <v>444596411119</v>
      </c>
      <c r="K376" s="12" t="n">
        <f aca="false">K377</f>
        <v>0</v>
      </c>
      <c r="L376" s="12" t="n">
        <f aca="false">L377</f>
        <v>444596411119</v>
      </c>
      <c r="M376" s="13" t="n">
        <f aca="false">M377</f>
        <v>1</v>
      </c>
      <c r="N376" s="12" t="n">
        <f aca="false">N377</f>
        <v>444596411119</v>
      </c>
      <c r="O376" s="13" t="n">
        <f aca="false">O377</f>
        <v>1</v>
      </c>
      <c r="P376" s="12" t="n">
        <f aca="false">P377</f>
        <v>217872978297.06</v>
      </c>
      <c r="Q376" s="13" t="n">
        <f aca="false">Q377</f>
        <v>0.490046641961634</v>
      </c>
      <c r="R376" s="12" t="n">
        <f aca="false">R377</f>
        <v>217872978297.06</v>
      </c>
      <c r="S376" s="13" t="n">
        <f aca="false">S377</f>
        <v>0.490046641961634</v>
      </c>
    </row>
    <row r="377" customFormat="false" ht="26" hidden="false" customHeight="false" outlineLevel="0" collapsed="false">
      <c r="A377" s="14" t="s">
        <v>703</v>
      </c>
      <c r="B377" s="15" t="s">
        <v>755</v>
      </c>
      <c r="C377" s="16" t="s">
        <v>24</v>
      </c>
      <c r="D377" s="16" t="s">
        <v>25</v>
      </c>
      <c r="E377" s="16" t="s">
        <v>26</v>
      </c>
      <c r="F377" s="17" t="s">
        <v>705</v>
      </c>
      <c r="G377" s="18" t="n">
        <f aca="false">VLOOKUP($B377,TABLA,6,0)</f>
        <v>444596411119</v>
      </c>
      <c r="H377" s="18" t="n">
        <f aca="false">VLOOKUP($B377,TABLA,7,0)</f>
        <v>0</v>
      </c>
      <c r="I377" s="18" t="n">
        <f aca="false">VLOOKUP($B377,TABLA,8,0)</f>
        <v>0</v>
      </c>
      <c r="J377" s="18" t="n">
        <f aca="false">VLOOKUP($B377,TABLA,9,0)</f>
        <v>444596411119</v>
      </c>
      <c r="K377" s="18" t="n">
        <f aca="false">VLOOKUP($B377,TABLA,10,0)</f>
        <v>0</v>
      </c>
      <c r="L377" s="18" t="n">
        <f aca="false">VLOOKUP($B377,TABLA,11,0)</f>
        <v>444596411119</v>
      </c>
      <c r="M377" s="19" t="n">
        <f aca="false">VLOOKUP($B377,TABLA,12,0)</f>
        <v>1</v>
      </c>
      <c r="N377" s="18" t="n">
        <f aca="false">VLOOKUP($B377,TABLA,13,0)</f>
        <v>444596411119</v>
      </c>
      <c r="O377" s="19" t="n">
        <f aca="false">VLOOKUP($B377,TABLA,14,0)</f>
        <v>1</v>
      </c>
      <c r="P377" s="18" t="n">
        <f aca="false">VLOOKUP($B377,TABLA,15,0)</f>
        <v>217872978297.06</v>
      </c>
      <c r="Q377" s="19" t="n">
        <f aca="false">VLOOKUP($B377,TABLA,16,0)</f>
        <v>0.490046641961634</v>
      </c>
      <c r="R377" s="18" t="n">
        <f aca="false">VLOOKUP($B377,TABLA,17,0)</f>
        <v>217872978297.06</v>
      </c>
      <c r="S377" s="19" t="n">
        <f aca="false">VLOOKUP($B377,TABLA,18,0)</f>
        <v>0.490046641961634</v>
      </c>
    </row>
    <row r="378" s="20" customFormat="true" ht="52" hidden="false" customHeight="false" outlineLevel="0" collapsed="false">
      <c r="A378" s="14" t="s">
        <v>706</v>
      </c>
      <c r="B378" s="15" t="s">
        <v>756</v>
      </c>
      <c r="C378" s="16" t="s">
        <v>24</v>
      </c>
      <c r="D378" s="16" t="s">
        <v>25</v>
      </c>
      <c r="E378" s="16" t="s">
        <v>26</v>
      </c>
      <c r="F378" s="17" t="s">
        <v>757</v>
      </c>
      <c r="G378" s="18" t="n">
        <f aca="false">VLOOKUP($B378,TABLA,6,0)</f>
        <v>444596411119</v>
      </c>
      <c r="H378" s="18" t="n">
        <f aca="false">VLOOKUP($B378,TABLA,7,0)</f>
        <v>0</v>
      </c>
      <c r="I378" s="18" t="n">
        <f aca="false">VLOOKUP($B378,TABLA,8,0)</f>
        <v>0</v>
      </c>
      <c r="J378" s="18" t="n">
        <f aca="false">VLOOKUP($B378,TABLA,9,0)</f>
        <v>444596411119</v>
      </c>
      <c r="K378" s="18" t="n">
        <f aca="false">VLOOKUP($B378,TABLA,10,0)</f>
        <v>0</v>
      </c>
      <c r="L378" s="18" t="n">
        <f aca="false">VLOOKUP($B378,TABLA,11,0)</f>
        <v>444596411119</v>
      </c>
      <c r="M378" s="19" t="n">
        <f aca="false">VLOOKUP($B378,TABLA,12,0)</f>
        <v>1</v>
      </c>
      <c r="N378" s="18" t="n">
        <f aca="false">VLOOKUP($B378,TABLA,13,0)</f>
        <v>444596411119</v>
      </c>
      <c r="O378" s="19" t="n">
        <f aca="false">VLOOKUP($B378,TABLA,14,0)</f>
        <v>1</v>
      </c>
      <c r="P378" s="18" t="n">
        <f aca="false">VLOOKUP($B378,TABLA,15,0)</f>
        <v>217872978297.06</v>
      </c>
      <c r="Q378" s="19" t="n">
        <f aca="false">VLOOKUP($B378,TABLA,16,0)</f>
        <v>0.490046641961634</v>
      </c>
      <c r="R378" s="18" t="n">
        <f aca="false">VLOOKUP($B378,TABLA,17,0)</f>
        <v>217872978297.06</v>
      </c>
      <c r="S378" s="19" t="n">
        <f aca="false">VLOOKUP($B378,TABLA,18,0)</f>
        <v>0.490046641961634</v>
      </c>
    </row>
    <row r="379" customFormat="false" ht="26" hidden="false" customHeight="false" outlineLevel="0" collapsed="false">
      <c r="A379" s="8" t="s">
        <v>700</v>
      </c>
      <c r="B379" s="9" t="s">
        <v>758</v>
      </c>
      <c r="C379" s="10" t="s">
        <v>24</v>
      </c>
      <c r="D379" s="10" t="s">
        <v>25</v>
      </c>
      <c r="E379" s="10" t="s">
        <v>26</v>
      </c>
      <c r="F379" s="11" t="s">
        <v>759</v>
      </c>
      <c r="G379" s="12" t="n">
        <f aca="false">G380</f>
        <v>263610191637</v>
      </c>
      <c r="H379" s="12" t="n">
        <f aca="false">H380</f>
        <v>0</v>
      </c>
      <c r="I379" s="12" t="n">
        <f aca="false">I380</f>
        <v>0</v>
      </c>
      <c r="J379" s="12" t="n">
        <f aca="false">J380</f>
        <v>263610191637</v>
      </c>
      <c r="K379" s="12" t="n">
        <f aca="false">K380</f>
        <v>263610191637</v>
      </c>
      <c r="L379" s="12" t="n">
        <f aca="false">L380</f>
        <v>0</v>
      </c>
      <c r="M379" s="13" t="n">
        <f aca="false">M380</f>
        <v>0</v>
      </c>
      <c r="N379" s="12" t="n">
        <f aca="false">N380</f>
        <v>0</v>
      </c>
      <c r="O379" s="13" t="n">
        <f aca="false">O380</f>
        <v>0</v>
      </c>
      <c r="P379" s="12" t="n">
        <f aca="false">P380</f>
        <v>0</v>
      </c>
      <c r="Q379" s="13" t="n">
        <f aca="false">Q380</f>
        <v>0</v>
      </c>
      <c r="R379" s="12" t="n">
        <f aca="false">R380</f>
        <v>0</v>
      </c>
      <c r="S379" s="13" t="n">
        <f aca="false">S380</f>
        <v>0</v>
      </c>
    </row>
    <row r="380" customFormat="false" ht="26" hidden="false" customHeight="false" outlineLevel="0" collapsed="false">
      <c r="A380" s="14" t="s">
        <v>703</v>
      </c>
      <c r="B380" s="15" t="s">
        <v>760</v>
      </c>
      <c r="C380" s="16" t="s">
        <v>24</v>
      </c>
      <c r="D380" s="16" t="s">
        <v>25</v>
      </c>
      <c r="E380" s="16" t="s">
        <v>26</v>
      </c>
      <c r="F380" s="17" t="s">
        <v>705</v>
      </c>
      <c r="G380" s="18" t="n">
        <f aca="false">VLOOKUP($B380,TABLA,6,0)</f>
        <v>263610191637</v>
      </c>
      <c r="H380" s="18" t="n">
        <f aca="false">VLOOKUP($B380,TABLA,7,0)</f>
        <v>0</v>
      </c>
      <c r="I380" s="18" t="n">
        <f aca="false">VLOOKUP($B380,TABLA,8,0)</f>
        <v>0</v>
      </c>
      <c r="J380" s="18" t="n">
        <f aca="false">VLOOKUP($B380,TABLA,9,0)</f>
        <v>263610191637</v>
      </c>
      <c r="K380" s="18" t="n">
        <f aca="false">VLOOKUP($B380,TABLA,10,0)</f>
        <v>263610191637</v>
      </c>
      <c r="L380" s="18" t="n">
        <f aca="false">VLOOKUP($B380,TABLA,11,0)</f>
        <v>0</v>
      </c>
      <c r="M380" s="19" t="n">
        <f aca="false">VLOOKUP($B380,TABLA,12,0)</f>
        <v>0</v>
      </c>
      <c r="N380" s="18" t="n">
        <f aca="false">VLOOKUP($B380,TABLA,13,0)</f>
        <v>0</v>
      </c>
      <c r="O380" s="19" t="n">
        <f aca="false">VLOOKUP($B380,TABLA,14,0)</f>
        <v>0</v>
      </c>
      <c r="P380" s="18" t="n">
        <f aca="false">VLOOKUP($B380,TABLA,15,0)</f>
        <v>0</v>
      </c>
      <c r="Q380" s="19" t="n">
        <f aca="false">VLOOKUP($B380,TABLA,16,0)</f>
        <v>0</v>
      </c>
      <c r="R380" s="18" t="n">
        <f aca="false">VLOOKUP($B380,TABLA,17,0)</f>
        <v>0</v>
      </c>
      <c r="S380" s="19" t="n">
        <f aca="false">VLOOKUP($B380,TABLA,18,0)</f>
        <v>0</v>
      </c>
    </row>
    <row r="381" customFormat="false" ht="26" hidden="false" customHeight="false" outlineLevel="0" collapsed="false">
      <c r="A381" s="8" t="s">
        <v>700</v>
      </c>
      <c r="B381" s="9" t="s">
        <v>758</v>
      </c>
      <c r="C381" s="10" t="s">
        <v>24</v>
      </c>
      <c r="D381" s="10" t="s">
        <v>197</v>
      </c>
      <c r="E381" s="10" t="s">
        <v>26</v>
      </c>
      <c r="F381" s="11" t="s">
        <v>759</v>
      </c>
      <c r="G381" s="12" t="n">
        <f aca="false">G382</f>
        <v>1968534687469</v>
      </c>
      <c r="H381" s="12" t="n">
        <f aca="false">H382</f>
        <v>0</v>
      </c>
      <c r="I381" s="12" t="n">
        <f aca="false">I382</f>
        <v>72926664151</v>
      </c>
      <c r="J381" s="12" t="n">
        <f aca="false">J382</f>
        <v>1895608023318</v>
      </c>
      <c r="K381" s="12" t="n">
        <f aca="false">K382</f>
        <v>1879577779540</v>
      </c>
      <c r="L381" s="12" t="n">
        <f aca="false">L382</f>
        <v>16030243778</v>
      </c>
      <c r="M381" s="13" t="n">
        <f aca="false">M382</f>
        <v>0.00845651821516416</v>
      </c>
      <c r="N381" s="12" t="n">
        <f aca="false">N382</f>
        <v>0</v>
      </c>
      <c r="O381" s="13" t="n">
        <f aca="false">O382</f>
        <v>0</v>
      </c>
      <c r="P381" s="12" t="n">
        <f aca="false">P382</f>
        <v>0</v>
      </c>
      <c r="Q381" s="13" t="n">
        <f aca="false">Q382</f>
        <v>0</v>
      </c>
      <c r="R381" s="12" t="n">
        <f aca="false">R382</f>
        <v>0</v>
      </c>
      <c r="S381" s="13" t="n">
        <f aca="false">S382</f>
        <v>0</v>
      </c>
    </row>
    <row r="382" customFormat="false" ht="26" hidden="false" customHeight="false" outlineLevel="0" collapsed="false">
      <c r="A382" s="26" t="s">
        <v>703</v>
      </c>
      <c r="B382" s="27" t="s">
        <v>761</v>
      </c>
      <c r="C382" s="28" t="s">
        <v>24</v>
      </c>
      <c r="D382" s="28" t="s">
        <v>197</v>
      </c>
      <c r="E382" s="28" t="s">
        <v>26</v>
      </c>
      <c r="F382" s="29" t="s">
        <v>705</v>
      </c>
      <c r="G382" s="30" t="n">
        <v>1968534687469</v>
      </c>
      <c r="H382" s="30" t="n">
        <v>0</v>
      </c>
      <c r="I382" s="30" t="n">
        <v>72926664151</v>
      </c>
      <c r="J382" s="30" t="n">
        <v>1895608023318</v>
      </c>
      <c r="K382" s="30" t="n">
        <v>1879577779540</v>
      </c>
      <c r="L382" s="30" t="n">
        <v>16030243778</v>
      </c>
      <c r="M382" s="31" t="n">
        <v>0.00845651821516416</v>
      </c>
      <c r="N382" s="30" t="n">
        <v>0</v>
      </c>
      <c r="O382" s="31" t="n">
        <v>0</v>
      </c>
      <c r="P382" s="30" t="n">
        <v>0</v>
      </c>
      <c r="Q382" s="31" t="n">
        <v>0</v>
      </c>
      <c r="R382" s="30" t="n">
        <v>0</v>
      </c>
      <c r="S382" s="31" t="n">
        <v>0</v>
      </c>
    </row>
    <row r="383" customFormat="false" ht="39" hidden="false" customHeight="false" outlineLevel="0" collapsed="false">
      <c r="A383" s="8" t="s">
        <v>700</v>
      </c>
      <c r="B383" s="9" t="s">
        <v>762</v>
      </c>
      <c r="C383" s="10" t="s">
        <v>24</v>
      </c>
      <c r="D383" s="10" t="n">
        <v>10</v>
      </c>
      <c r="E383" s="10" t="s">
        <v>26</v>
      </c>
      <c r="F383" s="11" t="s">
        <v>763</v>
      </c>
      <c r="G383" s="12" t="n">
        <f aca="false">G384</f>
        <v>1199746132</v>
      </c>
      <c r="H383" s="12" t="n">
        <f aca="false">H384</f>
        <v>0</v>
      </c>
      <c r="I383" s="12" t="n">
        <f aca="false">I384</f>
        <v>0</v>
      </c>
      <c r="J383" s="12" t="n">
        <f aca="false">J384</f>
        <v>1199746132</v>
      </c>
      <c r="K383" s="12" t="n">
        <f aca="false">K384</f>
        <v>468200000</v>
      </c>
      <c r="L383" s="12" t="n">
        <f aca="false">L384</f>
        <v>165110000</v>
      </c>
      <c r="M383" s="13" t="n">
        <f aca="false">M384</f>
        <v>0.137620781260414</v>
      </c>
      <c r="N383" s="12" t="n">
        <f aca="false">N384</f>
        <v>79023325</v>
      </c>
      <c r="O383" s="13" t="n">
        <f aca="false">O384</f>
        <v>0.0658667053739666</v>
      </c>
      <c r="P383" s="12" t="n">
        <f aca="false">P384</f>
        <v>16511333</v>
      </c>
      <c r="Q383" s="13" t="n">
        <f aca="false">Q384</f>
        <v>0.0137623556847608</v>
      </c>
      <c r="R383" s="12" t="n">
        <f aca="false">R384</f>
        <v>16511333</v>
      </c>
      <c r="S383" s="13" t="n">
        <f aca="false">S384</f>
        <v>0.0137623556847608</v>
      </c>
    </row>
    <row r="384" customFormat="false" ht="26" hidden="false" customHeight="false" outlineLevel="0" collapsed="false">
      <c r="A384" s="14" t="s">
        <v>703</v>
      </c>
      <c r="B384" s="15" t="s">
        <v>764</v>
      </c>
      <c r="C384" s="16" t="s">
        <v>24</v>
      </c>
      <c r="D384" s="16" t="s">
        <v>25</v>
      </c>
      <c r="E384" s="16" t="s">
        <v>26</v>
      </c>
      <c r="F384" s="17" t="s">
        <v>705</v>
      </c>
      <c r="G384" s="18" t="n">
        <f aca="false">VLOOKUP($B384,TABLA,6,0)</f>
        <v>1199746132</v>
      </c>
      <c r="H384" s="18" t="n">
        <f aca="false">VLOOKUP($B384,TABLA,7,0)</f>
        <v>0</v>
      </c>
      <c r="I384" s="18" t="n">
        <f aca="false">VLOOKUP($B384,TABLA,8,0)</f>
        <v>0</v>
      </c>
      <c r="J384" s="18" t="n">
        <f aca="false">VLOOKUP($B384,TABLA,9,0)</f>
        <v>1199746132</v>
      </c>
      <c r="K384" s="18" t="n">
        <f aca="false">VLOOKUP($B384,TABLA,10,0)</f>
        <v>468200000</v>
      </c>
      <c r="L384" s="18" t="n">
        <f aca="false">VLOOKUP($B384,TABLA,11,0)</f>
        <v>165110000</v>
      </c>
      <c r="M384" s="19" t="n">
        <f aca="false">VLOOKUP($B384,TABLA,12,0)</f>
        <v>0.137620781260414</v>
      </c>
      <c r="N384" s="18" t="n">
        <f aca="false">VLOOKUP($B384,TABLA,13,0)</f>
        <v>79023325</v>
      </c>
      <c r="O384" s="19" t="n">
        <f aca="false">VLOOKUP($B384,TABLA,14,0)</f>
        <v>0.0658667053739666</v>
      </c>
      <c r="P384" s="18" t="n">
        <f aca="false">VLOOKUP($B384,TABLA,15,0)</f>
        <v>16511333</v>
      </c>
      <c r="Q384" s="19" t="n">
        <f aca="false">VLOOKUP($B384,TABLA,16,0)</f>
        <v>0.0137623556847608</v>
      </c>
      <c r="R384" s="18" t="n">
        <f aca="false">VLOOKUP($B384,TABLA,17,0)</f>
        <v>16511333</v>
      </c>
      <c r="S384" s="19" t="n">
        <f aca="false">VLOOKUP($B384,TABLA,18,0)</f>
        <v>0.0137623556847608</v>
      </c>
    </row>
    <row r="385" s="20" customFormat="true" ht="39" hidden="false" customHeight="false" outlineLevel="0" collapsed="false">
      <c r="A385" s="14" t="s">
        <v>706</v>
      </c>
      <c r="B385" s="15" t="s">
        <v>765</v>
      </c>
      <c r="C385" s="16" t="s">
        <v>24</v>
      </c>
      <c r="D385" s="16" t="s">
        <v>25</v>
      </c>
      <c r="E385" s="16" t="s">
        <v>26</v>
      </c>
      <c r="F385" s="17" t="s">
        <v>766</v>
      </c>
      <c r="G385" s="18" t="n">
        <f aca="false">VLOOKUP($B385,TABLA,6,0)</f>
        <v>1199746132</v>
      </c>
      <c r="H385" s="18" t="n">
        <f aca="false">VLOOKUP($B385,TABLA,7,0)</f>
        <v>698586132</v>
      </c>
      <c r="I385" s="18" t="n">
        <f aca="false">VLOOKUP($B385,TABLA,8,0)</f>
        <v>1166786132</v>
      </c>
      <c r="J385" s="18" t="n">
        <f aca="false">VLOOKUP($B385,TABLA,9,0)</f>
        <v>731546132</v>
      </c>
      <c r="K385" s="18" t="n">
        <f aca="false">VLOOKUP($B385,TABLA,10,0)</f>
        <v>0</v>
      </c>
      <c r="L385" s="18" t="n">
        <f aca="false">VLOOKUP($B385,TABLA,11,0)</f>
        <v>165110000</v>
      </c>
      <c r="M385" s="19" t="n">
        <f aca="false">VLOOKUP($B385,TABLA,12,0)</f>
        <v>0.225700051955165</v>
      </c>
      <c r="N385" s="18" t="n">
        <f aca="false">VLOOKUP($B385,TABLA,13,0)</f>
        <v>79023325</v>
      </c>
      <c r="O385" s="19" t="n">
        <f aca="false">VLOOKUP($B385,TABLA,14,0)</f>
        <v>0.108022340004663</v>
      </c>
      <c r="P385" s="18" t="n">
        <f aca="false">VLOOKUP($B385,TABLA,15,0)</f>
        <v>16511333</v>
      </c>
      <c r="Q385" s="19" t="n">
        <f aca="false">VLOOKUP($B385,TABLA,16,0)</f>
        <v>0.0225704603957909</v>
      </c>
      <c r="R385" s="18" t="n">
        <f aca="false">VLOOKUP($B385,TABLA,17,0)</f>
        <v>16511333</v>
      </c>
      <c r="S385" s="19" t="n">
        <f aca="false">VLOOKUP($B385,TABLA,18,0)</f>
        <v>0.0225704603957909</v>
      </c>
    </row>
    <row r="386" customFormat="false" ht="26" hidden="false" customHeight="false" outlineLevel="0" collapsed="false">
      <c r="A386" s="8" t="s">
        <v>700</v>
      </c>
      <c r="B386" s="9" t="s">
        <v>767</v>
      </c>
      <c r="C386" s="10" t="s">
        <v>24</v>
      </c>
      <c r="D386" s="10" t="n">
        <v>10</v>
      </c>
      <c r="E386" s="10" t="s">
        <v>26</v>
      </c>
      <c r="F386" s="11" t="s">
        <v>768</v>
      </c>
      <c r="G386" s="12" t="n">
        <f aca="false">G387</f>
        <v>648088205</v>
      </c>
      <c r="H386" s="12" t="n">
        <f aca="false">H387</f>
        <v>0</v>
      </c>
      <c r="I386" s="12" t="n">
        <f aca="false">I387</f>
        <v>0</v>
      </c>
      <c r="J386" s="12" t="n">
        <f aca="false">J387</f>
        <v>648088205</v>
      </c>
      <c r="K386" s="12" t="n">
        <f aca="false">K387</f>
        <v>347515976</v>
      </c>
      <c r="L386" s="12" t="n">
        <f aca="false">L387</f>
        <v>162600000</v>
      </c>
      <c r="M386" s="13" t="n">
        <f aca="false">M387</f>
        <v>0.250891774831792</v>
      </c>
      <c r="N386" s="12" t="n">
        <f aca="false">N387</f>
        <v>162600000</v>
      </c>
      <c r="O386" s="13" t="n">
        <f aca="false">O387</f>
        <v>0.250891774831792</v>
      </c>
      <c r="P386" s="12" t="n">
        <f aca="false">P387</f>
        <v>74749999.67</v>
      </c>
      <c r="Q386" s="13" t="n">
        <f aca="false">Q387</f>
        <v>0.115339237920554</v>
      </c>
      <c r="R386" s="12" t="n">
        <f aca="false">R387</f>
        <v>74749999.67</v>
      </c>
      <c r="S386" s="13" t="n">
        <f aca="false">S387</f>
        <v>0.115339237920554</v>
      </c>
    </row>
    <row r="387" customFormat="false" ht="26" hidden="false" customHeight="false" outlineLevel="0" collapsed="false">
      <c r="A387" s="14" t="s">
        <v>703</v>
      </c>
      <c r="B387" s="15" t="s">
        <v>769</v>
      </c>
      <c r="C387" s="16" t="s">
        <v>24</v>
      </c>
      <c r="D387" s="16" t="s">
        <v>25</v>
      </c>
      <c r="E387" s="16" t="s">
        <v>26</v>
      </c>
      <c r="F387" s="17" t="s">
        <v>705</v>
      </c>
      <c r="G387" s="18" t="n">
        <f aca="false">VLOOKUP($B387,TABLA,6,0)</f>
        <v>648088205</v>
      </c>
      <c r="H387" s="18" t="n">
        <f aca="false">VLOOKUP($B387,TABLA,7,0)</f>
        <v>0</v>
      </c>
      <c r="I387" s="18" t="n">
        <f aca="false">VLOOKUP($B387,TABLA,8,0)</f>
        <v>0</v>
      </c>
      <c r="J387" s="18" t="n">
        <f aca="false">VLOOKUP($B387,TABLA,9,0)</f>
        <v>648088205</v>
      </c>
      <c r="K387" s="18" t="n">
        <f aca="false">VLOOKUP($B387,TABLA,10,0)</f>
        <v>347515976</v>
      </c>
      <c r="L387" s="18" t="n">
        <f aca="false">VLOOKUP($B387,TABLA,11,0)</f>
        <v>162600000</v>
      </c>
      <c r="M387" s="19" t="n">
        <f aca="false">VLOOKUP($B387,TABLA,12,0)</f>
        <v>0.250891774831792</v>
      </c>
      <c r="N387" s="18" t="n">
        <f aca="false">VLOOKUP($B387,TABLA,13,0)</f>
        <v>162600000</v>
      </c>
      <c r="O387" s="19" t="n">
        <f aca="false">VLOOKUP($B387,TABLA,14,0)</f>
        <v>0.250891774831792</v>
      </c>
      <c r="P387" s="18" t="n">
        <f aca="false">VLOOKUP($B387,TABLA,15,0)</f>
        <v>74749999.67</v>
      </c>
      <c r="Q387" s="19" t="n">
        <f aca="false">VLOOKUP($B387,TABLA,16,0)</f>
        <v>0.115339237920554</v>
      </c>
      <c r="R387" s="18" t="n">
        <f aca="false">VLOOKUP($B387,TABLA,17,0)</f>
        <v>74749999.67</v>
      </c>
      <c r="S387" s="19" t="n">
        <f aca="false">VLOOKUP($B387,TABLA,18,0)</f>
        <v>0.115339237920554</v>
      </c>
    </row>
    <row r="388" customFormat="false" ht="39" hidden="false" customHeight="false" outlineLevel="0" collapsed="false">
      <c r="A388" s="14" t="s">
        <v>706</v>
      </c>
      <c r="B388" s="15" t="s">
        <v>770</v>
      </c>
      <c r="C388" s="16" t="s">
        <v>24</v>
      </c>
      <c r="D388" s="16" t="s">
        <v>25</v>
      </c>
      <c r="E388" s="16" t="s">
        <v>26</v>
      </c>
      <c r="F388" s="17" t="s">
        <v>771</v>
      </c>
      <c r="G388" s="18" t="n">
        <f aca="false">VLOOKUP($B388,TABLA,6,0)</f>
        <v>408401423</v>
      </c>
      <c r="H388" s="18" t="n">
        <f aca="false">VLOOKUP($B388,TABLA,7,0)</f>
        <v>100650533.5</v>
      </c>
      <c r="I388" s="18" t="n">
        <f aca="false">VLOOKUP($B388,TABLA,8,0)</f>
        <v>268401423</v>
      </c>
      <c r="J388" s="18" t="n">
        <f aca="false">VLOOKUP($B388,TABLA,9,0)</f>
        <v>240650533.5</v>
      </c>
      <c r="K388" s="18" t="n">
        <f aca="false">VLOOKUP($B388,TABLA,10,0)</f>
        <v>0</v>
      </c>
      <c r="L388" s="18" t="n">
        <f aca="false">VLOOKUP($B388,TABLA,11,0)</f>
        <v>162600000</v>
      </c>
      <c r="M388" s="19" t="n">
        <f aca="false">VLOOKUP($B388,TABLA,12,0)</f>
        <v>0.675668562355379</v>
      </c>
      <c r="N388" s="18" t="n">
        <f aca="false">VLOOKUP($B388,TABLA,13,0)</f>
        <v>162600000</v>
      </c>
      <c r="O388" s="19" t="n">
        <f aca="false">VLOOKUP($B388,TABLA,14,0)</f>
        <v>0.675668562355379</v>
      </c>
      <c r="P388" s="18" t="n">
        <f aca="false">VLOOKUP($B388,TABLA,15,0)</f>
        <v>74749999.67</v>
      </c>
      <c r="Q388" s="19" t="n">
        <f aca="false">VLOOKUP($B388,TABLA,16,0)</f>
        <v>0.310616388764416</v>
      </c>
      <c r="R388" s="18" t="n">
        <f aca="false">VLOOKUP($B388,TABLA,17,0)</f>
        <v>74749999.67</v>
      </c>
      <c r="S388" s="19" t="n">
        <f aca="false">VLOOKUP($B388,TABLA,18,0)</f>
        <v>0.310616388764416</v>
      </c>
    </row>
    <row r="389" customFormat="false" ht="14.5" hidden="false" customHeight="false" outlineLevel="0" collapsed="false">
      <c r="A389" s="8" t="s">
        <v>700</v>
      </c>
      <c r="B389" s="9" t="s">
        <v>772</v>
      </c>
      <c r="C389" s="10" t="s">
        <v>24</v>
      </c>
      <c r="D389" s="10" t="n">
        <v>10</v>
      </c>
      <c r="E389" s="10" t="s">
        <v>26</v>
      </c>
      <c r="F389" s="11" t="s">
        <v>773</v>
      </c>
      <c r="G389" s="12" t="n">
        <f aca="false">G390</f>
        <v>17669223803</v>
      </c>
      <c r="H389" s="12" t="n">
        <f aca="false">H390</f>
        <v>0</v>
      </c>
      <c r="I389" s="12" t="n">
        <f aca="false">I390</f>
        <v>0</v>
      </c>
      <c r="J389" s="12" t="n">
        <f aca="false">J390</f>
        <v>17669223803</v>
      </c>
      <c r="K389" s="12" t="n">
        <f aca="false">K390</f>
        <v>0</v>
      </c>
      <c r="L389" s="12" t="n">
        <f aca="false">L390</f>
        <v>17669223803</v>
      </c>
      <c r="M389" s="13" t="n">
        <f aca="false">M390</f>
        <v>1</v>
      </c>
      <c r="N389" s="12" t="n">
        <f aca="false">N390</f>
        <v>17669223803</v>
      </c>
      <c r="O389" s="13" t="n">
        <f aca="false">O390</f>
        <v>1</v>
      </c>
      <c r="P389" s="12" t="n">
        <f aca="false">P390</f>
        <v>7070926890.75</v>
      </c>
      <c r="Q389" s="13" t="n">
        <f aca="false">Q390</f>
        <v>0.400183220812985</v>
      </c>
      <c r="R389" s="12" t="n">
        <f aca="false">R390</f>
        <v>7070926890.75</v>
      </c>
      <c r="S389" s="13" t="n">
        <f aca="false">S390</f>
        <v>0.400183220812985</v>
      </c>
    </row>
    <row r="390" customFormat="false" ht="26" hidden="false" customHeight="false" outlineLevel="0" collapsed="false">
      <c r="A390" s="14" t="s">
        <v>703</v>
      </c>
      <c r="B390" s="15" t="s">
        <v>774</v>
      </c>
      <c r="C390" s="16" t="s">
        <v>24</v>
      </c>
      <c r="D390" s="16" t="s">
        <v>25</v>
      </c>
      <c r="E390" s="16" t="s">
        <v>26</v>
      </c>
      <c r="F390" s="17" t="s">
        <v>775</v>
      </c>
      <c r="G390" s="18" t="n">
        <f aca="false">VLOOKUP($B390,TABLA,6,0)</f>
        <v>17669223803</v>
      </c>
      <c r="H390" s="18" t="n">
        <f aca="false">VLOOKUP($B390,TABLA,7,0)</f>
        <v>0</v>
      </c>
      <c r="I390" s="18" t="n">
        <f aca="false">VLOOKUP($B390,TABLA,8,0)</f>
        <v>0</v>
      </c>
      <c r="J390" s="18" t="n">
        <f aca="false">VLOOKUP($B390,TABLA,9,0)</f>
        <v>17669223803</v>
      </c>
      <c r="K390" s="18" t="n">
        <f aca="false">VLOOKUP($B390,TABLA,10,0)</f>
        <v>0</v>
      </c>
      <c r="L390" s="18" t="n">
        <f aca="false">VLOOKUP($B390,TABLA,11,0)</f>
        <v>17669223803</v>
      </c>
      <c r="M390" s="19" t="n">
        <f aca="false">VLOOKUP($B390,TABLA,12,0)</f>
        <v>1</v>
      </c>
      <c r="N390" s="18" t="n">
        <f aca="false">VLOOKUP($B390,TABLA,13,0)</f>
        <v>17669223803</v>
      </c>
      <c r="O390" s="19" t="n">
        <f aca="false">VLOOKUP($B390,TABLA,14,0)</f>
        <v>1</v>
      </c>
      <c r="P390" s="18" t="n">
        <f aca="false">VLOOKUP($B390,TABLA,15,0)</f>
        <v>7070926890.75</v>
      </c>
      <c r="Q390" s="19" t="n">
        <f aca="false">VLOOKUP($B390,TABLA,16,0)</f>
        <v>0.400183220812985</v>
      </c>
      <c r="R390" s="18" t="n">
        <f aca="false">VLOOKUP($B390,TABLA,17,0)</f>
        <v>7070926890.75</v>
      </c>
      <c r="S390" s="19" t="n">
        <f aca="false">VLOOKUP($B390,TABLA,18,0)</f>
        <v>0.400183220812985</v>
      </c>
    </row>
    <row r="391" s="20" customFormat="true" ht="52" hidden="false" customHeight="false" outlineLevel="0" collapsed="false">
      <c r="A391" s="14" t="s">
        <v>706</v>
      </c>
      <c r="B391" s="15" t="s">
        <v>776</v>
      </c>
      <c r="C391" s="16" t="s">
        <v>24</v>
      </c>
      <c r="D391" s="16" t="s">
        <v>25</v>
      </c>
      <c r="E391" s="16" t="s">
        <v>26</v>
      </c>
      <c r="F391" s="17" t="s">
        <v>777</v>
      </c>
      <c r="G391" s="18" t="n">
        <f aca="false">VLOOKUP($B391,TABLA,6,0)</f>
        <v>17669223803</v>
      </c>
      <c r="H391" s="18" t="n">
        <f aca="false">VLOOKUP($B391,TABLA,7,0)</f>
        <v>0</v>
      </c>
      <c r="I391" s="18" t="n">
        <f aca="false">VLOOKUP($B391,TABLA,8,0)</f>
        <v>0</v>
      </c>
      <c r="J391" s="18" t="n">
        <f aca="false">VLOOKUP($B391,TABLA,9,0)</f>
        <v>17669223803</v>
      </c>
      <c r="K391" s="18" t="n">
        <f aca="false">VLOOKUP($B391,TABLA,10,0)</f>
        <v>0</v>
      </c>
      <c r="L391" s="18" t="n">
        <f aca="false">VLOOKUP($B391,TABLA,11,0)</f>
        <v>17669223803</v>
      </c>
      <c r="M391" s="19" t="n">
        <f aca="false">VLOOKUP($B391,TABLA,12,0)</f>
        <v>1</v>
      </c>
      <c r="N391" s="18" t="n">
        <f aca="false">VLOOKUP($B391,TABLA,13,0)</f>
        <v>17669223803</v>
      </c>
      <c r="O391" s="19" t="n">
        <f aca="false">VLOOKUP($B391,TABLA,14,0)</f>
        <v>1</v>
      </c>
      <c r="P391" s="18" t="n">
        <f aca="false">VLOOKUP($B391,TABLA,15,0)</f>
        <v>7070926890.75</v>
      </c>
      <c r="Q391" s="19" t="n">
        <f aca="false">VLOOKUP($B391,TABLA,16,0)</f>
        <v>0.400183220812985</v>
      </c>
      <c r="R391" s="18" t="n">
        <f aca="false">VLOOKUP($B391,TABLA,17,0)</f>
        <v>7070926890.75</v>
      </c>
      <c r="S391" s="19" t="n">
        <f aca="false">VLOOKUP($B391,TABLA,18,0)</f>
        <v>0.400183220812985</v>
      </c>
    </row>
    <row r="392" customFormat="false" ht="26" hidden="false" customHeight="false" outlineLevel="0" collapsed="false">
      <c r="A392" s="8" t="s">
        <v>700</v>
      </c>
      <c r="B392" s="9" t="s">
        <v>778</v>
      </c>
      <c r="C392" s="10" t="s">
        <v>24</v>
      </c>
      <c r="D392" s="10" t="n">
        <v>10</v>
      </c>
      <c r="E392" s="10" t="s">
        <v>26</v>
      </c>
      <c r="F392" s="11" t="s">
        <v>779</v>
      </c>
      <c r="G392" s="12" t="n">
        <f aca="false">G393</f>
        <v>1331566684</v>
      </c>
      <c r="H392" s="12" t="n">
        <f aca="false">H393</f>
        <v>0</v>
      </c>
      <c r="I392" s="12" t="n">
        <f aca="false">I393</f>
        <v>0</v>
      </c>
      <c r="J392" s="12" t="n">
        <f aca="false">J393</f>
        <v>1331566684</v>
      </c>
      <c r="K392" s="12" t="n">
        <f aca="false">K393</f>
        <v>0</v>
      </c>
      <c r="L392" s="12" t="n">
        <f aca="false">L393</f>
        <v>131000000</v>
      </c>
      <c r="M392" s="13" t="n">
        <f aca="false">M393</f>
        <v>0.0983803526883675</v>
      </c>
      <c r="N392" s="12" t="n">
        <f aca="false">N393</f>
        <v>131000000</v>
      </c>
      <c r="O392" s="13" t="n">
        <f aca="false">O393</f>
        <v>0.0983803526883675</v>
      </c>
      <c r="P392" s="12" t="n">
        <f aca="false">P393</f>
        <v>131000000</v>
      </c>
      <c r="Q392" s="13" t="n">
        <f aca="false">Q393</f>
        <v>0.0983803526883675</v>
      </c>
      <c r="R392" s="12" t="n">
        <f aca="false">R393</f>
        <v>131000000</v>
      </c>
      <c r="S392" s="13" t="n">
        <f aca="false">S393</f>
        <v>0.0983803526883675</v>
      </c>
    </row>
    <row r="393" customFormat="false" ht="26" hidden="false" customHeight="false" outlineLevel="0" collapsed="false">
      <c r="A393" s="14" t="s">
        <v>703</v>
      </c>
      <c r="B393" s="15" t="s">
        <v>780</v>
      </c>
      <c r="C393" s="16" t="s">
        <v>24</v>
      </c>
      <c r="D393" s="16" t="s">
        <v>25</v>
      </c>
      <c r="E393" s="16" t="s">
        <v>26</v>
      </c>
      <c r="F393" s="17" t="s">
        <v>705</v>
      </c>
      <c r="G393" s="18" t="n">
        <f aca="false">VLOOKUP($B393,TABLA,6,0)</f>
        <v>1331566684</v>
      </c>
      <c r="H393" s="18" t="n">
        <f aca="false">VLOOKUP($B393,TABLA,7,0)</f>
        <v>0</v>
      </c>
      <c r="I393" s="18" t="n">
        <f aca="false">VLOOKUP($B393,TABLA,8,0)</f>
        <v>0</v>
      </c>
      <c r="J393" s="18" t="n">
        <f aca="false">VLOOKUP($B393,TABLA,9,0)</f>
        <v>1331566684</v>
      </c>
      <c r="K393" s="18" t="n">
        <f aca="false">VLOOKUP($B393,TABLA,10,0)</f>
        <v>0</v>
      </c>
      <c r="L393" s="18" t="n">
        <f aca="false">VLOOKUP($B393,TABLA,11,0)</f>
        <v>131000000</v>
      </c>
      <c r="M393" s="19" t="n">
        <f aca="false">VLOOKUP($B393,TABLA,12,0)</f>
        <v>0.0983803526883675</v>
      </c>
      <c r="N393" s="18" t="n">
        <f aca="false">VLOOKUP($B393,TABLA,13,0)</f>
        <v>131000000</v>
      </c>
      <c r="O393" s="19" t="n">
        <f aca="false">VLOOKUP($B393,TABLA,14,0)</f>
        <v>0.0983803526883675</v>
      </c>
      <c r="P393" s="18" t="n">
        <f aca="false">VLOOKUP($B393,TABLA,15,0)</f>
        <v>131000000</v>
      </c>
      <c r="Q393" s="19" t="n">
        <f aca="false">VLOOKUP($B393,TABLA,16,0)</f>
        <v>0.0983803526883675</v>
      </c>
      <c r="R393" s="18" t="n">
        <f aca="false">VLOOKUP($B393,TABLA,17,0)</f>
        <v>131000000</v>
      </c>
      <c r="S393" s="19" t="n">
        <f aca="false">VLOOKUP($B393,TABLA,18,0)</f>
        <v>0.0983803526883675</v>
      </c>
    </row>
    <row r="394" s="20" customFormat="true" ht="39" hidden="false" customHeight="false" outlineLevel="0" collapsed="false">
      <c r="A394" s="14" t="s">
        <v>706</v>
      </c>
      <c r="B394" s="15" t="s">
        <v>781</v>
      </c>
      <c r="C394" s="16" t="s">
        <v>24</v>
      </c>
      <c r="D394" s="16" t="s">
        <v>25</v>
      </c>
      <c r="E394" s="16" t="s">
        <v>26</v>
      </c>
      <c r="F394" s="17" t="s">
        <v>782</v>
      </c>
      <c r="G394" s="18" t="n">
        <f aca="false">VLOOKUP($B394,TABLA,6,0)</f>
        <v>1331566684</v>
      </c>
      <c r="H394" s="18" t="n">
        <f aca="false">VLOOKUP($B394,TABLA,7,0)</f>
        <v>0</v>
      </c>
      <c r="I394" s="18" t="n">
        <f aca="false">VLOOKUP($B394,TABLA,8,0)</f>
        <v>1200566684</v>
      </c>
      <c r="J394" s="18" t="n">
        <f aca="false">VLOOKUP($B394,TABLA,9,0)</f>
        <v>131000000</v>
      </c>
      <c r="K394" s="18" t="n">
        <f aca="false">VLOOKUP($B394,TABLA,10,0)</f>
        <v>0</v>
      </c>
      <c r="L394" s="18" t="n">
        <f aca="false">VLOOKUP($B394,TABLA,11,0)</f>
        <v>131000000</v>
      </c>
      <c r="M394" s="19" t="n">
        <f aca="false">VLOOKUP($B394,TABLA,12,0)</f>
        <v>1</v>
      </c>
      <c r="N394" s="18" t="n">
        <f aca="false">VLOOKUP($B394,TABLA,13,0)</f>
        <v>131000000</v>
      </c>
      <c r="O394" s="19" t="n">
        <f aca="false">VLOOKUP($B394,TABLA,14,0)</f>
        <v>1</v>
      </c>
      <c r="P394" s="18" t="n">
        <f aca="false">VLOOKUP($B394,TABLA,15,0)</f>
        <v>131000000</v>
      </c>
      <c r="Q394" s="19" t="n">
        <f aca="false">VLOOKUP($B394,TABLA,16,0)</f>
        <v>1</v>
      </c>
      <c r="R394" s="18" t="n">
        <f aca="false">VLOOKUP($B394,TABLA,17,0)</f>
        <v>131000000</v>
      </c>
      <c r="S394" s="19" t="n">
        <f aca="false">VLOOKUP($B394,TABLA,18,0)</f>
        <v>1</v>
      </c>
    </row>
    <row r="395" s="20" customFormat="true" ht="26" hidden="false" customHeight="false" outlineLevel="0" collapsed="false">
      <c r="A395" s="8" t="s">
        <v>700</v>
      </c>
      <c r="B395" s="9" t="s">
        <v>783</v>
      </c>
      <c r="C395" s="10" t="s">
        <v>24</v>
      </c>
      <c r="D395" s="10" t="n">
        <v>10</v>
      </c>
      <c r="E395" s="10" t="s">
        <v>26</v>
      </c>
      <c r="F395" s="11" t="s">
        <v>784</v>
      </c>
      <c r="G395" s="12" t="n">
        <f aca="false">G396</f>
        <v>28451007750</v>
      </c>
      <c r="H395" s="12" t="n">
        <f aca="false">H396</f>
        <v>0</v>
      </c>
      <c r="I395" s="12" t="n">
        <f aca="false">I396</f>
        <v>0</v>
      </c>
      <c r="J395" s="12" t="n">
        <f aca="false">J396</f>
        <v>28451007750</v>
      </c>
      <c r="K395" s="12" t="n">
        <f aca="false">K396</f>
        <v>1990000000</v>
      </c>
      <c r="L395" s="12" t="n">
        <f aca="false">L396</f>
        <v>22236188613.06</v>
      </c>
      <c r="M395" s="13" t="n">
        <f aca="false">M396</f>
        <v>0.781560667673011</v>
      </c>
      <c r="N395" s="12" t="n">
        <f aca="false">N396</f>
        <v>15577498732.35</v>
      </c>
      <c r="O395" s="13" t="n">
        <f aca="false">O396</f>
        <v>0.547520104357288</v>
      </c>
      <c r="P395" s="12" t="n">
        <f aca="false">P396</f>
        <v>7414315376.19</v>
      </c>
      <c r="Q395" s="13" t="n">
        <f aca="false">Q396</f>
        <v>0.260599393924456</v>
      </c>
      <c r="R395" s="12" t="n">
        <f aca="false">R396</f>
        <v>7414315376.19</v>
      </c>
      <c r="S395" s="13" t="n">
        <f aca="false">S396</f>
        <v>0.260599393924456</v>
      </c>
    </row>
    <row r="396" customFormat="false" ht="26" hidden="false" customHeight="false" outlineLevel="0" collapsed="false">
      <c r="A396" s="14" t="s">
        <v>703</v>
      </c>
      <c r="B396" s="15" t="s">
        <v>785</v>
      </c>
      <c r="C396" s="16" t="s">
        <v>24</v>
      </c>
      <c r="D396" s="16" t="s">
        <v>25</v>
      </c>
      <c r="E396" s="16" t="s">
        <v>26</v>
      </c>
      <c r="F396" s="17" t="s">
        <v>705</v>
      </c>
      <c r="G396" s="18" t="n">
        <f aca="false">VLOOKUP($B396,TABLA,6,0)</f>
        <v>28451007750</v>
      </c>
      <c r="H396" s="18" t="n">
        <f aca="false">VLOOKUP($B396,TABLA,7,0)</f>
        <v>0</v>
      </c>
      <c r="I396" s="18" t="n">
        <f aca="false">VLOOKUP($B396,TABLA,8,0)</f>
        <v>0</v>
      </c>
      <c r="J396" s="18" t="n">
        <f aca="false">VLOOKUP($B396,TABLA,9,0)</f>
        <v>28451007750</v>
      </c>
      <c r="K396" s="18" t="n">
        <f aca="false">VLOOKUP($B396,TABLA,10,0)</f>
        <v>1990000000</v>
      </c>
      <c r="L396" s="18" t="n">
        <f aca="false">VLOOKUP($B396,TABLA,11,0)</f>
        <v>22236188613.06</v>
      </c>
      <c r="M396" s="19" t="n">
        <f aca="false">VLOOKUP($B396,TABLA,12,0)</f>
        <v>0.781560667673011</v>
      </c>
      <c r="N396" s="18" t="n">
        <f aca="false">VLOOKUP($B396,TABLA,13,0)</f>
        <v>15577498732.35</v>
      </c>
      <c r="O396" s="19" t="n">
        <f aca="false">VLOOKUP($B396,TABLA,14,0)</f>
        <v>0.547520104357288</v>
      </c>
      <c r="P396" s="18" t="n">
        <f aca="false">VLOOKUP($B396,TABLA,15,0)</f>
        <v>7414315376.19</v>
      </c>
      <c r="Q396" s="19" t="n">
        <f aca="false">VLOOKUP($B396,TABLA,16,0)</f>
        <v>0.260599393924456</v>
      </c>
      <c r="R396" s="18" t="n">
        <f aca="false">VLOOKUP($B396,TABLA,17,0)</f>
        <v>7414315376.19</v>
      </c>
      <c r="S396" s="19" t="n">
        <f aca="false">VLOOKUP($B396,TABLA,18,0)</f>
        <v>0.260599393924456</v>
      </c>
    </row>
    <row r="397" s="20" customFormat="true" ht="39" hidden="false" customHeight="false" outlineLevel="0" collapsed="false">
      <c r="A397" s="14" t="s">
        <v>706</v>
      </c>
      <c r="B397" s="15" t="s">
        <v>786</v>
      </c>
      <c r="C397" s="16" t="s">
        <v>24</v>
      </c>
      <c r="D397" s="16" t="s">
        <v>25</v>
      </c>
      <c r="E397" s="16" t="s">
        <v>26</v>
      </c>
      <c r="F397" s="17" t="s">
        <v>713</v>
      </c>
      <c r="G397" s="18" t="n">
        <f aca="false">VLOOKUP($B397,TABLA,6,0)</f>
        <v>2601427234</v>
      </c>
      <c r="H397" s="18" t="n">
        <f aca="false">VLOOKUP($B397,TABLA,7,0)</f>
        <v>125970557</v>
      </c>
      <c r="I397" s="18" t="n">
        <f aca="false">VLOOKUP($B397,TABLA,8,0)</f>
        <v>125970557</v>
      </c>
      <c r="J397" s="18" t="n">
        <f aca="false">VLOOKUP($B397,TABLA,9,0)</f>
        <v>2601427234</v>
      </c>
      <c r="K397" s="18" t="n">
        <f aca="false">VLOOKUP($B397,TABLA,10,0)</f>
        <v>0</v>
      </c>
      <c r="L397" s="18" t="n">
        <f aca="false">VLOOKUP($B397,TABLA,11,0)</f>
        <v>2475456677</v>
      </c>
      <c r="M397" s="19" t="n">
        <f aca="false">VLOOKUP($B397,TABLA,12,0)</f>
        <v>0.951576367251947</v>
      </c>
      <c r="N397" s="18" t="n">
        <f aca="false">VLOOKUP($B397,TABLA,13,0)</f>
        <v>2475456677</v>
      </c>
      <c r="O397" s="19" t="n">
        <f aca="false">VLOOKUP($B397,TABLA,14,0)</f>
        <v>0.951576367251947</v>
      </c>
      <c r="P397" s="18" t="n">
        <f aca="false">VLOOKUP($B397,TABLA,15,0)</f>
        <v>895791841</v>
      </c>
      <c r="Q397" s="19" t="n">
        <f aca="false">VLOOKUP($B397,TABLA,16,0)</f>
        <v>0.344346299328394</v>
      </c>
      <c r="R397" s="18" t="n">
        <f aca="false">VLOOKUP($B397,TABLA,17,0)</f>
        <v>895791841</v>
      </c>
      <c r="S397" s="19" t="n">
        <f aca="false">VLOOKUP($B397,TABLA,18,0)</f>
        <v>0.344346299328394</v>
      </c>
    </row>
    <row r="398" s="20" customFormat="true" ht="39" hidden="false" customHeight="false" outlineLevel="0" collapsed="false">
      <c r="A398" s="14" t="s">
        <v>706</v>
      </c>
      <c r="B398" s="15" t="s">
        <v>787</v>
      </c>
      <c r="C398" s="16" t="s">
        <v>24</v>
      </c>
      <c r="D398" s="16" t="s">
        <v>25</v>
      </c>
      <c r="E398" s="16" t="s">
        <v>26</v>
      </c>
      <c r="F398" s="17" t="s">
        <v>788</v>
      </c>
      <c r="G398" s="18" t="n">
        <f aca="false">VLOOKUP($B398,TABLA,6,0)</f>
        <v>25849580516</v>
      </c>
      <c r="H398" s="18" t="n">
        <f aca="false">VLOOKUP($B398,TABLA,7,0)</f>
        <v>6626441599.94</v>
      </c>
      <c r="I398" s="18" t="n">
        <f aca="false">VLOOKUP($B398,TABLA,8,0)</f>
        <v>8616441599.94</v>
      </c>
      <c r="J398" s="18" t="n">
        <f aca="false">VLOOKUP($B398,TABLA,9,0)</f>
        <v>23859580516</v>
      </c>
      <c r="K398" s="18" t="n">
        <f aca="false">VLOOKUP($B398,TABLA,10,0)</f>
        <v>0</v>
      </c>
      <c r="L398" s="18" t="n">
        <f aca="false">VLOOKUP($B398,TABLA,11,0)</f>
        <v>19760731936.06</v>
      </c>
      <c r="M398" s="19" t="n">
        <f aca="false">VLOOKUP($B398,TABLA,12,0)</f>
        <v>0.828209528780636</v>
      </c>
      <c r="N398" s="18" t="n">
        <f aca="false">VLOOKUP($B398,TABLA,13,0)</f>
        <v>13102042055.35</v>
      </c>
      <c r="O398" s="19" t="n">
        <f aca="false">VLOOKUP($B398,TABLA,14,0)</f>
        <v>0.549131282780261</v>
      </c>
      <c r="P398" s="18" t="n">
        <f aca="false">VLOOKUP($B398,TABLA,15,0)</f>
        <v>6518523535.19</v>
      </c>
      <c r="Q398" s="19" t="n">
        <f aca="false">VLOOKUP($B398,TABLA,16,0)</f>
        <v>0.273203610215139</v>
      </c>
      <c r="R398" s="18" t="n">
        <f aca="false">VLOOKUP($B398,TABLA,17,0)</f>
        <v>6518523535.19</v>
      </c>
      <c r="S398" s="19" t="n">
        <f aca="false">VLOOKUP($B398,TABLA,18,0)</f>
        <v>0.273203610215139</v>
      </c>
    </row>
    <row r="399" s="20" customFormat="true" ht="26" hidden="false" customHeight="false" outlineLevel="0" collapsed="false">
      <c r="A399" s="8" t="s">
        <v>700</v>
      </c>
      <c r="B399" s="9" t="s">
        <v>789</v>
      </c>
      <c r="C399" s="10" t="s">
        <v>24</v>
      </c>
      <c r="D399" s="10" t="n">
        <v>10</v>
      </c>
      <c r="E399" s="10" t="s">
        <v>26</v>
      </c>
      <c r="F399" s="11" t="s">
        <v>790</v>
      </c>
      <c r="G399" s="12" t="n">
        <f aca="false">G400</f>
        <v>10561267184</v>
      </c>
      <c r="H399" s="12" t="n">
        <f aca="false">H400</f>
        <v>0</v>
      </c>
      <c r="I399" s="12" t="n">
        <f aca="false">I400</f>
        <v>0</v>
      </c>
      <c r="J399" s="12" t="n">
        <f aca="false">J400</f>
        <v>10561267184</v>
      </c>
      <c r="K399" s="12" t="n">
        <f aca="false">K400</f>
        <v>1315914276</v>
      </c>
      <c r="L399" s="12" t="n">
        <f aca="false">L400</f>
        <v>9184190174</v>
      </c>
      <c r="M399" s="13" t="n">
        <f aca="false">M400</f>
        <v>0.86961062664088</v>
      </c>
      <c r="N399" s="12" t="n">
        <f aca="false">N400</f>
        <v>7621424454</v>
      </c>
      <c r="O399" s="13" t="n">
        <f aca="false">O400</f>
        <v>0.72163920495698</v>
      </c>
      <c r="P399" s="12" t="n">
        <f aca="false">P400</f>
        <v>0</v>
      </c>
      <c r="Q399" s="13" t="n">
        <f aca="false">Q400</f>
        <v>0</v>
      </c>
      <c r="R399" s="12" t="n">
        <f aca="false">R400</f>
        <v>0</v>
      </c>
      <c r="S399" s="13" t="n">
        <f aca="false">S400</f>
        <v>0</v>
      </c>
    </row>
    <row r="400" customFormat="false" ht="26" hidden="false" customHeight="false" outlineLevel="0" collapsed="false">
      <c r="A400" s="14" t="s">
        <v>703</v>
      </c>
      <c r="B400" s="15" t="s">
        <v>791</v>
      </c>
      <c r="C400" s="16" t="s">
        <v>24</v>
      </c>
      <c r="D400" s="16" t="s">
        <v>25</v>
      </c>
      <c r="E400" s="16" t="s">
        <v>26</v>
      </c>
      <c r="F400" s="17" t="s">
        <v>705</v>
      </c>
      <c r="G400" s="18" t="n">
        <f aca="false">VLOOKUP($B400,TABLA,6,0)</f>
        <v>10561267184</v>
      </c>
      <c r="H400" s="18" t="n">
        <f aca="false">VLOOKUP($B400,TABLA,7,0)</f>
        <v>0</v>
      </c>
      <c r="I400" s="18" t="n">
        <f aca="false">VLOOKUP($B400,TABLA,8,0)</f>
        <v>0</v>
      </c>
      <c r="J400" s="18" t="n">
        <f aca="false">VLOOKUP($B400,TABLA,9,0)</f>
        <v>10561267184</v>
      </c>
      <c r="K400" s="18" t="n">
        <f aca="false">VLOOKUP($B400,TABLA,10,0)</f>
        <v>1315914276</v>
      </c>
      <c r="L400" s="18" t="n">
        <f aca="false">VLOOKUP($B400,TABLA,11,0)</f>
        <v>9184190174</v>
      </c>
      <c r="M400" s="19" t="n">
        <f aca="false">VLOOKUP($B400,TABLA,12,0)</f>
        <v>0.86961062664088</v>
      </c>
      <c r="N400" s="18" t="n">
        <f aca="false">VLOOKUP($B400,TABLA,13,0)</f>
        <v>7621424454</v>
      </c>
      <c r="O400" s="19" t="n">
        <f aca="false">VLOOKUP($B400,TABLA,14,0)</f>
        <v>0.72163920495698</v>
      </c>
      <c r="P400" s="18" t="n">
        <f aca="false">VLOOKUP($B400,TABLA,15,0)</f>
        <v>0</v>
      </c>
      <c r="Q400" s="19" t="n">
        <f aca="false">VLOOKUP($B400,TABLA,16,0)</f>
        <v>0</v>
      </c>
      <c r="R400" s="18" t="n">
        <f aca="false">VLOOKUP($B400,TABLA,17,0)</f>
        <v>0</v>
      </c>
      <c r="S400" s="19" t="n">
        <f aca="false">VLOOKUP($B400,TABLA,18,0)</f>
        <v>0</v>
      </c>
    </row>
    <row r="401" s="20" customFormat="true" ht="26" hidden="false" customHeight="false" outlineLevel="0" collapsed="false">
      <c r="A401" s="14" t="s">
        <v>706</v>
      </c>
      <c r="B401" s="15" t="s">
        <v>792</v>
      </c>
      <c r="C401" s="16" t="s">
        <v>24</v>
      </c>
      <c r="D401" s="16" t="s">
        <v>25</v>
      </c>
      <c r="E401" s="16" t="s">
        <v>26</v>
      </c>
      <c r="F401" s="17" t="s">
        <v>793</v>
      </c>
      <c r="G401" s="18" t="n">
        <f aca="false">VLOOKUP($B401,TABLA,6,0)</f>
        <v>10561267184</v>
      </c>
      <c r="H401" s="18" t="n">
        <f aca="false">VLOOKUP($B401,TABLA,7,0)</f>
        <v>1623928454</v>
      </c>
      <c r="I401" s="18" t="n">
        <f aca="false">VLOOKUP($B401,TABLA,8,0)</f>
        <v>2939842730</v>
      </c>
      <c r="J401" s="18" t="n">
        <f aca="false">VLOOKUP($B401,TABLA,9,0)</f>
        <v>9245352908</v>
      </c>
      <c r="K401" s="18" t="n">
        <f aca="false">VLOOKUP($B401,TABLA,10,0)</f>
        <v>0</v>
      </c>
      <c r="L401" s="18" t="n">
        <f aca="false">VLOOKUP($B401,TABLA,11,0)</f>
        <v>9184190174</v>
      </c>
      <c r="M401" s="19" t="n">
        <f aca="false">VLOOKUP($B401,TABLA,12,0)</f>
        <v>0.993384488985047</v>
      </c>
      <c r="N401" s="18" t="n">
        <f aca="false">VLOOKUP($B401,TABLA,13,0)</f>
        <v>7621424454</v>
      </c>
      <c r="O401" s="19" t="n">
        <f aca="false">VLOOKUP($B401,TABLA,14,0)</f>
        <v>0.824351923592358</v>
      </c>
      <c r="P401" s="18" t="n">
        <f aca="false">VLOOKUP($B401,TABLA,15,0)</f>
        <v>0</v>
      </c>
      <c r="Q401" s="19" t="n">
        <f aca="false">VLOOKUP($B401,TABLA,16,0)</f>
        <v>0</v>
      </c>
      <c r="R401" s="18" t="n">
        <f aca="false">VLOOKUP($B401,TABLA,17,0)</f>
        <v>0</v>
      </c>
      <c r="S401" s="19" t="n">
        <f aca="false">VLOOKUP($B401,TABLA,18,0)</f>
        <v>0</v>
      </c>
    </row>
    <row r="402" s="20" customFormat="true" ht="26" hidden="false" customHeight="false" outlineLevel="0" collapsed="false">
      <c r="A402" s="8" t="s">
        <v>700</v>
      </c>
      <c r="B402" s="9" t="s">
        <v>794</v>
      </c>
      <c r="C402" s="10" t="s">
        <v>24</v>
      </c>
      <c r="D402" s="10" t="n">
        <v>10</v>
      </c>
      <c r="E402" s="10" t="s">
        <v>26</v>
      </c>
      <c r="F402" s="11" t="s">
        <v>795</v>
      </c>
      <c r="G402" s="12" t="n">
        <f aca="false">G403</f>
        <v>359886236</v>
      </c>
      <c r="H402" s="12" t="n">
        <f aca="false">H403</f>
        <v>0</v>
      </c>
      <c r="I402" s="12" t="n">
        <f aca="false">I403</f>
        <v>0</v>
      </c>
      <c r="J402" s="12" t="n">
        <f aca="false">J403</f>
        <v>359886236</v>
      </c>
      <c r="K402" s="12" t="n">
        <f aca="false">K403</f>
        <v>79086236</v>
      </c>
      <c r="L402" s="12" t="n">
        <f aca="false">L403</f>
        <v>249200000</v>
      </c>
      <c r="M402" s="13" t="n">
        <f aca="false">M403</f>
        <v>0.692441041285058</v>
      </c>
      <c r="N402" s="12" t="n">
        <f aca="false">N403</f>
        <v>249200000</v>
      </c>
      <c r="O402" s="13" t="n">
        <f aca="false">O403</f>
        <v>0.692441041285058</v>
      </c>
      <c r="P402" s="12" t="n">
        <f aca="false">P403</f>
        <v>119678333.33</v>
      </c>
      <c r="Q402" s="13" t="n">
        <f aca="false">Q403</f>
        <v>0.332544902689749</v>
      </c>
      <c r="R402" s="12" t="n">
        <f aca="false">R403</f>
        <v>119678333.33</v>
      </c>
      <c r="S402" s="13" t="n">
        <f aca="false">S403</f>
        <v>0.332544902689749</v>
      </c>
    </row>
    <row r="403" customFormat="false" ht="26" hidden="false" customHeight="false" outlineLevel="0" collapsed="false">
      <c r="A403" s="14" t="s">
        <v>703</v>
      </c>
      <c r="B403" s="15" t="s">
        <v>796</v>
      </c>
      <c r="C403" s="16" t="s">
        <v>24</v>
      </c>
      <c r="D403" s="16" t="s">
        <v>25</v>
      </c>
      <c r="E403" s="16" t="s">
        <v>26</v>
      </c>
      <c r="F403" s="17" t="s">
        <v>705</v>
      </c>
      <c r="G403" s="18" t="n">
        <f aca="false">VLOOKUP($B403,TABLA,6,0)</f>
        <v>359886236</v>
      </c>
      <c r="H403" s="18" t="n">
        <f aca="false">VLOOKUP($B403,TABLA,7,0)</f>
        <v>0</v>
      </c>
      <c r="I403" s="18" t="n">
        <f aca="false">VLOOKUP($B403,TABLA,8,0)</f>
        <v>0</v>
      </c>
      <c r="J403" s="18" t="n">
        <f aca="false">VLOOKUP($B403,TABLA,9,0)</f>
        <v>359886236</v>
      </c>
      <c r="K403" s="18" t="n">
        <f aca="false">VLOOKUP($B403,TABLA,10,0)</f>
        <v>79086236</v>
      </c>
      <c r="L403" s="18" t="n">
        <f aca="false">VLOOKUP($B403,TABLA,11,0)</f>
        <v>249200000</v>
      </c>
      <c r="M403" s="19" t="n">
        <f aca="false">VLOOKUP($B403,TABLA,12,0)</f>
        <v>0.692441041285058</v>
      </c>
      <c r="N403" s="18" t="n">
        <f aca="false">VLOOKUP($B403,TABLA,13,0)</f>
        <v>249200000</v>
      </c>
      <c r="O403" s="19" t="n">
        <f aca="false">VLOOKUP($B403,TABLA,14,0)</f>
        <v>0.692441041285058</v>
      </c>
      <c r="P403" s="18" t="n">
        <f aca="false">VLOOKUP($B403,TABLA,15,0)</f>
        <v>119678333.33</v>
      </c>
      <c r="Q403" s="19" t="n">
        <f aca="false">VLOOKUP($B403,TABLA,16,0)</f>
        <v>0.332544902689749</v>
      </c>
      <c r="R403" s="18" t="n">
        <f aca="false">VLOOKUP($B403,TABLA,17,0)</f>
        <v>119678333.33</v>
      </c>
      <c r="S403" s="19" t="n">
        <f aca="false">VLOOKUP($B403,TABLA,18,0)</f>
        <v>0.332544902689749</v>
      </c>
    </row>
    <row r="404" s="20" customFormat="true" ht="39" hidden="false" customHeight="false" outlineLevel="0" collapsed="false">
      <c r="A404" s="14" t="s">
        <v>706</v>
      </c>
      <c r="B404" s="15" t="s">
        <v>797</v>
      </c>
      <c r="C404" s="16" t="s">
        <v>24</v>
      </c>
      <c r="D404" s="16" t="s">
        <v>25</v>
      </c>
      <c r="E404" s="16" t="s">
        <v>26</v>
      </c>
      <c r="F404" s="17" t="s">
        <v>715</v>
      </c>
      <c r="G404" s="18" t="n">
        <f aca="false">VLOOKUP($B404,TABLA,6,0)</f>
        <v>100719416</v>
      </c>
      <c r="H404" s="18" t="n">
        <f aca="false">VLOOKUP($B404,TABLA,7,0)</f>
        <v>0</v>
      </c>
      <c r="I404" s="18" t="n">
        <f aca="false">VLOOKUP($B404,TABLA,8,0)</f>
        <v>33519416</v>
      </c>
      <c r="J404" s="18" t="n">
        <f aca="false">VLOOKUP($B404,TABLA,9,0)</f>
        <v>67200000</v>
      </c>
      <c r="K404" s="18" t="n">
        <f aca="false">VLOOKUP($B404,TABLA,10,0)</f>
        <v>0</v>
      </c>
      <c r="L404" s="18" t="n">
        <f aca="false">VLOOKUP($B404,TABLA,11,0)</f>
        <v>67200000</v>
      </c>
      <c r="M404" s="19" t="n">
        <f aca="false">VLOOKUP($B404,TABLA,12,0)</f>
        <v>1</v>
      </c>
      <c r="N404" s="18" t="n">
        <f aca="false">VLOOKUP($B404,TABLA,13,0)</f>
        <v>67200000</v>
      </c>
      <c r="O404" s="19" t="n">
        <f aca="false">VLOOKUP($B404,TABLA,14,0)</f>
        <v>1</v>
      </c>
      <c r="P404" s="18" t="n">
        <f aca="false">VLOOKUP($B404,TABLA,15,0)</f>
        <v>36120000</v>
      </c>
      <c r="Q404" s="19" t="n">
        <f aca="false">VLOOKUP($B404,TABLA,16,0)</f>
        <v>0.5375</v>
      </c>
      <c r="R404" s="18" t="n">
        <f aca="false">VLOOKUP($B404,TABLA,17,0)</f>
        <v>36120000</v>
      </c>
      <c r="S404" s="19" t="n">
        <f aca="false">VLOOKUP($B404,TABLA,18,0)</f>
        <v>0.5375</v>
      </c>
    </row>
    <row r="405" s="20" customFormat="true" ht="39" hidden="false" customHeight="false" outlineLevel="0" collapsed="false">
      <c r="A405" s="14" t="s">
        <v>706</v>
      </c>
      <c r="B405" s="15" t="s">
        <v>798</v>
      </c>
      <c r="C405" s="16" t="s">
        <v>24</v>
      </c>
      <c r="D405" s="16" t="s">
        <v>25</v>
      </c>
      <c r="E405" s="16" t="s">
        <v>26</v>
      </c>
      <c r="F405" s="17" t="s">
        <v>799</v>
      </c>
      <c r="G405" s="18" t="n">
        <f aca="false">VLOOKUP($B405,TABLA,6,0)</f>
        <v>119353410</v>
      </c>
      <c r="H405" s="18" t="n">
        <f aca="false">VLOOKUP($B405,TABLA,7,0)</f>
        <v>0</v>
      </c>
      <c r="I405" s="18" t="n">
        <f aca="false">VLOOKUP($B405,TABLA,8,0)</f>
        <v>39353410</v>
      </c>
      <c r="J405" s="18" t="n">
        <f aca="false">VLOOKUP($B405,TABLA,9,0)</f>
        <v>80000000</v>
      </c>
      <c r="K405" s="18" t="n">
        <f aca="false">VLOOKUP($B405,TABLA,10,0)</f>
        <v>0</v>
      </c>
      <c r="L405" s="18" t="n">
        <f aca="false">VLOOKUP($B405,TABLA,11,0)</f>
        <v>80000000</v>
      </c>
      <c r="M405" s="19" t="n">
        <f aca="false">VLOOKUP($B405,TABLA,12,0)</f>
        <v>1</v>
      </c>
      <c r="N405" s="18" t="n">
        <f aca="false">VLOOKUP($B405,TABLA,13,0)</f>
        <v>80000000</v>
      </c>
      <c r="O405" s="19" t="n">
        <f aca="false">VLOOKUP($B405,TABLA,14,0)</f>
        <v>1</v>
      </c>
      <c r="P405" s="18" t="n">
        <f aca="false">VLOOKUP($B405,TABLA,15,0)</f>
        <v>25333333.33</v>
      </c>
      <c r="Q405" s="19" t="n">
        <f aca="false">VLOOKUP($B405,TABLA,16,0)</f>
        <v>0.316666666625</v>
      </c>
      <c r="R405" s="18" t="n">
        <f aca="false">VLOOKUP($B405,TABLA,17,0)</f>
        <v>25333333.33</v>
      </c>
      <c r="S405" s="19" t="n">
        <f aca="false">VLOOKUP($B405,TABLA,18,0)</f>
        <v>0.316666666625</v>
      </c>
    </row>
    <row r="406" s="20" customFormat="true" ht="39" hidden="false" customHeight="false" outlineLevel="0" collapsed="false">
      <c r="A406" s="14" t="s">
        <v>706</v>
      </c>
      <c r="B406" s="15" t="s">
        <v>800</v>
      </c>
      <c r="C406" s="16" t="s">
        <v>24</v>
      </c>
      <c r="D406" s="16" t="s">
        <v>25</v>
      </c>
      <c r="E406" s="16" t="s">
        <v>26</v>
      </c>
      <c r="F406" s="17" t="s">
        <v>788</v>
      </c>
      <c r="G406" s="18" t="n">
        <f aca="false">VLOOKUP($B406,TABLA,6,0)</f>
        <v>139813410</v>
      </c>
      <c r="H406" s="18" t="n">
        <f aca="false">VLOOKUP($B406,TABLA,7,0)</f>
        <v>0</v>
      </c>
      <c r="I406" s="18" t="n">
        <f aca="false">VLOOKUP($B406,TABLA,8,0)</f>
        <v>37813410</v>
      </c>
      <c r="J406" s="18" t="n">
        <f aca="false">VLOOKUP($B406,TABLA,9,0)</f>
        <v>102000000</v>
      </c>
      <c r="K406" s="18" t="n">
        <f aca="false">VLOOKUP($B406,TABLA,10,0)</f>
        <v>0</v>
      </c>
      <c r="L406" s="18" t="n">
        <f aca="false">VLOOKUP($B406,TABLA,11,0)</f>
        <v>102000000</v>
      </c>
      <c r="M406" s="19" t="n">
        <f aca="false">VLOOKUP($B406,TABLA,12,0)</f>
        <v>1</v>
      </c>
      <c r="N406" s="18" t="n">
        <f aca="false">VLOOKUP($B406,TABLA,13,0)</f>
        <v>102000000</v>
      </c>
      <c r="O406" s="19" t="n">
        <f aca="false">VLOOKUP($B406,TABLA,14,0)</f>
        <v>1</v>
      </c>
      <c r="P406" s="18" t="n">
        <f aca="false">VLOOKUP($B406,TABLA,15,0)</f>
        <v>58225000</v>
      </c>
      <c r="Q406" s="19" t="n">
        <f aca="false">VLOOKUP($B406,TABLA,16,0)</f>
        <v>0.570833333333333</v>
      </c>
      <c r="R406" s="18" t="n">
        <f aca="false">VLOOKUP($B406,TABLA,17,0)</f>
        <v>58225000</v>
      </c>
      <c r="S406" s="19" t="n">
        <f aca="false">VLOOKUP($B406,TABLA,18,0)</f>
        <v>0.570833333333333</v>
      </c>
    </row>
    <row r="407" s="20" customFormat="true" ht="26" hidden="false" customHeight="false" outlineLevel="0" collapsed="false">
      <c r="A407" s="8" t="s">
        <v>700</v>
      </c>
      <c r="B407" s="9" t="s">
        <v>801</v>
      </c>
      <c r="C407" s="10" t="s">
        <v>24</v>
      </c>
      <c r="D407" s="10" t="n">
        <v>10</v>
      </c>
      <c r="E407" s="10" t="s">
        <v>26</v>
      </c>
      <c r="F407" s="11" t="s">
        <v>802</v>
      </c>
      <c r="G407" s="12" t="n">
        <f aca="false">G408</f>
        <v>1348544906</v>
      </c>
      <c r="H407" s="12" t="n">
        <f aca="false">H408</f>
        <v>0</v>
      </c>
      <c r="I407" s="12" t="n">
        <f aca="false">I408</f>
        <v>0</v>
      </c>
      <c r="J407" s="12" t="n">
        <f aca="false">J408</f>
        <v>1348544906</v>
      </c>
      <c r="K407" s="12" t="n">
        <f aca="false">K408</f>
        <v>1091348554</v>
      </c>
      <c r="L407" s="12" t="n">
        <f aca="false">L408</f>
        <v>257196352</v>
      </c>
      <c r="M407" s="13" t="n">
        <f aca="false">M408</f>
        <v>0.19072138484649</v>
      </c>
      <c r="N407" s="12" t="n">
        <f aca="false">N408</f>
        <v>253446347.48</v>
      </c>
      <c r="O407" s="13" t="n">
        <f aca="false">O408</f>
        <v>0.187940606465796</v>
      </c>
      <c r="P407" s="12" t="n">
        <f aca="false">P408</f>
        <v>91023200</v>
      </c>
      <c r="Q407" s="13" t="n">
        <f aca="false">Q408</f>
        <v>0.0674973444302937</v>
      </c>
      <c r="R407" s="12" t="n">
        <f aca="false">R408</f>
        <v>91023200</v>
      </c>
      <c r="S407" s="13" t="n">
        <f aca="false">S408</f>
        <v>0.0674973444302937</v>
      </c>
    </row>
    <row r="408" customFormat="false" ht="26" hidden="false" customHeight="false" outlineLevel="0" collapsed="false">
      <c r="A408" s="14" t="s">
        <v>703</v>
      </c>
      <c r="B408" s="15" t="s">
        <v>803</v>
      </c>
      <c r="C408" s="16" t="s">
        <v>24</v>
      </c>
      <c r="D408" s="16" t="s">
        <v>25</v>
      </c>
      <c r="E408" s="16" t="s">
        <v>26</v>
      </c>
      <c r="F408" s="17" t="s">
        <v>705</v>
      </c>
      <c r="G408" s="18" t="n">
        <f aca="false">VLOOKUP($B408,TABLA,6,0)</f>
        <v>1348544906</v>
      </c>
      <c r="H408" s="18" t="n">
        <f aca="false">VLOOKUP($B408,TABLA,7,0)</f>
        <v>0</v>
      </c>
      <c r="I408" s="18" t="n">
        <f aca="false">VLOOKUP($B408,TABLA,8,0)</f>
        <v>0</v>
      </c>
      <c r="J408" s="18" t="n">
        <f aca="false">VLOOKUP($B408,TABLA,9,0)</f>
        <v>1348544906</v>
      </c>
      <c r="K408" s="18" t="n">
        <f aca="false">VLOOKUP($B408,TABLA,10,0)</f>
        <v>1091348554</v>
      </c>
      <c r="L408" s="18" t="n">
        <f aca="false">VLOOKUP($B408,TABLA,11,0)</f>
        <v>257196352</v>
      </c>
      <c r="M408" s="19" t="n">
        <f aca="false">VLOOKUP($B408,TABLA,12,0)</f>
        <v>0.19072138484649</v>
      </c>
      <c r="N408" s="18" t="n">
        <f aca="false">VLOOKUP($B408,TABLA,13,0)</f>
        <v>253446347.48</v>
      </c>
      <c r="O408" s="19" t="n">
        <f aca="false">VLOOKUP($B408,TABLA,14,0)</f>
        <v>0.187940606465796</v>
      </c>
      <c r="P408" s="18" t="n">
        <f aca="false">VLOOKUP($B408,TABLA,15,0)</f>
        <v>91023200</v>
      </c>
      <c r="Q408" s="19" t="n">
        <f aca="false">VLOOKUP($B408,TABLA,16,0)</f>
        <v>0.0674973444302937</v>
      </c>
      <c r="R408" s="18" t="n">
        <f aca="false">VLOOKUP($B408,TABLA,17,0)</f>
        <v>91023200</v>
      </c>
      <c r="S408" s="19" t="n">
        <f aca="false">VLOOKUP($B408,TABLA,18,0)</f>
        <v>0.0674973444302937</v>
      </c>
    </row>
    <row r="409" s="20" customFormat="true" ht="39" hidden="false" customHeight="false" outlineLevel="0" collapsed="false">
      <c r="A409" s="14" t="s">
        <v>706</v>
      </c>
      <c r="B409" s="15" t="s">
        <v>804</v>
      </c>
      <c r="C409" s="16" t="s">
        <v>24</v>
      </c>
      <c r="D409" s="16" t="s">
        <v>25</v>
      </c>
      <c r="E409" s="16" t="s">
        <v>26</v>
      </c>
      <c r="F409" s="17" t="s">
        <v>805</v>
      </c>
      <c r="G409" s="18" t="n">
        <f aca="false">VLOOKUP($B409,TABLA,6,0)</f>
        <v>226883127</v>
      </c>
      <c r="H409" s="18" t="n">
        <f aca="false">VLOOKUP($B409,TABLA,7,0)</f>
        <v>119999999.52</v>
      </c>
      <c r="I409" s="18" t="n">
        <f aca="false">VLOOKUP($B409,TABLA,8,0)</f>
        <v>226883127</v>
      </c>
      <c r="J409" s="18" t="n">
        <f aca="false">VLOOKUP($B409,TABLA,9,0)</f>
        <v>119999999.52</v>
      </c>
      <c r="K409" s="18" t="n">
        <f aca="false">VLOOKUP($B409,TABLA,10,0)</f>
        <v>0</v>
      </c>
      <c r="L409" s="18" t="n">
        <f aca="false">VLOOKUP($B409,TABLA,11,0)</f>
        <v>119999999.52</v>
      </c>
      <c r="M409" s="19" t="n">
        <f aca="false">VLOOKUP($B409,TABLA,12,0)</f>
        <v>1</v>
      </c>
      <c r="N409" s="18" t="n">
        <f aca="false">VLOOKUP($B409,TABLA,13,0)</f>
        <v>116249995</v>
      </c>
      <c r="O409" s="19" t="n">
        <f aca="false">VLOOKUP($B409,TABLA,14,0)</f>
        <v>0.968749962208333</v>
      </c>
      <c r="P409" s="18" t="n">
        <f aca="false">VLOOKUP($B409,TABLA,15,0)</f>
        <v>1250000</v>
      </c>
      <c r="Q409" s="19" t="n">
        <f aca="false">VLOOKUP($B409,TABLA,16,0)</f>
        <v>0.0104166667083333</v>
      </c>
      <c r="R409" s="18" t="n">
        <f aca="false">VLOOKUP($B409,TABLA,17,0)</f>
        <v>1250000</v>
      </c>
      <c r="S409" s="19" t="n">
        <f aca="false">VLOOKUP($B409,TABLA,18,0)</f>
        <v>0.0104166667083333</v>
      </c>
    </row>
    <row r="410" s="20" customFormat="true" ht="26" hidden="false" customHeight="false" outlineLevel="0" collapsed="false">
      <c r="A410" s="14" t="s">
        <v>706</v>
      </c>
      <c r="B410" s="15" t="s">
        <v>806</v>
      </c>
      <c r="C410" s="16" t="s">
        <v>24</v>
      </c>
      <c r="D410" s="16" t="s">
        <v>25</v>
      </c>
      <c r="E410" s="16" t="s">
        <v>26</v>
      </c>
      <c r="F410" s="17" t="s">
        <v>807</v>
      </c>
      <c r="G410" s="18" t="n">
        <f aca="false">VLOOKUP($B410,TABLA,6,0)</f>
        <v>1121661779</v>
      </c>
      <c r="H410" s="18" t="n">
        <f aca="false">VLOOKUP($B410,TABLA,7,0)</f>
        <v>0</v>
      </c>
      <c r="I410" s="18" t="n">
        <f aca="false">VLOOKUP($B410,TABLA,8,0)</f>
        <v>984465426.52</v>
      </c>
      <c r="J410" s="18" t="n">
        <f aca="false">VLOOKUP($B410,TABLA,9,0)</f>
        <v>137196352.48</v>
      </c>
      <c r="K410" s="18" t="n">
        <f aca="false">VLOOKUP($B410,TABLA,10,0)</f>
        <v>0</v>
      </c>
      <c r="L410" s="18" t="n">
        <f aca="false">VLOOKUP($B410,TABLA,11,0)</f>
        <v>137196352.48</v>
      </c>
      <c r="M410" s="19" t="n">
        <f aca="false">VLOOKUP($B410,TABLA,12,0)</f>
        <v>1</v>
      </c>
      <c r="N410" s="18" t="n">
        <f aca="false">VLOOKUP($B410,TABLA,13,0)</f>
        <v>137196352.48</v>
      </c>
      <c r="O410" s="19" t="n">
        <f aca="false">VLOOKUP($B410,TABLA,14,0)</f>
        <v>1</v>
      </c>
      <c r="P410" s="18" t="n">
        <f aca="false">VLOOKUP($B410,TABLA,15,0)</f>
        <v>89773200</v>
      </c>
      <c r="Q410" s="19" t="n">
        <f aca="false">VLOOKUP($B410,TABLA,16,0)</f>
        <v>0.654341011092746</v>
      </c>
      <c r="R410" s="18" t="n">
        <f aca="false">VLOOKUP($B410,TABLA,17,0)</f>
        <v>89773200</v>
      </c>
      <c r="S410" s="19" t="n">
        <f aca="false">VLOOKUP($B410,TABLA,18,0)</f>
        <v>0.654341011092746</v>
      </c>
    </row>
    <row r="411" customFormat="false" ht="26" hidden="false" customHeight="false" outlineLevel="0" collapsed="false">
      <c r="A411" s="32" t="s">
        <v>22</v>
      </c>
      <c r="B411" s="33" t="s">
        <v>808</v>
      </c>
      <c r="C411" s="34" t="s">
        <v>24</v>
      </c>
      <c r="D411" s="34" t="s">
        <v>197</v>
      </c>
      <c r="E411" s="34" t="s">
        <v>26</v>
      </c>
      <c r="F411" s="35" t="s">
        <v>809</v>
      </c>
      <c r="G411" s="36" t="n">
        <v>0</v>
      </c>
      <c r="H411" s="36" t="n">
        <v>351733166248</v>
      </c>
      <c r="I411" s="36" t="n">
        <v>351733166248</v>
      </c>
      <c r="J411" s="36" t="n">
        <v>0</v>
      </c>
      <c r="K411" s="36" t="n">
        <v>0</v>
      </c>
      <c r="L411" s="36" t="n">
        <v>0</v>
      </c>
      <c r="M411" s="37" t="n">
        <v>0</v>
      </c>
      <c r="N411" s="36" t="n">
        <v>0</v>
      </c>
      <c r="O411" s="37" t="n">
        <v>0</v>
      </c>
      <c r="P411" s="36" t="n">
        <v>0</v>
      </c>
      <c r="Q411" s="37" t="n">
        <v>0</v>
      </c>
      <c r="R411" s="36" t="n">
        <v>0</v>
      </c>
      <c r="S411" s="37" t="n">
        <v>0</v>
      </c>
    </row>
    <row r="412" customFormat="false" ht="26" hidden="false" customHeight="false" outlineLevel="0" collapsed="false">
      <c r="A412" s="8" t="s">
        <v>700</v>
      </c>
      <c r="B412" s="9" t="s">
        <v>810</v>
      </c>
      <c r="C412" s="10" t="s">
        <v>24</v>
      </c>
      <c r="D412" s="10" t="s">
        <v>197</v>
      </c>
      <c r="E412" s="10" t="s">
        <v>26</v>
      </c>
      <c r="F412" s="11" t="s">
        <v>811</v>
      </c>
      <c r="G412" s="12" t="n">
        <f aca="false">G413</f>
        <v>351733166248</v>
      </c>
      <c r="H412" s="12" t="n">
        <f aca="false">H413</f>
        <v>351733166248</v>
      </c>
      <c r="I412" s="12" t="n">
        <f aca="false">I413</f>
        <v>351733166248</v>
      </c>
      <c r="J412" s="12" t="n">
        <f aca="false">J413</f>
        <v>351733166248</v>
      </c>
      <c r="K412" s="12" t="n">
        <f aca="false">K413</f>
        <v>0</v>
      </c>
      <c r="L412" s="12" t="n">
        <f aca="false">L413</f>
        <v>224032638678</v>
      </c>
      <c r="M412" s="13" t="n">
        <f aca="false">M413</f>
        <v>0.636939191910151</v>
      </c>
      <c r="N412" s="12" t="n">
        <f aca="false">N413</f>
        <v>224032638678</v>
      </c>
      <c r="O412" s="13" t="n">
        <f aca="false">O413</f>
        <v>0.636939191910151</v>
      </c>
      <c r="P412" s="12" t="n">
        <f aca="false">P413</f>
        <v>0</v>
      </c>
      <c r="Q412" s="13" t="n">
        <f aca="false">Q413</f>
        <v>0</v>
      </c>
      <c r="R412" s="12" t="n">
        <f aca="false">R413</f>
        <v>0</v>
      </c>
      <c r="S412" s="13" t="n">
        <f aca="false">S413</f>
        <v>0</v>
      </c>
    </row>
    <row r="413" customFormat="false" ht="26" hidden="false" customHeight="false" outlineLevel="0" collapsed="false">
      <c r="A413" s="14" t="s">
        <v>703</v>
      </c>
      <c r="B413" s="15" t="s">
        <v>812</v>
      </c>
      <c r="C413" s="16" t="s">
        <v>24</v>
      </c>
      <c r="D413" s="16" t="s">
        <v>197</v>
      </c>
      <c r="E413" s="16" t="s">
        <v>26</v>
      </c>
      <c r="F413" s="17" t="s">
        <v>809</v>
      </c>
      <c r="G413" s="18" t="n">
        <f aca="false">VLOOKUP($B413,TABLA,6,0)</f>
        <v>351733166248</v>
      </c>
      <c r="H413" s="18" t="n">
        <f aca="false">VLOOKUP($B413,TABLA,7,0)</f>
        <v>351733166248</v>
      </c>
      <c r="I413" s="18" t="n">
        <f aca="false">VLOOKUP($B413,TABLA,8,0)</f>
        <v>351733166248</v>
      </c>
      <c r="J413" s="18" t="n">
        <f aca="false">VLOOKUP($B413,TABLA,9,0)</f>
        <v>351733166248</v>
      </c>
      <c r="K413" s="18" t="n">
        <f aca="false">VLOOKUP($B413,TABLA,10,0)</f>
        <v>0</v>
      </c>
      <c r="L413" s="18" t="n">
        <f aca="false">VLOOKUP($B413,TABLA,11,0)</f>
        <v>224032638678</v>
      </c>
      <c r="M413" s="19" t="n">
        <f aca="false">VLOOKUP($B413,TABLA,12,0)</f>
        <v>0.636939191910151</v>
      </c>
      <c r="N413" s="18" t="n">
        <f aca="false">VLOOKUP($B413,TABLA,13,0)</f>
        <v>224032638678</v>
      </c>
      <c r="O413" s="19" t="n">
        <f aca="false">VLOOKUP($B413,TABLA,14,0)</f>
        <v>0.636939191910151</v>
      </c>
      <c r="P413" s="18" t="n">
        <f aca="false">VLOOKUP($B413,TABLA,15,0)</f>
        <v>0</v>
      </c>
      <c r="Q413" s="19" t="n">
        <f aca="false">VLOOKUP($B413,TABLA,16,0)</f>
        <v>0</v>
      </c>
      <c r="R413" s="18" t="n">
        <f aca="false">VLOOKUP($B413,TABLA,17,0)</f>
        <v>0</v>
      </c>
      <c r="S413" s="19" t="n">
        <f aca="false">VLOOKUP($B413,TABLA,18,0)</f>
        <v>0</v>
      </c>
    </row>
    <row r="414" customFormat="false" ht="39" hidden="false" customHeight="false" outlineLevel="0" collapsed="false">
      <c r="A414" s="14" t="s">
        <v>706</v>
      </c>
      <c r="B414" s="15" t="s">
        <v>813</v>
      </c>
      <c r="C414" s="16" t="s">
        <v>24</v>
      </c>
      <c r="D414" s="16" t="s">
        <v>197</v>
      </c>
      <c r="E414" s="16" t="s">
        <v>26</v>
      </c>
      <c r="F414" s="17" t="s">
        <v>814</v>
      </c>
      <c r="G414" s="18" t="n">
        <f aca="false">VLOOKUP($B414,TABLA,6,0)</f>
        <v>351733166248</v>
      </c>
      <c r="H414" s="18" t="n">
        <f aca="false">VLOOKUP($B414,TABLA,7,0)</f>
        <v>0</v>
      </c>
      <c r="I414" s="18" t="n">
        <f aca="false">VLOOKUP($B414,TABLA,8,0)</f>
        <v>127700527570</v>
      </c>
      <c r="J414" s="18" t="n">
        <f aca="false">VLOOKUP($B414,TABLA,9,0)</f>
        <v>224032638678</v>
      </c>
      <c r="K414" s="18" t="n">
        <f aca="false">VLOOKUP($B414,TABLA,10,0)</f>
        <v>0</v>
      </c>
      <c r="L414" s="18" t="n">
        <f aca="false">VLOOKUP($B414,TABLA,11,0)</f>
        <v>224032638678</v>
      </c>
      <c r="M414" s="19" t="n">
        <f aca="false">VLOOKUP($B414,TABLA,12,0)</f>
        <v>1</v>
      </c>
      <c r="N414" s="18" t="n">
        <f aca="false">VLOOKUP($B414,TABLA,13,0)</f>
        <v>224032638678</v>
      </c>
      <c r="O414" s="19" t="n">
        <f aca="false">VLOOKUP($B414,TABLA,14,0)</f>
        <v>1</v>
      </c>
      <c r="P414" s="18" t="n">
        <f aca="false">VLOOKUP($B414,TABLA,15,0)</f>
        <v>0</v>
      </c>
      <c r="Q414" s="19" t="n">
        <f aca="false">VLOOKUP($B414,TABLA,16,0)</f>
        <v>0</v>
      </c>
      <c r="R414" s="18" t="n">
        <f aca="false">VLOOKUP($B414,TABLA,17,0)</f>
        <v>0</v>
      </c>
      <c r="S414" s="19" t="n">
        <f aca="false">VLOOKUP($B414,TABLA,18,0)</f>
        <v>0</v>
      </c>
    </row>
    <row r="415" customFormat="false" ht="26" hidden="false" customHeight="false" outlineLevel="0" collapsed="false">
      <c r="A415" s="32" t="s">
        <v>22</v>
      </c>
      <c r="B415" s="33" t="s">
        <v>815</v>
      </c>
      <c r="C415" s="34" t="s">
        <v>24</v>
      </c>
      <c r="D415" s="34" t="s">
        <v>25</v>
      </c>
      <c r="E415" s="34" t="s">
        <v>26</v>
      </c>
      <c r="F415" s="35" t="s">
        <v>809</v>
      </c>
      <c r="G415" s="36" t="n">
        <v>0</v>
      </c>
      <c r="H415" s="36" t="n">
        <v>785023816525</v>
      </c>
      <c r="I415" s="36" t="n">
        <v>785023816525</v>
      </c>
      <c r="J415" s="36" t="n">
        <v>0</v>
      </c>
      <c r="K415" s="36" t="n">
        <v>0</v>
      </c>
      <c r="L415" s="36" t="n">
        <v>0</v>
      </c>
      <c r="M415" s="37" t="n">
        <v>0</v>
      </c>
      <c r="N415" s="36" t="n">
        <v>0</v>
      </c>
      <c r="O415" s="37" t="n">
        <v>0</v>
      </c>
      <c r="P415" s="36" t="n">
        <v>0</v>
      </c>
      <c r="Q415" s="37" t="n">
        <v>0</v>
      </c>
      <c r="R415" s="36" t="n">
        <v>0</v>
      </c>
      <c r="S415" s="37" t="n">
        <v>0</v>
      </c>
    </row>
    <row r="416" customFormat="false" ht="26.25" hidden="false" customHeight="true" outlineLevel="0" collapsed="false">
      <c r="A416" s="32" t="s">
        <v>22</v>
      </c>
      <c r="B416" s="33" t="s">
        <v>815</v>
      </c>
      <c r="C416" s="34" t="s">
        <v>24</v>
      </c>
      <c r="D416" s="34" t="s">
        <v>197</v>
      </c>
      <c r="E416" s="34" t="s">
        <v>26</v>
      </c>
      <c r="F416" s="35" t="s">
        <v>809</v>
      </c>
      <c r="G416" s="36" t="n">
        <v>0</v>
      </c>
      <c r="H416" s="36" t="n">
        <v>891957854307</v>
      </c>
      <c r="I416" s="36" t="n">
        <v>891957854307</v>
      </c>
      <c r="J416" s="36" t="n">
        <v>0</v>
      </c>
      <c r="K416" s="36" t="n">
        <v>0</v>
      </c>
      <c r="L416" s="36" t="n">
        <v>0</v>
      </c>
      <c r="M416" s="37" t="n">
        <v>0</v>
      </c>
      <c r="N416" s="36" t="n">
        <v>0</v>
      </c>
      <c r="O416" s="37" t="n">
        <v>0</v>
      </c>
      <c r="P416" s="36" t="n">
        <v>0</v>
      </c>
      <c r="Q416" s="37" t="n">
        <v>0</v>
      </c>
      <c r="R416" s="36" t="n">
        <v>0</v>
      </c>
      <c r="S416" s="37" t="n">
        <v>0</v>
      </c>
    </row>
    <row r="417" customFormat="false" ht="26" hidden="false" customHeight="false" outlineLevel="0" collapsed="false">
      <c r="A417" s="8" t="s">
        <v>700</v>
      </c>
      <c r="B417" s="9" t="s">
        <v>816</v>
      </c>
      <c r="C417" s="10" t="s">
        <v>24</v>
      </c>
      <c r="D417" s="10" t="s">
        <v>197</v>
      </c>
      <c r="E417" s="10" t="s">
        <v>26</v>
      </c>
      <c r="F417" s="11" t="s">
        <v>817</v>
      </c>
      <c r="G417" s="12" t="n">
        <f aca="false">G418</f>
        <v>115817971818</v>
      </c>
      <c r="H417" s="12" t="n">
        <f aca="false">H418</f>
        <v>115817971818</v>
      </c>
      <c r="I417" s="12" t="n">
        <f aca="false">I418</f>
        <v>115817971818</v>
      </c>
      <c r="J417" s="12" t="n">
        <f aca="false">J418</f>
        <v>115817971818</v>
      </c>
      <c r="K417" s="12" t="n">
        <f aca="false">K418</f>
        <v>0</v>
      </c>
      <c r="L417" s="12" t="n">
        <f aca="false">L418</f>
        <v>115817971818</v>
      </c>
      <c r="M417" s="13" t="n">
        <f aca="false">M418</f>
        <v>1</v>
      </c>
      <c r="N417" s="12" t="n">
        <f aca="false">N418</f>
        <v>115817971818</v>
      </c>
      <c r="O417" s="13" t="n">
        <f aca="false">O418</f>
        <v>1</v>
      </c>
      <c r="P417" s="12" t="n">
        <f aca="false">P418</f>
        <v>0</v>
      </c>
      <c r="Q417" s="13" t="n">
        <f aca="false">Q418</f>
        <v>0</v>
      </c>
      <c r="R417" s="12" t="n">
        <f aca="false">R418</f>
        <v>0</v>
      </c>
      <c r="S417" s="13" t="n">
        <f aca="false">S418</f>
        <v>0</v>
      </c>
    </row>
    <row r="418" customFormat="false" ht="26" hidden="false" customHeight="false" outlineLevel="0" collapsed="false">
      <c r="A418" s="14" t="s">
        <v>703</v>
      </c>
      <c r="B418" s="15" t="s">
        <v>818</v>
      </c>
      <c r="C418" s="16" t="s">
        <v>24</v>
      </c>
      <c r="D418" s="16" t="s">
        <v>197</v>
      </c>
      <c r="E418" s="16" t="s">
        <v>26</v>
      </c>
      <c r="F418" s="17" t="s">
        <v>809</v>
      </c>
      <c r="G418" s="18" t="n">
        <f aca="false">VLOOKUP($B418,TABLA,6,0)</f>
        <v>115817971818</v>
      </c>
      <c r="H418" s="18" t="n">
        <f aca="false">VLOOKUP($B418,TABLA,7,0)</f>
        <v>115817971818</v>
      </c>
      <c r="I418" s="18" t="n">
        <f aca="false">VLOOKUP($B418,TABLA,8,0)</f>
        <v>115817971818</v>
      </c>
      <c r="J418" s="18" t="n">
        <f aca="false">VLOOKUP($B418,TABLA,9,0)</f>
        <v>115817971818</v>
      </c>
      <c r="K418" s="18" t="n">
        <f aca="false">VLOOKUP($B418,TABLA,10,0)</f>
        <v>0</v>
      </c>
      <c r="L418" s="18" t="n">
        <f aca="false">VLOOKUP($B418,TABLA,11,0)</f>
        <v>115817971818</v>
      </c>
      <c r="M418" s="19" t="n">
        <f aca="false">VLOOKUP($B418,TABLA,12,0)</f>
        <v>1</v>
      </c>
      <c r="N418" s="18" t="n">
        <f aca="false">VLOOKUP($B418,TABLA,13,0)</f>
        <v>115817971818</v>
      </c>
      <c r="O418" s="19" t="n">
        <f aca="false">VLOOKUP($B418,TABLA,14,0)</f>
        <v>1</v>
      </c>
      <c r="P418" s="18" t="n">
        <f aca="false">VLOOKUP($B418,TABLA,15,0)</f>
        <v>0</v>
      </c>
      <c r="Q418" s="19" t="n">
        <f aca="false">VLOOKUP($B418,TABLA,16,0)</f>
        <v>0</v>
      </c>
      <c r="R418" s="18" t="n">
        <f aca="false">VLOOKUP($B418,TABLA,17,0)</f>
        <v>0</v>
      </c>
      <c r="S418" s="19" t="n">
        <f aca="false">VLOOKUP($B418,TABLA,18,0)</f>
        <v>0</v>
      </c>
    </row>
    <row r="419" customFormat="false" ht="39" hidden="false" customHeight="false" outlineLevel="0" collapsed="false">
      <c r="A419" s="14" t="s">
        <v>706</v>
      </c>
      <c r="B419" s="15" t="s">
        <v>819</v>
      </c>
      <c r="C419" s="16" t="s">
        <v>24</v>
      </c>
      <c r="D419" s="16" t="s">
        <v>197</v>
      </c>
      <c r="E419" s="16" t="s">
        <v>26</v>
      </c>
      <c r="F419" s="17" t="s">
        <v>814</v>
      </c>
      <c r="G419" s="18" t="n">
        <f aca="false">VLOOKUP($B419,TABLA,6,0)</f>
        <v>115817971818</v>
      </c>
      <c r="H419" s="18" t="n">
        <f aca="false">VLOOKUP($B419,TABLA,7,0)</f>
        <v>0</v>
      </c>
      <c r="I419" s="18" t="n">
        <f aca="false">VLOOKUP($B419,TABLA,8,0)</f>
        <v>0</v>
      </c>
      <c r="J419" s="18" t="n">
        <f aca="false">VLOOKUP($B419,TABLA,9,0)</f>
        <v>115817971818</v>
      </c>
      <c r="K419" s="18" t="n">
        <f aca="false">VLOOKUP($B419,TABLA,10,0)</f>
        <v>0</v>
      </c>
      <c r="L419" s="18" t="n">
        <f aca="false">VLOOKUP($B419,TABLA,11,0)</f>
        <v>115817971818</v>
      </c>
      <c r="M419" s="19" t="n">
        <f aca="false">VLOOKUP($B419,TABLA,12,0)</f>
        <v>1</v>
      </c>
      <c r="N419" s="18" t="n">
        <f aca="false">VLOOKUP($B419,TABLA,13,0)</f>
        <v>115817971818</v>
      </c>
      <c r="O419" s="19" t="n">
        <f aca="false">VLOOKUP($B419,TABLA,14,0)</f>
        <v>1</v>
      </c>
      <c r="P419" s="18" t="n">
        <f aca="false">VLOOKUP($B419,TABLA,15,0)</f>
        <v>0</v>
      </c>
      <c r="Q419" s="19" t="n">
        <f aca="false">VLOOKUP($B419,TABLA,16,0)</f>
        <v>0</v>
      </c>
      <c r="R419" s="18" t="n">
        <f aca="false">VLOOKUP($B419,TABLA,17,0)</f>
        <v>0</v>
      </c>
      <c r="S419" s="19" t="n">
        <f aca="false">VLOOKUP($B419,TABLA,18,0)</f>
        <v>0</v>
      </c>
    </row>
    <row r="420" customFormat="false" ht="26" hidden="false" customHeight="false" outlineLevel="0" collapsed="false">
      <c r="A420" s="8" t="s">
        <v>700</v>
      </c>
      <c r="B420" s="9" t="s">
        <v>820</v>
      </c>
      <c r="C420" s="10" t="s">
        <v>24</v>
      </c>
      <c r="D420" s="10" t="n">
        <v>10</v>
      </c>
      <c r="E420" s="10" t="s">
        <v>26</v>
      </c>
      <c r="F420" s="11" t="s">
        <v>821</v>
      </c>
      <c r="G420" s="12" t="n">
        <f aca="false">G421</f>
        <v>10000000000</v>
      </c>
      <c r="H420" s="12" t="n">
        <f aca="false">H421</f>
        <v>10000000000</v>
      </c>
      <c r="I420" s="12" t="n">
        <f aca="false">I421</f>
        <v>10000000000</v>
      </c>
      <c r="J420" s="12" t="n">
        <f aca="false">J421</f>
        <v>10000000000</v>
      </c>
      <c r="K420" s="12" t="n">
        <f aca="false">K421</f>
        <v>0</v>
      </c>
      <c r="L420" s="12" t="n">
        <f aca="false">L421</f>
        <v>10000000000</v>
      </c>
      <c r="M420" s="13" t="n">
        <f aca="false">M421</f>
        <v>1</v>
      </c>
      <c r="N420" s="12" t="n">
        <f aca="false">N421</f>
        <v>10000000000</v>
      </c>
      <c r="O420" s="13" t="n">
        <f aca="false">O421</f>
        <v>1</v>
      </c>
      <c r="P420" s="12" t="n">
        <f aca="false">P421</f>
        <v>0</v>
      </c>
      <c r="Q420" s="13" t="n">
        <f aca="false">Q421</f>
        <v>0</v>
      </c>
      <c r="R420" s="12" t="n">
        <f aca="false">R421</f>
        <v>0</v>
      </c>
      <c r="S420" s="13" t="n">
        <f aca="false">S421</f>
        <v>0</v>
      </c>
    </row>
    <row r="421" customFormat="false" ht="26" hidden="false" customHeight="false" outlineLevel="0" collapsed="false">
      <c r="A421" s="14" t="s">
        <v>703</v>
      </c>
      <c r="B421" s="15" t="s">
        <v>822</v>
      </c>
      <c r="C421" s="16" t="s">
        <v>24</v>
      </c>
      <c r="D421" s="16" t="s">
        <v>25</v>
      </c>
      <c r="E421" s="16" t="s">
        <v>26</v>
      </c>
      <c r="F421" s="17" t="s">
        <v>809</v>
      </c>
      <c r="G421" s="18" t="n">
        <f aca="false">VLOOKUP($B421,TABLA,6,0)</f>
        <v>10000000000</v>
      </c>
      <c r="H421" s="18" t="n">
        <f aca="false">VLOOKUP($B421,TABLA,7,0)</f>
        <v>10000000000</v>
      </c>
      <c r="I421" s="18" t="n">
        <f aca="false">VLOOKUP($B421,TABLA,8,0)</f>
        <v>10000000000</v>
      </c>
      <c r="J421" s="18" t="n">
        <f aca="false">VLOOKUP($B421,TABLA,9,0)</f>
        <v>10000000000</v>
      </c>
      <c r="K421" s="18" t="n">
        <f aca="false">VLOOKUP($B421,TABLA,10,0)</f>
        <v>0</v>
      </c>
      <c r="L421" s="18" t="n">
        <f aca="false">VLOOKUP($B421,TABLA,11,0)</f>
        <v>10000000000</v>
      </c>
      <c r="M421" s="19" t="n">
        <f aca="false">VLOOKUP($B421,TABLA,12,0)</f>
        <v>1</v>
      </c>
      <c r="N421" s="18" t="n">
        <f aca="false">VLOOKUP($B421,TABLA,13,0)</f>
        <v>10000000000</v>
      </c>
      <c r="O421" s="19" t="n">
        <f aca="false">VLOOKUP($B421,TABLA,14,0)</f>
        <v>1</v>
      </c>
      <c r="P421" s="18" t="n">
        <f aca="false">VLOOKUP($B421,TABLA,15,0)</f>
        <v>0</v>
      </c>
      <c r="Q421" s="19" t="n">
        <f aca="false">VLOOKUP($B421,TABLA,16,0)</f>
        <v>0</v>
      </c>
      <c r="R421" s="18" t="n">
        <f aca="false">VLOOKUP($B421,TABLA,17,0)</f>
        <v>0</v>
      </c>
      <c r="S421" s="19" t="n">
        <f aca="false">VLOOKUP($B421,TABLA,18,0)</f>
        <v>0</v>
      </c>
    </row>
    <row r="422" customFormat="false" ht="39" hidden="false" customHeight="false" outlineLevel="0" collapsed="false">
      <c r="A422" s="14" t="s">
        <v>706</v>
      </c>
      <c r="B422" s="15" t="s">
        <v>823</v>
      </c>
      <c r="C422" s="16" t="s">
        <v>24</v>
      </c>
      <c r="D422" s="16" t="s">
        <v>25</v>
      </c>
      <c r="E422" s="16" t="s">
        <v>26</v>
      </c>
      <c r="F422" s="17" t="s">
        <v>814</v>
      </c>
      <c r="G422" s="18" t="n">
        <f aca="false">VLOOKUP($B422,TABLA,6,0)</f>
        <v>10000000000</v>
      </c>
      <c r="H422" s="18" t="n">
        <f aca="false">VLOOKUP($B422,TABLA,7,0)</f>
        <v>0</v>
      </c>
      <c r="I422" s="18" t="n">
        <f aca="false">VLOOKUP($B422,TABLA,8,0)</f>
        <v>0</v>
      </c>
      <c r="J422" s="18" t="n">
        <f aca="false">VLOOKUP($B422,TABLA,9,0)</f>
        <v>10000000000</v>
      </c>
      <c r="K422" s="18" t="n">
        <f aca="false">VLOOKUP($B422,TABLA,10,0)</f>
        <v>0</v>
      </c>
      <c r="L422" s="18" t="n">
        <f aca="false">VLOOKUP($B422,TABLA,11,0)</f>
        <v>10000000000</v>
      </c>
      <c r="M422" s="19" t="n">
        <f aca="false">VLOOKUP($B422,TABLA,12,0)</f>
        <v>1</v>
      </c>
      <c r="N422" s="18" t="n">
        <f aca="false">VLOOKUP($B422,TABLA,13,0)</f>
        <v>10000000000</v>
      </c>
      <c r="O422" s="19" t="n">
        <f aca="false">VLOOKUP($B422,TABLA,14,0)</f>
        <v>1</v>
      </c>
      <c r="P422" s="18" t="n">
        <f aca="false">VLOOKUP($B422,TABLA,15,0)</f>
        <v>0</v>
      </c>
      <c r="Q422" s="19" t="n">
        <f aca="false">VLOOKUP($B422,TABLA,16,0)</f>
        <v>0</v>
      </c>
      <c r="R422" s="18" t="n">
        <f aca="false">VLOOKUP($B422,TABLA,17,0)</f>
        <v>0</v>
      </c>
      <c r="S422" s="19" t="n">
        <f aca="false">VLOOKUP($B422,TABLA,18,0)</f>
        <v>0</v>
      </c>
    </row>
    <row r="423" customFormat="false" ht="26.25" hidden="false" customHeight="true" outlineLevel="0" collapsed="false">
      <c r="A423" s="8" t="s">
        <v>700</v>
      </c>
      <c r="B423" s="9" t="s">
        <v>824</v>
      </c>
      <c r="C423" s="10" t="s">
        <v>24</v>
      </c>
      <c r="D423" s="10" t="n">
        <v>10</v>
      </c>
      <c r="E423" s="10" t="s">
        <v>26</v>
      </c>
      <c r="F423" s="11" t="s">
        <v>825</v>
      </c>
      <c r="G423" s="12" t="n">
        <f aca="false">G424</f>
        <v>18026859008</v>
      </c>
      <c r="H423" s="12" t="n">
        <f aca="false">H424</f>
        <v>18026859008</v>
      </c>
      <c r="I423" s="12" t="n">
        <f aca="false">I424</f>
        <v>18026859008</v>
      </c>
      <c r="J423" s="12" t="n">
        <f aca="false">J424</f>
        <v>18026859008</v>
      </c>
      <c r="K423" s="12" t="n">
        <f aca="false">K424</f>
        <v>0</v>
      </c>
      <c r="L423" s="12" t="n">
        <f aca="false">L424</f>
        <v>18026859008</v>
      </c>
      <c r="M423" s="13" t="n">
        <f aca="false">M424</f>
        <v>1</v>
      </c>
      <c r="N423" s="12" t="n">
        <f aca="false">N424</f>
        <v>18026859008</v>
      </c>
      <c r="O423" s="13" t="n">
        <f aca="false">O424</f>
        <v>1</v>
      </c>
      <c r="P423" s="12" t="n">
        <f aca="false">P424</f>
        <v>0</v>
      </c>
      <c r="Q423" s="13" t="n">
        <f aca="false">Q424</f>
        <v>0</v>
      </c>
      <c r="R423" s="12" t="n">
        <f aca="false">R424</f>
        <v>0</v>
      </c>
      <c r="S423" s="13" t="n">
        <f aca="false">S424</f>
        <v>0</v>
      </c>
    </row>
    <row r="424" customFormat="false" ht="26" hidden="false" customHeight="false" outlineLevel="0" collapsed="false">
      <c r="A424" s="14" t="s">
        <v>703</v>
      </c>
      <c r="B424" s="15" t="s">
        <v>826</v>
      </c>
      <c r="C424" s="16" t="s">
        <v>24</v>
      </c>
      <c r="D424" s="16" t="s">
        <v>25</v>
      </c>
      <c r="E424" s="16" t="s">
        <v>26</v>
      </c>
      <c r="F424" s="17" t="s">
        <v>809</v>
      </c>
      <c r="G424" s="18" t="n">
        <f aca="false">VLOOKUP($B424,TABLA,6,0)</f>
        <v>18026859008</v>
      </c>
      <c r="H424" s="18" t="n">
        <f aca="false">VLOOKUP($B424,TABLA,7,0)</f>
        <v>18026859008</v>
      </c>
      <c r="I424" s="18" t="n">
        <f aca="false">VLOOKUP($B424,TABLA,8,0)</f>
        <v>18026859008</v>
      </c>
      <c r="J424" s="18" t="n">
        <f aca="false">VLOOKUP($B424,TABLA,9,0)</f>
        <v>18026859008</v>
      </c>
      <c r="K424" s="18" t="n">
        <f aca="false">VLOOKUP($B424,TABLA,10,0)</f>
        <v>0</v>
      </c>
      <c r="L424" s="18" t="n">
        <f aca="false">VLOOKUP($B424,TABLA,11,0)</f>
        <v>18026859008</v>
      </c>
      <c r="M424" s="19" t="n">
        <f aca="false">VLOOKUP($B424,TABLA,12,0)</f>
        <v>1</v>
      </c>
      <c r="N424" s="18" t="n">
        <f aca="false">VLOOKUP($B424,TABLA,13,0)</f>
        <v>18026859008</v>
      </c>
      <c r="O424" s="19" t="n">
        <f aca="false">VLOOKUP($B424,TABLA,14,0)</f>
        <v>1</v>
      </c>
      <c r="P424" s="18" t="n">
        <f aca="false">VLOOKUP($B424,TABLA,15,0)</f>
        <v>0</v>
      </c>
      <c r="Q424" s="19" t="n">
        <f aca="false">VLOOKUP($B424,TABLA,16,0)</f>
        <v>0</v>
      </c>
      <c r="R424" s="18" t="n">
        <f aca="false">VLOOKUP($B424,TABLA,17,0)</f>
        <v>0</v>
      </c>
      <c r="S424" s="19" t="n">
        <f aca="false">VLOOKUP($B424,TABLA,18,0)</f>
        <v>0</v>
      </c>
    </row>
    <row r="425" customFormat="false" ht="39" hidden="false" customHeight="false" outlineLevel="0" collapsed="false">
      <c r="A425" s="14" t="s">
        <v>706</v>
      </c>
      <c r="B425" s="15" t="s">
        <v>827</v>
      </c>
      <c r="C425" s="16" t="s">
        <v>24</v>
      </c>
      <c r="D425" s="16" t="s">
        <v>25</v>
      </c>
      <c r="E425" s="16" t="s">
        <v>26</v>
      </c>
      <c r="F425" s="17" t="s">
        <v>814</v>
      </c>
      <c r="G425" s="18" t="n">
        <f aca="false">VLOOKUP($B425,TABLA,6,0)</f>
        <v>18026859008</v>
      </c>
      <c r="H425" s="18" t="n">
        <f aca="false">VLOOKUP($B425,TABLA,7,0)</f>
        <v>0</v>
      </c>
      <c r="I425" s="18" t="n">
        <f aca="false">VLOOKUP($B425,TABLA,8,0)</f>
        <v>0</v>
      </c>
      <c r="J425" s="18" t="n">
        <f aca="false">VLOOKUP($B425,TABLA,9,0)</f>
        <v>18026859008</v>
      </c>
      <c r="K425" s="18" t="n">
        <f aca="false">VLOOKUP($B425,TABLA,10,0)</f>
        <v>0</v>
      </c>
      <c r="L425" s="18" t="n">
        <f aca="false">VLOOKUP($B425,TABLA,11,0)</f>
        <v>18026859008</v>
      </c>
      <c r="M425" s="19" t="n">
        <f aca="false">VLOOKUP($B425,TABLA,12,0)</f>
        <v>1</v>
      </c>
      <c r="N425" s="18" t="n">
        <f aca="false">VLOOKUP($B425,TABLA,13,0)</f>
        <v>18026859008</v>
      </c>
      <c r="O425" s="19" t="n">
        <f aca="false">VLOOKUP($B425,TABLA,14,0)</f>
        <v>1</v>
      </c>
      <c r="P425" s="18" t="n">
        <f aca="false">VLOOKUP($B425,TABLA,15,0)</f>
        <v>0</v>
      </c>
      <c r="Q425" s="19" t="n">
        <f aca="false">VLOOKUP($B425,TABLA,16,0)</f>
        <v>0</v>
      </c>
      <c r="R425" s="18" t="n">
        <f aca="false">VLOOKUP($B425,TABLA,17,0)</f>
        <v>0</v>
      </c>
      <c r="S425" s="19" t="n">
        <f aca="false">VLOOKUP($B425,TABLA,18,0)</f>
        <v>0</v>
      </c>
    </row>
    <row r="426" customFormat="false" ht="26" hidden="false" customHeight="false" outlineLevel="0" collapsed="false">
      <c r="A426" s="8" t="s">
        <v>700</v>
      </c>
      <c r="B426" s="9" t="s">
        <v>828</v>
      </c>
      <c r="C426" s="10" t="s">
        <v>24</v>
      </c>
      <c r="D426" s="10" t="n">
        <v>10</v>
      </c>
      <c r="E426" s="10" t="s">
        <v>26</v>
      </c>
      <c r="F426" s="11" t="s">
        <v>829</v>
      </c>
      <c r="G426" s="12" t="n">
        <f aca="false">G427</f>
        <v>25019328598</v>
      </c>
      <c r="H426" s="12" t="n">
        <f aca="false">H427</f>
        <v>25019328598</v>
      </c>
      <c r="I426" s="12" t="n">
        <f aca="false">I427</f>
        <v>25019328598</v>
      </c>
      <c r="J426" s="12" t="n">
        <f aca="false">J427</f>
        <v>25019328598</v>
      </c>
      <c r="K426" s="12" t="n">
        <f aca="false">K427</f>
        <v>0</v>
      </c>
      <c r="L426" s="12" t="n">
        <f aca="false">L427</f>
        <v>25019328598</v>
      </c>
      <c r="M426" s="13" t="n">
        <f aca="false">M427</f>
        <v>1</v>
      </c>
      <c r="N426" s="12" t="n">
        <f aca="false">N427</f>
        <v>25019328598</v>
      </c>
      <c r="O426" s="13" t="n">
        <f aca="false">O427</f>
        <v>1</v>
      </c>
      <c r="P426" s="12" t="n">
        <f aca="false">P427</f>
        <v>0</v>
      </c>
      <c r="Q426" s="13" t="n">
        <f aca="false">Q427</f>
        <v>0</v>
      </c>
      <c r="R426" s="12" t="n">
        <f aca="false">R427</f>
        <v>0</v>
      </c>
      <c r="S426" s="13" t="n">
        <f aca="false">S427</f>
        <v>0</v>
      </c>
    </row>
    <row r="427" customFormat="false" ht="26" hidden="false" customHeight="false" outlineLevel="0" collapsed="false">
      <c r="A427" s="14" t="s">
        <v>703</v>
      </c>
      <c r="B427" s="15" t="s">
        <v>830</v>
      </c>
      <c r="C427" s="16" t="s">
        <v>24</v>
      </c>
      <c r="D427" s="16" t="s">
        <v>25</v>
      </c>
      <c r="E427" s="16" t="s">
        <v>26</v>
      </c>
      <c r="F427" s="17" t="s">
        <v>809</v>
      </c>
      <c r="G427" s="18" t="n">
        <f aca="false">VLOOKUP($B427,TABLA,6,0)</f>
        <v>25019328598</v>
      </c>
      <c r="H427" s="18" t="n">
        <f aca="false">VLOOKUP($B427,TABLA,7,0)</f>
        <v>25019328598</v>
      </c>
      <c r="I427" s="18" t="n">
        <f aca="false">VLOOKUP($B427,TABLA,8,0)</f>
        <v>25019328598</v>
      </c>
      <c r="J427" s="18" t="n">
        <f aca="false">VLOOKUP($B427,TABLA,9,0)</f>
        <v>25019328598</v>
      </c>
      <c r="K427" s="18" t="n">
        <f aca="false">VLOOKUP($B427,TABLA,10,0)</f>
        <v>0</v>
      </c>
      <c r="L427" s="18" t="n">
        <f aca="false">VLOOKUP($B427,TABLA,11,0)</f>
        <v>25019328598</v>
      </c>
      <c r="M427" s="19" t="n">
        <f aca="false">VLOOKUP($B427,TABLA,12,0)</f>
        <v>1</v>
      </c>
      <c r="N427" s="18" t="n">
        <f aca="false">VLOOKUP($B427,TABLA,13,0)</f>
        <v>25019328598</v>
      </c>
      <c r="O427" s="19" t="n">
        <f aca="false">VLOOKUP($B427,TABLA,14,0)</f>
        <v>1</v>
      </c>
      <c r="P427" s="18" t="n">
        <f aca="false">VLOOKUP($B427,TABLA,15,0)</f>
        <v>0</v>
      </c>
      <c r="Q427" s="19" t="n">
        <f aca="false">VLOOKUP($B427,TABLA,16,0)</f>
        <v>0</v>
      </c>
      <c r="R427" s="18" t="n">
        <f aca="false">VLOOKUP($B427,TABLA,17,0)</f>
        <v>0</v>
      </c>
      <c r="S427" s="19" t="n">
        <f aca="false">VLOOKUP($B427,TABLA,18,0)</f>
        <v>0</v>
      </c>
    </row>
    <row r="428" customFormat="false" ht="39" hidden="false" customHeight="false" outlineLevel="0" collapsed="false">
      <c r="A428" s="14" t="s">
        <v>706</v>
      </c>
      <c r="B428" s="15" t="s">
        <v>831</v>
      </c>
      <c r="C428" s="16" t="s">
        <v>24</v>
      </c>
      <c r="D428" s="16" t="s">
        <v>25</v>
      </c>
      <c r="E428" s="16" t="s">
        <v>26</v>
      </c>
      <c r="F428" s="17" t="s">
        <v>814</v>
      </c>
      <c r="G428" s="18" t="n">
        <f aca="false">VLOOKUP($B428,TABLA,6,0)</f>
        <v>25019328598</v>
      </c>
      <c r="H428" s="18" t="n">
        <f aca="false">VLOOKUP($B428,TABLA,7,0)</f>
        <v>0</v>
      </c>
      <c r="I428" s="18" t="n">
        <f aca="false">VLOOKUP($B428,TABLA,8,0)</f>
        <v>0</v>
      </c>
      <c r="J428" s="18" t="n">
        <f aca="false">VLOOKUP($B428,TABLA,9,0)</f>
        <v>25019328598</v>
      </c>
      <c r="K428" s="18" t="n">
        <f aca="false">VLOOKUP($B428,TABLA,10,0)</f>
        <v>0</v>
      </c>
      <c r="L428" s="18" t="n">
        <f aca="false">VLOOKUP($B428,TABLA,11,0)</f>
        <v>25019328598</v>
      </c>
      <c r="M428" s="19" t="n">
        <f aca="false">VLOOKUP($B428,TABLA,12,0)</f>
        <v>1</v>
      </c>
      <c r="N428" s="18" t="n">
        <f aca="false">VLOOKUP($B428,TABLA,13,0)</f>
        <v>25019328598</v>
      </c>
      <c r="O428" s="19" t="n">
        <f aca="false">VLOOKUP($B428,TABLA,14,0)</f>
        <v>1</v>
      </c>
      <c r="P428" s="18" t="n">
        <f aca="false">VLOOKUP($B428,TABLA,15,0)</f>
        <v>0</v>
      </c>
      <c r="Q428" s="19" t="n">
        <f aca="false">VLOOKUP($B428,TABLA,16,0)</f>
        <v>0</v>
      </c>
      <c r="R428" s="18" t="n">
        <f aca="false">VLOOKUP($B428,TABLA,17,0)</f>
        <v>0</v>
      </c>
      <c r="S428" s="19" t="n">
        <f aca="false">VLOOKUP($B428,TABLA,18,0)</f>
        <v>0</v>
      </c>
    </row>
    <row r="429" customFormat="false" ht="26.25" hidden="false" customHeight="true" outlineLevel="0" collapsed="false">
      <c r="A429" s="8" t="s">
        <v>700</v>
      </c>
      <c r="B429" s="9" t="s">
        <v>832</v>
      </c>
      <c r="C429" s="10" t="s">
        <v>24</v>
      </c>
      <c r="D429" s="10" t="n">
        <v>10</v>
      </c>
      <c r="E429" s="10" t="s">
        <v>26</v>
      </c>
      <c r="F429" s="11" t="s">
        <v>833</v>
      </c>
      <c r="G429" s="12" t="n">
        <f aca="false">G430</f>
        <v>12000010000</v>
      </c>
      <c r="H429" s="12" t="n">
        <f aca="false">H430</f>
        <v>12000010000</v>
      </c>
      <c r="I429" s="12" t="n">
        <f aca="false">I430</f>
        <v>12000010000</v>
      </c>
      <c r="J429" s="12" t="n">
        <f aca="false">J430</f>
        <v>12000010000</v>
      </c>
      <c r="K429" s="12" t="n">
        <f aca="false">K430</f>
        <v>0</v>
      </c>
      <c r="L429" s="12" t="n">
        <f aca="false">L430</f>
        <v>12000000000</v>
      </c>
      <c r="M429" s="13" t="n">
        <f aca="false">M430</f>
        <v>0.999999166667361</v>
      </c>
      <c r="N429" s="12" t="n">
        <f aca="false">N430</f>
        <v>12000000000</v>
      </c>
      <c r="O429" s="13" t="n">
        <f aca="false">O430</f>
        <v>0.999999166667361</v>
      </c>
      <c r="P429" s="12" t="n">
        <f aca="false">P430</f>
        <v>0</v>
      </c>
      <c r="Q429" s="13" t="n">
        <f aca="false">Q430</f>
        <v>0</v>
      </c>
      <c r="R429" s="12" t="n">
        <f aca="false">R430</f>
        <v>0</v>
      </c>
      <c r="S429" s="13" t="n">
        <f aca="false">S430</f>
        <v>0</v>
      </c>
    </row>
    <row r="430" customFormat="false" ht="26" hidden="false" customHeight="false" outlineLevel="0" collapsed="false">
      <c r="A430" s="14" t="s">
        <v>703</v>
      </c>
      <c r="B430" s="15" t="s">
        <v>834</v>
      </c>
      <c r="C430" s="16" t="s">
        <v>24</v>
      </c>
      <c r="D430" s="16" t="s">
        <v>25</v>
      </c>
      <c r="E430" s="16" t="s">
        <v>26</v>
      </c>
      <c r="F430" s="17" t="s">
        <v>809</v>
      </c>
      <c r="G430" s="18" t="n">
        <f aca="false">VLOOKUP($B430,TABLA,6,0)</f>
        <v>12000010000</v>
      </c>
      <c r="H430" s="18" t="n">
        <f aca="false">VLOOKUP($B430,TABLA,7,0)</f>
        <v>12000010000</v>
      </c>
      <c r="I430" s="18" t="n">
        <f aca="false">VLOOKUP($B430,TABLA,8,0)</f>
        <v>12000010000</v>
      </c>
      <c r="J430" s="18" t="n">
        <f aca="false">VLOOKUP($B430,TABLA,9,0)</f>
        <v>12000010000</v>
      </c>
      <c r="K430" s="18" t="n">
        <f aca="false">VLOOKUP($B430,TABLA,10,0)</f>
        <v>0</v>
      </c>
      <c r="L430" s="18" t="n">
        <f aca="false">VLOOKUP($B430,TABLA,11,0)</f>
        <v>12000000000</v>
      </c>
      <c r="M430" s="19" t="n">
        <f aca="false">VLOOKUP($B430,TABLA,12,0)</f>
        <v>0.999999166667361</v>
      </c>
      <c r="N430" s="18" t="n">
        <f aca="false">VLOOKUP($B430,TABLA,13,0)</f>
        <v>12000000000</v>
      </c>
      <c r="O430" s="19" t="n">
        <f aca="false">VLOOKUP($B430,TABLA,14,0)</f>
        <v>0.999999166667361</v>
      </c>
      <c r="P430" s="18" t="n">
        <f aca="false">VLOOKUP($B430,TABLA,15,0)</f>
        <v>0</v>
      </c>
      <c r="Q430" s="19" t="n">
        <f aca="false">VLOOKUP($B430,TABLA,16,0)</f>
        <v>0</v>
      </c>
      <c r="R430" s="18" t="n">
        <f aca="false">VLOOKUP($B430,TABLA,17,0)</f>
        <v>0</v>
      </c>
      <c r="S430" s="19" t="n">
        <f aca="false">VLOOKUP($B430,TABLA,18,0)</f>
        <v>0</v>
      </c>
    </row>
    <row r="431" customFormat="false" ht="39" hidden="false" customHeight="false" outlineLevel="0" collapsed="false">
      <c r="A431" s="14" t="s">
        <v>706</v>
      </c>
      <c r="B431" s="15" t="s">
        <v>835</v>
      </c>
      <c r="C431" s="16" t="s">
        <v>24</v>
      </c>
      <c r="D431" s="16" t="s">
        <v>25</v>
      </c>
      <c r="E431" s="16" t="s">
        <v>26</v>
      </c>
      <c r="F431" s="17" t="s">
        <v>814</v>
      </c>
      <c r="G431" s="18" t="n">
        <f aca="false">VLOOKUP($B431,TABLA,6,0)</f>
        <v>12000010000</v>
      </c>
      <c r="H431" s="18" t="n">
        <f aca="false">VLOOKUP($B431,TABLA,7,0)</f>
        <v>0</v>
      </c>
      <c r="I431" s="18" t="n">
        <f aca="false">VLOOKUP($B431,TABLA,8,0)</f>
        <v>0</v>
      </c>
      <c r="J431" s="18" t="n">
        <f aca="false">VLOOKUP($B431,TABLA,9,0)</f>
        <v>12000010000</v>
      </c>
      <c r="K431" s="18" t="n">
        <f aca="false">VLOOKUP($B431,TABLA,10,0)</f>
        <v>0</v>
      </c>
      <c r="L431" s="18" t="n">
        <f aca="false">VLOOKUP($B431,TABLA,11,0)</f>
        <v>12000000000</v>
      </c>
      <c r="M431" s="19" t="n">
        <f aca="false">VLOOKUP($B431,TABLA,12,0)</f>
        <v>0.999999166667361</v>
      </c>
      <c r="N431" s="18" t="n">
        <f aca="false">VLOOKUP($B431,TABLA,13,0)</f>
        <v>12000000000</v>
      </c>
      <c r="O431" s="19" t="n">
        <f aca="false">VLOOKUP($B431,TABLA,14,0)</f>
        <v>0.999999166667361</v>
      </c>
      <c r="P431" s="18" t="n">
        <f aca="false">VLOOKUP($B431,TABLA,15,0)</f>
        <v>0</v>
      </c>
      <c r="Q431" s="19" t="n">
        <f aca="false">VLOOKUP($B431,TABLA,16,0)</f>
        <v>0</v>
      </c>
      <c r="R431" s="18" t="n">
        <f aca="false">VLOOKUP($B431,TABLA,17,0)</f>
        <v>0</v>
      </c>
      <c r="S431" s="19" t="n">
        <f aca="false">VLOOKUP($B431,TABLA,18,0)</f>
        <v>0</v>
      </c>
    </row>
    <row r="432" customFormat="false" ht="26.25" hidden="false" customHeight="true" outlineLevel="0" collapsed="false">
      <c r="A432" s="8" t="s">
        <v>700</v>
      </c>
      <c r="B432" s="9" t="s">
        <v>836</v>
      </c>
      <c r="C432" s="10" t="s">
        <v>24</v>
      </c>
      <c r="D432" s="10" t="n">
        <v>10</v>
      </c>
      <c r="E432" s="10" t="s">
        <v>26</v>
      </c>
      <c r="F432" s="11" t="s">
        <v>837</v>
      </c>
      <c r="G432" s="12" t="n">
        <f aca="false">G433</f>
        <v>68981444517</v>
      </c>
      <c r="H432" s="12" t="n">
        <f aca="false">H433</f>
        <v>68981444517</v>
      </c>
      <c r="I432" s="12" t="n">
        <f aca="false">I433</f>
        <v>68981444517</v>
      </c>
      <c r="J432" s="12" t="n">
        <f aca="false">J433</f>
        <v>68981444517</v>
      </c>
      <c r="K432" s="12" t="n">
        <f aca="false">K433</f>
        <v>0</v>
      </c>
      <c r="L432" s="12" t="n">
        <f aca="false">L433</f>
        <v>68981444517</v>
      </c>
      <c r="M432" s="13" t="n">
        <f aca="false">M433</f>
        <v>1</v>
      </c>
      <c r="N432" s="12" t="n">
        <f aca="false">N433</f>
        <v>68981444517</v>
      </c>
      <c r="O432" s="13" t="n">
        <f aca="false">O433</f>
        <v>1</v>
      </c>
      <c r="P432" s="12" t="n">
        <f aca="false">P433</f>
        <v>0</v>
      </c>
      <c r="Q432" s="13" t="n">
        <f aca="false">Q433</f>
        <v>0</v>
      </c>
      <c r="R432" s="12" t="n">
        <f aca="false">R433</f>
        <v>0</v>
      </c>
      <c r="S432" s="13" t="n">
        <f aca="false">S433</f>
        <v>0</v>
      </c>
    </row>
    <row r="433" customFormat="false" ht="26" hidden="false" customHeight="false" outlineLevel="0" collapsed="false">
      <c r="A433" s="14" t="s">
        <v>703</v>
      </c>
      <c r="B433" s="15" t="s">
        <v>838</v>
      </c>
      <c r="C433" s="16" t="s">
        <v>24</v>
      </c>
      <c r="D433" s="16" t="s">
        <v>25</v>
      </c>
      <c r="E433" s="16" t="s">
        <v>26</v>
      </c>
      <c r="F433" s="17" t="s">
        <v>809</v>
      </c>
      <c r="G433" s="18" t="n">
        <f aca="false">VLOOKUP($B433,TABLA,6,0)</f>
        <v>68981444517</v>
      </c>
      <c r="H433" s="18" t="n">
        <f aca="false">VLOOKUP($B433,TABLA,7,0)</f>
        <v>68981444517</v>
      </c>
      <c r="I433" s="18" t="n">
        <f aca="false">VLOOKUP($B433,TABLA,8,0)</f>
        <v>68981444517</v>
      </c>
      <c r="J433" s="18" t="n">
        <f aca="false">VLOOKUP($B433,TABLA,9,0)</f>
        <v>68981444517</v>
      </c>
      <c r="K433" s="18" t="n">
        <f aca="false">VLOOKUP($B433,TABLA,10,0)</f>
        <v>0</v>
      </c>
      <c r="L433" s="18" t="n">
        <f aca="false">VLOOKUP($B433,TABLA,11,0)</f>
        <v>68981444517</v>
      </c>
      <c r="M433" s="19" t="n">
        <f aca="false">VLOOKUP($B433,TABLA,12,0)</f>
        <v>1</v>
      </c>
      <c r="N433" s="18" t="n">
        <f aca="false">VLOOKUP($B433,TABLA,13,0)</f>
        <v>68981444517</v>
      </c>
      <c r="O433" s="19" t="n">
        <f aca="false">VLOOKUP($B433,TABLA,14,0)</f>
        <v>1</v>
      </c>
      <c r="P433" s="18" t="n">
        <f aca="false">VLOOKUP($B433,TABLA,15,0)</f>
        <v>0</v>
      </c>
      <c r="Q433" s="19" t="n">
        <f aca="false">VLOOKUP($B433,TABLA,16,0)</f>
        <v>0</v>
      </c>
      <c r="R433" s="18" t="n">
        <f aca="false">VLOOKUP($B433,TABLA,17,0)</f>
        <v>0</v>
      </c>
      <c r="S433" s="19" t="n">
        <f aca="false">VLOOKUP($B433,TABLA,18,0)</f>
        <v>0</v>
      </c>
    </row>
    <row r="434" customFormat="false" ht="39" hidden="false" customHeight="false" outlineLevel="0" collapsed="false">
      <c r="A434" s="14" t="s">
        <v>706</v>
      </c>
      <c r="B434" s="15" t="s">
        <v>839</v>
      </c>
      <c r="C434" s="16" t="s">
        <v>24</v>
      </c>
      <c r="D434" s="16" t="s">
        <v>25</v>
      </c>
      <c r="E434" s="16" t="s">
        <v>26</v>
      </c>
      <c r="F434" s="17" t="s">
        <v>814</v>
      </c>
      <c r="G434" s="18" t="n">
        <f aca="false">VLOOKUP($B434,TABLA,6,0)</f>
        <v>68981444517</v>
      </c>
      <c r="H434" s="18" t="n">
        <f aca="false">VLOOKUP($B434,TABLA,7,0)</f>
        <v>0</v>
      </c>
      <c r="I434" s="18" t="n">
        <f aca="false">VLOOKUP($B434,TABLA,8,0)</f>
        <v>0</v>
      </c>
      <c r="J434" s="18" t="n">
        <f aca="false">VLOOKUP($B434,TABLA,9,0)</f>
        <v>68981444517</v>
      </c>
      <c r="K434" s="18" t="n">
        <f aca="false">VLOOKUP($B434,TABLA,10,0)</f>
        <v>0</v>
      </c>
      <c r="L434" s="18" t="n">
        <f aca="false">VLOOKUP($B434,TABLA,11,0)</f>
        <v>68981444517</v>
      </c>
      <c r="M434" s="19" t="n">
        <f aca="false">VLOOKUP($B434,TABLA,12,0)</f>
        <v>1</v>
      </c>
      <c r="N434" s="18" t="n">
        <f aca="false">VLOOKUP($B434,TABLA,13,0)</f>
        <v>68981444517</v>
      </c>
      <c r="O434" s="19" t="n">
        <f aca="false">VLOOKUP($B434,TABLA,14,0)</f>
        <v>1</v>
      </c>
      <c r="P434" s="18" t="n">
        <f aca="false">VLOOKUP($B434,TABLA,15,0)</f>
        <v>0</v>
      </c>
      <c r="Q434" s="19" t="n">
        <f aca="false">VLOOKUP($B434,TABLA,16,0)</f>
        <v>0</v>
      </c>
      <c r="R434" s="18" t="n">
        <f aca="false">VLOOKUP($B434,TABLA,17,0)</f>
        <v>0</v>
      </c>
      <c r="S434" s="19" t="n">
        <f aca="false">VLOOKUP($B434,TABLA,18,0)</f>
        <v>0</v>
      </c>
    </row>
    <row r="435" customFormat="false" ht="26.25" hidden="false" customHeight="true" outlineLevel="0" collapsed="false">
      <c r="A435" s="8" t="s">
        <v>700</v>
      </c>
      <c r="B435" s="9" t="s">
        <v>840</v>
      </c>
      <c r="C435" s="10" t="s">
        <v>24</v>
      </c>
      <c r="D435" s="10" t="s">
        <v>197</v>
      </c>
      <c r="E435" s="10" t="s">
        <v>26</v>
      </c>
      <c r="F435" s="11" t="s">
        <v>841</v>
      </c>
      <c r="G435" s="12" t="n">
        <f aca="false">G436</f>
        <v>776139882489</v>
      </c>
      <c r="H435" s="12" t="n">
        <f aca="false">H436</f>
        <v>776139882489</v>
      </c>
      <c r="I435" s="12" t="n">
        <f aca="false">I436</f>
        <v>776139882489</v>
      </c>
      <c r="J435" s="12" t="n">
        <f aca="false">J436</f>
        <v>776139882489</v>
      </c>
      <c r="K435" s="12" t="n">
        <f aca="false">K436</f>
        <v>0</v>
      </c>
      <c r="L435" s="12" t="n">
        <f aca="false">L436</f>
        <v>776139882489</v>
      </c>
      <c r="M435" s="13" t="n">
        <f aca="false">M436</f>
        <v>1</v>
      </c>
      <c r="N435" s="12" t="n">
        <f aca="false">N436</f>
        <v>776139882489</v>
      </c>
      <c r="O435" s="13" t="n">
        <f aca="false">O436</f>
        <v>1</v>
      </c>
      <c r="P435" s="12" t="n">
        <f aca="false">P436</f>
        <v>254734222442.98</v>
      </c>
      <c r="Q435" s="13" t="n">
        <f aca="false">Q436</f>
        <v>0.328206587743016</v>
      </c>
      <c r="R435" s="12" t="n">
        <f aca="false">R436</f>
        <v>254734222442.98</v>
      </c>
      <c r="S435" s="13" t="n">
        <f aca="false">S436</f>
        <v>0.328206587743016</v>
      </c>
    </row>
    <row r="436" customFormat="false" ht="26" hidden="false" customHeight="false" outlineLevel="0" collapsed="false">
      <c r="A436" s="14" t="s">
        <v>703</v>
      </c>
      <c r="B436" s="15" t="s">
        <v>842</v>
      </c>
      <c r="C436" s="16" t="s">
        <v>24</v>
      </c>
      <c r="D436" s="16" t="s">
        <v>197</v>
      </c>
      <c r="E436" s="16" t="s">
        <v>26</v>
      </c>
      <c r="F436" s="17" t="s">
        <v>809</v>
      </c>
      <c r="G436" s="18" t="n">
        <f aca="false">VLOOKUP($B436,TABLA,6,0)</f>
        <v>776139882489</v>
      </c>
      <c r="H436" s="18" t="n">
        <f aca="false">VLOOKUP($B436,TABLA,7,0)</f>
        <v>776139882489</v>
      </c>
      <c r="I436" s="18" t="n">
        <f aca="false">VLOOKUP($B436,TABLA,8,0)</f>
        <v>776139882489</v>
      </c>
      <c r="J436" s="18" t="n">
        <f aca="false">VLOOKUP($B436,TABLA,9,0)</f>
        <v>776139882489</v>
      </c>
      <c r="K436" s="18" t="n">
        <f aca="false">VLOOKUP($B436,TABLA,10,0)</f>
        <v>0</v>
      </c>
      <c r="L436" s="18" t="n">
        <f aca="false">VLOOKUP($B436,TABLA,11,0)</f>
        <v>776139882489</v>
      </c>
      <c r="M436" s="19" t="n">
        <f aca="false">VLOOKUP($B436,TABLA,12,0)</f>
        <v>1</v>
      </c>
      <c r="N436" s="18" t="n">
        <f aca="false">VLOOKUP($B436,TABLA,13,0)</f>
        <v>776139882489</v>
      </c>
      <c r="O436" s="19" t="n">
        <f aca="false">VLOOKUP($B436,TABLA,14,0)</f>
        <v>1</v>
      </c>
      <c r="P436" s="18" t="n">
        <f aca="false">VLOOKUP($B436,TABLA,15,0)</f>
        <v>254734222442.98</v>
      </c>
      <c r="Q436" s="19" t="n">
        <f aca="false">VLOOKUP($B436,TABLA,16,0)</f>
        <v>0.328206587743016</v>
      </c>
      <c r="R436" s="18" t="n">
        <f aca="false">VLOOKUP($B436,TABLA,17,0)</f>
        <v>254734222442.98</v>
      </c>
      <c r="S436" s="19" t="n">
        <f aca="false">VLOOKUP($B436,TABLA,18,0)</f>
        <v>0.328206587743016</v>
      </c>
    </row>
    <row r="437" customFormat="false" ht="39" hidden="false" customHeight="false" outlineLevel="0" collapsed="false">
      <c r="A437" s="14" t="s">
        <v>706</v>
      </c>
      <c r="B437" s="15" t="s">
        <v>843</v>
      </c>
      <c r="C437" s="16" t="s">
        <v>24</v>
      </c>
      <c r="D437" s="16" t="s">
        <v>197</v>
      </c>
      <c r="E437" s="16" t="s">
        <v>26</v>
      </c>
      <c r="F437" s="17" t="s">
        <v>814</v>
      </c>
      <c r="G437" s="18" t="n">
        <f aca="false">VLOOKUP($B437,TABLA,6,0)</f>
        <v>776139882489</v>
      </c>
      <c r="H437" s="18" t="n">
        <f aca="false">VLOOKUP($B437,TABLA,7,0)</f>
        <v>281785972928</v>
      </c>
      <c r="I437" s="18" t="n">
        <f aca="false">VLOOKUP($B437,TABLA,8,0)</f>
        <v>281785972928</v>
      </c>
      <c r="J437" s="18" t="n">
        <f aca="false">VLOOKUP($B437,TABLA,9,0)</f>
        <v>776139882489</v>
      </c>
      <c r="K437" s="18" t="n">
        <f aca="false">VLOOKUP($B437,TABLA,10,0)</f>
        <v>0</v>
      </c>
      <c r="L437" s="18" t="n">
        <f aca="false">VLOOKUP($B437,TABLA,11,0)</f>
        <v>776139882489</v>
      </c>
      <c r="M437" s="19" t="n">
        <f aca="false">VLOOKUP($B437,TABLA,12,0)</f>
        <v>1</v>
      </c>
      <c r="N437" s="18" t="n">
        <f aca="false">VLOOKUP($B437,TABLA,13,0)</f>
        <v>776139882489</v>
      </c>
      <c r="O437" s="19" t="n">
        <f aca="false">VLOOKUP($B437,TABLA,14,0)</f>
        <v>1</v>
      </c>
      <c r="P437" s="18" t="n">
        <f aca="false">VLOOKUP($B437,TABLA,15,0)</f>
        <v>254734222442.98</v>
      </c>
      <c r="Q437" s="19" t="n">
        <f aca="false">VLOOKUP($B437,TABLA,16,0)</f>
        <v>0.328206587743016</v>
      </c>
      <c r="R437" s="18" t="n">
        <f aca="false">VLOOKUP($B437,TABLA,17,0)</f>
        <v>254734222442.98</v>
      </c>
      <c r="S437" s="19" t="n">
        <f aca="false">VLOOKUP($B437,TABLA,18,0)</f>
        <v>0.328206587743016</v>
      </c>
    </row>
    <row r="438" customFormat="false" ht="26.25" hidden="false" customHeight="true" outlineLevel="0" collapsed="false">
      <c r="A438" s="8" t="s">
        <v>700</v>
      </c>
      <c r="B438" s="9" t="s">
        <v>844</v>
      </c>
      <c r="C438" s="10" t="s">
        <v>24</v>
      </c>
      <c r="D438" s="10" t="n">
        <v>10</v>
      </c>
      <c r="E438" s="10" t="s">
        <v>26</v>
      </c>
      <c r="F438" s="11" t="s">
        <v>845</v>
      </c>
      <c r="G438" s="12" t="n">
        <f aca="false">G439</f>
        <v>483135949879</v>
      </c>
      <c r="H438" s="12" t="n">
        <f aca="false">H439</f>
        <v>483135949879</v>
      </c>
      <c r="I438" s="12" t="n">
        <f aca="false">I439</f>
        <v>483135949879</v>
      </c>
      <c r="J438" s="12" t="n">
        <f aca="false">J439</f>
        <v>483135949879</v>
      </c>
      <c r="K438" s="12" t="n">
        <f aca="false">K439</f>
        <v>0</v>
      </c>
      <c r="L438" s="12" t="n">
        <f aca="false">L439</f>
        <v>483135949879</v>
      </c>
      <c r="M438" s="13" t="n">
        <f aca="false">M439</f>
        <v>1</v>
      </c>
      <c r="N438" s="12" t="n">
        <f aca="false">N439</f>
        <v>483135949879</v>
      </c>
      <c r="O438" s="13" t="n">
        <f aca="false">O439</f>
        <v>1</v>
      </c>
      <c r="P438" s="12" t="n">
        <f aca="false">P439</f>
        <v>0</v>
      </c>
      <c r="Q438" s="13" t="n">
        <f aca="false">Q439</f>
        <v>0</v>
      </c>
      <c r="R438" s="12" t="n">
        <f aca="false">R439</f>
        <v>0</v>
      </c>
      <c r="S438" s="13" t="n">
        <f aca="false">S439</f>
        <v>0</v>
      </c>
    </row>
    <row r="439" customFormat="false" ht="26" hidden="false" customHeight="false" outlineLevel="0" collapsed="false">
      <c r="A439" s="14" t="s">
        <v>703</v>
      </c>
      <c r="B439" s="15" t="s">
        <v>846</v>
      </c>
      <c r="C439" s="16" t="s">
        <v>24</v>
      </c>
      <c r="D439" s="16" t="s">
        <v>25</v>
      </c>
      <c r="E439" s="16" t="s">
        <v>26</v>
      </c>
      <c r="F439" s="17" t="s">
        <v>809</v>
      </c>
      <c r="G439" s="18" t="n">
        <f aca="false">VLOOKUP($B439,TABLA,6,0)</f>
        <v>483135949879</v>
      </c>
      <c r="H439" s="18" t="n">
        <f aca="false">VLOOKUP($B439,TABLA,7,0)</f>
        <v>483135949879</v>
      </c>
      <c r="I439" s="18" t="n">
        <f aca="false">VLOOKUP($B439,TABLA,8,0)</f>
        <v>483135949879</v>
      </c>
      <c r="J439" s="18" t="n">
        <f aca="false">VLOOKUP($B439,TABLA,9,0)</f>
        <v>483135949879</v>
      </c>
      <c r="K439" s="18" t="n">
        <f aca="false">VLOOKUP($B439,TABLA,10,0)</f>
        <v>0</v>
      </c>
      <c r="L439" s="18" t="n">
        <f aca="false">VLOOKUP($B439,TABLA,11,0)</f>
        <v>483135949879</v>
      </c>
      <c r="M439" s="19" t="n">
        <f aca="false">VLOOKUP($B439,TABLA,12,0)</f>
        <v>1</v>
      </c>
      <c r="N439" s="18" t="n">
        <f aca="false">VLOOKUP($B439,TABLA,13,0)</f>
        <v>483135949879</v>
      </c>
      <c r="O439" s="19" t="n">
        <f aca="false">VLOOKUP($B439,TABLA,14,0)</f>
        <v>1</v>
      </c>
      <c r="P439" s="18" t="n">
        <f aca="false">VLOOKUP($B439,TABLA,15,0)</f>
        <v>0</v>
      </c>
      <c r="Q439" s="19" t="n">
        <f aca="false">VLOOKUP($B439,TABLA,16,0)</f>
        <v>0</v>
      </c>
      <c r="R439" s="18" t="n">
        <f aca="false">VLOOKUP($B439,TABLA,17,0)</f>
        <v>0</v>
      </c>
      <c r="S439" s="19" t="n">
        <f aca="false">VLOOKUP($B439,TABLA,18,0)</f>
        <v>0</v>
      </c>
    </row>
    <row r="440" customFormat="false" ht="39" hidden="false" customHeight="false" outlineLevel="0" collapsed="false">
      <c r="A440" s="14" t="s">
        <v>706</v>
      </c>
      <c r="B440" s="15" t="s">
        <v>847</v>
      </c>
      <c r="C440" s="16" t="s">
        <v>24</v>
      </c>
      <c r="D440" s="16" t="s">
        <v>25</v>
      </c>
      <c r="E440" s="16" t="s">
        <v>26</v>
      </c>
      <c r="F440" s="17" t="s">
        <v>848</v>
      </c>
      <c r="G440" s="18" t="n">
        <f aca="false">VLOOKUP($B440,TABLA,6,0)</f>
        <v>483135949879</v>
      </c>
      <c r="H440" s="18" t="n">
        <f aca="false">VLOOKUP($B440,TABLA,7,0)</f>
        <v>0</v>
      </c>
      <c r="I440" s="18" t="n">
        <f aca="false">VLOOKUP($B440,TABLA,8,0)</f>
        <v>0</v>
      </c>
      <c r="J440" s="18" t="n">
        <f aca="false">VLOOKUP($B440,TABLA,9,0)</f>
        <v>483135949879</v>
      </c>
      <c r="K440" s="18" t="n">
        <f aca="false">VLOOKUP($B440,TABLA,10,0)</f>
        <v>0</v>
      </c>
      <c r="L440" s="18" t="n">
        <f aca="false">VLOOKUP($B440,TABLA,11,0)</f>
        <v>483135949879</v>
      </c>
      <c r="M440" s="19" t="n">
        <f aca="false">VLOOKUP($B440,TABLA,12,0)</f>
        <v>1</v>
      </c>
      <c r="N440" s="18" t="n">
        <f aca="false">VLOOKUP($B440,TABLA,13,0)</f>
        <v>483135949879</v>
      </c>
      <c r="O440" s="19" t="n">
        <f aca="false">VLOOKUP($B440,TABLA,14,0)</f>
        <v>1</v>
      </c>
      <c r="P440" s="18" t="n">
        <f aca="false">VLOOKUP($B440,TABLA,15,0)</f>
        <v>0</v>
      </c>
      <c r="Q440" s="19" t="n">
        <f aca="false">VLOOKUP($B440,TABLA,16,0)</f>
        <v>0</v>
      </c>
      <c r="R440" s="18" t="n">
        <f aca="false">VLOOKUP($B440,TABLA,17,0)</f>
        <v>0</v>
      </c>
      <c r="S440" s="19" t="n">
        <f aca="false">VLOOKUP($B440,TABLA,18,0)</f>
        <v>0</v>
      </c>
    </row>
    <row r="441" customFormat="false" ht="26.25" hidden="false" customHeight="true" outlineLevel="0" collapsed="false">
      <c r="A441" s="8" t="s">
        <v>700</v>
      </c>
      <c r="B441" s="9" t="s">
        <v>849</v>
      </c>
      <c r="C441" s="10" t="s">
        <v>24</v>
      </c>
      <c r="D441" s="10" t="n">
        <v>10</v>
      </c>
      <c r="E441" s="10" t="s">
        <v>26</v>
      </c>
      <c r="F441" s="11" t="s">
        <v>850</v>
      </c>
      <c r="G441" s="12" t="n">
        <f aca="false">G442</f>
        <v>60387986840</v>
      </c>
      <c r="H441" s="12" t="n">
        <f aca="false">H442</f>
        <v>60387986840</v>
      </c>
      <c r="I441" s="12" t="n">
        <f aca="false">I442</f>
        <v>60387986840</v>
      </c>
      <c r="J441" s="12" t="n">
        <f aca="false">J442</f>
        <v>60387986840</v>
      </c>
      <c r="K441" s="12" t="n">
        <f aca="false">K442</f>
        <v>0</v>
      </c>
      <c r="L441" s="12" t="n">
        <f aca="false">L442</f>
        <v>60387986840</v>
      </c>
      <c r="M441" s="13" t="n">
        <f aca="false">M442</f>
        <v>1</v>
      </c>
      <c r="N441" s="12" t="n">
        <f aca="false">N442</f>
        <v>60387986840</v>
      </c>
      <c r="O441" s="13" t="n">
        <f aca="false">O442</f>
        <v>1</v>
      </c>
      <c r="P441" s="12" t="n">
        <f aca="false">P442</f>
        <v>0</v>
      </c>
      <c r="Q441" s="13" t="n">
        <f aca="false">Q442</f>
        <v>0</v>
      </c>
      <c r="R441" s="12" t="n">
        <f aca="false">R442</f>
        <v>0</v>
      </c>
      <c r="S441" s="13" t="n">
        <f aca="false">S442</f>
        <v>0</v>
      </c>
    </row>
    <row r="442" customFormat="false" ht="26" hidden="false" customHeight="false" outlineLevel="0" collapsed="false">
      <c r="A442" s="14" t="s">
        <v>703</v>
      </c>
      <c r="B442" s="15" t="s">
        <v>851</v>
      </c>
      <c r="C442" s="16" t="s">
        <v>24</v>
      </c>
      <c r="D442" s="16" t="s">
        <v>25</v>
      </c>
      <c r="E442" s="16" t="s">
        <v>26</v>
      </c>
      <c r="F442" s="17" t="s">
        <v>809</v>
      </c>
      <c r="G442" s="18" t="n">
        <f aca="false">VLOOKUP($B442,TABLA,6,0)</f>
        <v>60387986840</v>
      </c>
      <c r="H442" s="18" t="n">
        <f aca="false">VLOOKUP($B442,TABLA,7,0)</f>
        <v>60387986840</v>
      </c>
      <c r="I442" s="18" t="n">
        <f aca="false">VLOOKUP($B442,TABLA,8,0)</f>
        <v>60387986840</v>
      </c>
      <c r="J442" s="18" t="n">
        <f aca="false">VLOOKUP($B442,TABLA,9,0)</f>
        <v>60387986840</v>
      </c>
      <c r="K442" s="18" t="n">
        <f aca="false">VLOOKUP($B442,TABLA,10,0)</f>
        <v>0</v>
      </c>
      <c r="L442" s="18" t="n">
        <f aca="false">VLOOKUP($B442,TABLA,11,0)</f>
        <v>60387986840</v>
      </c>
      <c r="M442" s="19" t="n">
        <f aca="false">VLOOKUP($B442,TABLA,12,0)</f>
        <v>1</v>
      </c>
      <c r="N442" s="18" t="n">
        <f aca="false">VLOOKUP($B442,TABLA,13,0)</f>
        <v>60387986840</v>
      </c>
      <c r="O442" s="19" t="n">
        <f aca="false">VLOOKUP($B442,TABLA,14,0)</f>
        <v>1</v>
      </c>
      <c r="P442" s="18" t="n">
        <f aca="false">VLOOKUP($B442,TABLA,15,0)</f>
        <v>0</v>
      </c>
      <c r="Q442" s="19" t="n">
        <f aca="false">VLOOKUP($B442,TABLA,16,0)</f>
        <v>0</v>
      </c>
      <c r="R442" s="18" t="n">
        <f aca="false">VLOOKUP($B442,TABLA,17,0)</f>
        <v>0</v>
      </c>
      <c r="S442" s="19" t="n">
        <f aca="false">VLOOKUP($B442,TABLA,18,0)</f>
        <v>0</v>
      </c>
    </row>
    <row r="443" customFormat="false" ht="52" hidden="false" customHeight="false" outlineLevel="0" collapsed="false">
      <c r="A443" s="14" t="s">
        <v>706</v>
      </c>
      <c r="B443" s="15" t="s">
        <v>852</v>
      </c>
      <c r="C443" s="16" t="s">
        <v>24</v>
      </c>
      <c r="D443" s="16" t="s">
        <v>25</v>
      </c>
      <c r="E443" s="16" t="s">
        <v>26</v>
      </c>
      <c r="F443" s="17" t="s">
        <v>853</v>
      </c>
      <c r="G443" s="18" t="n">
        <f aca="false">VLOOKUP($B443,TABLA,6,0)</f>
        <v>60387986840</v>
      </c>
      <c r="H443" s="18" t="n">
        <f aca="false">VLOOKUP($B443,TABLA,7,0)</f>
        <v>0</v>
      </c>
      <c r="I443" s="18" t="n">
        <f aca="false">VLOOKUP($B443,TABLA,8,0)</f>
        <v>0</v>
      </c>
      <c r="J443" s="18" t="n">
        <f aca="false">VLOOKUP($B443,TABLA,9,0)</f>
        <v>60387986840</v>
      </c>
      <c r="K443" s="18" t="n">
        <f aca="false">VLOOKUP($B443,TABLA,10,0)</f>
        <v>0</v>
      </c>
      <c r="L443" s="18" t="n">
        <f aca="false">VLOOKUP($B443,TABLA,11,0)</f>
        <v>60387986840</v>
      </c>
      <c r="M443" s="19" t="n">
        <f aca="false">VLOOKUP($B443,TABLA,12,0)</f>
        <v>1</v>
      </c>
      <c r="N443" s="18" t="n">
        <f aca="false">VLOOKUP($B443,TABLA,13,0)</f>
        <v>60387986840</v>
      </c>
      <c r="O443" s="19" t="n">
        <f aca="false">VLOOKUP($B443,TABLA,14,0)</f>
        <v>1</v>
      </c>
      <c r="P443" s="18" t="n">
        <f aca="false">VLOOKUP($B443,TABLA,15,0)</f>
        <v>0</v>
      </c>
      <c r="Q443" s="19" t="n">
        <f aca="false">VLOOKUP($B443,TABLA,16,0)</f>
        <v>0</v>
      </c>
      <c r="R443" s="18" t="n">
        <f aca="false">VLOOKUP($B443,TABLA,17,0)</f>
        <v>0</v>
      </c>
      <c r="S443" s="19" t="n">
        <f aca="false">VLOOKUP($B443,TABLA,18,0)</f>
        <v>0</v>
      </c>
    </row>
    <row r="444" customFormat="false" ht="26.25" hidden="false" customHeight="true" outlineLevel="0" collapsed="false">
      <c r="A444" s="8" t="s">
        <v>700</v>
      </c>
      <c r="B444" s="9" t="s">
        <v>854</v>
      </c>
      <c r="C444" s="10" t="s">
        <v>24</v>
      </c>
      <c r="D444" s="10" t="n">
        <v>10</v>
      </c>
      <c r="E444" s="10" t="s">
        <v>26</v>
      </c>
      <c r="F444" s="11" t="s">
        <v>855</v>
      </c>
      <c r="G444" s="12" t="n">
        <f aca="false">G445</f>
        <v>107472237683</v>
      </c>
      <c r="H444" s="12" t="n">
        <f aca="false">H445</f>
        <v>107472237683</v>
      </c>
      <c r="I444" s="12" t="n">
        <f aca="false">I445</f>
        <v>107472237683</v>
      </c>
      <c r="J444" s="12" t="n">
        <f aca="false">J445</f>
        <v>107472237683</v>
      </c>
      <c r="K444" s="12" t="n">
        <f aca="false">K445</f>
        <v>0</v>
      </c>
      <c r="L444" s="12" t="n">
        <f aca="false">L445</f>
        <v>78680979090</v>
      </c>
      <c r="M444" s="13" t="n">
        <f aca="false">M445</f>
        <v>0.732105153724233</v>
      </c>
      <c r="N444" s="12" t="n">
        <f aca="false">N445</f>
        <v>78680979090</v>
      </c>
      <c r="O444" s="13" t="n">
        <f aca="false">O445</f>
        <v>0.732105153724233</v>
      </c>
      <c r="P444" s="12" t="n">
        <f aca="false">P445</f>
        <v>0</v>
      </c>
      <c r="Q444" s="13" t="n">
        <f aca="false">Q445</f>
        <v>0</v>
      </c>
      <c r="R444" s="12" t="n">
        <f aca="false">R445</f>
        <v>0</v>
      </c>
      <c r="S444" s="13" t="n">
        <f aca="false">S445</f>
        <v>0</v>
      </c>
    </row>
    <row r="445" customFormat="false" ht="26" hidden="false" customHeight="false" outlineLevel="0" collapsed="false">
      <c r="A445" s="14" t="s">
        <v>703</v>
      </c>
      <c r="B445" s="15" t="s">
        <v>856</v>
      </c>
      <c r="C445" s="16" t="s">
        <v>24</v>
      </c>
      <c r="D445" s="16" t="s">
        <v>25</v>
      </c>
      <c r="E445" s="16" t="s">
        <v>26</v>
      </c>
      <c r="F445" s="17" t="s">
        <v>809</v>
      </c>
      <c r="G445" s="18" t="n">
        <f aca="false">VLOOKUP($B445,TABLA,6,0)</f>
        <v>107472237683</v>
      </c>
      <c r="H445" s="18" t="n">
        <f aca="false">VLOOKUP($B445,TABLA,7,0)</f>
        <v>107472237683</v>
      </c>
      <c r="I445" s="18" t="n">
        <f aca="false">VLOOKUP($B445,TABLA,8,0)</f>
        <v>107472237683</v>
      </c>
      <c r="J445" s="18" t="n">
        <f aca="false">VLOOKUP($B445,TABLA,9,0)</f>
        <v>107472237683</v>
      </c>
      <c r="K445" s="18" t="n">
        <f aca="false">VLOOKUP($B445,TABLA,10,0)</f>
        <v>0</v>
      </c>
      <c r="L445" s="18" t="n">
        <f aca="false">VLOOKUP($B445,TABLA,11,0)</f>
        <v>78680979090</v>
      </c>
      <c r="M445" s="19" t="n">
        <f aca="false">VLOOKUP($B445,TABLA,12,0)</f>
        <v>0.732105153724233</v>
      </c>
      <c r="N445" s="18" t="n">
        <f aca="false">VLOOKUP($B445,TABLA,13,0)</f>
        <v>78680979090</v>
      </c>
      <c r="O445" s="19" t="n">
        <f aca="false">VLOOKUP($B445,TABLA,14,0)</f>
        <v>0.732105153724233</v>
      </c>
      <c r="P445" s="18" t="n">
        <f aca="false">VLOOKUP($B445,TABLA,15,0)</f>
        <v>0</v>
      </c>
      <c r="Q445" s="19" t="n">
        <f aca="false">VLOOKUP($B445,TABLA,16,0)</f>
        <v>0</v>
      </c>
      <c r="R445" s="18" t="n">
        <f aca="false">VLOOKUP($B445,TABLA,17,0)</f>
        <v>0</v>
      </c>
      <c r="S445" s="19" t="n">
        <f aca="false">VLOOKUP($B445,TABLA,18,0)</f>
        <v>0</v>
      </c>
    </row>
    <row r="446" customFormat="false" ht="52" hidden="false" customHeight="false" outlineLevel="0" collapsed="false">
      <c r="A446" s="14" t="s">
        <v>706</v>
      </c>
      <c r="B446" s="15" t="s">
        <v>857</v>
      </c>
      <c r="C446" s="16" t="s">
        <v>24</v>
      </c>
      <c r="D446" s="16" t="s">
        <v>25</v>
      </c>
      <c r="E446" s="16" t="s">
        <v>26</v>
      </c>
      <c r="F446" s="17" t="s">
        <v>858</v>
      </c>
      <c r="G446" s="18" t="n">
        <f aca="false">VLOOKUP($B446,TABLA,6,0)</f>
        <v>107472237683</v>
      </c>
      <c r="H446" s="18" t="n">
        <f aca="false">VLOOKUP($B446,TABLA,7,0)</f>
        <v>0</v>
      </c>
      <c r="I446" s="18" t="n">
        <f aca="false">VLOOKUP($B446,TABLA,8,0)</f>
        <v>28791258593</v>
      </c>
      <c r="J446" s="18" t="n">
        <f aca="false">VLOOKUP($B446,TABLA,9,0)</f>
        <v>78680979090</v>
      </c>
      <c r="K446" s="18" t="n">
        <f aca="false">VLOOKUP($B446,TABLA,10,0)</f>
        <v>0</v>
      </c>
      <c r="L446" s="18" t="n">
        <f aca="false">VLOOKUP($B446,TABLA,11,0)</f>
        <v>78680979090</v>
      </c>
      <c r="M446" s="19" t="n">
        <f aca="false">VLOOKUP($B446,TABLA,12,0)</f>
        <v>1</v>
      </c>
      <c r="N446" s="18" t="n">
        <f aca="false">VLOOKUP($B446,TABLA,13,0)</f>
        <v>78680979090</v>
      </c>
      <c r="O446" s="19" t="n">
        <f aca="false">VLOOKUP($B446,TABLA,14,0)</f>
        <v>1</v>
      </c>
      <c r="P446" s="18" t="n">
        <f aca="false">VLOOKUP($B446,TABLA,15,0)</f>
        <v>0</v>
      </c>
      <c r="Q446" s="19" t="n">
        <f aca="false">VLOOKUP($B446,TABLA,16,0)</f>
        <v>0</v>
      </c>
      <c r="R446" s="18" t="n">
        <f aca="false">VLOOKUP($B446,TABLA,17,0)</f>
        <v>0</v>
      </c>
      <c r="S446" s="19" t="n">
        <f aca="false">VLOOKUP($B446,TABLA,18,0)</f>
        <v>0</v>
      </c>
    </row>
    <row r="447" customFormat="false" ht="25.5" hidden="false" customHeight="true" outlineLevel="0" collapsed="false">
      <c r="A447" s="25" t="s">
        <v>22</v>
      </c>
      <c r="B447" s="22" t="s">
        <v>859</v>
      </c>
      <c r="C447" s="22"/>
      <c r="D447" s="22"/>
      <c r="E447" s="22"/>
      <c r="F447" s="22"/>
      <c r="G447" s="23" t="n">
        <f aca="false">+G351+G354+G361+G369+G374+G377+G380+G382+G384+G387+G390+G393+G396+G400+G403+G408+G411+G413+G415+G416+G433+G418+G436+G439+G442+G445+G421+G424+G427+G430</f>
        <v>5188233922086</v>
      </c>
      <c r="H447" s="23" t="n">
        <f aca="false">+H351+H354+H361+H369+H374+H377+H380+H382+H384+H387+H390+H393+H396+H400+H403+H408+H411+H413+H415+H416+H433+H418+H436+H439+H442+H445+H421+H424+H427+H430</f>
        <v>4057429674160</v>
      </c>
      <c r="I447" s="23" t="n">
        <f aca="false">+I351+I354+I361+I369+I374+I377+I380+I382+I384+I387+I390+I393+I396+I400+I403+I408+I411+I413+I415+I416+I433+I418+I436+I439+I442+I445+I421+I424+I427+I430</f>
        <v>4130356338311</v>
      </c>
      <c r="J447" s="23" t="n">
        <f aca="false">+J351+J354+J361+J369+J374+J377+J380+J382+J384+J387+J390+J393+J396+J400+J403+J408+J413+J433+J418+J436+J439+J442+J445+J421+J424+J427+J430</f>
        <v>5115307257935</v>
      </c>
      <c r="K447" s="23" t="n">
        <f aca="false">+K351+K354+K361+K369+K374+K377+K380+K382+K384+K387+K390+K393+K396+K400+K403+K408+K413+K433+K418+K436+K439+K442+K445+K421+K424+K427+K430</f>
        <v>2157859994610</v>
      </c>
      <c r="L447" s="23" t="n">
        <f aca="false">+L351+L354+L361+L369+L374+L377+L380+L382+L384+L387+L390+L393+L396+L400+L403+L408+L413+L433+L418+L436+L439+L442+L445+L421+L424+L427+L430</f>
        <v>2791772986618.86</v>
      </c>
      <c r="M447" s="24" t="n">
        <f aca="false">L447/J447</f>
        <v>0.545768386109786</v>
      </c>
      <c r="N447" s="23" t="n">
        <f aca="false">+N351+N354+N361+N369+N374+N377+N380+N382+N384+N387+N390+N393+N396+N400+N403+N408+N413+N433+N418+N436+N439+N442+N445+N421+N424+N427+N430</f>
        <v>2759722099205.63</v>
      </c>
      <c r="O447" s="24" t="n">
        <f aca="false">N447/J447</f>
        <v>0.539502704343845</v>
      </c>
      <c r="P447" s="23" t="n">
        <f aca="false">+P351+P354+P361+P369+P374+P377+P380+P382+P384+P387+P390+P393+P396+P400+P403+P408+P413+P433+P418+P436+P439+P442+P445+P421+P424+P427+P430</f>
        <v>674151683570.56</v>
      </c>
      <c r="Q447" s="24" t="n">
        <f aca="false">P447/J447</f>
        <v>0.131791043934809</v>
      </c>
      <c r="R447" s="23" t="n">
        <f aca="false">+R351+R354+R361+R369+R374+R377+R380+R382+R384+R387+R390+R393+R396+R400+R403+R408+R413+R433+R418+R436+R439+R442+R445+R421+R424+R427+R430</f>
        <v>674151683570.56</v>
      </c>
      <c r="S447" s="24" t="n">
        <f aca="false">R447/J447</f>
        <v>0.131791043934809</v>
      </c>
    </row>
    <row r="448" customFormat="false" ht="25.5" hidden="false" customHeight="true" outlineLevel="0" collapsed="false">
      <c r="A448" s="25" t="s">
        <v>22</v>
      </c>
      <c r="B448" s="22" t="s">
        <v>860</v>
      </c>
      <c r="C448" s="22"/>
      <c r="D448" s="22"/>
      <c r="E448" s="22"/>
      <c r="F448" s="22"/>
      <c r="G448" s="38" t="n">
        <f aca="false">G447+G349</f>
        <v>47157883951645</v>
      </c>
      <c r="H448" s="38" t="n">
        <f aca="false">H447+H349</f>
        <v>12063399674160</v>
      </c>
      <c r="I448" s="38" t="n">
        <f aca="false">I447+I349</f>
        <v>12799956693446</v>
      </c>
      <c r="J448" s="38" t="n">
        <f aca="false">J447+J349</f>
        <v>46421326932359</v>
      </c>
      <c r="K448" s="38" t="n">
        <f aca="false">K447+K349</f>
        <v>21166418450095.5</v>
      </c>
      <c r="L448" s="38" t="n">
        <f aca="false">L447+L349</f>
        <v>21783853520805.9</v>
      </c>
      <c r="M448" s="24" t="n">
        <f aca="false">L448/J448</f>
        <v>0.469263912954219</v>
      </c>
      <c r="N448" s="38" t="n">
        <f aca="false">N447+N349</f>
        <v>18432473309254.6</v>
      </c>
      <c r="O448" s="24" t="n">
        <f aca="false">N448/J448</f>
        <v>0.397069074223422</v>
      </c>
      <c r="P448" s="38" t="n">
        <f aca="false">P447+P349</f>
        <v>16077881573287</v>
      </c>
      <c r="Q448" s="24" t="n">
        <f aca="false">P448/J448</f>
        <v>0.34634687622597</v>
      </c>
      <c r="R448" s="38" t="n">
        <f aca="false">R447+R349</f>
        <v>16050560087879</v>
      </c>
      <c r="S448" s="24" t="n">
        <f aca="false">R448/J448</f>
        <v>0.345758321628041</v>
      </c>
    </row>
    <row r="449" customFormat="false" ht="14.5" hidden="false" customHeight="false" outlineLevel="0" collapsed="false">
      <c r="G449" s="39"/>
      <c r="H449" s="39"/>
      <c r="I449" s="39"/>
      <c r="J449" s="39"/>
      <c r="K449" s="39"/>
      <c r="L449" s="39"/>
      <c r="M449" s="39"/>
      <c r="N449" s="39"/>
      <c r="O449" s="39"/>
      <c r="P449" s="39"/>
      <c r="Q449" s="39"/>
      <c r="R449" s="39"/>
    </row>
    <row r="450" customFormat="false" ht="14.5" hidden="false" customHeight="false" outlineLevel="0" collapsed="false">
      <c r="G450" s="40"/>
      <c r="H450" s="40"/>
      <c r="I450" s="40"/>
      <c r="J450" s="40"/>
      <c r="K450" s="40"/>
      <c r="L450" s="40"/>
      <c r="M450" s="40"/>
      <c r="N450" s="40"/>
      <c r="O450" s="40"/>
      <c r="P450" s="40"/>
      <c r="Q450" s="40"/>
      <c r="R450" s="40"/>
      <c r="S450" s="40"/>
    </row>
  </sheetData>
  <autoFilter ref="A7:S448"/>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4:F84"/>
    <mergeCell ref="B336:F336"/>
    <mergeCell ref="B340:F340"/>
    <mergeCell ref="B342:F342"/>
    <mergeCell ref="B348:F348"/>
    <mergeCell ref="B349:F349"/>
    <mergeCell ref="B447:F447"/>
    <mergeCell ref="B448:F44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5" activeCellId="0" sqref="A1:IV16384"/>
    </sheetView>
  </sheetViews>
  <sheetFormatPr defaultColWidth="11.4453125" defaultRowHeight="14.5" zeroHeight="false" outlineLevelRow="0" outlineLevelCol="0"/>
  <cols>
    <col collapsed="false" customWidth="true" hidden="false" outlineLevel="0" max="1" min="1" style="1" width="21.53"/>
    <col collapsed="false" customWidth="true" hidden="false" outlineLevel="0" max="2" min="2" style="1" width="9.53"/>
    <col collapsed="false" customWidth="true" hidden="false" outlineLevel="0" max="3" min="3" style="1" width="7.99"/>
    <col collapsed="false" customWidth="true" hidden="false" outlineLevel="0" max="4" min="4" style="1" width="9.53"/>
    <col collapsed="false" customWidth="true" hidden="false" outlineLevel="0" max="5" min="5" style="1" width="27.53"/>
    <col collapsed="false" customWidth="true" hidden="false" outlineLevel="0" max="18" min="6" style="1" width="18.81"/>
    <col collapsed="false" customWidth="true" hidden="false" outlineLevel="0" max="19" min="19" style="1" width="6.44"/>
    <col collapsed="false" customWidth="false" hidden="false" outlineLevel="0" max="257" min="20" style="1" width="11.44"/>
  </cols>
  <sheetData>
    <row r="1" customFormat="false" ht="14.5" hidden="false" customHeight="false" outlineLevel="0" collapsed="false">
      <c r="A1" s="41" t="s">
        <v>861</v>
      </c>
      <c r="B1" s="41" t="s">
        <v>862</v>
      </c>
      <c r="C1" s="41" t="s">
        <v>863</v>
      </c>
      <c r="D1" s="41" t="s">
        <v>864</v>
      </c>
      <c r="E1" s="41" t="s">
        <v>865</v>
      </c>
      <c r="F1" s="41" t="s">
        <v>866</v>
      </c>
      <c r="G1" s="41" t="s">
        <v>867</v>
      </c>
      <c r="H1" s="41" t="s">
        <v>868</v>
      </c>
      <c r="I1" s="41" t="s">
        <v>869</v>
      </c>
      <c r="J1" s="41" t="s">
        <v>870</v>
      </c>
      <c r="K1" s="41" t="s">
        <v>871</v>
      </c>
      <c r="L1" s="41" t="s">
        <v>20</v>
      </c>
      <c r="M1" s="41" t="s">
        <v>872</v>
      </c>
      <c r="N1" s="41" t="s">
        <v>20</v>
      </c>
      <c r="O1" s="41" t="s">
        <v>873</v>
      </c>
      <c r="P1" s="41" t="s">
        <v>20</v>
      </c>
      <c r="Q1" s="41" t="s">
        <v>874</v>
      </c>
      <c r="R1" s="41" t="s">
        <v>20</v>
      </c>
    </row>
    <row r="2" customFormat="false" ht="14.5" hidden="false" customHeight="false" outlineLevel="0" collapsed="false">
      <c r="A2" s="42" t="s">
        <v>23</v>
      </c>
      <c r="B2" s="43" t="s">
        <v>24</v>
      </c>
      <c r="C2" s="43" t="s">
        <v>25</v>
      </c>
      <c r="D2" s="43" t="s">
        <v>26</v>
      </c>
      <c r="E2" s="44" t="s">
        <v>27</v>
      </c>
      <c r="F2" s="45" t="n">
        <v>79188000000</v>
      </c>
      <c r="G2" s="45" t="n">
        <v>0</v>
      </c>
      <c r="H2" s="45" t="n">
        <v>0</v>
      </c>
      <c r="I2" s="45" t="n">
        <v>79188000000</v>
      </c>
      <c r="J2" s="45" t="n">
        <v>0</v>
      </c>
      <c r="K2" s="45" t="n">
        <v>79188000000</v>
      </c>
      <c r="L2" s="46" t="n">
        <f aca="false">+K2/I2</f>
        <v>1</v>
      </c>
      <c r="M2" s="45" t="n">
        <v>38752261944.85</v>
      </c>
      <c r="N2" s="46" t="n">
        <f aca="false">+M2/I2</f>
        <v>0.489370383705233</v>
      </c>
      <c r="O2" s="45" t="n">
        <v>38315245062.04</v>
      </c>
      <c r="P2" s="46" t="n">
        <f aca="false">+O2/I2</f>
        <v>0.483851657600141</v>
      </c>
      <c r="Q2" s="45" t="n">
        <v>38315245062.04</v>
      </c>
      <c r="R2" s="46" t="n">
        <f aca="false">+Q2/I2</f>
        <v>0.483851657600141</v>
      </c>
    </row>
    <row r="3" customFormat="false" ht="14.5" hidden="false" customHeight="false" outlineLevel="0" collapsed="false">
      <c r="A3" s="42" t="s">
        <v>29</v>
      </c>
      <c r="B3" s="43" t="s">
        <v>24</v>
      </c>
      <c r="C3" s="43" t="s">
        <v>25</v>
      </c>
      <c r="D3" s="43" t="s">
        <v>26</v>
      </c>
      <c r="E3" s="44" t="s">
        <v>30</v>
      </c>
      <c r="F3" s="45" t="n">
        <v>52891000000</v>
      </c>
      <c r="G3" s="45" t="n">
        <v>0</v>
      </c>
      <c r="H3" s="45" t="n">
        <v>0</v>
      </c>
      <c r="I3" s="45" t="n">
        <v>52891000000</v>
      </c>
      <c r="J3" s="45" t="n">
        <v>0</v>
      </c>
      <c r="K3" s="45" t="n">
        <v>52891000000</v>
      </c>
      <c r="L3" s="46" t="n">
        <f aca="false">+K3/I3</f>
        <v>1</v>
      </c>
      <c r="M3" s="45" t="n">
        <v>27410962714.71</v>
      </c>
      <c r="N3" s="46" t="n">
        <f aca="false">+M3/I3</f>
        <v>0.518253818508064</v>
      </c>
      <c r="O3" s="45" t="n">
        <v>27052658822.91</v>
      </c>
      <c r="P3" s="46" t="n">
        <f aca="false">+O3/I3</f>
        <v>0.511479435497722</v>
      </c>
      <c r="Q3" s="45" t="n">
        <v>27052658822.91</v>
      </c>
      <c r="R3" s="46" t="n">
        <f aca="false">+Q3/I3</f>
        <v>0.511479435497722</v>
      </c>
    </row>
    <row r="4" customFormat="false" ht="14.5" hidden="false" customHeight="false" outlineLevel="0" collapsed="false">
      <c r="A4" s="42" t="s">
        <v>31</v>
      </c>
      <c r="B4" s="43" t="s">
        <v>24</v>
      </c>
      <c r="C4" s="43" t="s">
        <v>25</v>
      </c>
      <c r="D4" s="43" t="s">
        <v>26</v>
      </c>
      <c r="E4" s="44" t="s">
        <v>32</v>
      </c>
      <c r="F4" s="45" t="n">
        <v>410000000</v>
      </c>
      <c r="G4" s="45" t="n">
        <v>0</v>
      </c>
      <c r="H4" s="45" t="n">
        <v>0</v>
      </c>
      <c r="I4" s="45" t="n">
        <v>410000000</v>
      </c>
      <c r="J4" s="45" t="n">
        <v>0</v>
      </c>
      <c r="K4" s="45" t="n">
        <v>410000000</v>
      </c>
      <c r="L4" s="46" t="n">
        <f aca="false">+K4/I4</f>
        <v>1</v>
      </c>
      <c r="M4" s="45" t="n">
        <v>213258765.5</v>
      </c>
      <c r="N4" s="46" t="n">
        <f aca="false">+M4/I4</f>
        <v>0.520143330487805</v>
      </c>
      <c r="O4" s="45" t="n">
        <v>210397760</v>
      </c>
      <c r="P4" s="46" t="n">
        <f aca="false">+O4/I4</f>
        <v>0.513165268292683</v>
      </c>
      <c r="Q4" s="45" t="n">
        <v>210397760</v>
      </c>
      <c r="R4" s="46" t="n">
        <f aca="false">+Q4/I4</f>
        <v>0.513165268292683</v>
      </c>
    </row>
    <row r="5" customFormat="false" ht="14.5" hidden="false" customHeight="false" outlineLevel="0" collapsed="false">
      <c r="A5" s="42" t="s">
        <v>33</v>
      </c>
      <c r="B5" s="43" t="s">
        <v>24</v>
      </c>
      <c r="C5" s="43" t="s">
        <v>25</v>
      </c>
      <c r="D5" s="43" t="s">
        <v>26</v>
      </c>
      <c r="E5" s="44" t="s">
        <v>34</v>
      </c>
      <c r="F5" s="45" t="n">
        <v>9630000000</v>
      </c>
      <c r="G5" s="45" t="n">
        <v>0</v>
      </c>
      <c r="H5" s="45" t="n">
        <v>0</v>
      </c>
      <c r="I5" s="45" t="n">
        <v>9630000000</v>
      </c>
      <c r="J5" s="45" t="n">
        <v>0</v>
      </c>
      <c r="K5" s="45" t="n">
        <v>9630000000</v>
      </c>
      <c r="L5" s="46" t="n">
        <f aca="false">+K5/I5</f>
        <v>1</v>
      </c>
      <c r="M5" s="45" t="n">
        <v>5084024089.89</v>
      </c>
      <c r="N5" s="46" t="n">
        <f aca="false">+M5/I5</f>
        <v>0.527936042563863</v>
      </c>
      <c r="O5" s="45" t="n">
        <v>5021364833.78</v>
      </c>
      <c r="P5" s="46" t="n">
        <f aca="false">+O5/I5</f>
        <v>0.521429370070613</v>
      </c>
      <c r="Q5" s="45" t="n">
        <v>5021364833.78</v>
      </c>
      <c r="R5" s="46" t="n">
        <f aca="false">+Q5/I5</f>
        <v>0.521429370070613</v>
      </c>
    </row>
    <row r="6" customFormat="false" ht="14.5" hidden="false" customHeight="false" outlineLevel="0" collapsed="false">
      <c r="A6" s="42" t="s">
        <v>35</v>
      </c>
      <c r="B6" s="43" t="s">
        <v>24</v>
      </c>
      <c r="C6" s="43" t="s">
        <v>25</v>
      </c>
      <c r="D6" s="43" t="s">
        <v>26</v>
      </c>
      <c r="E6" s="44" t="s">
        <v>36</v>
      </c>
      <c r="F6" s="45" t="n">
        <v>102000000</v>
      </c>
      <c r="G6" s="45" t="n">
        <v>0</v>
      </c>
      <c r="H6" s="45" t="n">
        <v>0</v>
      </c>
      <c r="I6" s="45" t="n">
        <v>102000000</v>
      </c>
      <c r="J6" s="45" t="n">
        <v>0</v>
      </c>
      <c r="K6" s="45" t="n">
        <v>102000000</v>
      </c>
      <c r="L6" s="46" t="n">
        <f aca="false">+K6/I6</f>
        <v>1</v>
      </c>
      <c r="M6" s="45" t="n">
        <v>49169164.41</v>
      </c>
      <c r="N6" s="46" t="n">
        <f aca="false">+M6/I6</f>
        <v>0.482050631470588</v>
      </c>
      <c r="O6" s="45" t="n">
        <v>47977608.34</v>
      </c>
      <c r="P6" s="46" t="n">
        <f aca="false">+O6/I6</f>
        <v>0.470368709215686</v>
      </c>
      <c r="Q6" s="45" t="n">
        <v>47977608.34</v>
      </c>
      <c r="R6" s="46" t="n">
        <f aca="false">+Q6/I6</f>
        <v>0.470368709215686</v>
      </c>
    </row>
    <row r="7" customFormat="false" ht="14.5" hidden="false" customHeight="false" outlineLevel="0" collapsed="false">
      <c r="A7" s="42" t="s">
        <v>37</v>
      </c>
      <c r="B7" s="43" t="s">
        <v>24</v>
      </c>
      <c r="C7" s="43" t="s">
        <v>25</v>
      </c>
      <c r="D7" s="43" t="s">
        <v>26</v>
      </c>
      <c r="E7" s="44" t="s">
        <v>38</v>
      </c>
      <c r="F7" s="45" t="n">
        <v>170000000</v>
      </c>
      <c r="G7" s="45" t="n">
        <v>0</v>
      </c>
      <c r="H7" s="45" t="n">
        <v>0</v>
      </c>
      <c r="I7" s="45" t="n">
        <v>170000000</v>
      </c>
      <c r="J7" s="45" t="n">
        <v>0</v>
      </c>
      <c r="K7" s="45" t="n">
        <v>170000000</v>
      </c>
      <c r="L7" s="46" t="n">
        <f aca="false">+K7/I7</f>
        <v>1</v>
      </c>
      <c r="M7" s="45" t="n">
        <v>86151600</v>
      </c>
      <c r="N7" s="46" t="n">
        <f aca="false">+M7/I7</f>
        <v>0.506774117647059</v>
      </c>
      <c r="O7" s="45" t="n">
        <v>84062105.06</v>
      </c>
      <c r="P7" s="46" t="n">
        <f aca="false">+O7/I7</f>
        <v>0.494482970941177</v>
      </c>
      <c r="Q7" s="45" t="n">
        <v>84062105.06</v>
      </c>
      <c r="R7" s="46" t="n">
        <f aca="false">+Q7/I7</f>
        <v>0.494482970941177</v>
      </c>
    </row>
    <row r="8" customFormat="false" ht="14.5" hidden="false" customHeight="false" outlineLevel="0" collapsed="false">
      <c r="A8" s="42" t="s">
        <v>39</v>
      </c>
      <c r="B8" s="43" t="s">
        <v>24</v>
      </c>
      <c r="C8" s="43" t="s">
        <v>25</v>
      </c>
      <c r="D8" s="43" t="s">
        <v>26</v>
      </c>
      <c r="E8" s="44" t="s">
        <v>40</v>
      </c>
      <c r="F8" s="45" t="n">
        <v>2962000000</v>
      </c>
      <c r="G8" s="45" t="n">
        <v>0</v>
      </c>
      <c r="H8" s="45" t="n">
        <v>0</v>
      </c>
      <c r="I8" s="45" t="n">
        <v>2962000000</v>
      </c>
      <c r="J8" s="45" t="n">
        <v>0</v>
      </c>
      <c r="K8" s="45" t="n">
        <v>2962000000</v>
      </c>
      <c r="L8" s="46" t="n">
        <f aca="false">+K8/I8</f>
        <v>1</v>
      </c>
      <c r="M8" s="45" t="n">
        <v>2463997339</v>
      </c>
      <c r="N8" s="46" t="n">
        <f aca="false">+M8/I8</f>
        <v>0.831869459486833</v>
      </c>
      <c r="O8" s="45" t="n">
        <v>2461511159.25</v>
      </c>
      <c r="P8" s="46" t="n">
        <f aca="false">+O8/I8</f>
        <v>0.83103010102971</v>
      </c>
      <c r="Q8" s="45" t="n">
        <v>2461511159.25</v>
      </c>
      <c r="R8" s="46" t="n">
        <f aca="false">+Q8/I8</f>
        <v>0.83103010102971</v>
      </c>
    </row>
    <row r="9" customFormat="false" ht="21" hidden="false" customHeight="false" outlineLevel="0" collapsed="false">
      <c r="A9" s="42" t="s">
        <v>41</v>
      </c>
      <c r="B9" s="43" t="s">
        <v>24</v>
      </c>
      <c r="C9" s="43" t="s">
        <v>25</v>
      </c>
      <c r="D9" s="43" t="s">
        <v>26</v>
      </c>
      <c r="E9" s="44" t="s">
        <v>42</v>
      </c>
      <c r="F9" s="45" t="n">
        <v>2036000000</v>
      </c>
      <c r="G9" s="45" t="n">
        <v>0</v>
      </c>
      <c r="H9" s="45" t="n">
        <v>0</v>
      </c>
      <c r="I9" s="45" t="n">
        <v>2036000000</v>
      </c>
      <c r="J9" s="45" t="n">
        <v>0</v>
      </c>
      <c r="K9" s="45" t="n">
        <v>2036000000</v>
      </c>
      <c r="L9" s="46" t="n">
        <f aca="false">+K9/I9</f>
        <v>1</v>
      </c>
      <c r="M9" s="45" t="n">
        <v>1035673212.18</v>
      </c>
      <c r="N9" s="46" t="n">
        <f aca="false">+M9/I9</f>
        <v>0.508680359616896</v>
      </c>
      <c r="O9" s="45" t="n">
        <v>1034392764.43</v>
      </c>
      <c r="P9" s="46" t="n">
        <f aca="false">+O9/I9</f>
        <v>0.508051456006876</v>
      </c>
      <c r="Q9" s="45" t="n">
        <v>1034392764.43</v>
      </c>
      <c r="R9" s="46" t="n">
        <f aca="false">+Q9/I9</f>
        <v>0.508051456006876</v>
      </c>
    </row>
    <row r="10" customFormat="false" ht="21" hidden="false" customHeight="false" outlineLevel="0" collapsed="false">
      <c r="A10" s="42" t="s">
        <v>43</v>
      </c>
      <c r="B10" s="43" t="s">
        <v>24</v>
      </c>
      <c r="C10" s="43" t="s">
        <v>25</v>
      </c>
      <c r="D10" s="43" t="s">
        <v>26</v>
      </c>
      <c r="E10" s="44" t="s">
        <v>44</v>
      </c>
      <c r="F10" s="45" t="n">
        <v>474000000</v>
      </c>
      <c r="G10" s="45" t="n">
        <v>0</v>
      </c>
      <c r="H10" s="45" t="n">
        <v>0</v>
      </c>
      <c r="I10" s="45" t="n">
        <v>474000000</v>
      </c>
      <c r="J10" s="45" t="n">
        <v>0</v>
      </c>
      <c r="K10" s="45" t="n">
        <v>474000000</v>
      </c>
      <c r="L10" s="46" t="n">
        <f aca="false">+K10/I10</f>
        <v>1</v>
      </c>
      <c r="M10" s="45" t="n">
        <v>177863608.14</v>
      </c>
      <c r="N10" s="46" t="n">
        <f aca="false">+M10/I10</f>
        <v>0.375239679620253</v>
      </c>
      <c r="O10" s="45" t="n">
        <v>177360831.75</v>
      </c>
      <c r="P10" s="46" t="n">
        <f aca="false">+O10/I10</f>
        <v>0.374178969936709</v>
      </c>
      <c r="Q10" s="45" t="n">
        <v>177360831.75</v>
      </c>
      <c r="R10" s="46" t="n">
        <f aca="false">+Q10/I10</f>
        <v>0.374178969936709</v>
      </c>
    </row>
    <row r="11" customFormat="false" ht="14.5" hidden="false" customHeight="false" outlineLevel="0" collapsed="false">
      <c r="A11" s="42" t="s">
        <v>45</v>
      </c>
      <c r="B11" s="43" t="s">
        <v>24</v>
      </c>
      <c r="C11" s="43" t="s">
        <v>25</v>
      </c>
      <c r="D11" s="43" t="s">
        <v>26</v>
      </c>
      <c r="E11" s="44" t="s">
        <v>46</v>
      </c>
      <c r="F11" s="45" t="n">
        <v>6353000000</v>
      </c>
      <c r="G11" s="45" t="n">
        <v>0</v>
      </c>
      <c r="H11" s="45" t="n">
        <v>0</v>
      </c>
      <c r="I11" s="45" t="n">
        <v>6353000000</v>
      </c>
      <c r="J11" s="45" t="n">
        <v>0</v>
      </c>
      <c r="K11" s="45" t="n">
        <v>6353000000</v>
      </c>
      <c r="L11" s="46" t="n">
        <f aca="false">+K11/I11</f>
        <v>1</v>
      </c>
      <c r="M11" s="45" t="n">
        <v>141031686.96</v>
      </c>
      <c r="N11" s="46" t="n">
        <f aca="false">+M11/I11</f>
        <v>0.0221992266582717</v>
      </c>
      <c r="O11" s="45" t="n">
        <v>138485572.71</v>
      </c>
      <c r="P11" s="46" t="n">
        <f aca="false">+O11/I11</f>
        <v>0.0217984531260822</v>
      </c>
      <c r="Q11" s="45" t="n">
        <v>138485572.71</v>
      </c>
      <c r="R11" s="46" t="n">
        <f aca="false">+Q11/I11</f>
        <v>0.0217984531260822</v>
      </c>
    </row>
    <row r="12" customFormat="false" ht="14.5" hidden="false" customHeight="false" outlineLevel="0" collapsed="false">
      <c r="A12" s="42" t="s">
        <v>47</v>
      </c>
      <c r="B12" s="43" t="s">
        <v>24</v>
      </c>
      <c r="C12" s="43" t="s">
        <v>25</v>
      </c>
      <c r="D12" s="43" t="s">
        <v>26</v>
      </c>
      <c r="E12" s="44" t="s">
        <v>48</v>
      </c>
      <c r="F12" s="45" t="n">
        <v>3502000000</v>
      </c>
      <c r="G12" s="45" t="n">
        <v>0</v>
      </c>
      <c r="H12" s="45" t="n">
        <v>0</v>
      </c>
      <c r="I12" s="45" t="n">
        <v>3502000000</v>
      </c>
      <c r="J12" s="45" t="n">
        <v>0</v>
      </c>
      <c r="K12" s="45" t="n">
        <v>3502000000</v>
      </c>
      <c r="L12" s="46" t="n">
        <f aca="false">+K12/I12</f>
        <v>1</v>
      </c>
      <c r="M12" s="45" t="n">
        <v>1778031693.29</v>
      </c>
      <c r="N12" s="46" t="n">
        <f aca="false">+M12/I12</f>
        <v>0.507718930122787</v>
      </c>
      <c r="O12" s="45" t="n">
        <v>1775115608.81</v>
      </c>
      <c r="P12" s="46" t="n">
        <f aca="false">+O12/I12</f>
        <v>0.506886238952027</v>
      </c>
      <c r="Q12" s="45" t="n">
        <v>1775115608.81</v>
      </c>
      <c r="R12" s="46" t="n">
        <f aca="false">+Q12/I12</f>
        <v>0.506886238952027</v>
      </c>
    </row>
    <row r="13" customFormat="false" ht="14.5" hidden="false" customHeight="false" outlineLevel="0" collapsed="false">
      <c r="A13" s="42" t="s">
        <v>49</v>
      </c>
      <c r="B13" s="43" t="s">
        <v>24</v>
      </c>
      <c r="C13" s="43" t="s">
        <v>25</v>
      </c>
      <c r="D13" s="43" t="s">
        <v>26</v>
      </c>
      <c r="E13" s="44" t="s">
        <v>50</v>
      </c>
      <c r="F13" s="45" t="n">
        <v>656000000</v>
      </c>
      <c r="G13" s="45" t="n">
        <v>0</v>
      </c>
      <c r="H13" s="45" t="n">
        <v>0</v>
      </c>
      <c r="I13" s="45" t="n">
        <v>656000000</v>
      </c>
      <c r="J13" s="45" t="n">
        <v>0</v>
      </c>
      <c r="K13" s="45" t="n">
        <v>656000000</v>
      </c>
      <c r="L13" s="46" t="n">
        <f aca="false">+K13/I13</f>
        <v>1</v>
      </c>
      <c r="M13" s="45" t="n">
        <v>310981601</v>
      </c>
      <c r="N13" s="46" t="n">
        <f aca="false">+M13/I13</f>
        <v>0.474057318597561</v>
      </c>
      <c r="O13" s="45" t="n">
        <v>310981601</v>
      </c>
      <c r="P13" s="46" t="n">
        <f aca="false">+O13/I13</f>
        <v>0.474057318597561</v>
      </c>
      <c r="Q13" s="45" t="n">
        <v>310981601</v>
      </c>
      <c r="R13" s="46" t="n">
        <f aca="false">+Q13/I13</f>
        <v>0.474057318597561</v>
      </c>
    </row>
    <row r="14" customFormat="false" ht="21" hidden="false" customHeight="false" outlineLevel="0" collapsed="false">
      <c r="A14" s="42" t="s">
        <v>51</v>
      </c>
      <c r="B14" s="43" t="s">
        <v>24</v>
      </c>
      <c r="C14" s="43" t="s">
        <v>25</v>
      </c>
      <c r="D14" s="43" t="s">
        <v>26</v>
      </c>
      <c r="E14" s="44" t="s">
        <v>52</v>
      </c>
      <c r="F14" s="45" t="n">
        <v>2000000</v>
      </c>
      <c r="G14" s="45" t="n">
        <v>0</v>
      </c>
      <c r="H14" s="45" t="n">
        <v>0</v>
      </c>
      <c r="I14" s="45" t="n">
        <v>2000000</v>
      </c>
      <c r="J14" s="45" t="n">
        <v>0</v>
      </c>
      <c r="K14" s="45" t="n">
        <v>2000000</v>
      </c>
      <c r="L14" s="46" t="n">
        <f aca="false">+K14/I14</f>
        <v>1</v>
      </c>
      <c r="M14" s="45" t="n">
        <v>1116469.77</v>
      </c>
      <c r="N14" s="46" t="n">
        <f aca="false">+M14/I14</f>
        <v>0.558234885</v>
      </c>
      <c r="O14" s="45" t="n">
        <v>936394</v>
      </c>
      <c r="P14" s="46" t="n">
        <f aca="false">+O14/I14</f>
        <v>0.468197</v>
      </c>
      <c r="Q14" s="45" t="n">
        <v>936394</v>
      </c>
      <c r="R14" s="46" t="n">
        <f aca="false">+Q14/I14</f>
        <v>0.468197</v>
      </c>
    </row>
    <row r="15" customFormat="false" ht="21" hidden="false" customHeight="false" outlineLevel="0" collapsed="false">
      <c r="A15" s="42" t="s">
        <v>53</v>
      </c>
      <c r="B15" s="43" t="s">
        <v>24</v>
      </c>
      <c r="C15" s="43" t="s">
        <v>25</v>
      </c>
      <c r="D15" s="43" t="s">
        <v>26</v>
      </c>
      <c r="E15" s="44" t="s">
        <v>54</v>
      </c>
      <c r="F15" s="45" t="n">
        <v>28429000000</v>
      </c>
      <c r="G15" s="45" t="n">
        <v>0</v>
      </c>
      <c r="H15" s="45" t="n">
        <v>0</v>
      </c>
      <c r="I15" s="45" t="n">
        <v>28429000000</v>
      </c>
      <c r="J15" s="45" t="n">
        <v>0</v>
      </c>
      <c r="K15" s="45" t="n">
        <v>28429000000</v>
      </c>
      <c r="L15" s="46" t="n">
        <f aca="false">+K15/I15</f>
        <v>1</v>
      </c>
      <c r="M15" s="45" t="n">
        <v>12260720380</v>
      </c>
      <c r="N15" s="46" t="n">
        <f aca="false">+M15/I15</f>
        <v>0.431275119772064</v>
      </c>
      <c r="O15" s="45" t="n">
        <v>12260720380</v>
      </c>
      <c r="P15" s="46" t="n">
        <f aca="false">+O15/I15</f>
        <v>0.431275119772064</v>
      </c>
      <c r="Q15" s="45" t="n">
        <v>12260720380</v>
      </c>
      <c r="R15" s="46" t="n">
        <f aca="false">+Q15/I15</f>
        <v>0.431275119772064</v>
      </c>
    </row>
    <row r="16" customFormat="false" ht="21" hidden="false" customHeight="false" outlineLevel="0" collapsed="false">
      <c r="A16" s="42" t="s">
        <v>55</v>
      </c>
      <c r="B16" s="43" t="s">
        <v>24</v>
      </c>
      <c r="C16" s="43" t="s">
        <v>25</v>
      </c>
      <c r="D16" s="43" t="s">
        <v>26</v>
      </c>
      <c r="E16" s="44" t="s">
        <v>56</v>
      </c>
      <c r="F16" s="45" t="n">
        <v>8346000000</v>
      </c>
      <c r="G16" s="45" t="n">
        <v>0</v>
      </c>
      <c r="H16" s="45" t="n">
        <v>0</v>
      </c>
      <c r="I16" s="45" t="n">
        <v>8346000000</v>
      </c>
      <c r="J16" s="45" t="n">
        <v>0</v>
      </c>
      <c r="K16" s="45" t="n">
        <v>8346000000</v>
      </c>
      <c r="L16" s="46" t="n">
        <f aca="false">+K16/I16</f>
        <v>1</v>
      </c>
      <c r="M16" s="45" t="n">
        <v>3708129250</v>
      </c>
      <c r="N16" s="46" t="n">
        <f aca="false">+M16/I16</f>
        <v>0.444300173735921</v>
      </c>
      <c r="O16" s="45" t="n">
        <v>3708129250</v>
      </c>
      <c r="P16" s="46" t="n">
        <f aca="false">+O16/I16</f>
        <v>0.444300173735921</v>
      </c>
      <c r="Q16" s="45" t="n">
        <v>3708129250</v>
      </c>
      <c r="R16" s="46" t="n">
        <f aca="false">+Q16/I16</f>
        <v>0.444300173735921</v>
      </c>
    </row>
    <row r="17" customFormat="false" ht="21" hidden="false" customHeight="false" outlineLevel="0" collapsed="false">
      <c r="A17" s="42" t="s">
        <v>57</v>
      </c>
      <c r="B17" s="43" t="s">
        <v>24</v>
      </c>
      <c r="C17" s="43" t="s">
        <v>25</v>
      </c>
      <c r="D17" s="43" t="s">
        <v>26</v>
      </c>
      <c r="E17" s="44" t="s">
        <v>58</v>
      </c>
      <c r="F17" s="45" t="n">
        <v>5940000000</v>
      </c>
      <c r="G17" s="45" t="n">
        <v>0</v>
      </c>
      <c r="H17" s="45" t="n">
        <v>0</v>
      </c>
      <c r="I17" s="45" t="n">
        <v>5940000000</v>
      </c>
      <c r="J17" s="45" t="n">
        <v>0</v>
      </c>
      <c r="K17" s="45" t="n">
        <v>5940000000</v>
      </c>
      <c r="L17" s="46" t="n">
        <f aca="false">+K17/I17</f>
        <v>1</v>
      </c>
      <c r="M17" s="45" t="n">
        <v>2637932000</v>
      </c>
      <c r="N17" s="46" t="n">
        <f aca="false">+M17/I17</f>
        <v>0.444096296296296</v>
      </c>
      <c r="O17" s="45" t="n">
        <v>2637932000</v>
      </c>
      <c r="P17" s="46" t="n">
        <f aca="false">+O17/I17</f>
        <v>0.444096296296296</v>
      </c>
      <c r="Q17" s="45" t="n">
        <v>2637932000</v>
      </c>
      <c r="R17" s="46" t="n">
        <f aca="false">+Q17/I17</f>
        <v>0.444096296296296</v>
      </c>
    </row>
    <row r="18" customFormat="false" ht="14.5" hidden="false" customHeight="false" outlineLevel="0" collapsed="false">
      <c r="A18" s="42" t="s">
        <v>59</v>
      </c>
      <c r="B18" s="43" t="s">
        <v>24</v>
      </c>
      <c r="C18" s="43" t="s">
        <v>25</v>
      </c>
      <c r="D18" s="43" t="s">
        <v>26</v>
      </c>
      <c r="E18" s="44" t="s">
        <v>60</v>
      </c>
      <c r="F18" s="45" t="n">
        <v>6867000000</v>
      </c>
      <c r="G18" s="45" t="n">
        <v>0</v>
      </c>
      <c r="H18" s="45" t="n">
        <v>0</v>
      </c>
      <c r="I18" s="45" t="n">
        <v>6867000000</v>
      </c>
      <c r="J18" s="45" t="n">
        <v>0</v>
      </c>
      <c r="K18" s="45" t="n">
        <v>6867000000</v>
      </c>
      <c r="L18" s="46" t="n">
        <f aca="false">+K18/I18</f>
        <v>1</v>
      </c>
      <c r="M18" s="45" t="n">
        <v>2765767430</v>
      </c>
      <c r="N18" s="46" t="n">
        <f aca="false">+M18/I18</f>
        <v>0.402762113004223</v>
      </c>
      <c r="O18" s="45" t="n">
        <v>2765767430</v>
      </c>
      <c r="P18" s="46" t="n">
        <f aca="false">+O18/I18</f>
        <v>0.402762113004223</v>
      </c>
      <c r="Q18" s="45" t="n">
        <v>2765767430</v>
      </c>
      <c r="R18" s="46" t="n">
        <f aca="false">+Q18/I18</f>
        <v>0.402762113004223</v>
      </c>
    </row>
    <row r="19" customFormat="false" ht="21" hidden="false" customHeight="false" outlineLevel="0" collapsed="false">
      <c r="A19" s="42" t="s">
        <v>61</v>
      </c>
      <c r="B19" s="43" t="s">
        <v>24</v>
      </c>
      <c r="C19" s="43" t="s">
        <v>25</v>
      </c>
      <c r="D19" s="43" t="s">
        <v>26</v>
      </c>
      <c r="E19" s="44" t="s">
        <v>62</v>
      </c>
      <c r="F19" s="45" t="n">
        <v>3075000000</v>
      </c>
      <c r="G19" s="45" t="n">
        <v>0</v>
      </c>
      <c r="H19" s="45" t="n">
        <v>0</v>
      </c>
      <c r="I19" s="45" t="n">
        <v>3075000000</v>
      </c>
      <c r="J19" s="45" t="n">
        <v>0</v>
      </c>
      <c r="K19" s="45" t="n">
        <v>3075000000</v>
      </c>
      <c r="L19" s="46" t="n">
        <f aca="false">+K19/I19</f>
        <v>1</v>
      </c>
      <c r="M19" s="45" t="n">
        <v>1329776600</v>
      </c>
      <c r="N19" s="46" t="n">
        <f aca="false">+M19/I19</f>
        <v>0.432447674796748</v>
      </c>
      <c r="O19" s="45" t="n">
        <v>1329776600</v>
      </c>
      <c r="P19" s="46" t="n">
        <f aca="false">+O19/I19</f>
        <v>0.432447674796748</v>
      </c>
      <c r="Q19" s="45" t="n">
        <v>1329776600</v>
      </c>
      <c r="R19" s="46" t="n">
        <f aca="false">+Q19/I19</f>
        <v>0.432447674796748</v>
      </c>
    </row>
    <row r="20" customFormat="false" ht="21" hidden="false" customHeight="false" outlineLevel="0" collapsed="false">
      <c r="A20" s="42" t="s">
        <v>63</v>
      </c>
      <c r="B20" s="43" t="s">
        <v>24</v>
      </c>
      <c r="C20" s="43" t="s">
        <v>25</v>
      </c>
      <c r="D20" s="43" t="s">
        <v>26</v>
      </c>
      <c r="E20" s="44" t="s">
        <v>64</v>
      </c>
      <c r="F20" s="45" t="n">
        <v>354000000</v>
      </c>
      <c r="G20" s="45" t="n">
        <v>0</v>
      </c>
      <c r="H20" s="45" t="n">
        <v>0</v>
      </c>
      <c r="I20" s="45" t="n">
        <v>354000000</v>
      </c>
      <c r="J20" s="45" t="n">
        <v>0</v>
      </c>
      <c r="K20" s="45" t="n">
        <v>354000000</v>
      </c>
      <c r="L20" s="46" t="n">
        <f aca="false">+K20/I20</f>
        <v>1</v>
      </c>
      <c r="M20" s="45" t="n">
        <v>156234700</v>
      </c>
      <c r="N20" s="46" t="n">
        <f aca="false">+M20/I20</f>
        <v>0.441340960451977</v>
      </c>
      <c r="O20" s="45" t="n">
        <v>156234700</v>
      </c>
      <c r="P20" s="46" t="n">
        <f aca="false">+O20/I20</f>
        <v>0.441340960451977</v>
      </c>
      <c r="Q20" s="45" t="n">
        <v>156234700</v>
      </c>
      <c r="R20" s="46" t="n">
        <f aca="false">+Q20/I20</f>
        <v>0.441340960451977</v>
      </c>
    </row>
    <row r="21" customFormat="false" ht="14.5" hidden="false" customHeight="false" outlineLevel="0" collapsed="false">
      <c r="A21" s="42" t="s">
        <v>65</v>
      </c>
      <c r="B21" s="43" t="s">
        <v>24</v>
      </c>
      <c r="C21" s="43" t="s">
        <v>25</v>
      </c>
      <c r="D21" s="43" t="s">
        <v>26</v>
      </c>
      <c r="E21" s="44" t="s">
        <v>66</v>
      </c>
      <c r="F21" s="45" t="n">
        <v>2307000000</v>
      </c>
      <c r="G21" s="45" t="n">
        <v>0</v>
      </c>
      <c r="H21" s="45" t="n">
        <v>0</v>
      </c>
      <c r="I21" s="45" t="n">
        <v>2307000000</v>
      </c>
      <c r="J21" s="45" t="n">
        <v>0</v>
      </c>
      <c r="K21" s="45" t="n">
        <v>2307000000</v>
      </c>
      <c r="L21" s="46" t="n">
        <f aca="false">+K21/I21</f>
        <v>1</v>
      </c>
      <c r="M21" s="45" t="n">
        <v>997399800</v>
      </c>
      <c r="N21" s="46" t="n">
        <f aca="false">+M21/I21</f>
        <v>0.432336280884265</v>
      </c>
      <c r="O21" s="45" t="n">
        <v>997399800</v>
      </c>
      <c r="P21" s="46" t="n">
        <f aca="false">+O21/I21</f>
        <v>0.432336280884265</v>
      </c>
      <c r="Q21" s="45" t="n">
        <v>997399800</v>
      </c>
      <c r="R21" s="46" t="n">
        <f aca="false">+Q21/I21</f>
        <v>0.432336280884265</v>
      </c>
    </row>
    <row r="22" customFormat="false" ht="14.5" hidden="false" customHeight="false" outlineLevel="0" collapsed="false">
      <c r="A22" s="42" t="s">
        <v>67</v>
      </c>
      <c r="B22" s="43" t="s">
        <v>24</v>
      </c>
      <c r="C22" s="43" t="s">
        <v>25</v>
      </c>
      <c r="D22" s="43" t="s">
        <v>26</v>
      </c>
      <c r="E22" s="44" t="s">
        <v>68</v>
      </c>
      <c r="F22" s="45" t="n">
        <v>385000000</v>
      </c>
      <c r="G22" s="45" t="n">
        <v>0</v>
      </c>
      <c r="H22" s="45" t="n">
        <v>0</v>
      </c>
      <c r="I22" s="45" t="n">
        <v>385000000</v>
      </c>
      <c r="J22" s="45" t="n">
        <v>0</v>
      </c>
      <c r="K22" s="45" t="n">
        <v>385000000</v>
      </c>
      <c r="L22" s="46" t="n">
        <f aca="false">+K22/I22</f>
        <v>1</v>
      </c>
      <c r="M22" s="45" t="n">
        <v>166431200</v>
      </c>
      <c r="N22" s="46" t="n">
        <f aca="false">+M22/I22</f>
        <v>0.432288831168831</v>
      </c>
      <c r="O22" s="45" t="n">
        <v>166431200</v>
      </c>
      <c r="P22" s="46" t="n">
        <f aca="false">+O22/I22</f>
        <v>0.432288831168831</v>
      </c>
      <c r="Q22" s="45" t="n">
        <v>166431200</v>
      </c>
      <c r="R22" s="46" t="n">
        <f aca="false">+Q22/I22</f>
        <v>0.432288831168831</v>
      </c>
    </row>
    <row r="23" customFormat="false" ht="14.5" hidden="false" customHeight="false" outlineLevel="0" collapsed="false">
      <c r="A23" s="42" t="s">
        <v>69</v>
      </c>
      <c r="B23" s="43" t="s">
        <v>24</v>
      </c>
      <c r="C23" s="43" t="s">
        <v>25</v>
      </c>
      <c r="D23" s="43" t="s">
        <v>26</v>
      </c>
      <c r="E23" s="44" t="s">
        <v>70</v>
      </c>
      <c r="F23" s="45" t="n">
        <v>385000000</v>
      </c>
      <c r="G23" s="45" t="n">
        <v>0</v>
      </c>
      <c r="H23" s="45" t="n">
        <v>0</v>
      </c>
      <c r="I23" s="45" t="n">
        <v>385000000</v>
      </c>
      <c r="J23" s="45" t="n">
        <v>0</v>
      </c>
      <c r="K23" s="45" t="n">
        <v>385000000</v>
      </c>
      <c r="L23" s="46" t="n">
        <f aca="false">+K23/I23</f>
        <v>1</v>
      </c>
      <c r="M23" s="45" t="n">
        <v>166431200</v>
      </c>
      <c r="N23" s="46" t="n">
        <f aca="false">+M23/I23</f>
        <v>0.432288831168831</v>
      </c>
      <c r="O23" s="45" t="n">
        <v>166431200</v>
      </c>
      <c r="P23" s="46" t="n">
        <f aca="false">+O23/I23</f>
        <v>0.432288831168831</v>
      </c>
      <c r="Q23" s="45" t="n">
        <v>166431200</v>
      </c>
      <c r="R23" s="46" t="n">
        <f aca="false">+Q23/I23</f>
        <v>0.432288831168831</v>
      </c>
    </row>
    <row r="24" customFormat="false" ht="21" hidden="false" customHeight="false" outlineLevel="0" collapsed="false">
      <c r="A24" s="42" t="s">
        <v>71</v>
      </c>
      <c r="B24" s="43" t="s">
        <v>24</v>
      </c>
      <c r="C24" s="43" t="s">
        <v>25</v>
      </c>
      <c r="D24" s="43" t="s">
        <v>26</v>
      </c>
      <c r="E24" s="44" t="s">
        <v>72</v>
      </c>
      <c r="F24" s="45" t="n">
        <v>770000000</v>
      </c>
      <c r="G24" s="45" t="n">
        <v>0</v>
      </c>
      <c r="H24" s="45" t="n">
        <v>0</v>
      </c>
      <c r="I24" s="45" t="n">
        <v>770000000</v>
      </c>
      <c r="J24" s="45" t="n">
        <v>0</v>
      </c>
      <c r="K24" s="45" t="n">
        <v>770000000</v>
      </c>
      <c r="L24" s="46" t="n">
        <f aca="false">+K24/I24</f>
        <v>1</v>
      </c>
      <c r="M24" s="45" t="n">
        <v>332618200</v>
      </c>
      <c r="N24" s="46" t="n">
        <f aca="false">+M24/I24</f>
        <v>0.431971688311688</v>
      </c>
      <c r="O24" s="45" t="n">
        <v>332618200</v>
      </c>
      <c r="P24" s="46" t="n">
        <f aca="false">+O24/I24</f>
        <v>0.431971688311688</v>
      </c>
      <c r="Q24" s="45" t="n">
        <v>332618200</v>
      </c>
      <c r="R24" s="46" t="n">
        <f aca="false">+Q24/I24</f>
        <v>0.431971688311688</v>
      </c>
    </row>
    <row r="25" customFormat="false" ht="31.5" hidden="false" customHeight="false" outlineLevel="0" collapsed="false">
      <c r="A25" s="42" t="s">
        <v>73</v>
      </c>
      <c r="B25" s="43" t="s">
        <v>24</v>
      </c>
      <c r="C25" s="43" t="s">
        <v>25</v>
      </c>
      <c r="D25" s="43" t="s">
        <v>26</v>
      </c>
      <c r="E25" s="44" t="s">
        <v>74</v>
      </c>
      <c r="F25" s="45" t="n">
        <v>6972000000</v>
      </c>
      <c r="G25" s="45" t="n">
        <v>0</v>
      </c>
      <c r="H25" s="45" t="n">
        <v>0</v>
      </c>
      <c r="I25" s="45" t="n">
        <v>6972000000</v>
      </c>
      <c r="J25" s="45" t="n">
        <v>0</v>
      </c>
      <c r="K25" s="45" t="n">
        <v>6972000000</v>
      </c>
      <c r="L25" s="46" t="n">
        <f aca="false">+K25/I25</f>
        <v>1</v>
      </c>
      <c r="M25" s="45" t="n">
        <v>6194112088.34</v>
      </c>
      <c r="N25" s="46" t="n">
        <f aca="false">+M25/I25</f>
        <v>0.888426862928858</v>
      </c>
      <c r="O25" s="45" t="n">
        <v>6182056915.08</v>
      </c>
      <c r="P25" s="46" t="n">
        <f aca="false">+O25/I25</f>
        <v>0.886697778984509</v>
      </c>
      <c r="Q25" s="45" t="n">
        <v>6182056915.08</v>
      </c>
      <c r="R25" s="46" t="n">
        <f aca="false">+Q25/I25</f>
        <v>0.886697778984509</v>
      </c>
    </row>
    <row r="26" customFormat="false" ht="14.5" hidden="false" customHeight="false" outlineLevel="0" collapsed="false">
      <c r="A26" s="42" t="s">
        <v>75</v>
      </c>
      <c r="B26" s="43" t="s">
        <v>24</v>
      </c>
      <c r="C26" s="43" t="s">
        <v>25</v>
      </c>
      <c r="D26" s="43" t="s">
        <v>26</v>
      </c>
      <c r="E26" s="44" t="s">
        <v>76</v>
      </c>
      <c r="F26" s="45" t="n">
        <v>2081000000</v>
      </c>
      <c r="G26" s="45" t="n">
        <v>0</v>
      </c>
      <c r="H26" s="45" t="n">
        <v>250000000</v>
      </c>
      <c r="I26" s="45" t="n">
        <v>1831000000</v>
      </c>
      <c r="J26" s="45" t="n">
        <v>0</v>
      </c>
      <c r="K26" s="45" t="n">
        <v>1831000000</v>
      </c>
      <c r="L26" s="46" t="n">
        <f aca="false">+K26/I26</f>
        <v>1</v>
      </c>
      <c r="M26" s="45" t="n">
        <v>1800428484.69</v>
      </c>
      <c r="N26" s="46" t="n">
        <f aca="false">+M26/I26</f>
        <v>0.983303377766248</v>
      </c>
      <c r="O26" s="45" t="n">
        <v>1800145173.76</v>
      </c>
      <c r="P26" s="46" t="n">
        <f aca="false">+O26/I26</f>
        <v>0.983148647602403</v>
      </c>
      <c r="Q26" s="45" t="n">
        <v>1800145173.76</v>
      </c>
      <c r="R26" s="46" t="n">
        <f aca="false">+Q26/I26</f>
        <v>0.983148647602403</v>
      </c>
    </row>
    <row r="27" customFormat="false" ht="14.5" hidden="false" customHeight="false" outlineLevel="0" collapsed="false">
      <c r="A27" s="42" t="s">
        <v>77</v>
      </c>
      <c r="B27" s="43" t="s">
        <v>24</v>
      </c>
      <c r="C27" s="43" t="s">
        <v>25</v>
      </c>
      <c r="D27" s="43" t="s">
        <v>26</v>
      </c>
      <c r="E27" s="44" t="s">
        <v>78</v>
      </c>
      <c r="F27" s="45" t="n">
        <v>750000000</v>
      </c>
      <c r="G27" s="45" t="n">
        <v>350000000</v>
      </c>
      <c r="H27" s="45" t="n">
        <v>0</v>
      </c>
      <c r="I27" s="45" t="n">
        <v>1100000000</v>
      </c>
      <c r="J27" s="45" t="n">
        <v>0</v>
      </c>
      <c r="K27" s="45" t="n">
        <v>1100000000</v>
      </c>
      <c r="L27" s="46" t="n">
        <f aca="false">+K27/I27</f>
        <v>1</v>
      </c>
      <c r="M27" s="45" t="n">
        <v>862023018.47</v>
      </c>
      <c r="N27" s="46" t="n">
        <f aca="false">+M27/I27</f>
        <v>0.783657289518182</v>
      </c>
      <c r="O27" s="45" t="n">
        <v>856909324.59</v>
      </c>
      <c r="P27" s="46" t="n">
        <f aca="false">+O27/I27</f>
        <v>0.7790084769</v>
      </c>
      <c r="Q27" s="45" t="n">
        <v>856909324.59</v>
      </c>
      <c r="R27" s="46" t="n">
        <f aca="false">+Q27/I27</f>
        <v>0.7790084769</v>
      </c>
    </row>
    <row r="28" customFormat="false" ht="21" hidden="false" customHeight="false" outlineLevel="0" collapsed="false">
      <c r="A28" s="42" t="s">
        <v>79</v>
      </c>
      <c r="B28" s="43" t="s">
        <v>24</v>
      </c>
      <c r="C28" s="43" t="s">
        <v>25</v>
      </c>
      <c r="D28" s="43" t="s">
        <v>26</v>
      </c>
      <c r="E28" s="44" t="s">
        <v>80</v>
      </c>
      <c r="F28" s="45" t="n">
        <v>195000000</v>
      </c>
      <c r="G28" s="45" t="n">
        <v>0</v>
      </c>
      <c r="H28" s="45" t="n">
        <v>0</v>
      </c>
      <c r="I28" s="45" t="n">
        <v>195000000</v>
      </c>
      <c r="J28" s="45" t="n">
        <v>0</v>
      </c>
      <c r="K28" s="45" t="n">
        <v>195000000</v>
      </c>
      <c r="L28" s="46" t="n">
        <f aca="false">+K28/I28</f>
        <v>1</v>
      </c>
      <c r="M28" s="45" t="n">
        <v>186366131.34</v>
      </c>
      <c r="N28" s="46" t="n">
        <f aca="false">+M28/I28</f>
        <v>0.955723750461539</v>
      </c>
      <c r="O28" s="45" t="n">
        <v>186038999.52</v>
      </c>
      <c r="P28" s="46" t="n">
        <f aca="false">+O28/I28</f>
        <v>0.954046151384616</v>
      </c>
      <c r="Q28" s="45" t="n">
        <v>186038999.52</v>
      </c>
      <c r="R28" s="46" t="n">
        <f aca="false">+Q28/I28</f>
        <v>0.954046151384616</v>
      </c>
    </row>
    <row r="29" customFormat="false" ht="14.5" hidden="false" customHeight="false" outlineLevel="0" collapsed="false">
      <c r="A29" s="42" t="s">
        <v>81</v>
      </c>
      <c r="B29" s="43" t="s">
        <v>24</v>
      </c>
      <c r="C29" s="43" t="s">
        <v>25</v>
      </c>
      <c r="D29" s="43" t="s">
        <v>26</v>
      </c>
      <c r="E29" s="44" t="s">
        <v>82</v>
      </c>
      <c r="F29" s="45" t="n">
        <v>3052000000</v>
      </c>
      <c r="G29" s="45" t="n">
        <v>0</v>
      </c>
      <c r="H29" s="45" t="n">
        <v>100000000</v>
      </c>
      <c r="I29" s="45" t="n">
        <v>2952000000</v>
      </c>
      <c r="J29" s="45" t="n">
        <v>0</v>
      </c>
      <c r="K29" s="45" t="n">
        <v>2952000000</v>
      </c>
      <c r="L29" s="46" t="n">
        <f aca="false">+K29/I29</f>
        <v>1</v>
      </c>
      <c r="M29" s="45" t="n">
        <v>2591888695.18</v>
      </c>
      <c r="N29" s="46" t="n">
        <f aca="false">+M29/I29</f>
        <v>0.878011075602981</v>
      </c>
      <c r="O29" s="45" t="n">
        <v>2586706022.47</v>
      </c>
      <c r="P29" s="46" t="n">
        <f aca="false">+O29/I29</f>
        <v>0.876255427665989</v>
      </c>
      <c r="Q29" s="45" t="n">
        <v>2586706022.47</v>
      </c>
      <c r="R29" s="46" t="n">
        <f aca="false">+Q29/I29</f>
        <v>0.876255427665989</v>
      </c>
    </row>
    <row r="30" customFormat="false" ht="14.5" hidden="false" customHeight="false" outlineLevel="0" collapsed="false">
      <c r="A30" s="42" t="s">
        <v>83</v>
      </c>
      <c r="B30" s="43" t="s">
        <v>24</v>
      </c>
      <c r="C30" s="43" t="s">
        <v>25</v>
      </c>
      <c r="D30" s="43" t="s">
        <v>26</v>
      </c>
      <c r="E30" s="44" t="s">
        <v>84</v>
      </c>
      <c r="F30" s="45" t="n">
        <v>10000000</v>
      </c>
      <c r="G30" s="45" t="n">
        <v>0</v>
      </c>
      <c r="H30" s="45" t="n">
        <v>0</v>
      </c>
      <c r="I30" s="45" t="n">
        <v>10000000</v>
      </c>
      <c r="J30" s="45" t="n">
        <v>0</v>
      </c>
      <c r="K30" s="45" t="n">
        <v>10000000</v>
      </c>
      <c r="L30" s="46" t="n">
        <f aca="false">+K30/I30</f>
        <v>1</v>
      </c>
      <c r="M30" s="45" t="n">
        <v>7048461.42</v>
      </c>
      <c r="N30" s="46" t="n">
        <f aca="false">+M30/I30</f>
        <v>0.704846142</v>
      </c>
      <c r="O30" s="45" t="n">
        <v>7048461.42</v>
      </c>
      <c r="P30" s="46" t="n">
        <f aca="false">+O30/I30</f>
        <v>0.704846142</v>
      </c>
      <c r="Q30" s="45" t="n">
        <v>7048461.42</v>
      </c>
      <c r="R30" s="46" t="n">
        <f aca="false">+Q30/I30</f>
        <v>0.704846142</v>
      </c>
    </row>
    <row r="31" customFormat="false" ht="14.5" hidden="false" customHeight="false" outlineLevel="0" collapsed="false">
      <c r="A31" s="42" t="s">
        <v>85</v>
      </c>
      <c r="B31" s="43" t="s">
        <v>24</v>
      </c>
      <c r="C31" s="43" t="s">
        <v>25</v>
      </c>
      <c r="D31" s="43" t="s">
        <v>26</v>
      </c>
      <c r="E31" s="44" t="s">
        <v>86</v>
      </c>
      <c r="F31" s="45" t="n">
        <v>60000000</v>
      </c>
      <c r="G31" s="45" t="n">
        <v>0</v>
      </c>
      <c r="H31" s="45" t="n">
        <v>0</v>
      </c>
      <c r="I31" s="45" t="n">
        <v>60000000</v>
      </c>
      <c r="J31" s="45" t="n">
        <v>0</v>
      </c>
      <c r="K31" s="45" t="n">
        <v>60000000</v>
      </c>
      <c r="L31" s="46" t="n">
        <f aca="false">+K31/I31</f>
        <v>1</v>
      </c>
      <c r="M31" s="45" t="n">
        <v>45151547</v>
      </c>
      <c r="N31" s="46" t="n">
        <f aca="false">+M31/I31</f>
        <v>0.752525783333333</v>
      </c>
      <c r="O31" s="45" t="n">
        <v>45151547</v>
      </c>
      <c r="P31" s="46" t="n">
        <f aca="false">+O31/I31</f>
        <v>0.752525783333333</v>
      </c>
      <c r="Q31" s="45" t="n">
        <v>45151547</v>
      </c>
      <c r="R31" s="46" t="n">
        <f aca="false">+Q31/I31</f>
        <v>0.752525783333333</v>
      </c>
    </row>
    <row r="32" customFormat="false" ht="14.5" hidden="false" customHeight="false" outlineLevel="0" collapsed="false">
      <c r="A32" s="42" t="s">
        <v>87</v>
      </c>
      <c r="B32" s="43" t="s">
        <v>24</v>
      </c>
      <c r="C32" s="43" t="s">
        <v>25</v>
      </c>
      <c r="D32" s="43" t="s">
        <v>26</v>
      </c>
      <c r="E32" s="44" t="s">
        <v>88</v>
      </c>
      <c r="F32" s="45" t="n">
        <v>241000000</v>
      </c>
      <c r="G32" s="45" t="n">
        <v>0</v>
      </c>
      <c r="H32" s="45" t="n">
        <v>0</v>
      </c>
      <c r="I32" s="45" t="n">
        <v>241000000</v>
      </c>
      <c r="J32" s="45" t="n">
        <v>0</v>
      </c>
      <c r="K32" s="45" t="n">
        <v>241000000</v>
      </c>
      <c r="L32" s="46" t="n">
        <f aca="false">+K32/I32</f>
        <v>1</v>
      </c>
      <c r="M32" s="45" t="n">
        <v>207234168.8</v>
      </c>
      <c r="N32" s="46" t="n">
        <f aca="false">+M32/I32</f>
        <v>0.85989281659751</v>
      </c>
      <c r="O32" s="45" t="n">
        <v>206085804.88</v>
      </c>
      <c r="P32" s="46" t="n">
        <f aca="false">+O32/I32</f>
        <v>0.855127821078838</v>
      </c>
      <c r="Q32" s="45" t="n">
        <v>206085804.88</v>
      </c>
      <c r="R32" s="46" t="n">
        <f aca="false">+Q32/I32</f>
        <v>0.855127821078838</v>
      </c>
    </row>
    <row r="33" customFormat="false" ht="14.5" hidden="false" customHeight="false" outlineLevel="0" collapsed="false">
      <c r="A33" s="42" t="s">
        <v>89</v>
      </c>
      <c r="B33" s="43" t="s">
        <v>24</v>
      </c>
      <c r="C33" s="43" t="s">
        <v>25</v>
      </c>
      <c r="D33" s="43" t="s">
        <v>26</v>
      </c>
      <c r="E33" s="44" t="s">
        <v>90</v>
      </c>
      <c r="F33" s="45" t="n">
        <v>583000000</v>
      </c>
      <c r="G33" s="45" t="n">
        <v>0</v>
      </c>
      <c r="H33" s="45" t="n">
        <v>0</v>
      </c>
      <c r="I33" s="45" t="n">
        <v>583000000</v>
      </c>
      <c r="J33" s="45" t="n">
        <v>0</v>
      </c>
      <c r="K33" s="45" t="n">
        <v>583000000</v>
      </c>
      <c r="L33" s="46" t="n">
        <f aca="false">+K33/I33</f>
        <v>1</v>
      </c>
      <c r="M33" s="45" t="n">
        <v>493971581.44</v>
      </c>
      <c r="N33" s="46" t="n">
        <f aca="false">+M33/I33</f>
        <v>0.847292592521441</v>
      </c>
      <c r="O33" s="45" t="n">
        <v>493971581.44</v>
      </c>
      <c r="P33" s="46" t="n">
        <f aca="false">+O33/I33</f>
        <v>0.847292592521441</v>
      </c>
      <c r="Q33" s="45" t="n">
        <v>493971581.44</v>
      </c>
      <c r="R33" s="46" t="n">
        <f aca="false">+Q33/I33</f>
        <v>0.847292592521441</v>
      </c>
    </row>
    <row r="34" customFormat="false" ht="31.5" hidden="false" customHeight="false" outlineLevel="0" collapsed="false">
      <c r="A34" s="42" t="s">
        <v>91</v>
      </c>
      <c r="B34" s="43" t="s">
        <v>24</v>
      </c>
      <c r="C34" s="43" t="s">
        <v>25</v>
      </c>
      <c r="D34" s="43" t="s">
        <v>26</v>
      </c>
      <c r="E34" s="44" t="s">
        <v>92</v>
      </c>
      <c r="F34" s="45" t="n">
        <v>5243498664677</v>
      </c>
      <c r="G34" s="45" t="n">
        <v>0</v>
      </c>
      <c r="H34" s="45" t="n">
        <v>0</v>
      </c>
      <c r="I34" s="45" t="n">
        <v>5243498664677</v>
      </c>
      <c r="J34" s="45" t="n">
        <v>5243498664677</v>
      </c>
      <c r="K34" s="45" t="n">
        <v>0</v>
      </c>
      <c r="L34" s="46" t="n">
        <f aca="false">+K34/I34</f>
        <v>0</v>
      </c>
      <c r="M34" s="45" t="n">
        <v>0</v>
      </c>
      <c r="N34" s="46" t="n">
        <f aca="false">+M34/I34</f>
        <v>0</v>
      </c>
      <c r="O34" s="45" t="n">
        <v>0</v>
      </c>
      <c r="P34" s="46" t="n">
        <f aca="false">+O34/I34</f>
        <v>0</v>
      </c>
      <c r="Q34" s="45" t="n">
        <v>0</v>
      </c>
      <c r="R34" s="46" t="n">
        <f aca="false">+Q34/I34</f>
        <v>0</v>
      </c>
    </row>
    <row r="35" customFormat="false" ht="31.5" hidden="false" customHeight="false" outlineLevel="0" collapsed="false">
      <c r="A35" s="42" t="s">
        <v>93</v>
      </c>
      <c r="B35" s="43" t="s">
        <v>24</v>
      </c>
      <c r="C35" s="43" t="s">
        <v>25</v>
      </c>
      <c r="D35" s="43" t="s">
        <v>26</v>
      </c>
      <c r="E35" s="44" t="s">
        <v>92</v>
      </c>
      <c r="F35" s="45" t="n">
        <v>5563000000</v>
      </c>
      <c r="G35" s="45" t="n">
        <v>0</v>
      </c>
      <c r="H35" s="45" t="n">
        <v>0</v>
      </c>
      <c r="I35" s="45" t="n">
        <v>5563000000</v>
      </c>
      <c r="J35" s="45" t="n">
        <v>5563000000</v>
      </c>
      <c r="K35" s="45" t="n">
        <v>0</v>
      </c>
      <c r="L35" s="46" t="n">
        <f aca="false">+K35/I35</f>
        <v>0</v>
      </c>
      <c r="M35" s="45" t="n">
        <v>0</v>
      </c>
      <c r="N35" s="46" t="n">
        <f aca="false">+M35/I35</f>
        <v>0</v>
      </c>
      <c r="O35" s="45" t="n">
        <v>0</v>
      </c>
      <c r="P35" s="46" t="n">
        <f aca="false">+O35/I35</f>
        <v>0</v>
      </c>
      <c r="Q35" s="45" t="n">
        <v>0</v>
      </c>
      <c r="R35" s="46" t="n">
        <f aca="false">+Q35/I35</f>
        <v>0</v>
      </c>
    </row>
    <row r="36" customFormat="false" ht="21" hidden="false" customHeight="false" outlineLevel="0" collapsed="false">
      <c r="A36" s="42" t="s">
        <v>95</v>
      </c>
      <c r="B36" s="43" t="s">
        <v>24</v>
      </c>
      <c r="C36" s="43" t="s">
        <v>25</v>
      </c>
      <c r="D36" s="43" t="s">
        <v>26</v>
      </c>
      <c r="E36" s="44" t="s">
        <v>96</v>
      </c>
      <c r="F36" s="45" t="n">
        <v>133513000000</v>
      </c>
      <c r="G36" s="45" t="n">
        <v>0</v>
      </c>
      <c r="H36" s="45" t="n">
        <v>0</v>
      </c>
      <c r="I36" s="45" t="n">
        <v>133513000000</v>
      </c>
      <c r="J36" s="45" t="n">
        <v>0</v>
      </c>
      <c r="K36" s="45" t="n">
        <v>73554423848.29</v>
      </c>
      <c r="L36" s="46" t="n">
        <f aca="false">+K36/I36</f>
        <v>0.550915819795001</v>
      </c>
      <c r="M36" s="45" t="n">
        <v>66144486466.26</v>
      </c>
      <c r="N36" s="46" t="n">
        <f aca="false">+M36/I36</f>
        <v>0.495416075335436</v>
      </c>
      <c r="O36" s="45" t="n">
        <v>38705231871.07</v>
      </c>
      <c r="P36" s="46" t="n">
        <f aca="false">+O36/I36</f>
        <v>0.289898600668624</v>
      </c>
      <c r="Q36" s="45" t="n">
        <v>38705231871.07</v>
      </c>
      <c r="R36" s="46" t="n">
        <f aca="false">+Q36/I36</f>
        <v>0.289898600668624</v>
      </c>
    </row>
    <row r="37" customFormat="false" ht="21" hidden="false" customHeight="false" outlineLevel="0" collapsed="false">
      <c r="A37" s="42" t="s">
        <v>97</v>
      </c>
      <c r="B37" s="43" t="s">
        <v>24</v>
      </c>
      <c r="C37" s="43" t="s">
        <v>25</v>
      </c>
      <c r="D37" s="43" t="s">
        <v>26</v>
      </c>
      <c r="E37" s="44" t="s">
        <v>98</v>
      </c>
      <c r="F37" s="45" t="n">
        <v>42645116</v>
      </c>
      <c r="G37" s="45" t="n">
        <v>0</v>
      </c>
      <c r="H37" s="45" t="n">
        <v>0</v>
      </c>
      <c r="I37" s="45" t="n">
        <v>42645116</v>
      </c>
      <c r="J37" s="45" t="n">
        <v>0</v>
      </c>
      <c r="K37" s="45" t="n">
        <v>42645116</v>
      </c>
      <c r="L37" s="46" t="n">
        <f aca="false">+K37/I37</f>
        <v>1</v>
      </c>
      <c r="M37" s="45" t="n">
        <v>42645116</v>
      </c>
      <c r="N37" s="46" t="n">
        <f aca="false">+M37/I37</f>
        <v>1</v>
      </c>
      <c r="O37" s="45" t="n">
        <v>42645116</v>
      </c>
      <c r="P37" s="46" t="n">
        <f aca="false">+O37/I37</f>
        <v>1</v>
      </c>
      <c r="Q37" s="45" t="n">
        <v>42645116</v>
      </c>
      <c r="R37" s="46" t="n">
        <f aca="false">+Q37/I37</f>
        <v>1</v>
      </c>
    </row>
    <row r="38" customFormat="false" ht="14.5" hidden="false" customHeight="false" outlineLevel="0" collapsed="false">
      <c r="A38" s="42" t="s">
        <v>99</v>
      </c>
      <c r="B38" s="43" t="s">
        <v>24</v>
      </c>
      <c r="C38" s="43" t="s">
        <v>25</v>
      </c>
      <c r="D38" s="43" t="s">
        <v>26</v>
      </c>
      <c r="E38" s="44" t="s">
        <v>100</v>
      </c>
      <c r="F38" s="45" t="n">
        <v>2800000000</v>
      </c>
      <c r="G38" s="45" t="n">
        <v>0</v>
      </c>
      <c r="H38" s="45" t="n">
        <v>0</v>
      </c>
      <c r="I38" s="45" t="n">
        <v>2800000000</v>
      </c>
      <c r="J38" s="45" t="n">
        <v>0</v>
      </c>
      <c r="K38" s="45" t="n">
        <v>2800000000</v>
      </c>
      <c r="L38" s="46" t="n">
        <f aca="false">+K38/I38</f>
        <v>1</v>
      </c>
      <c r="M38" s="45" t="n">
        <v>2572692282</v>
      </c>
      <c r="N38" s="46" t="n">
        <f aca="false">+M38/I38</f>
        <v>0.918818672142857</v>
      </c>
      <c r="O38" s="45" t="n">
        <v>0</v>
      </c>
      <c r="P38" s="46" t="n">
        <f aca="false">+O38/I38</f>
        <v>0</v>
      </c>
      <c r="Q38" s="45" t="n">
        <v>0</v>
      </c>
      <c r="R38" s="46" t="n">
        <f aca="false">+Q38/I38</f>
        <v>0</v>
      </c>
    </row>
    <row r="39" customFormat="false" ht="14.5" hidden="false" customHeight="false" outlineLevel="0" collapsed="false">
      <c r="A39" s="42" t="s">
        <v>101</v>
      </c>
      <c r="B39" s="43" t="s">
        <v>24</v>
      </c>
      <c r="C39" s="43" t="s">
        <v>25</v>
      </c>
      <c r="D39" s="43" t="s">
        <v>26</v>
      </c>
      <c r="E39" s="44" t="s">
        <v>102</v>
      </c>
      <c r="F39" s="45" t="n">
        <v>900000</v>
      </c>
      <c r="G39" s="45" t="n">
        <v>394416</v>
      </c>
      <c r="H39" s="45" t="n">
        <v>477592</v>
      </c>
      <c r="I39" s="45" t="n">
        <v>816824</v>
      </c>
      <c r="J39" s="45" t="n">
        <v>0</v>
      </c>
      <c r="K39" s="45" t="n">
        <v>600000</v>
      </c>
      <c r="L39" s="46" t="n">
        <f aca="false">+K39/I39</f>
        <v>0.734552363789507</v>
      </c>
      <c r="M39" s="45" t="n">
        <v>600000</v>
      </c>
      <c r="N39" s="46" t="n">
        <f aca="false">+M39/I39</f>
        <v>0.734552363789507</v>
      </c>
      <c r="O39" s="45" t="n">
        <v>498134.01</v>
      </c>
      <c r="P39" s="46" t="n">
        <f aca="false">+O39/I39</f>
        <v>0.609842524215743</v>
      </c>
      <c r="Q39" s="45" t="n">
        <v>498134.01</v>
      </c>
      <c r="R39" s="46" t="n">
        <f aca="false">+Q39/I39</f>
        <v>0.609842524215743</v>
      </c>
    </row>
    <row r="40" customFormat="false" ht="14.5" hidden="false" customHeight="false" outlineLevel="0" collapsed="false">
      <c r="A40" s="42" t="s">
        <v>103</v>
      </c>
      <c r="B40" s="43" t="s">
        <v>24</v>
      </c>
      <c r="C40" s="43" t="s">
        <v>25</v>
      </c>
      <c r="D40" s="43" t="s">
        <v>26</v>
      </c>
      <c r="E40" s="44" t="s">
        <v>104</v>
      </c>
      <c r="F40" s="45" t="n">
        <v>3700000</v>
      </c>
      <c r="G40" s="45" t="n">
        <v>2709877</v>
      </c>
      <c r="H40" s="45" t="n">
        <v>1200000</v>
      </c>
      <c r="I40" s="45" t="n">
        <v>5209877</v>
      </c>
      <c r="J40" s="45" t="n">
        <v>0</v>
      </c>
      <c r="K40" s="45" t="n">
        <v>2500000</v>
      </c>
      <c r="L40" s="46" t="n">
        <f aca="false">+K40/I40</f>
        <v>0.479857777832375</v>
      </c>
      <c r="M40" s="45" t="n">
        <v>2500000</v>
      </c>
      <c r="N40" s="46" t="n">
        <f aca="false">+M40/I40</f>
        <v>0.479857777832375</v>
      </c>
      <c r="O40" s="45" t="n">
        <v>2009792.93</v>
      </c>
      <c r="P40" s="46" t="n">
        <f aca="false">+O40/I40</f>
        <v>0.385765907717207</v>
      </c>
      <c r="Q40" s="45" t="n">
        <v>2009792.93</v>
      </c>
      <c r="R40" s="46" t="n">
        <f aca="false">+Q40/I40</f>
        <v>0.385765907717207</v>
      </c>
    </row>
    <row r="41" customFormat="false" ht="14.5" hidden="false" customHeight="false" outlineLevel="0" collapsed="false">
      <c r="A41" s="42" t="s">
        <v>105</v>
      </c>
      <c r="B41" s="43" t="s">
        <v>24</v>
      </c>
      <c r="C41" s="43" t="s">
        <v>25</v>
      </c>
      <c r="D41" s="43" t="s">
        <v>26</v>
      </c>
      <c r="E41" s="44" t="s">
        <v>106</v>
      </c>
      <c r="F41" s="45" t="n">
        <v>600000</v>
      </c>
      <c r="G41" s="45" t="n">
        <v>446834</v>
      </c>
      <c r="H41" s="45" t="n">
        <v>404408</v>
      </c>
      <c r="I41" s="45" t="n">
        <v>642426</v>
      </c>
      <c r="J41" s="45" t="n">
        <v>0</v>
      </c>
      <c r="K41" s="45" t="n">
        <v>300000</v>
      </c>
      <c r="L41" s="46" t="n">
        <f aca="false">+K41/I41</f>
        <v>0.466979854489077</v>
      </c>
      <c r="M41" s="45" t="n">
        <v>300000</v>
      </c>
      <c r="N41" s="46" t="n">
        <f aca="false">+M41/I41</f>
        <v>0.466979854489077</v>
      </c>
      <c r="O41" s="45" t="n">
        <v>145351.94</v>
      </c>
      <c r="P41" s="46" t="n">
        <f aca="false">+O41/I41</f>
        <v>0.226254759303017</v>
      </c>
      <c r="Q41" s="45" t="n">
        <v>145351.94</v>
      </c>
      <c r="R41" s="46" t="n">
        <f aca="false">+Q41/I41</f>
        <v>0.226254759303017</v>
      </c>
    </row>
    <row r="42" customFormat="false" ht="14.5" hidden="false" customHeight="false" outlineLevel="0" collapsed="false">
      <c r="A42" s="42" t="s">
        <v>107</v>
      </c>
      <c r="B42" s="43" t="s">
        <v>24</v>
      </c>
      <c r="C42" s="43" t="s">
        <v>25</v>
      </c>
      <c r="D42" s="43" t="s">
        <v>26</v>
      </c>
      <c r="E42" s="44" t="s">
        <v>108</v>
      </c>
      <c r="F42" s="45" t="n">
        <v>22000000</v>
      </c>
      <c r="G42" s="45" t="n">
        <v>10731600</v>
      </c>
      <c r="H42" s="45" t="n">
        <v>10731600</v>
      </c>
      <c r="I42" s="45" t="n">
        <v>22000000</v>
      </c>
      <c r="J42" s="45" t="n">
        <v>0</v>
      </c>
      <c r="K42" s="45" t="n">
        <v>13848400</v>
      </c>
      <c r="L42" s="46" t="n">
        <f aca="false">+K42/I42</f>
        <v>0.629472727272727</v>
      </c>
      <c r="M42" s="45" t="n">
        <v>13848400</v>
      </c>
      <c r="N42" s="46" t="n">
        <f aca="false">+M42/I42</f>
        <v>0.629472727272727</v>
      </c>
      <c r="O42" s="45" t="n">
        <v>12730000</v>
      </c>
      <c r="P42" s="46" t="n">
        <f aca="false">+O42/I42</f>
        <v>0.578636363636364</v>
      </c>
      <c r="Q42" s="45" t="n">
        <v>12730000</v>
      </c>
      <c r="R42" s="46" t="n">
        <f aca="false">+Q42/I42</f>
        <v>0.578636363636364</v>
      </c>
    </row>
    <row r="43" customFormat="false" ht="21" hidden="false" customHeight="false" outlineLevel="0" collapsed="false">
      <c r="A43" s="42" t="s">
        <v>109</v>
      </c>
      <c r="B43" s="43" t="s">
        <v>24</v>
      </c>
      <c r="C43" s="43" t="s">
        <v>25</v>
      </c>
      <c r="D43" s="43" t="s">
        <v>26</v>
      </c>
      <c r="E43" s="44" t="s">
        <v>110</v>
      </c>
      <c r="F43" s="45" t="n">
        <v>17060000</v>
      </c>
      <c r="G43" s="45" t="n">
        <v>78790650</v>
      </c>
      <c r="H43" s="45" t="n">
        <v>45060000</v>
      </c>
      <c r="I43" s="45" t="n">
        <v>50790650</v>
      </c>
      <c r="J43" s="45" t="n">
        <v>0</v>
      </c>
      <c r="K43" s="45" t="n">
        <v>5730650</v>
      </c>
      <c r="L43" s="46" t="n">
        <f aca="false">+K43/I43</f>
        <v>0.112828837591171</v>
      </c>
      <c r="M43" s="45" t="n">
        <v>5730650</v>
      </c>
      <c r="N43" s="46" t="n">
        <f aca="false">+M43/I43</f>
        <v>0.112828837591171</v>
      </c>
      <c r="O43" s="45" t="n">
        <v>1290800.15</v>
      </c>
      <c r="P43" s="46" t="n">
        <f aca="false">+O43/I43</f>
        <v>0.0254141293722368</v>
      </c>
      <c r="Q43" s="45" t="n">
        <v>1290800.15</v>
      </c>
      <c r="R43" s="46" t="n">
        <f aca="false">+Q43/I43</f>
        <v>0.0254141293722368</v>
      </c>
    </row>
    <row r="44" customFormat="false" ht="21" hidden="false" customHeight="false" outlineLevel="0" collapsed="false">
      <c r="A44" s="42" t="s">
        <v>111</v>
      </c>
      <c r="B44" s="43" t="s">
        <v>24</v>
      </c>
      <c r="C44" s="43" t="s">
        <v>25</v>
      </c>
      <c r="D44" s="43" t="s">
        <v>26</v>
      </c>
      <c r="E44" s="44" t="s">
        <v>112</v>
      </c>
      <c r="F44" s="45" t="n">
        <v>137109256</v>
      </c>
      <c r="G44" s="45" t="n">
        <v>110426559.86</v>
      </c>
      <c r="H44" s="45" t="n">
        <v>109487451.86</v>
      </c>
      <c r="I44" s="45" t="n">
        <v>138048364</v>
      </c>
      <c r="J44" s="45" t="n">
        <v>0</v>
      </c>
      <c r="K44" s="45" t="n">
        <v>28560912.14</v>
      </c>
      <c r="L44" s="46" t="n">
        <f aca="false">+K44/I44</f>
        <v>0.206890623781677</v>
      </c>
      <c r="M44" s="45" t="n">
        <v>28560912.14</v>
      </c>
      <c r="N44" s="46" t="n">
        <f aca="false">+M44/I44</f>
        <v>0.206890623781677</v>
      </c>
      <c r="O44" s="45" t="n">
        <v>28560911.54</v>
      </c>
      <c r="P44" s="46" t="n">
        <f aca="false">+O44/I44</f>
        <v>0.206890619435374</v>
      </c>
      <c r="Q44" s="45" t="n">
        <v>28560911.54</v>
      </c>
      <c r="R44" s="46" t="n">
        <f aca="false">+Q44/I44</f>
        <v>0.206890619435374</v>
      </c>
    </row>
    <row r="45" customFormat="false" ht="21" hidden="false" customHeight="false" outlineLevel="0" collapsed="false">
      <c r="A45" s="42" t="s">
        <v>113</v>
      </c>
      <c r="B45" s="43" t="s">
        <v>24</v>
      </c>
      <c r="C45" s="43" t="s">
        <v>25</v>
      </c>
      <c r="D45" s="43" t="s">
        <v>26</v>
      </c>
      <c r="E45" s="44" t="s">
        <v>114</v>
      </c>
      <c r="F45" s="45" t="n">
        <v>3000000</v>
      </c>
      <c r="G45" s="45" t="n">
        <v>2345546</v>
      </c>
      <c r="H45" s="45" t="n">
        <v>1000000</v>
      </c>
      <c r="I45" s="45" t="n">
        <v>4345546</v>
      </c>
      <c r="J45" s="45" t="n">
        <v>0</v>
      </c>
      <c r="K45" s="45" t="n">
        <v>2000000</v>
      </c>
      <c r="L45" s="46" t="n">
        <f aca="false">+K45/I45</f>
        <v>0.460241359773893</v>
      </c>
      <c r="M45" s="45" t="n">
        <v>2000000</v>
      </c>
      <c r="N45" s="46" t="n">
        <f aca="false">+M45/I45</f>
        <v>0.460241359773893</v>
      </c>
      <c r="O45" s="45" t="n">
        <v>1660137.98</v>
      </c>
      <c r="P45" s="46" t="n">
        <f aca="false">+O45/I45</f>
        <v>0.382032080663742</v>
      </c>
      <c r="Q45" s="45" t="n">
        <v>1660137.98</v>
      </c>
      <c r="R45" s="46" t="n">
        <f aca="false">+Q45/I45</f>
        <v>0.382032080663742</v>
      </c>
    </row>
    <row r="46" customFormat="false" ht="31.5" hidden="false" customHeight="false" outlineLevel="0" collapsed="false">
      <c r="A46" s="42" t="s">
        <v>115</v>
      </c>
      <c r="B46" s="43" t="s">
        <v>24</v>
      </c>
      <c r="C46" s="43" t="s">
        <v>25</v>
      </c>
      <c r="D46" s="43" t="s">
        <v>26</v>
      </c>
      <c r="E46" s="44" t="s">
        <v>116</v>
      </c>
      <c r="F46" s="45" t="n">
        <v>27516920</v>
      </c>
      <c r="G46" s="45" t="n">
        <v>53550864</v>
      </c>
      <c r="H46" s="45" t="n">
        <v>20708845</v>
      </c>
      <c r="I46" s="45" t="n">
        <v>60358939</v>
      </c>
      <c r="J46" s="45" t="n">
        <v>0</v>
      </c>
      <c r="K46" s="45" t="n">
        <v>54808075</v>
      </c>
      <c r="L46" s="46" t="n">
        <f aca="false">+K46/I46</f>
        <v>0.908035759210413</v>
      </c>
      <c r="M46" s="45" t="n">
        <v>2500000</v>
      </c>
      <c r="N46" s="46" t="n">
        <f aca="false">+M46/I46</f>
        <v>0.0414188857759743</v>
      </c>
      <c r="O46" s="45" t="n">
        <v>2313870.06</v>
      </c>
      <c r="P46" s="46" t="n">
        <f aca="false">+O46/I46</f>
        <v>0.0383351678862347</v>
      </c>
      <c r="Q46" s="45" t="n">
        <v>2313870.06</v>
      </c>
      <c r="R46" s="46" t="n">
        <f aca="false">+Q46/I46</f>
        <v>0.0383351678862347</v>
      </c>
    </row>
    <row r="47" customFormat="false" ht="31.5" hidden="false" customHeight="false" outlineLevel="0" collapsed="false">
      <c r="A47" s="42" t="s">
        <v>117</v>
      </c>
      <c r="B47" s="43" t="s">
        <v>24</v>
      </c>
      <c r="C47" s="43" t="s">
        <v>25</v>
      </c>
      <c r="D47" s="43" t="s">
        <v>26</v>
      </c>
      <c r="E47" s="44" t="s">
        <v>118</v>
      </c>
      <c r="F47" s="45" t="n">
        <v>153240656</v>
      </c>
      <c r="G47" s="45" t="n">
        <v>662643</v>
      </c>
      <c r="H47" s="45" t="n">
        <v>600000</v>
      </c>
      <c r="I47" s="45" t="n">
        <v>153303299</v>
      </c>
      <c r="J47" s="45" t="n">
        <v>0</v>
      </c>
      <c r="K47" s="45" t="n">
        <v>152640656</v>
      </c>
      <c r="L47" s="46" t="n">
        <f aca="false">+K47/I47</f>
        <v>0.995677568556434</v>
      </c>
      <c r="M47" s="45" t="n">
        <v>149829598</v>
      </c>
      <c r="N47" s="46" t="n">
        <f aca="false">+M47/I47</f>
        <v>0.977340989902637</v>
      </c>
      <c r="O47" s="45" t="n">
        <v>60987527.62</v>
      </c>
      <c r="P47" s="46" t="n">
        <f aca="false">+O47/I47</f>
        <v>0.39782266929559</v>
      </c>
      <c r="Q47" s="45" t="n">
        <v>60987527.62</v>
      </c>
      <c r="R47" s="46" t="n">
        <f aca="false">+Q47/I47</f>
        <v>0.39782266929559</v>
      </c>
    </row>
    <row r="48" customFormat="false" ht="14.5" hidden="false" customHeight="false" outlineLevel="0" collapsed="false">
      <c r="A48" s="42" t="s">
        <v>119</v>
      </c>
      <c r="B48" s="43" t="s">
        <v>24</v>
      </c>
      <c r="C48" s="43" t="s">
        <v>25</v>
      </c>
      <c r="D48" s="43" t="s">
        <v>26</v>
      </c>
      <c r="E48" s="44" t="s">
        <v>120</v>
      </c>
      <c r="F48" s="45" t="n">
        <v>8000000</v>
      </c>
      <c r="G48" s="45" t="n">
        <v>4118533</v>
      </c>
      <c r="H48" s="45" t="n">
        <v>1000000</v>
      </c>
      <c r="I48" s="45" t="n">
        <v>11118533</v>
      </c>
      <c r="J48" s="45" t="n">
        <v>0</v>
      </c>
      <c r="K48" s="45" t="n">
        <v>7000000</v>
      </c>
      <c r="L48" s="46" t="n">
        <f aca="false">+K48/I48</f>
        <v>0.629579459808232</v>
      </c>
      <c r="M48" s="45" t="n">
        <v>7000000</v>
      </c>
      <c r="N48" s="46" t="n">
        <f aca="false">+M48/I48</f>
        <v>0.629579459808232</v>
      </c>
      <c r="O48" s="45" t="n">
        <v>6489549.31</v>
      </c>
      <c r="P48" s="46" t="n">
        <f aca="false">+O48/I48</f>
        <v>0.583669564141241</v>
      </c>
      <c r="Q48" s="45" t="n">
        <v>6489549.31</v>
      </c>
      <c r="R48" s="46" t="n">
        <f aca="false">+Q48/I48</f>
        <v>0.583669564141241</v>
      </c>
    </row>
    <row r="49" customFormat="false" ht="42" hidden="false" customHeight="false" outlineLevel="0" collapsed="false">
      <c r="A49" s="42" t="s">
        <v>121</v>
      </c>
      <c r="B49" s="43" t="s">
        <v>24</v>
      </c>
      <c r="C49" s="43" t="s">
        <v>25</v>
      </c>
      <c r="D49" s="43" t="s">
        <v>26</v>
      </c>
      <c r="E49" s="44" t="s">
        <v>122</v>
      </c>
      <c r="F49" s="45" t="n">
        <v>23082358</v>
      </c>
      <c r="G49" s="45" t="n">
        <v>11905449</v>
      </c>
      <c r="H49" s="45" t="n">
        <v>4767384</v>
      </c>
      <c r="I49" s="45" t="n">
        <v>30220423</v>
      </c>
      <c r="J49" s="45" t="n">
        <v>0</v>
      </c>
      <c r="K49" s="45" t="n">
        <v>21969742</v>
      </c>
      <c r="L49" s="46" t="n">
        <f aca="false">+K49/I49</f>
        <v>0.726983272206349</v>
      </c>
      <c r="M49" s="45" t="n">
        <v>20000000</v>
      </c>
      <c r="N49" s="46" t="n">
        <f aca="false">+M49/I49</f>
        <v>0.661804105124538</v>
      </c>
      <c r="O49" s="45" t="n">
        <v>17252147.31</v>
      </c>
      <c r="P49" s="46" t="n">
        <f aca="false">+O49/I49</f>
        <v>0.570877095598563</v>
      </c>
      <c r="Q49" s="45" t="n">
        <v>17252147.31</v>
      </c>
      <c r="R49" s="46" t="n">
        <f aca="false">+Q49/I49</f>
        <v>0.570877095598563</v>
      </c>
    </row>
    <row r="50" customFormat="false" ht="14.5" hidden="false" customHeight="false" outlineLevel="0" collapsed="false">
      <c r="A50" s="42" t="s">
        <v>123</v>
      </c>
      <c r="B50" s="43" t="s">
        <v>24</v>
      </c>
      <c r="C50" s="43" t="s">
        <v>25</v>
      </c>
      <c r="D50" s="43" t="s">
        <v>26</v>
      </c>
      <c r="E50" s="44" t="s">
        <v>124</v>
      </c>
      <c r="F50" s="45" t="n">
        <v>60576461</v>
      </c>
      <c r="G50" s="45" t="n">
        <v>55015905</v>
      </c>
      <c r="H50" s="45" t="n">
        <v>30527405</v>
      </c>
      <c r="I50" s="45" t="n">
        <v>85064961</v>
      </c>
      <c r="J50" s="45" t="n">
        <v>0</v>
      </c>
      <c r="K50" s="45" t="n">
        <v>59162170</v>
      </c>
      <c r="L50" s="46" t="n">
        <f aca="false">+K50/I50</f>
        <v>0.695494000167707</v>
      </c>
      <c r="M50" s="45" t="n">
        <v>40000000</v>
      </c>
      <c r="N50" s="46" t="n">
        <f aca="false">+M50/I50</f>
        <v>0.470228864267627</v>
      </c>
      <c r="O50" s="45" t="n">
        <v>36721289.33</v>
      </c>
      <c r="P50" s="46" t="n">
        <f aca="false">+O50/I50</f>
        <v>0.431685254402221</v>
      </c>
      <c r="Q50" s="45" t="n">
        <v>36721289.33</v>
      </c>
      <c r="R50" s="46" t="n">
        <f aca="false">+Q50/I50</f>
        <v>0.431685254402221</v>
      </c>
    </row>
    <row r="51" customFormat="false" ht="31.5" hidden="false" customHeight="false" outlineLevel="0" collapsed="false">
      <c r="A51" s="42" t="s">
        <v>125</v>
      </c>
      <c r="B51" s="43" t="s">
        <v>24</v>
      </c>
      <c r="C51" s="43" t="s">
        <v>25</v>
      </c>
      <c r="D51" s="43" t="s">
        <v>26</v>
      </c>
      <c r="E51" s="44" t="s">
        <v>126</v>
      </c>
      <c r="F51" s="45" t="n">
        <v>13000000</v>
      </c>
      <c r="G51" s="45" t="n">
        <v>6246126</v>
      </c>
      <c r="H51" s="45" t="n">
        <v>3000000</v>
      </c>
      <c r="I51" s="45" t="n">
        <v>16246126</v>
      </c>
      <c r="J51" s="45" t="n">
        <v>0</v>
      </c>
      <c r="K51" s="45" t="n">
        <v>10000000</v>
      </c>
      <c r="L51" s="46" t="n">
        <f aca="false">+K51/I51</f>
        <v>0.615531358060377</v>
      </c>
      <c r="M51" s="45" t="n">
        <v>10000000</v>
      </c>
      <c r="N51" s="46" t="n">
        <f aca="false">+M51/I51</f>
        <v>0.615531358060377</v>
      </c>
      <c r="O51" s="45" t="n">
        <v>5597681.72</v>
      </c>
      <c r="P51" s="46" t="n">
        <f aca="false">+O51/I51</f>
        <v>0.344554863110135</v>
      </c>
      <c r="Q51" s="45" t="n">
        <v>5597681.72</v>
      </c>
      <c r="R51" s="46" t="n">
        <f aca="false">+Q51/I51</f>
        <v>0.344554863110135</v>
      </c>
    </row>
    <row r="52" customFormat="false" ht="21" hidden="false" customHeight="false" outlineLevel="0" collapsed="false">
      <c r="A52" s="42" t="s">
        <v>127</v>
      </c>
      <c r="B52" s="43" t="s">
        <v>24</v>
      </c>
      <c r="C52" s="43" t="s">
        <v>25</v>
      </c>
      <c r="D52" s="43" t="s">
        <v>26</v>
      </c>
      <c r="E52" s="44" t="s">
        <v>128</v>
      </c>
      <c r="F52" s="45" t="n">
        <v>36059947</v>
      </c>
      <c r="G52" s="45" t="n">
        <v>654535</v>
      </c>
      <c r="H52" s="45" t="n">
        <v>8434082</v>
      </c>
      <c r="I52" s="45" t="n">
        <v>28280400</v>
      </c>
      <c r="J52" s="45" t="n">
        <v>0</v>
      </c>
      <c r="K52" s="45" t="n">
        <v>27625865</v>
      </c>
      <c r="L52" s="46" t="n">
        <f aca="false">+K52/I52</f>
        <v>0.976855525381536</v>
      </c>
      <c r="M52" s="45" t="n">
        <v>4300000</v>
      </c>
      <c r="N52" s="46" t="n">
        <f aca="false">+M52/I52</f>
        <v>0.152048768758575</v>
      </c>
      <c r="O52" s="45" t="n">
        <v>1408003.31</v>
      </c>
      <c r="P52" s="46" t="n">
        <f aca="false">+O52/I52</f>
        <v>0.0497872487659298</v>
      </c>
      <c r="Q52" s="45" t="n">
        <v>1408003.31</v>
      </c>
      <c r="R52" s="46" t="n">
        <f aca="false">+Q52/I52</f>
        <v>0.0497872487659298</v>
      </c>
    </row>
    <row r="53" customFormat="false" ht="14.5" hidden="false" customHeight="false" outlineLevel="0" collapsed="false">
      <c r="A53" s="42" t="s">
        <v>129</v>
      </c>
      <c r="B53" s="43" t="s">
        <v>24</v>
      </c>
      <c r="C53" s="43" t="s">
        <v>25</v>
      </c>
      <c r="D53" s="43" t="s">
        <v>26</v>
      </c>
      <c r="E53" s="44" t="s">
        <v>130</v>
      </c>
      <c r="F53" s="45" t="n">
        <v>46200000</v>
      </c>
      <c r="G53" s="45" t="n">
        <v>1550270</v>
      </c>
      <c r="H53" s="45" t="n">
        <v>1396691</v>
      </c>
      <c r="I53" s="45" t="n">
        <v>46353579</v>
      </c>
      <c r="J53" s="45" t="n">
        <v>0</v>
      </c>
      <c r="K53" s="45" t="n">
        <v>45000000</v>
      </c>
      <c r="L53" s="46" t="n">
        <f aca="false">+K53/I53</f>
        <v>0.970798824401456</v>
      </c>
      <c r="M53" s="45" t="n">
        <v>45000000</v>
      </c>
      <c r="N53" s="46" t="n">
        <f aca="false">+M53/I53</f>
        <v>0.970798824401456</v>
      </c>
      <c r="O53" s="45" t="n">
        <v>33111450.12</v>
      </c>
      <c r="P53" s="46" t="n">
        <f aca="false">+O53/I53</f>
        <v>0.714323485571632</v>
      </c>
      <c r="Q53" s="45" t="n">
        <v>33111450.12</v>
      </c>
      <c r="R53" s="46" t="n">
        <f aca="false">+Q53/I53</f>
        <v>0.714323485571632</v>
      </c>
    </row>
    <row r="54" customFormat="false" ht="31.5" hidden="false" customHeight="false" outlineLevel="0" collapsed="false">
      <c r="A54" s="42" t="s">
        <v>131</v>
      </c>
      <c r="B54" s="43" t="s">
        <v>24</v>
      </c>
      <c r="C54" s="43" t="s">
        <v>25</v>
      </c>
      <c r="D54" s="43" t="s">
        <v>26</v>
      </c>
      <c r="E54" s="44" t="s">
        <v>132</v>
      </c>
      <c r="F54" s="45" t="n">
        <v>43610859</v>
      </c>
      <c r="G54" s="45" t="n">
        <v>39458860</v>
      </c>
      <c r="H54" s="45" t="n">
        <v>18829834</v>
      </c>
      <c r="I54" s="45" t="n">
        <v>64239885</v>
      </c>
      <c r="J54" s="45" t="n">
        <v>0</v>
      </c>
      <c r="K54" s="45" t="n">
        <v>49440693</v>
      </c>
      <c r="L54" s="46" t="n">
        <f aca="false">+K54/I54</f>
        <v>0.769626113122712</v>
      </c>
      <c r="M54" s="45" t="n">
        <v>33000000</v>
      </c>
      <c r="N54" s="46" t="n">
        <f aca="false">+M54/I54</f>
        <v>0.513699549742345</v>
      </c>
      <c r="O54" s="45" t="n">
        <v>20083686.99</v>
      </c>
      <c r="P54" s="46" t="n">
        <f aca="false">+O54/I54</f>
        <v>0.312635786785733</v>
      </c>
      <c r="Q54" s="45" t="n">
        <v>20083686.99</v>
      </c>
      <c r="R54" s="46" t="n">
        <f aca="false">+Q54/I54</f>
        <v>0.312635786785733</v>
      </c>
    </row>
    <row r="55" customFormat="false" ht="14.5" hidden="false" customHeight="false" outlineLevel="0" collapsed="false">
      <c r="A55" s="42" t="s">
        <v>133</v>
      </c>
      <c r="B55" s="43" t="s">
        <v>24</v>
      </c>
      <c r="C55" s="43" t="s">
        <v>25</v>
      </c>
      <c r="D55" s="43" t="s">
        <v>26</v>
      </c>
      <c r="E55" s="44" t="s">
        <v>134</v>
      </c>
      <c r="F55" s="45" t="n">
        <v>63000000</v>
      </c>
      <c r="G55" s="45" t="n">
        <v>28821894</v>
      </c>
      <c r="H55" s="45" t="n">
        <v>18534527</v>
      </c>
      <c r="I55" s="45" t="n">
        <v>73287367</v>
      </c>
      <c r="J55" s="45" t="n">
        <v>0</v>
      </c>
      <c r="K55" s="45" t="n">
        <v>48000000</v>
      </c>
      <c r="L55" s="46" t="n">
        <f aca="false">+K55/I55</f>
        <v>0.654955989891136</v>
      </c>
      <c r="M55" s="45" t="n">
        <v>48000000</v>
      </c>
      <c r="N55" s="46" t="n">
        <f aca="false">+M55/I55</f>
        <v>0.654955989891136</v>
      </c>
      <c r="O55" s="45" t="n">
        <v>34913094.27</v>
      </c>
      <c r="P55" s="46" t="n">
        <f aca="false">+O55/I55</f>
        <v>0.476386254536884</v>
      </c>
      <c r="Q55" s="45" t="n">
        <v>34913094.27</v>
      </c>
      <c r="R55" s="46" t="n">
        <f aca="false">+Q55/I55</f>
        <v>0.476386254536884</v>
      </c>
    </row>
    <row r="56" customFormat="false" ht="14.5" hidden="false" customHeight="false" outlineLevel="0" collapsed="false">
      <c r="A56" s="42" t="s">
        <v>135</v>
      </c>
      <c r="B56" s="43" t="s">
        <v>24</v>
      </c>
      <c r="C56" s="43" t="s">
        <v>25</v>
      </c>
      <c r="D56" s="43" t="s">
        <v>26</v>
      </c>
      <c r="E56" s="44" t="s">
        <v>136</v>
      </c>
      <c r="F56" s="45" t="n">
        <v>3100000</v>
      </c>
      <c r="G56" s="45" t="n">
        <v>2752906</v>
      </c>
      <c r="H56" s="45" t="n">
        <v>500000</v>
      </c>
      <c r="I56" s="45" t="n">
        <v>5352906</v>
      </c>
      <c r="J56" s="45" t="n">
        <v>0</v>
      </c>
      <c r="K56" s="45" t="n">
        <v>2600000</v>
      </c>
      <c r="L56" s="46" t="n">
        <f aca="false">+K56/I56</f>
        <v>0.485717477571995</v>
      </c>
      <c r="M56" s="45" t="n">
        <v>2600000</v>
      </c>
      <c r="N56" s="46" t="n">
        <f aca="false">+M56/I56</f>
        <v>0.485717477571995</v>
      </c>
      <c r="O56" s="45" t="n">
        <v>0</v>
      </c>
      <c r="P56" s="46" t="n">
        <f aca="false">+O56/I56</f>
        <v>0</v>
      </c>
      <c r="Q56" s="45" t="n">
        <v>0</v>
      </c>
      <c r="R56" s="46" t="n">
        <f aca="false">+Q56/I56</f>
        <v>0</v>
      </c>
    </row>
    <row r="57" customFormat="false" ht="21" hidden="false" customHeight="false" outlineLevel="0" collapsed="false">
      <c r="A57" s="42" t="s">
        <v>137</v>
      </c>
      <c r="B57" s="43" t="s">
        <v>24</v>
      </c>
      <c r="C57" s="43" t="s">
        <v>25</v>
      </c>
      <c r="D57" s="43" t="s">
        <v>26</v>
      </c>
      <c r="E57" s="44" t="s">
        <v>138</v>
      </c>
      <c r="F57" s="45" t="n">
        <v>117700000</v>
      </c>
      <c r="G57" s="45" t="n">
        <v>38490951</v>
      </c>
      <c r="H57" s="45" t="n">
        <v>20825616</v>
      </c>
      <c r="I57" s="45" t="n">
        <v>135365335</v>
      </c>
      <c r="J57" s="45" t="n">
        <v>0</v>
      </c>
      <c r="K57" s="45" t="n">
        <v>97700000</v>
      </c>
      <c r="L57" s="46" t="n">
        <f aca="false">+K57/I57</f>
        <v>0.721750513157597</v>
      </c>
      <c r="M57" s="45" t="n">
        <v>97700000</v>
      </c>
      <c r="N57" s="46" t="n">
        <f aca="false">+M57/I57</f>
        <v>0.721750513157597</v>
      </c>
      <c r="O57" s="45" t="n">
        <v>84115971.39</v>
      </c>
      <c r="P57" s="46" t="n">
        <f aca="false">+O57/I57</f>
        <v>0.621399647036666</v>
      </c>
      <c r="Q57" s="45" t="n">
        <v>84115971.39</v>
      </c>
      <c r="R57" s="46" t="n">
        <f aca="false">+Q57/I57</f>
        <v>0.621399647036666</v>
      </c>
    </row>
    <row r="58" customFormat="false" ht="21" hidden="false" customHeight="false" outlineLevel="0" collapsed="false">
      <c r="A58" s="42" t="s">
        <v>139</v>
      </c>
      <c r="B58" s="43" t="s">
        <v>24</v>
      </c>
      <c r="C58" s="43" t="s">
        <v>25</v>
      </c>
      <c r="D58" s="43" t="s">
        <v>26</v>
      </c>
      <c r="E58" s="44" t="s">
        <v>98</v>
      </c>
      <c r="F58" s="45" t="n">
        <v>1335320454</v>
      </c>
      <c r="G58" s="45" t="n">
        <v>1434086576.5</v>
      </c>
      <c r="H58" s="45" t="n">
        <v>1387417401.5</v>
      </c>
      <c r="I58" s="45" t="n">
        <v>1381989629</v>
      </c>
      <c r="J58" s="45" t="n">
        <v>0</v>
      </c>
      <c r="K58" s="45" t="n">
        <v>394689947.5</v>
      </c>
      <c r="L58" s="46" t="n">
        <f aca="false">+K58/I58</f>
        <v>0.285595448198548</v>
      </c>
      <c r="M58" s="45" t="n">
        <v>85590240.5</v>
      </c>
      <c r="N58" s="46" t="n">
        <f aca="false">+M58/I58</f>
        <v>0.0619326214205621</v>
      </c>
      <c r="O58" s="45" t="n">
        <v>18917887.24</v>
      </c>
      <c r="P58" s="46" t="n">
        <f aca="false">+O58/I58</f>
        <v>0.0136888778634966</v>
      </c>
      <c r="Q58" s="45" t="n">
        <v>18917887.24</v>
      </c>
      <c r="R58" s="46" t="n">
        <f aca="false">+Q58/I58</f>
        <v>0.0136888778634966</v>
      </c>
    </row>
    <row r="59" customFormat="false" ht="14.5" hidden="false" customHeight="false" outlineLevel="0" collapsed="false">
      <c r="A59" s="42" t="s">
        <v>140</v>
      </c>
      <c r="B59" s="43" t="s">
        <v>24</v>
      </c>
      <c r="C59" s="43" t="s">
        <v>25</v>
      </c>
      <c r="D59" s="43" t="s">
        <v>26</v>
      </c>
      <c r="E59" s="44" t="s">
        <v>141</v>
      </c>
      <c r="F59" s="45" t="n">
        <v>494252614</v>
      </c>
      <c r="G59" s="45" t="n">
        <v>0</v>
      </c>
      <c r="H59" s="45" t="n">
        <v>0</v>
      </c>
      <c r="I59" s="45" t="n">
        <v>494252614</v>
      </c>
      <c r="J59" s="45" t="n">
        <v>0</v>
      </c>
      <c r="K59" s="45" t="n">
        <v>494252614</v>
      </c>
      <c r="L59" s="46" t="n">
        <f aca="false">+K59/I59</f>
        <v>1</v>
      </c>
      <c r="M59" s="45" t="n">
        <v>324252614</v>
      </c>
      <c r="N59" s="46" t="n">
        <f aca="false">+M59/I59</f>
        <v>0.656046330996238</v>
      </c>
      <c r="O59" s="45" t="n">
        <v>87806096.71</v>
      </c>
      <c r="P59" s="46" t="n">
        <f aca="false">+O59/I59</f>
        <v>0.177654288966492</v>
      </c>
      <c r="Q59" s="45" t="n">
        <v>87806096.71</v>
      </c>
      <c r="R59" s="46" t="n">
        <f aca="false">+Q59/I59</f>
        <v>0.177654288966492</v>
      </c>
    </row>
    <row r="60" customFormat="false" ht="31.5" hidden="false" customHeight="false" outlineLevel="0" collapsed="false">
      <c r="A60" s="42" t="s">
        <v>142</v>
      </c>
      <c r="B60" s="43" t="s">
        <v>24</v>
      </c>
      <c r="C60" s="43" t="s">
        <v>25</v>
      </c>
      <c r="D60" s="43" t="s">
        <v>26</v>
      </c>
      <c r="E60" s="44" t="s">
        <v>143</v>
      </c>
      <c r="F60" s="45" t="n">
        <v>725223333</v>
      </c>
      <c r="G60" s="45" t="n">
        <v>821939878.65</v>
      </c>
      <c r="H60" s="45" t="n">
        <v>626939878.65</v>
      </c>
      <c r="I60" s="45" t="n">
        <v>920223333</v>
      </c>
      <c r="J60" s="45" t="n">
        <v>0</v>
      </c>
      <c r="K60" s="45" t="n">
        <v>360492642.55</v>
      </c>
      <c r="L60" s="46" t="n">
        <f aca="false">+K60/I60</f>
        <v>0.391744731547684</v>
      </c>
      <c r="M60" s="45" t="n">
        <v>318895142.55</v>
      </c>
      <c r="N60" s="46" t="n">
        <f aca="false">+M60/I60</f>
        <v>0.346541030980357</v>
      </c>
      <c r="O60" s="45" t="n">
        <v>159080642.55</v>
      </c>
      <c r="P60" s="46" t="n">
        <f aca="false">+O60/I60</f>
        <v>0.172871776714664</v>
      </c>
      <c r="Q60" s="45" t="n">
        <v>159080642.55</v>
      </c>
      <c r="R60" s="46" t="n">
        <f aca="false">+Q60/I60</f>
        <v>0.172871776714664</v>
      </c>
    </row>
    <row r="61" customFormat="false" ht="21" hidden="false" customHeight="false" outlineLevel="0" collapsed="false">
      <c r="A61" s="42" t="s">
        <v>144</v>
      </c>
      <c r="B61" s="43" t="s">
        <v>24</v>
      </c>
      <c r="C61" s="43" t="s">
        <v>25</v>
      </c>
      <c r="D61" s="43" t="s">
        <v>26</v>
      </c>
      <c r="E61" s="44" t="s">
        <v>145</v>
      </c>
      <c r="F61" s="45" t="n">
        <v>734063344</v>
      </c>
      <c r="G61" s="45" t="n">
        <v>149081439</v>
      </c>
      <c r="H61" s="45" t="n">
        <v>19081439</v>
      </c>
      <c r="I61" s="45" t="n">
        <v>864063344</v>
      </c>
      <c r="J61" s="45" t="n">
        <v>0</v>
      </c>
      <c r="K61" s="45" t="n">
        <v>845281905</v>
      </c>
      <c r="L61" s="46" t="n">
        <f aca="false">+K61/I61</f>
        <v>0.978263816963864</v>
      </c>
      <c r="M61" s="45" t="n">
        <v>601299850</v>
      </c>
      <c r="N61" s="46" t="n">
        <f aca="false">+M61/I61</f>
        <v>0.695897880838699</v>
      </c>
      <c r="O61" s="45" t="n">
        <v>284197188.53</v>
      </c>
      <c r="P61" s="46" t="n">
        <f aca="false">+O61/I61</f>
        <v>0.328907817353261</v>
      </c>
      <c r="Q61" s="45" t="n">
        <v>284197188.53</v>
      </c>
      <c r="R61" s="46" t="n">
        <f aca="false">+Q61/I61</f>
        <v>0.328907817353261</v>
      </c>
    </row>
    <row r="62" customFormat="false" ht="21" hidden="false" customHeight="false" outlineLevel="0" collapsed="false">
      <c r="A62" s="42" t="s">
        <v>146</v>
      </c>
      <c r="B62" s="43" t="s">
        <v>24</v>
      </c>
      <c r="C62" s="43" t="s">
        <v>25</v>
      </c>
      <c r="D62" s="43" t="s">
        <v>26</v>
      </c>
      <c r="E62" s="44" t="s">
        <v>147</v>
      </c>
      <c r="F62" s="45" t="n">
        <v>13912650</v>
      </c>
      <c r="G62" s="45" t="n">
        <v>4277000</v>
      </c>
      <c r="H62" s="45" t="n">
        <v>4277000</v>
      </c>
      <c r="I62" s="45" t="n">
        <v>13912650</v>
      </c>
      <c r="J62" s="45" t="n">
        <v>0</v>
      </c>
      <c r="K62" s="45" t="n">
        <v>10419550</v>
      </c>
      <c r="L62" s="46" t="n">
        <f aca="false">+K62/I62</f>
        <v>0.748926336822963</v>
      </c>
      <c r="M62" s="45" t="n">
        <v>5006900</v>
      </c>
      <c r="N62" s="46" t="n">
        <f aca="false">+M62/I62</f>
        <v>0.359881115387795</v>
      </c>
      <c r="O62" s="45" t="n">
        <v>5006900</v>
      </c>
      <c r="P62" s="46" t="n">
        <f aca="false">+O62/I62</f>
        <v>0.359881115387795</v>
      </c>
      <c r="Q62" s="45" t="n">
        <v>5006900</v>
      </c>
      <c r="R62" s="46" t="n">
        <f aca="false">+Q62/I62</f>
        <v>0.359881115387795</v>
      </c>
    </row>
    <row r="63" customFormat="false" ht="21" hidden="false" customHeight="false" outlineLevel="0" collapsed="false">
      <c r="A63" s="42" t="s">
        <v>148</v>
      </c>
      <c r="B63" s="43" t="s">
        <v>24</v>
      </c>
      <c r="C63" s="43" t="s">
        <v>25</v>
      </c>
      <c r="D63" s="43" t="s">
        <v>26</v>
      </c>
      <c r="E63" s="44" t="s">
        <v>149</v>
      </c>
      <c r="F63" s="45" t="n">
        <v>22040009</v>
      </c>
      <c r="G63" s="45" t="n">
        <v>1937182</v>
      </c>
      <c r="H63" s="45" t="n">
        <v>1937182</v>
      </c>
      <c r="I63" s="45" t="n">
        <v>22040009</v>
      </c>
      <c r="J63" s="45" t="n">
        <v>0</v>
      </c>
      <c r="K63" s="45" t="n">
        <v>20102827</v>
      </c>
      <c r="L63" s="46" t="n">
        <f aca="false">+K63/I63</f>
        <v>0.912106115746142</v>
      </c>
      <c r="M63" s="45" t="n">
        <v>20102827</v>
      </c>
      <c r="N63" s="46" t="n">
        <f aca="false">+M63/I63</f>
        <v>0.912106115746142</v>
      </c>
      <c r="O63" s="45" t="n">
        <v>5466280</v>
      </c>
      <c r="P63" s="46" t="n">
        <f aca="false">+O63/I63</f>
        <v>0.248016232661248</v>
      </c>
      <c r="Q63" s="45" t="n">
        <v>5466280</v>
      </c>
      <c r="R63" s="46" t="n">
        <f aca="false">+Q63/I63</f>
        <v>0.248016232661248</v>
      </c>
    </row>
    <row r="64" customFormat="false" ht="31.5" hidden="false" customHeight="false" outlineLevel="0" collapsed="false">
      <c r="A64" s="42" t="s">
        <v>150</v>
      </c>
      <c r="B64" s="43" t="s">
        <v>24</v>
      </c>
      <c r="C64" s="43" t="s">
        <v>25</v>
      </c>
      <c r="D64" s="43" t="s">
        <v>26</v>
      </c>
      <c r="E64" s="44" t="s">
        <v>151</v>
      </c>
      <c r="F64" s="45" t="n">
        <v>2335163329</v>
      </c>
      <c r="G64" s="45" t="n">
        <v>0</v>
      </c>
      <c r="H64" s="45" t="n">
        <v>0</v>
      </c>
      <c r="I64" s="45" t="n">
        <v>2335163329</v>
      </c>
      <c r="J64" s="45" t="n">
        <v>0</v>
      </c>
      <c r="K64" s="45" t="n">
        <v>2335163329</v>
      </c>
      <c r="L64" s="46" t="n">
        <f aca="false">+K64/I64</f>
        <v>1</v>
      </c>
      <c r="M64" s="45" t="n">
        <v>1325661479</v>
      </c>
      <c r="N64" s="46" t="n">
        <f aca="false">+M64/I64</f>
        <v>0.567695399519525</v>
      </c>
      <c r="O64" s="45" t="n">
        <v>1325661479</v>
      </c>
      <c r="P64" s="46" t="n">
        <f aca="false">+O64/I64</f>
        <v>0.567695399519525</v>
      </c>
      <c r="Q64" s="45" t="n">
        <v>1325661479</v>
      </c>
      <c r="R64" s="46" t="n">
        <f aca="false">+Q64/I64</f>
        <v>0.567695399519525</v>
      </c>
    </row>
    <row r="65" customFormat="false" ht="21" hidden="false" customHeight="false" outlineLevel="0" collapsed="false">
      <c r="A65" s="42" t="s">
        <v>152</v>
      </c>
      <c r="B65" s="43" t="s">
        <v>24</v>
      </c>
      <c r="C65" s="43" t="s">
        <v>25</v>
      </c>
      <c r="D65" s="43" t="s">
        <v>26</v>
      </c>
      <c r="E65" s="44" t="s">
        <v>153</v>
      </c>
      <c r="F65" s="45" t="n">
        <v>73719628288</v>
      </c>
      <c r="G65" s="45" t="n">
        <v>49656868334</v>
      </c>
      <c r="H65" s="45" t="n">
        <v>50165279570</v>
      </c>
      <c r="I65" s="45" t="n">
        <v>73211217052</v>
      </c>
      <c r="J65" s="45" t="n">
        <v>0</v>
      </c>
      <c r="K65" s="45" t="n">
        <v>23835239191</v>
      </c>
      <c r="L65" s="46" t="n">
        <f aca="false">+K65/I65</f>
        <v>0.325568132190324</v>
      </c>
      <c r="M65" s="45" t="n">
        <v>22740866237</v>
      </c>
      <c r="N65" s="46" t="n">
        <f aca="false">+M65/I65</f>
        <v>0.310619972631349</v>
      </c>
      <c r="O65" s="45" t="n">
        <v>18524564374.06</v>
      </c>
      <c r="P65" s="46" t="n">
        <f aca="false">+O65/I65</f>
        <v>0.253029045547795</v>
      </c>
      <c r="Q65" s="45" t="n">
        <v>18524564374.06</v>
      </c>
      <c r="R65" s="46" t="n">
        <f aca="false">+Q65/I65</f>
        <v>0.253029045547795</v>
      </c>
    </row>
    <row r="66" customFormat="false" ht="14.5" hidden="false" customHeight="false" outlineLevel="0" collapsed="false">
      <c r="A66" s="42" t="s">
        <v>154</v>
      </c>
      <c r="B66" s="43" t="s">
        <v>24</v>
      </c>
      <c r="C66" s="43" t="s">
        <v>25</v>
      </c>
      <c r="D66" s="43" t="s">
        <v>26</v>
      </c>
      <c r="E66" s="44" t="s">
        <v>155</v>
      </c>
      <c r="F66" s="45" t="n">
        <v>72762832</v>
      </c>
      <c r="G66" s="45" t="n">
        <v>346000</v>
      </c>
      <c r="H66" s="45" t="n">
        <v>48346000</v>
      </c>
      <c r="I66" s="45" t="n">
        <v>24762832</v>
      </c>
      <c r="J66" s="45" t="n">
        <v>0</v>
      </c>
      <c r="K66" s="45" t="n">
        <v>24416832</v>
      </c>
      <c r="L66" s="46" t="n">
        <f aca="false">+K66/I66</f>
        <v>0.986027446295319</v>
      </c>
      <c r="M66" s="45" t="n">
        <v>4948310.02</v>
      </c>
      <c r="N66" s="46" t="n">
        <f aca="false">+M66/I66</f>
        <v>0.199828114167233</v>
      </c>
      <c r="O66" s="45" t="n">
        <v>4948310.02</v>
      </c>
      <c r="P66" s="46" t="n">
        <f aca="false">+O66/I66</f>
        <v>0.199828114167233</v>
      </c>
      <c r="Q66" s="45" t="n">
        <v>4948310.02</v>
      </c>
      <c r="R66" s="46" t="n">
        <f aca="false">+Q66/I66</f>
        <v>0.199828114167233</v>
      </c>
    </row>
    <row r="67" customFormat="false" ht="14.5" hidden="false" customHeight="false" outlineLevel="0" collapsed="false">
      <c r="A67" s="42" t="s">
        <v>156</v>
      </c>
      <c r="B67" s="43" t="s">
        <v>24</v>
      </c>
      <c r="C67" s="43" t="s">
        <v>25</v>
      </c>
      <c r="D67" s="43" t="s">
        <v>26</v>
      </c>
      <c r="E67" s="44" t="s">
        <v>157</v>
      </c>
      <c r="F67" s="45" t="n">
        <v>2573215666</v>
      </c>
      <c r="G67" s="45" t="n">
        <v>1420508942</v>
      </c>
      <c r="H67" s="45" t="n">
        <v>1154504946</v>
      </c>
      <c r="I67" s="45" t="n">
        <v>2839219662</v>
      </c>
      <c r="J67" s="45" t="n">
        <v>0</v>
      </c>
      <c r="K67" s="45" t="n">
        <v>1800099914</v>
      </c>
      <c r="L67" s="46" t="n">
        <f aca="false">+K67/I67</f>
        <v>0.634012203455923</v>
      </c>
      <c r="M67" s="45" t="n">
        <v>1688501433.5</v>
      </c>
      <c r="N67" s="46" t="n">
        <f aca="false">+M67/I67</f>
        <v>0.594706163844536</v>
      </c>
      <c r="O67" s="45" t="n">
        <v>849771928.6</v>
      </c>
      <c r="P67" s="46" t="n">
        <f aca="false">+O67/I67</f>
        <v>0.299297704919881</v>
      </c>
      <c r="Q67" s="45" t="n">
        <v>849771928.6</v>
      </c>
      <c r="R67" s="46" t="n">
        <f aca="false">+Q67/I67</f>
        <v>0.299297704919881</v>
      </c>
    </row>
    <row r="68" customFormat="false" ht="52.5" hidden="false" customHeight="false" outlineLevel="0" collapsed="false">
      <c r="A68" s="42" t="s">
        <v>158</v>
      </c>
      <c r="B68" s="43" t="s">
        <v>24</v>
      </c>
      <c r="C68" s="43" t="s">
        <v>25</v>
      </c>
      <c r="D68" s="43" t="s">
        <v>26</v>
      </c>
      <c r="E68" s="44" t="s">
        <v>159</v>
      </c>
      <c r="F68" s="45" t="n">
        <v>27370975138</v>
      </c>
      <c r="G68" s="45" t="n">
        <v>6363747718.68</v>
      </c>
      <c r="H68" s="45" t="n">
        <v>6998150247.68</v>
      </c>
      <c r="I68" s="45" t="n">
        <v>26736572609</v>
      </c>
      <c r="J68" s="45" t="n">
        <v>0</v>
      </c>
      <c r="K68" s="45" t="n">
        <v>21295149009.32</v>
      </c>
      <c r="L68" s="46" t="n">
        <f aca="false">+K68/I68</f>
        <v>0.796480136805257</v>
      </c>
      <c r="M68" s="45" t="n">
        <v>19550042431.27</v>
      </c>
      <c r="N68" s="46" t="n">
        <f aca="false">+M68/I68</f>
        <v>0.731209744688409</v>
      </c>
      <c r="O68" s="45" t="n">
        <v>8503246528.49</v>
      </c>
      <c r="P68" s="46" t="n">
        <f aca="false">+O68/I68</f>
        <v>0.318038016796052</v>
      </c>
      <c r="Q68" s="45" t="n">
        <v>8503246528.49</v>
      </c>
      <c r="R68" s="46" t="n">
        <f aca="false">+Q68/I68</f>
        <v>0.318038016796052</v>
      </c>
    </row>
    <row r="69" customFormat="false" ht="42" hidden="false" customHeight="false" outlineLevel="0" collapsed="false">
      <c r="A69" s="42" t="s">
        <v>160</v>
      </c>
      <c r="B69" s="43" t="s">
        <v>24</v>
      </c>
      <c r="C69" s="43" t="s">
        <v>25</v>
      </c>
      <c r="D69" s="43" t="s">
        <v>26</v>
      </c>
      <c r="E69" s="44" t="s">
        <v>161</v>
      </c>
      <c r="F69" s="45" t="n">
        <v>3887638943</v>
      </c>
      <c r="G69" s="45" t="n">
        <v>680936069.65</v>
      </c>
      <c r="H69" s="45" t="n">
        <v>734572730.65</v>
      </c>
      <c r="I69" s="45" t="n">
        <v>3834002282</v>
      </c>
      <c r="J69" s="45" t="n">
        <v>0</v>
      </c>
      <c r="K69" s="45" t="n">
        <v>3512960442.35</v>
      </c>
      <c r="L69" s="46" t="n">
        <f aca="false">+K69/I69</f>
        <v>0.91626456740591</v>
      </c>
      <c r="M69" s="45" t="n">
        <v>3377242907.85</v>
      </c>
      <c r="N69" s="46" t="n">
        <f aca="false">+M69/I69</f>
        <v>0.880866170504277</v>
      </c>
      <c r="O69" s="45" t="n">
        <v>1778859804.45</v>
      </c>
      <c r="P69" s="46" t="n">
        <f aca="false">+O69/I69</f>
        <v>0.463969417233122</v>
      </c>
      <c r="Q69" s="45" t="n">
        <v>1778859804.45</v>
      </c>
      <c r="R69" s="46" t="n">
        <f aca="false">+Q69/I69</f>
        <v>0.463969417233122</v>
      </c>
    </row>
    <row r="70" customFormat="false" ht="14.5" hidden="false" customHeight="false" outlineLevel="0" collapsed="false">
      <c r="A70" s="42" t="s">
        <v>162</v>
      </c>
      <c r="B70" s="43" t="s">
        <v>24</v>
      </c>
      <c r="C70" s="43" t="s">
        <v>25</v>
      </c>
      <c r="D70" s="43" t="s">
        <v>26</v>
      </c>
      <c r="E70" s="44" t="s">
        <v>163</v>
      </c>
      <c r="F70" s="45" t="n">
        <v>11368592973</v>
      </c>
      <c r="G70" s="45" t="n">
        <v>3350459363.35</v>
      </c>
      <c r="H70" s="45" t="n">
        <v>2881839949.35</v>
      </c>
      <c r="I70" s="45" t="n">
        <v>11837212387</v>
      </c>
      <c r="J70" s="45" t="n">
        <v>0</v>
      </c>
      <c r="K70" s="45" t="n">
        <v>10545140638.8</v>
      </c>
      <c r="L70" s="46" t="n">
        <f aca="false">+K70/I70</f>
        <v>0.89084661946093</v>
      </c>
      <c r="M70" s="45" t="n">
        <v>8737658616.8</v>
      </c>
      <c r="N70" s="46" t="n">
        <f aca="false">+M70/I70</f>
        <v>0.738151714367816</v>
      </c>
      <c r="O70" s="45" t="n">
        <v>4983965420.71</v>
      </c>
      <c r="P70" s="46" t="n">
        <f aca="false">+O70/I70</f>
        <v>0.421042155683846</v>
      </c>
      <c r="Q70" s="45" t="n">
        <v>4983965420.71</v>
      </c>
      <c r="R70" s="46" t="n">
        <f aca="false">+Q70/I70</f>
        <v>0.421042155683846</v>
      </c>
    </row>
    <row r="71" customFormat="false" ht="42" hidden="false" customHeight="false" outlineLevel="0" collapsed="false">
      <c r="A71" s="42" t="s">
        <v>164</v>
      </c>
      <c r="B71" s="43" t="s">
        <v>24</v>
      </c>
      <c r="C71" s="43" t="s">
        <v>25</v>
      </c>
      <c r="D71" s="43" t="s">
        <v>26</v>
      </c>
      <c r="E71" s="44" t="s">
        <v>165</v>
      </c>
      <c r="F71" s="45" t="n">
        <v>3775260370</v>
      </c>
      <c r="G71" s="45" t="n">
        <v>310894659</v>
      </c>
      <c r="H71" s="45" t="n">
        <v>334625309</v>
      </c>
      <c r="I71" s="45" t="n">
        <v>3751529720</v>
      </c>
      <c r="J71" s="45" t="n">
        <v>0</v>
      </c>
      <c r="K71" s="45" t="n">
        <v>3455173785</v>
      </c>
      <c r="L71" s="46" t="n">
        <f aca="false">+K71/I71</f>
        <v>0.921003975146437</v>
      </c>
      <c r="M71" s="45" t="n">
        <v>3136094886</v>
      </c>
      <c r="N71" s="46" t="n">
        <f aca="false">+M71/I71</f>
        <v>0.83595096402435</v>
      </c>
      <c r="O71" s="45" t="n">
        <v>1069914346.99</v>
      </c>
      <c r="P71" s="46" t="n">
        <f aca="false">+O71/I71</f>
        <v>0.285194154610083</v>
      </c>
      <c r="Q71" s="45" t="n">
        <v>1069914346.99</v>
      </c>
      <c r="R71" s="46" t="n">
        <f aca="false">+Q71/I71</f>
        <v>0.285194154610083</v>
      </c>
    </row>
    <row r="72" customFormat="false" ht="42" hidden="false" customHeight="false" outlineLevel="0" collapsed="false">
      <c r="A72" s="42" t="s">
        <v>166</v>
      </c>
      <c r="B72" s="43" t="s">
        <v>24</v>
      </c>
      <c r="C72" s="43" t="s">
        <v>25</v>
      </c>
      <c r="D72" s="43" t="s">
        <v>26</v>
      </c>
      <c r="E72" s="44" t="s">
        <v>167</v>
      </c>
      <c r="F72" s="45" t="n">
        <v>471598543</v>
      </c>
      <c r="G72" s="45" t="n">
        <v>470000.12</v>
      </c>
      <c r="H72" s="45" t="n">
        <v>470000.12</v>
      </c>
      <c r="I72" s="45" t="n">
        <v>471598543</v>
      </c>
      <c r="J72" s="45" t="n">
        <v>0</v>
      </c>
      <c r="K72" s="45" t="n">
        <v>471128542.88</v>
      </c>
      <c r="L72" s="46" t="n">
        <f aca="false">+K72/I72</f>
        <v>0.999003389372219</v>
      </c>
      <c r="M72" s="45" t="n">
        <v>471128542.88</v>
      </c>
      <c r="N72" s="46" t="n">
        <f aca="false">+M72/I72</f>
        <v>0.999003389372219</v>
      </c>
      <c r="O72" s="45" t="n">
        <v>179548434.99</v>
      </c>
      <c r="P72" s="46" t="n">
        <f aca="false">+O72/I72</f>
        <v>0.380723048565483</v>
      </c>
      <c r="Q72" s="45" t="n">
        <v>179548434.99</v>
      </c>
      <c r="R72" s="46" t="n">
        <f aca="false">+Q72/I72</f>
        <v>0.380723048565483</v>
      </c>
    </row>
    <row r="73" customFormat="false" ht="14.5" hidden="false" customHeight="false" outlineLevel="0" collapsed="false">
      <c r="A73" s="42" t="s">
        <v>168</v>
      </c>
      <c r="B73" s="43" t="s">
        <v>24</v>
      </c>
      <c r="C73" s="43" t="s">
        <v>25</v>
      </c>
      <c r="D73" s="43" t="s">
        <v>26</v>
      </c>
      <c r="E73" s="44" t="s">
        <v>169</v>
      </c>
      <c r="F73" s="45" t="n">
        <v>94271611</v>
      </c>
      <c r="G73" s="45" t="n">
        <v>10299508</v>
      </c>
      <c r="H73" s="45" t="n">
        <v>0</v>
      </c>
      <c r="I73" s="45" t="n">
        <v>104571119</v>
      </c>
      <c r="J73" s="45" t="n">
        <v>0</v>
      </c>
      <c r="K73" s="45" t="n">
        <v>104571119</v>
      </c>
      <c r="L73" s="46" t="n">
        <f aca="false">+K73/I73</f>
        <v>1</v>
      </c>
      <c r="M73" s="45" t="n">
        <v>103043850</v>
      </c>
      <c r="N73" s="46" t="n">
        <f aca="false">+M73/I73</f>
        <v>0.985394925342627</v>
      </c>
      <c r="O73" s="45" t="n">
        <v>42616925</v>
      </c>
      <c r="P73" s="46" t="n">
        <f aca="false">+O73/I73</f>
        <v>0.40754010674783</v>
      </c>
      <c r="Q73" s="45" t="n">
        <v>42616925</v>
      </c>
      <c r="R73" s="46" t="n">
        <f aca="false">+Q73/I73</f>
        <v>0.40754010674783</v>
      </c>
    </row>
    <row r="74" customFormat="false" ht="52.5" hidden="false" customHeight="false" outlineLevel="0" collapsed="false">
      <c r="A74" s="42" t="s">
        <v>170</v>
      </c>
      <c r="B74" s="43" t="s">
        <v>24</v>
      </c>
      <c r="C74" s="43" t="s">
        <v>25</v>
      </c>
      <c r="D74" s="43" t="s">
        <v>26</v>
      </c>
      <c r="E74" s="44" t="s">
        <v>171</v>
      </c>
      <c r="F74" s="45" t="n">
        <v>111227330</v>
      </c>
      <c r="G74" s="45" t="n">
        <v>0</v>
      </c>
      <c r="H74" s="45" t="n">
        <v>0</v>
      </c>
      <c r="I74" s="45" t="n">
        <v>111227330</v>
      </c>
      <c r="J74" s="45" t="n">
        <v>0</v>
      </c>
      <c r="K74" s="45" t="n">
        <v>111227330</v>
      </c>
      <c r="L74" s="46" t="n">
        <f aca="false">+K74/I74</f>
        <v>1</v>
      </c>
      <c r="M74" s="45" t="n">
        <v>90091290</v>
      </c>
      <c r="N74" s="46" t="n">
        <f aca="false">+M74/I74</f>
        <v>0.809974401075707</v>
      </c>
      <c r="O74" s="45" t="n">
        <v>72727192</v>
      </c>
      <c r="P74" s="46" t="n">
        <f aca="false">+O74/I74</f>
        <v>0.653860809209391</v>
      </c>
      <c r="Q74" s="45" t="n">
        <v>72727192</v>
      </c>
      <c r="R74" s="46" t="n">
        <f aca="false">+Q74/I74</f>
        <v>0.653860809209391</v>
      </c>
    </row>
    <row r="75" customFormat="false" ht="21" hidden="false" customHeight="false" outlineLevel="0" collapsed="false">
      <c r="A75" s="42" t="s">
        <v>172</v>
      </c>
      <c r="B75" s="43" t="s">
        <v>24</v>
      </c>
      <c r="C75" s="43" t="s">
        <v>25</v>
      </c>
      <c r="D75" s="43" t="s">
        <v>26</v>
      </c>
      <c r="E75" s="44" t="s">
        <v>173</v>
      </c>
      <c r="F75" s="45" t="n">
        <v>68471000</v>
      </c>
      <c r="G75" s="45" t="n">
        <v>20839000</v>
      </c>
      <c r="H75" s="45" t="n">
        <v>20839000</v>
      </c>
      <c r="I75" s="45" t="n">
        <v>68471000</v>
      </c>
      <c r="J75" s="45" t="n">
        <v>0</v>
      </c>
      <c r="K75" s="45" t="n">
        <v>47632000</v>
      </c>
      <c r="L75" s="46" t="n">
        <f aca="false">+K75/I75</f>
        <v>0.695652173913044</v>
      </c>
      <c r="M75" s="45" t="n">
        <v>47632000</v>
      </c>
      <c r="N75" s="46" t="n">
        <f aca="false">+M75/I75</f>
        <v>0.695652173913044</v>
      </c>
      <c r="O75" s="45" t="n">
        <v>28777666</v>
      </c>
      <c r="P75" s="46" t="n">
        <f aca="false">+O75/I75</f>
        <v>0.420289845335982</v>
      </c>
      <c r="Q75" s="45" t="n">
        <v>28777666</v>
      </c>
      <c r="R75" s="46" t="n">
        <f aca="false">+Q75/I75</f>
        <v>0.420289845335982</v>
      </c>
    </row>
    <row r="76" customFormat="false" ht="21" hidden="false" customHeight="false" outlineLevel="0" collapsed="false">
      <c r="A76" s="42" t="s">
        <v>174</v>
      </c>
      <c r="B76" s="43" t="s">
        <v>24</v>
      </c>
      <c r="C76" s="43" t="s">
        <v>25</v>
      </c>
      <c r="D76" s="43" t="s">
        <v>26</v>
      </c>
      <c r="E76" s="44" t="s">
        <v>175</v>
      </c>
      <c r="F76" s="45" t="n">
        <v>717280000</v>
      </c>
      <c r="G76" s="45" t="n">
        <v>386776267.13</v>
      </c>
      <c r="H76" s="45" t="n">
        <v>386776267.13</v>
      </c>
      <c r="I76" s="45" t="n">
        <v>717280000</v>
      </c>
      <c r="J76" s="45" t="n">
        <v>0</v>
      </c>
      <c r="K76" s="45" t="n">
        <v>419149949.75</v>
      </c>
      <c r="L76" s="46" t="n">
        <f aca="false">+K76/I76</f>
        <v>0.584360291308833</v>
      </c>
      <c r="M76" s="45" t="n">
        <v>387619949.75</v>
      </c>
      <c r="N76" s="46" t="n">
        <f aca="false">+M76/I76</f>
        <v>0.540402562109636</v>
      </c>
      <c r="O76" s="45" t="n">
        <v>387619949.75</v>
      </c>
      <c r="P76" s="46" t="n">
        <f aca="false">+O76/I76</f>
        <v>0.540402562109636</v>
      </c>
      <c r="Q76" s="45" t="n">
        <v>387619949.75</v>
      </c>
      <c r="R76" s="46" t="n">
        <f aca="false">+Q76/I76</f>
        <v>0.540402562109636</v>
      </c>
    </row>
    <row r="77" customFormat="false" ht="21" hidden="false" customHeight="false" outlineLevel="0" collapsed="false">
      <c r="A77" s="42" t="s">
        <v>177</v>
      </c>
      <c r="B77" s="43" t="s">
        <v>24</v>
      </c>
      <c r="C77" s="43" t="s">
        <v>25</v>
      </c>
      <c r="D77" s="43" t="s">
        <v>26</v>
      </c>
      <c r="E77" s="44" t="s">
        <v>178</v>
      </c>
      <c r="F77" s="45" t="n">
        <v>6848000000</v>
      </c>
      <c r="G77" s="45" t="n">
        <v>0</v>
      </c>
      <c r="H77" s="45" t="n">
        <v>0</v>
      </c>
      <c r="I77" s="45" t="n">
        <v>6848000000</v>
      </c>
      <c r="J77" s="45" t="n">
        <v>0</v>
      </c>
      <c r="K77" s="45" t="n">
        <v>0</v>
      </c>
      <c r="L77" s="46" t="n">
        <f aca="false">+K77/I77</f>
        <v>0</v>
      </c>
      <c r="M77" s="45" t="n">
        <v>0</v>
      </c>
      <c r="N77" s="46" t="n">
        <f aca="false">+M77/I77</f>
        <v>0</v>
      </c>
      <c r="O77" s="45" t="n">
        <v>0</v>
      </c>
      <c r="P77" s="46" t="n">
        <f aca="false">+O77/I77</f>
        <v>0</v>
      </c>
      <c r="Q77" s="45" t="n">
        <v>0</v>
      </c>
      <c r="R77" s="46" t="n">
        <f aca="false">+Q77/I77</f>
        <v>0</v>
      </c>
    </row>
    <row r="78" customFormat="false" ht="21" hidden="false" customHeight="false" outlineLevel="0" collapsed="false">
      <c r="A78" s="42" t="s">
        <v>179</v>
      </c>
      <c r="B78" s="43" t="s">
        <v>24</v>
      </c>
      <c r="C78" s="43" t="s">
        <v>25</v>
      </c>
      <c r="D78" s="43" t="s">
        <v>26</v>
      </c>
      <c r="E78" s="44" t="s">
        <v>180</v>
      </c>
      <c r="F78" s="45" t="n">
        <v>23650000000</v>
      </c>
      <c r="G78" s="45" t="n">
        <v>0</v>
      </c>
      <c r="H78" s="45" t="n">
        <v>0</v>
      </c>
      <c r="I78" s="45" t="n">
        <v>23650000000</v>
      </c>
      <c r="J78" s="45" t="n">
        <v>8650000000</v>
      </c>
      <c r="K78" s="45" t="n">
        <v>0</v>
      </c>
      <c r="L78" s="46" t="n">
        <f aca="false">+K78/I78</f>
        <v>0</v>
      </c>
      <c r="M78" s="45" t="n">
        <v>0</v>
      </c>
      <c r="N78" s="46" t="n">
        <f aca="false">+M78/I78</f>
        <v>0</v>
      </c>
      <c r="O78" s="45" t="n">
        <v>0</v>
      </c>
      <c r="P78" s="46" t="n">
        <f aca="false">+O78/I78</f>
        <v>0</v>
      </c>
      <c r="Q78" s="45" t="n">
        <v>0</v>
      </c>
      <c r="R78" s="46" t="n">
        <f aca="false">+Q78/I78</f>
        <v>0</v>
      </c>
    </row>
    <row r="79" customFormat="false" ht="21" hidden="false" customHeight="false" outlineLevel="0" collapsed="false">
      <c r="A79" s="42" t="s">
        <v>185</v>
      </c>
      <c r="B79" s="43" t="s">
        <v>24</v>
      </c>
      <c r="C79" s="43" t="s">
        <v>25</v>
      </c>
      <c r="D79" s="43" t="s">
        <v>26</v>
      </c>
      <c r="E79" s="44" t="s">
        <v>186</v>
      </c>
      <c r="F79" s="45" t="n">
        <v>57211000000</v>
      </c>
      <c r="G79" s="45" t="n">
        <v>0</v>
      </c>
      <c r="H79" s="45" t="n">
        <v>0</v>
      </c>
      <c r="I79" s="45" t="n">
        <v>57211000000</v>
      </c>
      <c r="J79" s="45" t="n">
        <v>0</v>
      </c>
      <c r="K79" s="45" t="n">
        <v>0</v>
      </c>
      <c r="L79" s="46" t="n">
        <f aca="false">+K79/I79</f>
        <v>0</v>
      </c>
      <c r="M79" s="45" t="n">
        <v>0</v>
      </c>
      <c r="N79" s="46" t="n">
        <f aca="false">+M79/I79</f>
        <v>0</v>
      </c>
      <c r="O79" s="45" t="n">
        <v>0</v>
      </c>
      <c r="P79" s="46" t="n">
        <f aca="false">+O79/I79</f>
        <v>0</v>
      </c>
      <c r="Q79" s="45" t="n">
        <v>0</v>
      </c>
      <c r="R79" s="46" t="n">
        <f aca="false">+Q79/I79</f>
        <v>0</v>
      </c>
    </row>
    <row r="80" customFormat="false" ht="52.5" hidden="false" customHeight="false" outlineLevel="0" collapsed="false">
      <c r="A80" s="42" t="s">
        <v>187</v>
      </c>
      <c r="B80" s="43" t="s">
        <v>24</v>
      </c>
      <c r="C80" s="43" t="s">
        <v>25</v>
      </c>
      <c r="D80" s="43" t="s">
        <v>26</v>
      </c>
      <c r="E80" s="44" t="s">
        <v>188</v>
      </c>
      <c r="F80" s="45" t="n">
        <v>1259000000</v>
      </c>
      <c r="G80" s="45" t="n">
        <v>0</v>
      </c>
      <c r="H80" s="45" t="n">
        <v>1259000000</v>
      </c>
      <c r="I80" s="45" t="n">
        <v>0</v>
      </c>
      <c r="J80" s="45" t="n">
        <v>0</v>
      </c>
      <c r="K80" s="45" t="n">
        <v>0</v>
      </c>
      <c r="L80" s="46" t="n">
        <v>0</v>
      </c>
      <c r="M80" s="45" t="n">
        <v>0</v>
      </c>
      <c r="N80" s="46" t="n">
        <v>0</v>
      </c>
      <c r="O80" s="45" t="n">
        <v>0</v>
      </c>
      <c r="P80" s="46" t="n">
        <v>0</v>
      </c>
      <c r="Q80" s="45" t="n">
        <v>0</v>
      </c>
      <c r="R80" s="46" t="n">
        <v>0</v>
      </c>
    </row>
    <row r="81" customFormat="false" ht="52.5" hidden="false" customHeight="false" outlineLevel="0" collapsed="false">
      <c r="A81" s="42" t="s">
        <v>189</v>
      </c>
      <c r="B81" s="43" t="s">
        <v>24</v>
      </c>
      <c r="C81" s="43" t="s">
        <v>25</v>
      </c>
      <c r="D81" s="43" t="s">
        <v>26</v>
      </c>
      <c r="E81" s="44" t="s">
        <v>190</v>
      </c>
      <c r="F81" s="45" t="n">
        <v>13111000000</v>
      </c>
      <c r="G81" s="45" t="n">
        <v>0</v>
      </c>
      <c r="H81" s="45" t="n">
        <v>0</v>
      </c>
      <c r="I81" s="45" t="n">
        <v>13111000000</v>
      </c>
      <c r="J81" s="45" t="n">
        <v>1000000000</v>
      </c>
      <c r="K81" s="45" t="n">
        <v>5499999999</v>
      </c>
      <c r="L81" s="46" t="n">
        <f aca="false">+K81/I81</f>
        <v>0.419495080390512</v>
      </c>
      <c r="M81" s="45" t="n">
        <v>5499999999</v>
      </c>
      <c r="N81" s="46" t="n">
        <f aca="false">+M81/I81</f>
        <v>0.419495080390512</v>
      </c>
      <c r="O81" s="45" t="n">
        <v>3000000000</v>
      </c>
      <c r="P81" s="46" t="n">
        <f aca="false">+O81/I81</f>
        <v>0.228815498436427</v>
      </c>
      <c r="Q81" s="45" t="n">
        <v>3000000000</v>
      </c>
      <c r="R81" s="46" t="n">
        <f aca="false">+Q81/I81</f>
        <v>0.228815498436427</v>
      </c>
    </row>
    <row r="82" customFormat="false" ht="42" hidden="false" customHeight="false" outlineLevel="0" collapsed="false">
      <c r="A82" s="42" t="s">
        <v>191</v>
      </c>
      <c r="B82" s="43" t="s">
        <v>24</v>
      </c>
      <c r="C82" s="43" t="s">
        <v>25</v>
      </c>
      <c r="D82" s="43" t="s">
        <v>26</v>
      </c>
      <c r="E82" s="44" t="s">
        <v>192</v>
      </c>
      <c r="F82" s="45" t="n">
        <v>4500000000</v>
      </c>
      <c r="G82" s="45" t="n">
        <v>0</v>
      </c>
      <c r="H82" s="45" t="n">
        <v>0</v>
      </c>
      <c r="I82" s="45" t="n">
        <v>4500000000</v>
      </c>
      <c r="J82" s="45" t="n">
        <v>1000000000</v>
      </c>
      <c r="K82" s="45" t="n">
        <v>500000000</v>
      </c>
      <c r="L82" s="46" t="n">
        <f aca="false">+K82/I82</f>
        <v>0.111111111111111</v>
      </c>
      <c r="M82" s="45" t="n">
        <v>72842998</v>
      </c>
      <c r="N82" s="46" t="n">
        <f aca="false">+M82/I82</f>
        <v>0.0161873328888889</v>
      </c>
      <c r="O82" s="45" t="n">
        <v>57463688</v>
      </c>
      <c r="P82" s="46" t="n">
        <f aca="false">+O82/I82</f>
        <v>0.0127697084444444</v>
      </c>
      <c r="Q82" s="45" t="n">
        <v>57463688</v>
      </c>
      <c r="R82" s="46" t="n">
        <f aca="false">+Q82/I82</f>
        <v>0.0127697084444444</v>
      </c>
    </row>
    <row r="83" customFormat="false" ht="31.5" hidden="false" customHeight="false" outlineLevel="0" collapsed="false">
      <c r="A83" s="42" t="s">
        <v>193</v>
      </c>
      <c r="B83" s="43" t="s">
        <v>24</v>
      </c>
      <c r="C83" s="43" t="s">
        <v>25</v>
      </c>
      <c r="D83" s="43" t="s">
        <v>26</v>
      </c>
      <c r="E83" s="44" t="s">
        <v>194</v>
      </c>
      <c r="F83" s="45" t="n">
        <v>2190000000</v>
      </c>
      <c r="G83" s="45" t="n">
        <v>0</v>
      </c>
      <c r="H83" s="45" t="n">
        <v>0</v>
      </c>
      <c r="I83" s="45" t="n">
        <v>2190000000</v>
      </c>
      <c r="J83" s="45" t="n">
        <v>123954000</v>
      </c>
      <c r="K83" s="45" t="n">
        <v>1973063558</v>
      </c>
      <c r="L83" s="46" t="n">
        <f aca="false">+K83/I83</f>
        <v>0.900942263926941</v>
      </c>
      <c r="M83" s="45" t="n">
        <v>1718965306</v>
      </c>
      <c r="N83" s="46" t="n">
        <f aca="false">+M83/I83</f>
        <v>0.784915664840183</v>
      </c>
      <c r="O83" s="45" t="n">
        <v>729687099.3</v>
      </c>
      <c r="P83" s="46" t="n">
        <f aca="false">+O83/I83</f>
        <v>0.33319045630137</v>
      </c>
      <c r="Q83" s="45" t="n">
        <v>729687099.3</v>
      </c>
      <c r="R83" s="46" t="n">
        <f aca="false">+Q83/I83</f>
        <v>0.33319045630137</v>
      </c>
    </row>
    <row r="84" customFormat="false" ht="31.5" hidden="false" customHeight="false" outlineLevel="0" collapsed="false">
      <c r="A84" s="42" t="s">
        <v>195</v>
      </c>
      <c r="B84" s="43" t="s">
        <v>24</v>
      </c>
      <c r="C84" s="43" t="s">
        <v>25</v>
      </c>
      <c r="D84" s="43" t="s">
        <v>26</v>
      </c>
      <c r="E84" s="44" t="s">
        <v>196</v>
      </c>
      <c r="F84" s="45" t="n">
        <v>3614143683163</v>
      </c>
      <c r="G84" s="45" t="n">
        <v>0</v>
      </c>
      <c r="H84" s="45" t="n">
        <v>618930020000</v>
      </c>
      <c r="I84" s="45" t="n">
        <v>2995213663163</v>
      </c>
      <c r="J84" s="45" t="n">
        <v>2875440663163</v>
      </c>
      <c r="K84" s="45" t="n">
        <v>119773000000</v>
      </c>
      <c r="L84" s="46" t="n">
        <f aca="false">+K84/I84</f>
        <v>0.0399881322234346</v>
      </c>
      <c r="M84" s="45" t="n">
        <v>0</v>
      </c>
      <c r="N84" s="46" t="n">
        <f aca="false">+M84/I84</f>
        <v>0</v>
      </c>
      <c r="O84" s="45" t="n">
        <v>0</v>
      </c>
      <c r="P84" s="46" t="n">
        <f aca="false">+O84/I84</f>
        <v>0</v>
      </c>
      <c r="Q84" s="45" t="n">
        <v>0</v>
      </c>
      <c r="R84" s="46" t="n">
        <f aca="false">+Q84/I84</f>
        <v>0</v>
      </c>
    </row>
    <row r="85" customFormat="false" ht="31.5" hidden="false" customHeight="false" outlineLevel="0" collapsed="false">
      <c r="A85" s="42" t="s">
        <v>195</v>
      </c>
      <c r="B85" s="43" t="s">
        <v>24</v>
      </c>
      <c r="C85" s="43" t="s">
        <v>197</v>
      </c>
      <c r="D85" s="43" t="s">
        <v>26</v>
      </c>
      <c r="E85" s="44" t="s">
        <v>196</v>
      </c>
      <c r="F85" s="45" t="n">
        <v>15421786000000</v>
      </c>
      <c r="G85" s="45" t="n">
        <v>0</v>
      </c>
      <c r="H85" s="45" t="n">
        <v>8000000000000</v>
      </c>
      <c r="I85" s="45" t="n">
        <v>7421786000000</v>
      </c>
      <c r="J85" s="45" t="n">
        <v>7421786000000</v>
      </c>
      <c r="K85" s="45" t="n">
        <v>0</v>
      </c>
      <c r="L85" s="46" t="n">
        <f aca="false">+K85/I85</f>
        <v>0</v>
      </c>
      <c r="M85" s="45" t="n">
        <v>0</v>
      </c>
      <c r="N85" s="46" t="n">
        <f aca="false">+M85/I85</f>
        <v>0</v>
      </c>
      <c r="O85" s="45" t="n">
        <v>0</v>
      </c>
      <c r="P85" s="46" t="n">
        <f aca="false">+O85/I85</f>
        <v>0</v>
      </c>
      <c r="Q85" s="45" t="n">
        <v>0</v>
      </c>
      <c r="R85" s="46" t="n">
        <f aca="false">+Q85/I85</f>
        <v>0</v>
      </c>
    </row>
    <row r="86" customFormat="false" ht="31.5" hidden="false" customHeight="false" outlineLevel="0" collapsed="false">
      <c r="A86" s="42" t="s">
        <v>195</v>
      </c>
      <c r="B86" s="43" t="s">
        <v>24</v>
      </c>
      <c r="C86" s="43" t="s">
        <v>197</v>
      </c>
      <c r="D86" s="43" t="s">
        <v>198</v>
      </c>
      <c r="E86" s="44" t="s">
        <v>196</v>
      </c>
      <c r="F86" s="45" t="n">
        <v>3205948519000</v>
      </c>
      <c r="G86" s="45" t="n">
        <v>0</v>
      </c>
      <c r="H86" s="45" t="n">
        <v>0</v>
      </c>
      <c r="I86" s="45" t="n">
        <v>3205948519000</v>
      </c>
      <c r="J86" s="45" t="n">
        <v>3205948519000</v>
      </c>
      <c r="K86" s="45" t="n">
        <v>0</v>
      </c>
      <c r="L86" s="46" t="n">
        <f aca="false">+K86/I86</f>
        <v>0</v>
      </c>
      <c r="M86" s="45" t="n">
        <v>0</v>
      </c>
      <c r="N86" s="46" t="n">
        <f aca="false">+M86/I86</f>
        <v>0</v>
      </c>
      <c r="O86" s="45" t="n">
        <v>0</v>
      </c>
      <c r="P86" s="46" t="n">
        <f aca="false">+O86/I86</f>
        <v>0</v>
      </c>
      <c r="Q86" s="45" t="n">
        <v>0</v>
      </c>
      <c r="R86" s="46" t="n">
        <f aca="false">+Q86/I86</f>
        <v>0</v>
      </c>
    </row>
    <row r="87" customFormat="false" ht="31.5" hidden="false" customHeight="false" outlineLevel="0" collapsed="false">
      <c r="A87" s="42" t="s">
        <v>199</v>
      </c>
      <c r="B87" s="43" t="s">
        <v>24</v>
      </c>
      <c r="C87" s="43" t="s">
        <v>25</v>
      </c>
      <c r="D87" s="43" t="s">
        <v>26</v>
      </c>
      <c r="E87" s="44" t="s">
        <v>200</v>
      </c>
      <c r="F87" s="45" t="n">
        <v>134155000000</v>
      </c>
      <c r="G87" s="45" t="n">
        <v>0</v>
      </c>
      <c r="H87" s="45" t="n">
        <v>0</v>
      </c>
      <c r="I87" s="45" t="n">
        <v>134155000000</v>
      </c>
      <c r="J87" s="45" t="n">
        <v>0</v>
      </c>
      <c r="K87" s="45" t="n">
        <v>134155000000</v>
      </c>
      <c r="L87" s="46" t="n">
        <f aca="false">+K87/I87</f>
        <v>1</v>
      </c>
      <c r="M87" s="45" t="n">
        <v>65696350969</v>
      </c>
      <c r="N87" s="46" t="n">
        <f aca="false">+M87/I87</f>
        <v>0.489704826275577</v>
      </c>
      <c r="O87" s="45" t="n">
        <v>65696350969</v>
      </c>
      <c r="P87" s="46" t="n">
        <f aca="false">+O87/I87</f>
        <v>0.489704826275577</v>
      </c>
      <c r="Q87" s="45" t="n">
        <v>65696350969</v>
      </c>
      <c r="R87" s="46" t="n">
        <f aca="false">+Q87/I87</f>
        <v>0.489704826275577</v>
      </c>
    </row>
    <row r="88" customFormat="false" ht="31.5" hidden="false" customHeight="false" outlineLevel="0" collapsed="false">
      <c r="A88" s="42" t="s">
        <v>201</v>
      </c>
      <c r="B88" s="43" t="s">
        <v>24</v>
      </c>
      <c r="C88" s="43" t="s">
        <v>25</v>
      </c>
      <c r="D88" s="43" t="s">
        <v>26</v>
      </c>
      <c r="E88" s="44" t="s">
        <v>202</v>
      </c>
      <c r="F88" s="45" t="n">
        <v>2495000000</v>
      </c>
      <c r="G88" s="45" t="n">
        <v>0</v>
      </c>
      <c r="H88" s="45" t="n">
        <v>0</v>
      </c>
      <c r="I88" s="45" t="n">
        <v>2495000000</v>
      </c>
      <c r="J88" s="45" t="n">
        <v>0</v>
      </c>
      <c r="K88" s="45" t="n">
        <v>2495000000</v>
      </c>
      <c r="L88" s="46" t="n">
        <f aca="false">+K88/I88</f>
        <v>1</v>
      </c>
      <c r="M88" s="45" t="n">
        <v>0</v>
      </c>
      <c r="N88" s="46" t="n">
        <f aca="false">+M88/I88</f>
        <v>0</v>
      </c>
      <c r="O88" s="45" t="n">
        <v>0</v>
      </c>
      <c r="P88" s="46" t="n">
        <f aca="false">+O88/I88</f>
        <v>0</v>
      </c>
      <c r="Q88" s="45" t="n">
        <v>0</v>
      </c>
      <c r="R88" s="46" t="n">
        <f aca="false">+Q88/I88</f>
        <v>0</v>
      </c>
    </row>
    <row r="89" customFormat="false" ht="31.5" hidden="false" customHeight="false" outlineLevel="0" collapsed="false">
      <c r="A89" s="42" t="s">
        <v>203</v>
      </c>
      <c r="B89" s="43" t="s">
        <v>24</v>
      </c>
      <c r="C89" s="43" t="s">
        <v>25</v>
      </c>
      <c r="D89" s="43" t="s">
        <v>26</v>
      </c>
      <c r="E89" s="44" t="s">
        <v>204</v>
      </c>
      <c r="F89" s="45" t="n">
        <v>47346000000</v>
      </c>
      <c r="G89" s="45" t="n">
        <v>0</v>
      </c>
      <c r="H89" s="45" t="n">
        <v>0</v>
      </c>
      <c r="I89" s="45" t="n">
        <v>47346000000</v>
      </c>
      <c r="J89" s="45" t="n">
        <v>0</v>
      </c>
      <c r="K89" s="45" t="n">
        <v>17319706373</v>
      </c>
      <c r="L89" s="46" t="n">
        <f aca="false">+K89/I89</f>
        <v>0.365811396379842</v>
      </c>
      <c r="M89" s="45" t="n">
        <v>17319706373</v>
      </c>
      <c r="N89" s="46" t="n">
        <f aca="false">+M89/I89</f>
        <v>0.365811396379842</v>
      </c>
      <c r="O89" s="45" t="n">
        <v>17319706373</v>
      </c>
      <c r="P89" s="46" t="n">
        <f aca="false">+O89/I89</f>
        <v>0.365811396379842</v>
      </c>
      <c r="Q89" s="45" t="n">
        <v>17319706373</v>
      </c>
      <c r="R89" s="46" t="n">
        <f aca="false">+Q89/I89</f>
        <v>0.365811396379842</v>
      </c>
    </row>
    <row r="90" customFormat="false" ht="21" hidden="false" customHeight="false" outlineLevel="0" collapsed="false">
      <c r="A90" s="42" t="s">
        <v>205</v>
      </c>
      <c r="B90" s="43" t="s">
        <v>24</v>
      </c>
      <c r="C90" s="43" t="s">
        <v>25</v>
      </c>
      <c r="D90" s="43" t="s">
        <v>26</v>
      </c>
      <c r="E90" s="44" t="s">
        <v>206</v>
      </c>
      <c r="F90" s="45" t="n">
        <v>177336331</v>
      </c>
      <c r="G90" s="45" t="n">
        <v>0</v>
      </c>
      <c r="H90" s="45" t="n">
        <v>0</v>
      </c>
      <c r="I90" s="45" t="n">
        <v>177336331</v>
      </c>
      <c r="J90" s="45" t="n">
        <v>0</v>
      </c>
      <c r="K90" s="45" t="n">
        <v>177336331</v>
      </c>
      <c r="L90" s="46" t="n">
        <f aca="false">+K90/I90</f>
        <v>1</v>
      </c>
      <c r="M90" s="45" t="n">
        <v>177336331</v>
      </c>
      <c r="N90" s="46" t="n">
        <f aca="false">+M90/I90</f>
        <v>1</v>
      </c>
      <c r="O90" s="45" t="n">
        <v>177336331</v>
      </c>
      <c r="P90" s="46" t="n">
        <f aca="false">+O90/I90</f>
        <v>1</v>
      </c>
      <c r="Q90" s="45" t="n">
        <v>177336331</v>
      </c>
      <c r="R90" s="46" t="n">
        <f aca="false">+Q90/I90</f>
        <v>1</v>
      </c>
    </row>
    <row r="91" customFormat="false" ht="21" hidden="false" customHeight="false" outlineLevel="0" collapsed="false">
      <c r="A91" s="42" t="s">
        <v>207</v>
      </c>
      <c r="B91" s="43" t="s">
        <v>24</v>
      </c>
      <c r="C91" s="43" t="s">
        <v>25</v>
      </c>
      <c r="D91" s="43" t="s">
        <v>26</v>
      </c>
      <c r="E91" s="44" t="s">
        <v>208</v>
      </c>
      <c r="F91" s="45" t="n">
        <v>1232570975</v>
      </c>
      <c r="G91" s="45" t="n">
        <v>0</v>
      </c>
      <c r="H91" s="45" t="n">
        <v>0</v>
      </c>
      <c r="I91" s="45" t="n">
        <v>1232570975</v>
      </c>
      <c r="J91" s="45" t="n">
        <v>0</v>
      </c>
      <c r="K91" s="45" t="n">
        <v>1232570975</v>
      </c>
      <c r="L91" s="46" t="n">
        <f aca="false">+K91/I91</f>
        <v>1</v>
      </c>
      <c r="M91" s="45" t="n">
        <v>1232570975</v>
      </c>
      <c r="N91" s="46" t="n">
        <f aca="false">+M91/I91</f>
        <v>1</v>
      </c>
      <c r="O91" s="45" t="n">
        <v>1232570975</v>
      </c>
      <c r="P91" s="46" t="n">
        <f aca="false">+O91/I91</f>
        <v>1</v>
      </c>
      <c r="Q91" s="45" t="n">
        <v>1232570975</v>
      </c>
      <c r="R91" s="46" t="n">
        <f aca="false">+Q91/I91</f>
        <v>1</v>
      </c>
    </row>
    <row r="92" customFormat="false" ht="21" hidden="false" customHeight="false" outlineLevel="0" collapsed="false">
      <c r="A92" s="42" t="s">
        <v>209</v>
      </c>
      <c r="B92" s="43" t="s">
        <v>24</v>
      </c>
      <c r="C92" s="43" t="s">
        <v>25</v>
      </c>
      <c r="D92" s="43" t="s">
        <v>26</v>
      </c>
      <c r="E92" s="44" t="s">
        <v>210</v>
      </c>
      <c r="F92" s="45" t="n">
        <v>2902162009</v>
      </c>
      <c r="G92" s="45" t="n">
        <v>0</v>
      </c>
      <c r="H92" s="45" t="n">
        <v>0</v>
      </c>
      <c r="I92" s="45" t="n">
        <v>2902162009</v>
      </c>
      <c r="J92" s="45" t="n">
        <v>0</v>
      </c>
      <c r="K92" s="45" t="n">
        <v>2902162009</v>
      </c>
      <c r="L92" s="46" t="n">
        <f aca="false">+K92/I92</f>
        <v>1</v>
      </c>
      <c r="M92" s="45" t="n">
        <v>2902162009</v>
      </c>
      <c r="N92" s="46" t="n">
        <f aca="false">+M92/I92</f>
        <v>1</v>
      </c>
      <c r="O92" s="45" t="n">
        <v>2902162009</v>
      </c>
      <c r="P92" s="46" t="n">
        <f aca="false">+O92/I92</f>
        <v>1</v>
      </c>
      <c r="Q92" s="45" t="n">
        <v>2902162009</v>
      </c>
      <c r="R92" s="46" t="n">
        <f aca="false">+Q92/I92</f>
        <v>1</v>
      </c>
    </row>
    <row r="93" customFormat="false" ht="31.5" hidden="false" customHeight="false" outlineLevel="0" collapsed="false">
      <c r="A93" s="42" t="s">
        <v>211</v>
      </c>
      <c r="B93" s="43" t="s">
        <v>24</v>
      </c>
      <c r="C93" s="43" t="s">
        <v>25</v>
      </c>
      <c r="D93" s="43" t="s">
        <v>26</v>
      </c>
      <c r="E93" s="44" t="s">
        <v>212</v>
      </c>
      <c r="F93" s="45" t="n">
        <v>82516380</v>
      </c>
      <c r="G93" s="45" t="n">
        <v>0</v>
      </c>
      <c r="H93" s="45" t="n">
        <v>0</v>
      </c>
      <c r="I93" s="45" t="n">
        <v>82516380</v>
      </c>
      <c r="J93" s="45" t="n">
        <v>0</v>
      </c>
      <c r="K93" s="45" t="n">
        <v>82516380</v>
      </c>
      <c r="L93" s="46" t="n">
        <f aca="false">+K93/I93</f>
        <v>1</v>
      </c>
      <c r="M93" s="45" t="n">
        <v>82516380</v>
      </c>
      <c r="N93" s="46" t="n">
        <f aca="false">+M93/I93</f>
        <v>1</v>
      </c>
      <c r="O93" s="45" t="n">
        <v>82516380</v>
      </c>
      <c r="P93" s="46" t="n">
        <f aca="false">+O93/I93</f>
        <v>1</v>
      </c>
      <c r="Q93" s="45" t="n">
        <v>82516380</v>
      </c>
      <c r="R93" s="46" t="n">
        <f aca="false">+Q93/I93</f>
        <v>1</v>
      </c>
    </row>
    <row r="94" customFormat="false" ht="31.5" hidden="false" customHeight="false" outlineLevel="0" collapsed="false">
      <c r="A94" s="42" t="s">
        <v>213</v>
      </c>
      <c r="B94" s="43" t="s">
        <v>24</v>
      </c>
      <c r="C94" s="43" t="s">
        <v>25</v>
      </c>
      <c r="D94" s="43" t="s">
        <v>26</v>
      </c>
      <c r="E94" s="44" t="s">
        <v>214</v>
      </c>
      <c r="F94" s="45" t="n">
        <v>366866730</v>
      </c>
      <c r="G94" s="45" t="n">
        <v>0</v>
      </c>
      <c r="H94" s="45" t="n">
        <v>0</v>
      </c>
      <c r="I94" s="45" t="n">
        <v>366866730</v>
      </c>
      <c r="J94" s="45" t="n">
        <v>0</v>
      </c>
      <c r="K94" s="45" t="n">
        <v>366866730</v>
      </c>
      <c r="L94" s="46" t="n">
        <f aca="false">+K94/I94</f>
        <v>1</v>
      </c>
      <c r="M94" s="45" t="n">
        <v>366866730</v>
      </c>
      <c r="N94" s="46" t="n">
        <f aca="false">+M94/I94</f>
        <v>1</v>
      </c>
      <c r="O94" s="45" t="n">
        <v>366866730</v>
      </c>
      <c r="P94" s="46" t="n">
        <f aca="false">+O94/I94</f>
        <v>1</v>
      </c>
      <c r="Q94" s="45" t="n">
        <v>366866730</v>
      </c>
      <c r="R94" s="46" t="n">
        <f aca="false">+Q94/I94</f>
        <v>1</v>
      </c>
    </row>
    <row r="95" customFormat="false" ht="21" hidden="false" customHeight="false" outlineLevel="0" collapsed="false">
      <c r="A95" s="42" t="s">
        <v>215</v>
      </c>
      <c r="B95" s="43" t="s">
        <v>24</v>
      </c>
      <c r="C95" s="43" t="s">
        <v>25</v>
      </c>
      <c r="D95" s="43" t="s">
        <v>26</v>
      </c>
      <c r="E95" s="44" t="s">
        <v>216</v>
      </c>
      <c r="F95" s="45" t="n">
        <v>34309188</v>
      </c>
      <c r="G95" s="45" t="n">
        <v>0</v>
      </c>
      <c r="H95" s="45" t="n">
        <v>0</v>
      </c>
      <c r="I95" s="45" t="n">
        <v>34309188</v>
      </c>
      <c r="J95" s="45" t="n">
        <v>0</v>
      </c>
      <c r="K95" s="45" t="n">
        <v>34309188</v>
      </c>
      <c r="L95" s="46" t="n">
        <f aca="false">+K95/I95</f>
        <v>1</v>
      </c>
      <c r="M95" s="45" t="n">
        <v>34309188</v>
      </c>
      <c r="N95" s="46" t="n">
        <f aca="false">+M95/I95</f>
        <v>1</v>
      </c>
      <c r="O95" s="45" t="n">
        <v>34309188</v>
      </c>
      <c r="P95" s="46" t="n">
        <f aca="false">+O95/I95</f>
        <v>1</v>
      </c>
      <c r="Q95" s="45" t="n">
        <v>34309188</v>
      </c>
      <c r="R95" s="46" t="n">
        <f aca="false">+Q95/I95</f>
        <v>1</v>
      </c>
    </row>
    <row r="96" customFormat="false" ht="21" hidden="false" customHeight="false" outlineLevel="0" collapsed="false">
      <c r="A96" s="42" t="s">
        <v>217</v>
      </c>
      <c r="B96" s="43" t="s">
        <v>24</v>
      </c>
      <c r="C96" s="43" t="s">
        <v>25</v>
      </c>
      <c r="D96" s="43" t="s">
        <v>26</v>
      </c>
      <c r="E96" s="44" t="s">
        <v>218</v>
      </c>
      <c r="F96" s="45" t="n">
        <v>404399393</v>
      </c>
      <c r="G96" s="45" t="n">
        <v>0</v>
      </c>
      <c r="H96" s="45" t="n">
        <v>0</v>
      </c>
      <c r="I96" s="45" t="n">
        <v>404399393</v>
      </c>
      <c r="J96" s="45" t="n">
        <v>0</v>
      </c>
      <c r="K96" s="45" t="n">
        <v>404399393</v>
      </c>
      <c r="L96" s="46" t="n">
        <f aca="false">+K96/I96</f>
        <v>1</v>
      </c>
      <c r="M96" s="45" t="n">
        <v>404399393</v>
      </c>
      <c r="N96" s="46" t="n">
        <f aca="false">+M96/I96</f>
        <v>1</v>
      </c>
      <c r="O96" s="45" t="n">
        <v>404399393</v>
      </c>
      <c r="P96" s="46" t="n">
        <f aca="false">+O96/I96</f>
        <v>1</v>
      </c>
      <c r="Q96" s="45" t="n">
        <v>404399393</v>
      </c>
      <c r="R96" s="46" t="n">
        <f aca="false">+Q96/I96</f>
        <v>1</v>
      </c>
    </row>
    <row r="97" customFormat="false" ht="21" hidden="false" customHeight="false" outlineLevel="0" collapsed="false">
      <c r="A97" s="42" t="s">
        <v>219</v>
      </c>
      <c r="B97" s="43" t="s">
        <v>24</v>
      </c>
      <c r="C97" s="43" t="s">
        <v>25</v>
      </c>
      <c r="D97" s="43" t="s">
        <v>26</v>
      </c>
      <c r="E97" s="44" t="s">
        <v>220</v>
      </c>
      <c r="F97" s="45" t="n">
        <v>709481777</v>
      </c>
      <c r="G97" s="45" t="n">
        <v>0</v>
      </c>
      <c r="H97" s="45" t="n">
        <v>0</v>
      </c>
      <c r="I97" s="45" t="n">
        <v>709481777</v>
      </c>
      <c r="J97" s="45" t="n">
        <v>0</v>
      </c>
      <c r="K97" s="45" t="n">
        <v>709481777</v>
      </c>
      <c r="L97" s="46" t="n">
        <f aca="false">+K97/I97</f>
        <v>1</v>
      </c>
      <c r="M97" s="45" t="n">
        <v>709481777</v>
      </c>
      <c r="N97" s="46" t="n">
        <f aca="false">+M97/I97</f>
        <v>1</v>
      </c>
      <c r="O97" s="45" t="n">
        <v>709481777</v>
      </c>
      <c r="P97" s="46" t="n">
        <f aca="false">+O97/I97</f>
        <v>1</v>
      </c>
      <c r="Q97" s="45" t="n">
        <v>709481777</v>
      </c>
      <c r="R97" s="46" t="n">
        <f aca="false">+Q97/I97</f>
        <v>1</v>
      </c>
    </row>
    <row r="98" customFormat="false" ht="21" hidden="false" customHeight="false" outlineLevel="0" collapsed="false">
      <c r="A98" s="42" t="s">
        <v>221</v>
      </c>
      <c r="B98" s="43" t="s">
        <v>24</v>
      </c>
      <c r="C98" s="43" t="s">
        <v>25</v>
      </c>
      <c r="D98" s="43" t="s">
        <v>26</v>
      </c>
      <c r="E98" s="44" t="s">
        <v>222</v>
      </c>
      <c r="F98" s="45" t="n">
        <v>9124528</v>
      </c>
      <c r="G98" s="45" t="n">
        <v>0</v>
      </c>
      <c r="H98" s="45" t="n">
        <v>0</v>
      </c>
      <c r="I98" s="45" t="n">
        <v>9124528</v>
      </c>
      <c r="J98" s="45" t="n">
        <v>0</v>
      </c>
      <c r="K98" s="45" t="n">
        <v>9124528</v>
      </c>
      <c r="L98" s="46" t="n">
        <f aca="false">+K98/I98</f>
        <v>1</v>
      </c>
      <c r="M98" s="45" t="n">
        <v>9124528</v>
      </c>
      <c r="N98" s="46" t="n">
        <f aca="false">+M98/I98</f>
        <v>1</v>
      </c>
      <c r="O98" s="45" t="n">
        <v>9124528</v>
      </c>
      <c r="P98" s="46" t="n">
        <f aca="false">+O98/I98</f>
        <v>1</v>
      </c>
      <c r="Q98" s="45" t="n">
        <v>9124528</v>
      </c>
      <c r="R98" s="46" t="n">
        <f aca="false">+Q98/I98</f>
        <v>1</v>
      </c>
    </row>
    <row r="99" customFormat="false" ht="21" hidden="false" customHeight="false" outlineLevel="0" collapsed="false">
      <c r="A99" s="42" t="s">
        <v>223</v>
      </c>
      <c r="B99" s="43" t="s">
        <v>24</v>
      </c>
      <c r="C99" s="43" t="s">
        <v>25</v>
      </c>
      <c r="D99" s="43" t="s">
        <v>26</v>
      </c>
      <c r="E99" s="44" t="s">
        <v>224</v>
      </c>
      <c r="F99" s="45" t="n">
        <v>128871692</v>
      </c>
      <c r="G99" s="45" t="n">
        <v>0</v>
      </c>
      <c r="H99" s="45" t="n">
        <v>0</v>
      </c>
      <c r="I99" s="45" t="n">
        <v>128871692</v>
      </c>
      <c r="J99" s="45" t="n">
        <v>0</v>
      </c>
      <c r="K99" s="45" t="n">
        <v>128871692</v>
      </c>
      <c r="L99" s="46" t="n">
        <f aca="false">+K99/I99</f>
        <v>1</v>
      </c>
      <c r="M99" s="45" t="n">
        <v>128871692</v>
      </c>
      <c r="N99" s="46" t="n">
        <f aca="false">+M99/I99</f>
        <v>1</v>
      </c>
      <c r="O99" s="45" t="n">
        <v>128871692</v>
      </c>
      <c r="P99" s="46" t="n">
        <f aca="false">+O99/I99</f>
        <v>1</v>
      </c>
      <c r="Q99" s="45" t="n">
        <v>128871692</v>
      </c>
      <c r="R99" s="46" t="n">
        <f aca="false">+Q99/I99</f>
        <v>1</v>
      </c>
    </row>
    <row r="100" customFormat="false" ht="21" hidden="false" customHeight="false" outlineLevel="0" collapsed="false">
      <c r="A100" s="42" t="s">
        <v>225</v>
      </c>
      <c r="B100" s="43" t="s">
        <v>24</v>
      </c>
      <c r="C100" s="43" t="s">
        <v>25</v>
      </c>
      <c r="D100" s="43" t="s">
        <v>26</v>
      </c>
      <c r="E100" s="44" t="s">
        <v>226</v>
      </c>
      <c r="F100" s="45" t="n">
        <v>872633076</v>
      </c>
      <c r="G100" s="45" t="n">
        <v>0</v>
      </c>
      <c r="H100" s="45" t="n">
        <v>0</v>
      </c>
      <c r="I100" s="45" t="n">
        <v>872633076</v>
      </c>
      <c r="J100" s="45" t="n">
        <v>0</v>
      </c>
      <c r="K100" s="45" t="n">
        <v>872633076</v>
      </c>
      <c r="L100" s="46" t="n">
        <f aca="false">+K100/I100</f>
        <v>1</v>
      </c>
      <c r="M100" s="45" t="n">
        <v>872633076</v>
      </c>
      <c r="N100" s="46" t="n">
        <f aca="false">+M100/I100</f>
        <v>1</v>
      </c>
      <c r="O100" s="45" t="n">
        <v>872633076</v>
      </c>
      <c r="P100" s="46" t="n">
        <f aca="false">+O100/I100</f>
        <v>1</v>
      </c>
      <c r="Q100" s="45" t="n">
        <v>872633076</v>
      </c>
      <c r="R100" s="46" t="n">
        <f aca="false">+Q100/I100</f>
        <v>1</v>
      </c>
    </row>
    <row r="101" customFormat="false" ht="31.5" hidden="false" customHeight="false" outlineLevel="0" collapsed="false">
      <c r="A101" s="42" t="s">
        <v>227</v>
      </c>
      <c r="B101" s="43" t="s">
        <v>24</v>
      </c>
      <c r="C101" s="43" t="s">
        <v>25</v>
      </c>
      <c r="D101" s="43" t="s">
        <v>26</v>
      </c>
      <c r="E101" s="44" t="s">
        <v>228</v>
      </c>
      <c r="F101" s="45" t="n">
        <v>16995744</v>
      </c>
      <c r="G101" s="45" t="n">
        <v>0</v>
      </c>
      <c r="H101" s="45" t="n">
        <v>0</v>
      </c>
      <c r="I101" s="45" t="n">
        <v>16995744</v>
      </c>
      <c r="J101" s="45" t="n">
        <v>0</v>
      </c>
      <c r="K101" s="45" t="n">
        <v>16995744</v>
      </c>
      <c r="L101" s="46" t="n">
        <f aca="false">+K101/I101</f>
        <v>1</v>
      </c>
      <c r="M101" s="45" t="n">
        <v>16995744</v>
      </c>
      <c r="N101" s="46" t="n">
        <f aca="false">+M101/I101</f>
        <v>1</v>
      </c>
      <c r="O101" s="45" t="n">
        <v>16995744</v>
      </c>
      <c r="P101" s="46" t="n">
        <f aca="false">+O101/I101</f>
        <v>1</v>
      </c>
      <c r="Q101" s="45" t="n">
        <v>16995744</v>
      </c>
      <c r="R101" s="46" t="n">
        <f aca="false">+Q101/I101</f>
        <v>1</v>
      </c>
    </row>
    <row r="102" customFormat="false" ht="21" hidden="false" customHeight="false" outlineLevel="0" collapsed="false">
      <c r="A102" s="42" t="s">
        <v>229</v>
      </c>
      <c r="B102" s="43" t="s">
        <v>24</v>
      </c>
      <c r="C102" s="43" t="s">
        <v>25</v>
      </c>
      <c r="D102" s="43" t="s">
        <v>26</v>
      </c>
      <c r="E102" s="44" t="s">
        <v>230</v>
      </c>
      <c r="F102" s="45" t="n">
        <v>179755952</v>
      </c>
      <c r="G102" s="45" t="n">
        <v>0</v>
      </c>
      <c r="H102" s="45" t="n">
        <v>0</v>
      </c>
      <c r="I102" s="45" t="n">
        <v>179755952</v>
      </c>
      <c r="J102" s="45" t="n">
        <v>0</v>
      </c>
      <c r="K102" s="45" t="n">
        <v>179755952</v>
      </c>
      <c r="L102" s="46" t="n">
        <f aca="false">+K102/I102</f>
        <v>1</v>
      </c>
      <c r="M102" s="45" t="n">
        <v>179755952</v>
      </c>
      <c r="N102" s="46" t="n">
        <f aca="false">+M102/I102</f>
        <v>1</v>
      </c>
      <c r="O102" s="45" t="n">
        <v>179755952</v>
      </c>
      <c r="P102" s="46" t="n">
        <f aca="false">+O102/I102</f>
        <v>1</v>
      </c>
      <c r="Q102" s="45" t="n">
        <v>179755952</v>
      </c>
      <c r="R102" s="46" t="n">
        <f aca="false">+Q102/I102</f>
        <v>1</v>
      </c>
    </row>
    <row r="103" customFormat="false" ht="21" hidden="false" customHeight="false" outlineLevel="0" collapsed="false">
      <c r="A103" s="42" t="s">
        <v>231</v>
      </c>
      <c r="B103" s="43" t="s">
        <v>24</v>
      </c>
      <c r="C103" s="43" t="s">
        <v>25</v>
      </c>
      <c r="D103" s="43" t="s">
        <v>26</v>
      </c>
      <c r="E103" s="44" t="s">
        <v>232</v>
      </c>
      <c r="F103" s="45" t="n">
        <v>451566592</v>
      </c>
      <c r="G103" s="45" t="n">
        <v>0</v>
      </c>
      <c r="H103" s="45" t="n">
        <v>0</v>
      </c>
      <c r="I103" s="45" t="n">
        <v>451566592</v>
      </c>
      <c r="J103" s="45" t="n">
        <v>0</v>
      </c>
      <c r="K103" s="45" t="n">
        <v>451566592</v>
      </c>
      <c r="L103" s="46" t="n">
        <f aca="false">+K103/I103</f>
        <v>1</v>
      </c>
      <c r="M103" s="45" t="n">
        <v>451566592</v>
      </c>
      <c r="N103" s="46" t="n">
        <f aca="false">+M103/I103</f>
        <v>1</v>
      </c>
      <c r="O103" s="45" t="n">
        <v>451566592</v>
      </c>
      <c r="P103" s="46" t="n">
        <f aca="false">+O103/I103</f>
        <v>1</v>
      </c>
      <c r="Q103" s="45" t="n">
        <v>451566592</v>
      </c>
      <c r="R103" s="46" t="n">
        <f aca="false">+Q103/I103</f>
        <v>1</v>
      </c>
    </row>
    <row r="104" customFormat="false" ht="21" hidden="false" customHeight="false" outlineLevel="0" collapsed="false">
      <c r="A104" s="42" t="s">
        <v>233</v>
      </c>
      <c r="B104" s="43" t="s">
        <v>24</v>
      </c>
      <c r="C104" s="43" t="s">
        <v>25</v>
      </c>
      <c r="D104" s="43" t="s">
        <v>26</v>
      </c>
      <c r="E104" s="44" t="s">
        <v>234</v>
      </c>
      <c r="F104" s="45" t="n">
        <v>313830678</v>
      </c>
      <c r="G104" s="45" t="n">
        <v>0</v>
      </c>
      <c r="H104" s="45" t="n">
        <v>0</v>
      </c>
      <c r="I104" s="45" t="n">
        <v>313830678</v>
      </c>
      <c r="J104" s="45" t="n">
        <v>0</v>
      </c>
      <c r="K104" s="45" t="n">
        <v>313830678</v>
      </c>
      <c r="L104" s="46" t="n">
        <f aca="false">+K104/I104</f>
        <v>1</v>
      </c>
      <c r="M104" s="45" t="n">
        <v>313830678</v>
      </c>
      <c r="N104" s="46" t="n">
        <f aca="false">+M104/I104</f>
        <v>1</v>
      </c>
      <c r="O104" s="45" t="n">
        <v>313830678</v>
      </c>
      <c r="P104" s="46" t="n">
        <f aca="false">+O104/I104</f>
        <v>1</v>
      </c>
      <c r="Q104" s="45" t="n">
        <v>313830678</v>
      </c>
      <c r="R104" s="46" t="n">
        <f aca="false">+Q104/I104</f>
        <v>1</v>
      </c>
    </row>
    <row r="105" customFormat="false" ht="31.5" hidden="false" customHeight="false" outlineLevel="0" collapsed="false">
      <c r="A105" s="42" t="s">
        <v>235</v>
      </c>
      <c r="B105" s="43" t="s">
        <v>24</v>
      </c>
      <c r="C105" s="43" t="s">
        <v>25</v>
      </c>
      <c r="D105" s="43" t="s">
        <v>26</v>
      </c>
      <c r="E105" s="44" t="s">
        <v>236</v>
      </c>
      <c r="F105" s="45" t="n">
        <v>2125331087</v>
      </c>
      <c r="G105" s="45" t="n">
        <v>0</v>
      </c>
      <c r="H105" s="45" t="n">
        <v>0</v>
      </c>
      <c r="I105" s="45" t="n">
        <v>2125331087</v>
      </c>
      <c r="J105" s="45" t="n">
        <v>0</v>
      </c>
      <c r="K105" s="45" t="n">
        <v>2125331087</v>
      </c>
      <c r="L105" s="46" t="n">
        <f aca="false">+K105/I105</f>
        <v>1</v>
      </c>
      <c r="M105" s="45" t="n">
        <v>2125331087</v>
      </c>
      <c r="N105" s="46" t="n">
        <f aca="false">+M105/I105</f>
        <v>1</v>
      </c>
      <c r="O105" s="45" t="n">
        <v>2125331087</v>
      </c>
      <c r="P105" s="46" t="n">
        <f aca="false">+O105/I105</f>
        <v>1</v>
      </c>
      <c r="Q105" s="45" t="n">
        <v>2125331087</v>
      </c>
      <c r="R105" s="46" t="n">
        <f aca="false">+Q105/I105</f>
        <v>1</v>
      </c>
    </row>
    <row r="106" customFormat="false" ht="31.5" hidden="false" customHeight="false" outlineLevel="0" collapsed="false">
      <c r="A106" s="42" t="s">
        <v>237</v>
      </c>
      <c r="B106" s="43" t="s">
        <v>24</v>
      </c>
      <c r="C106" s="43" t="s">
        <v>25</v>
      </c>
      <c r="D106" s="43" t="s">
        <v>26</v>
      </c>
      <c r="E106" s="44" t="s">
        <v>238</v>
      </c>
      <c r="F106" s="45" t="n">
        <v>89346703</v>
      </c>
      <c r="G106" s="45" t="n">
        <v>0</v>
      </c>
      <c r="H106" s="45" t="n">
        <v>0</v>
      </c>
      <c r="I106" s="45" t="n">
        <v>89346703</v>
      </c>
      <c r="J106" s="45" t="n">
        <v>0</v>
      </c>
      <c r="K106" s="45" t="n">
        <v>89346703</v>
      </c>
      <c r="L106" s="46" t="n">
        <f aca="false">+K106/I106</f>
        <v>1</v>
      </c>
      <c r="M106" s="45" t="n">
        <v>89346703</v>
      </c>
      <c r="N106" s="46" t="n">
        <f aca="false">+M106/I106</f>
        <v>1</v>
      </c>
      <c r="O106" s="45" t="n">
        <v>89346703</v>
      </c>
      <c r="P106" s="46" t="n">
        <f aca="false">+O106/I106</f>
        <v>1</v>
      </c>
      <c r="Q106" s="45" t="n">
        <v>89346703</v>
      </c>
      <c r="R106" s="46" t="n">
        <f aca="false">+Q106/I106</f>
        <v>1</v>
      </c>
    </row>
    <row r="107" customFormat="false" ht="21" hidden="false" customHeight="false" outlineLevel="0" collapsed="false">
      <c r="A107" s="42" t="s">
        <v>239</v>
      </c>
      <c r="B107" s="43" t="s">
        <v>24</v>
      </c>
      <c r="C107" s="43" t="s">
        <v>25</v>
      </c>
      <c r="D107" s="43" t="s">
        <v>26</v>
      </c>
      <c r="E107" s="44" t="s">
        <v>240</v>
      </c>
      <c r="F107" s="45" t="n">
        <v>867493522</v>
      </c>
      <c r="G107" s="45" t="n">
        <v>0</v>
      </c>
      <c r="H107" s="45" t="n">
        <v>0</v>
      </c>
      <c r="I107" s="45" t="n">
        <v>867493522</v>
      </c>
      <c r="J107" s="45" t="n">
        <v>0</v>
      </c>
      <c r="K107" s="45" t="n">
        <v>867493522</v>
      </c>
      <c r="L107" s="46" t="n">
        <f aca="false">+K107/I107</f>
        <v>1</v>
      </c>
      <c r="M107" s="45" t="n">
        <v>867493522</v>
      </c>
      <c r="N107" s="46" t="n">
        <f aca="false">+M107/I107</f>
        <v>1</v>
      </c>
      <c r="O107" s="45" t="n">
        <v>867493522</v>
      </c>
      <c r="P107" s="46" t="n">
        <f aca="false">+O107/I107</f>
        <v>1</v>
      </c>
      <c r="Q107" s="45" t="n">
        <v>867493522</v>
      </c>
      <c r="R107" s="46" t="n">
        <f aca="false">+Q107/I107</f>
        <v>1</v>
      </c>
    </row>
    <row r="108" customFormat="false" ht="21" hidden="false" customHeight="false" outlineLevel="0" collapsed="false">
      <c r="A108" s="42" t="s">
        <v>241</v>
      </c>
      <c r="B108" s="43" t="s">
        <v>24</v>
      </c>
      <c r="C108" s="43" t="s">
        <v>25</v>
      </c>
      <c r="D108" s="43" t="s">
        <v>26</v>
      </c>
      <c r="E108" s="44" t="s">
        <v>242</v>
      </c>
      <c r="F108" s="45" t="n">
        <v>868050422</v>
      </c>
      <c r="G108" s="45" t="n">
        <v>0</v>
      </c>
      <c r="H108" s="45" t="n">
        <v>0</v>
      </c>
      <c r="I108" s="45" t="n">
        <v>868050422</v>
      </c>
      <c r="J108" s="45" t="n">
        <v>0</v>
      </c>
      <c r="K108" s="45" t="n">
        <v>868050422</v>
      </c>
      <c r="L108" s="46" t="n">
        <f aca="false">+K108/I108</f>
        <v>1</v>
      </c>
      <c r="M108" s="45" t="n">
        <v>868050422</v>
      </c>
      <c r="N108" s="46" t="n">
        <f aca="false">+M108/I108</f>
        <v>1</v>
      </c>
      <c r="O108" s="45" t="n">
        <v>868050422</v>
      </c>
      <c r="P108" s="46" t="n">
        <f aca="false">+O108/I108</f>
        <v>1</v>
      </c>
      <c r="Q108" s="45" t="n">
        <v>868050422</v>
      </c>
      <c r="R108" s="46" t="n">
        <f aca="false">+Q108/I108</f>
        <v>1</v>
      </c>
    </row>
    <row r="109" customFormat="false" ht="21" hidden="false" customHeight="false" outlineLevel="0" collapsed="false">
      <c r="A109" s="42" t="s">
        <v>243</v>
      </c>
      <c r="B109" s="43" t="s">
        <v>24</v>
      </c>
      <c r="C109" s="43" t="s">
        <v>25</v>
      </c>
      <c r="D109" s="43" t="s">
        <v>26</v>
      </c>
      <c r="E109" s="44" t="s">
        <v>244</v>
      </c>
      <c r="F109" s="45" t="n">
        <v>80094282</v>
      </c>
      <c r="G109" s="45" t="n">
        <v>0</v>
      </c>
      <c r="H109" s="45" t="n">
        <v>0</v>
      </c>
      <c r="I109" s="45" t="n">
        <v>80094282</v>
      </c>
      <c r="J109" s="45" t="n">
        <v>0</v>
      </c>
      <c r="K109" s="45" t="n">
        <v>80094282</v>
      </c>
      <c r="L109" s="46" t="n">
        <f aca="false">+K109/I109</f>
        <v>1</v>
      </c>
      <c r="M109" s="45" t="n">
        <v>80094282</v>
      </c>
      <c r="N109" s="46" t="n">
        <f aca="false">+M109/I109</f>
        <v>1</v>
      </c>
      <c r="O109" s="45" t="n">
        <v>80094282</v>
      </c>
      <c r="P109" s="46" t="n">
        <f aca="false">+O109/I109</f>
        <v>1</v>
      </c>
      <c r="Q109" s="45" t="n">
        <v>80094282</v>
      </c>
      <c r="R109" s="46" t="n">
        <f aca="false">+Q109/I109</f>
        <v>1</v>
      </c>
    </row>
    <row r="110" customFormat="false" ht="21" hidden="false" customHeight="false" outlineLevel="0" collapsed="false">
      <c r="A110" s="42" t="s">
        <v>245</v>
      </c>
      <c r="B110" s="43" t="s">
        <v>24</v>
      </c>
      <c r="C110" s="43" t="s">
        <v>25</v>
      </c>
      <c r="D110" s="43" t="s">
        <v>26</v>
      </c>
      <c r="E110" s="44" t="s">
        <v>246</v>
      </c>
      <c r="F110" s="45" t="n">
        <v>543708</v>
      </c>
      <c r="G110" s="45" t="n">
        <v>0</v>
      </c>
      <c r="H110" s="45" t="n">
        <v>0</v>
      </c>
      <c r="I110" s="45" t="n">
        <v>543708</v>
      </c>
      <c r="J110" s="45" t="n">
        <v>0</v>
      </c>
      <c r="K110" s="45" t="n">
        <v>543708</v>
      </c>
      <c r="L110" s="46" t="n">
        <f aca="false">+K110/I110</f>
        <v>1</v>
      </c>
      <c r="M110" s="45" t="n">
        <v>543708</v>
      </c>
      <c r="N110" s="46" t="n">
        <f aca="false">+M110/I110</f>
        <v>1</v>
      </c>
      <c r="O110" s="45" t="n">
        <v>543708</v>
      </c>
      <c r="P110" s="46" t="n">
        <f aca="false">+O110/I110</f>
        <v>1</v>
      </c>
      <c r="Q110" s="45" t="n">
        <v>543708</v>
      </c>
      <c r="R110" s="46" t="n">
        <f aca="false">+Q110/I110</f>
        <v>1</v>
      </c>
    </row>
    <row r="111" customFormat="false" ht="21" hidden="false" customHeight="false" outlineLevel="0" collapsed="false">
      <c r="A111" s="42" t="s">
        <v>247</v>
      </c>
      <c r="B111" s="43" t="s">
        <v>24</v>
      </c>
      <c r="C111" s="43" t="s">
        <v>25</v>
      </c>
      <c r="D111" s="43" t="s">
        <v>26</v>
      </c>
      <c r="E111" s="44" t="s">
        <v>248</v>
      </c>
      <c r="F111" s="45" t="n">
        <v>16190090</v>
      </c>
      <c r="G111" s="45" t="n">
        <v>0</v>
      </c>
      <c r="H111" s="45" t="n">
        <v>0</v>
      </c>
      <c r="I111" s="45" t="n">
        <v>16190090</v>
      </c>
      <c r="J111" s="45" t="n">
        <v>0</v>
      </c>
      <c r="K111" s="45" t="n">
        <v>16190090</v>
      </c>
      <c r="L111" s="46" t="n">
        <f aca="false">+K111/I111</f>
        <v>1</v>
      </c>
      <c r="M111" s="45" t="n">
        <v>16190090</v>
      </c>
      <c r="N111" s="46" t="n">
        <f aca="false">+M111/I111</f>
        <v>1</v>
      </c>
      <c r="O111" s="45" t="n">
        <v>16190090</v>
      </c>
      <c r="P111" s="46" t="n">
        <f aca="false">+O111/I111</f>
        <v>1</v>
      </c>
      <c r="Q111" s="45" t="n">
        <v>16190090</v>
      </c>
      <c r="R111" s="46" t="n">
        <f aca="false">+Q111/I111</f>
        <v>1</v>
      </c>
    </row>
    <row r="112" customFormat="false" ht="31.5" hidden="false" customHeight="false" outlineLevel="0" collapsed="false">
      <c r="A112" s="42" t="s">
        <v>249</v>
      </c>
      <c r="B112" s="43" t="s">
        <v>24</v>
      </c>
      <c r="C112" s="43" t="s">
        <v>25</v>
      </c>
      <c r="D112" s="43" t="s">
        <v>26</v>
      </c>
      <c r="E112" s="44" t="s">
        <v>250</v>
      </c>
      <c r="F112" s="45" t="n">
        <v>46197620</v>
      </c>
      <c r="G112" s="45" t="n">
        <v>0</v>
      </c>
      <c r="H112" s="45" t="n">
        <v>0</v>
      </c>
      <c r="I112" s="45" t="n">
        <v>46197620</v>
      </c>
      <c r="J112" s="45" t="n">
        <v>0</v>
      </c>
      <c r="K112" s="45" t="n">
        <v>46197620</v>
      </c>
      <c r="L112" s="46" t="n">
        <f aca="false">+K112/I112</f>
        <v>1</v>
      </c>
      <c r="M112" s="45" t="n">
        <v>46197620</v>
      </c>
      <c r="N112" s="46" t="n">
        <f aca="false">+M112/I112</f>
        <v>1</v>
      </c>
      <c r="O112" s="45" t="n">
        <v>46197620</v>
      </c>
      <c r="P112" s="46" t="n">
        <f aca="false">+O112/I112</f>
        <v>1</v>
      </c>
      <c r="Q112" s="45" t="n">
        <v>46197620</v>
      </c>
      <c r="R112" s="46" t="n">
        <f aca="false">+Q112/I112</f>
        <v>1</v>
      </c>
    </row>
    <row r="113" customFormat="false" ht="21" hidden="false" customHeight="false" outlineLevel="0" collapsed="false">
      <c r="A113" s="42" t="s">
        <v>251</v>
      </c>
      <c r="B113" s="43" t="s">
        <v>24</v>
      </c>
      <c r="C113" s="43" t="s">
        <v>25</v>
      </c>
      <c r="D113" s="43" t="s">
        <v>26</v>
      </c>
      <c r="E113" s="44" t="s">
        <v>252</v>
      </c>
      <c r="F113" s="45" t="n">
        <v>805615189</v>
      </c>
      <c r="G113" s="45" t="n">
        <v>0</v>
      </c>
      <c r="H113" s="45" t="n">
        <v>0</v>
      </c>
      <c r="I113" s="45" t="n">
        <v>805615189</v>
      </c>
      <c r="J113" s="45" t="n">
        <v>0</v>
      </c>
      <c r="K113" s="45" t="n">
        <v>805615189</v>
      </c>
      <c r="L113" s="46" t="n">
        <f aca="false">+K113/I113</f>
        <v>1</v>
      </c>
      <c r="M113" s="45" t="n">
        <v>805615189</v>
      </c>
      <c r="N113" s="46" t="n">
        <f aca="false">+M113/I113</f>
        <v>1</v>
      </c>
      <c r="O113" s="45" t="n">
        <v>805615189</v>
      </c>
      <c r="P113" s="46" t="n">
        <f aca="false">+O113/I113</f>
        <v>1</v>
      </c>
      <c r="Q113" s="45" t="n">
        <v>805615189</v>
      </c>
      <c r="R113" s="46" t="n">
        <f aca="false">+Q113/I113</f>
        <v>1</v>
      </c>
    </row>
    <row r="114" customFormat="false" ht="31.5" hidden="false" customHeight="false" outlineLevel="0" collapsed="false">
      <c r="A114" s="42" t="s">
        <v>253</v>
      </c>
      <c r="B114" s="43" t="s">
        <v>24</v>
      </c>
      <c r="C114" s="43" t="s">
        <v>25</v>
      </c>
      <c r="D114" s="43" t="s">
        <v>26</v>
      </c>
      <c r="E114" s="44" t="s">
        <v>254</v>
      </c>
      <c r="F114" s="45" t="n">
        <v>4360358</v>
      </c>
      <c r="G114" s="45" t="n">
        <v>0</v>
      </c>
      <c r="H114" s="45" t="n">
        <v>0</v>
      </c>
      <c r="I114" s="45" t="n">
        <v>4360358</v>
      </c>
      <c r="J114" s="45" t="n">
        <v>0</v>
      </c>
      <c r="K114" s="45" t="n">
        <v>4360358</v>
      </c>
      <c r="L114" s="46" t="n">
        <f aca="false">+K114/I114</f>
        <v>1</v>
      </c>
      <c r="M114" s="45" t="n">
        <v>4360358</v>
      </c>
      <c r="N114" s="46" t="n">
        <f aca="false">+M114/I114</f>
        <v>1</v>
      </c>
      <c r="O114" s="45" t="n">
        <v>4360358</v>
      </c>
      <c r="P114" s="46" t="n">
        <f aca="false">+O114/I114</f>
        <v>1</v>
      </c>
      <c r="Q114" s="45" t="n">
        <v>4360358</v>
      </c>
      <c r="R114" s="46" t="n">
        <f aca="false">+Q114/I114</f>
        <v>1</v>
      </c>
    </row>
    <row r="115" customFormat="false" ht="21" hidden="false" customHeight="false" outlineLevel="0" collapsed="false">
      <c r="A115" s="42" t="s">
        <v>255</v>
      </c>
      <c r="B115" s="43" t="s">
        <v>24</v>
      </c>
      <c r="C115" s="43" t="s">
        <v>25</v>
      </c>
      <c r="D115" s="43" t="s">
        <v>26</v>
      </c>
      <c r="E115" s="44" t="s">
        <v>256</v>
      </c>
      <c r="F115" s="45" t="n">
        <v>618034526</v>
      </c>
      <c r="G115" s="45" t="n">
        <v>0</v>
      </c>
      <c r="H115" s="45" t="n">
        <v>0</v>
      </c>
      <c r="I115" s="45" t="n">
        <v>618034526</v>
      </c>
      <c r="J115" s="45" t="n">
        <v>0</v>
      </c>
      <c r="K115" s="45" t="n">
        <v>618034526</v>
      </c>
      <c r="L115" s="46" t="n">
        <f aca="false">+K115/I115</f>
        <v>1</v>
      </c>
      <c r="M115" s="45" t="n">
        <v>618034526</v>
      </c>
      <c r="N115" s="46" t="n">
        <f aca="false">+M115/I115</f>
        <v>1</v>
      </c>
      <c r="O115" s="45" t="n">
        <v>618034526</v>
      </c>
      <c r="P115" s="46" t="n">
        <f aca="false">+O115/I115</f>
        <v>1</v>
      </c>
      <c r="Q115" s="45" t="n">
        <v>618034526</v>
      </c>
      <c r="R115" s="46" t="n">
        <f aca="false">+Q115/I115</f>
        <v>1</v>
      </c>
    </row>
    <row r="116" customFormat="false" ht="21" hidden="false" customHeight="false" outlineLevel="0" collapsed="false">
      <c r="A116" s="42" t="s">
        <v>257</v>
      </c>
      <c r="B116" s="43" t="s">
        <v>24</v>
      </c>
      <c r="C116" s="43" t="s">
        <v>25</v>
      </c>
      <c r="D116" s="43" t="s">
        <v>26</v>
      </c>
      <c r="E116" s="44" t="s">
        <v>258</v>
      </c>
      <c r="F116" s="45" t="n">
        <v>400980051</v>
      </c>
      <c r="G116" s="45" t="n">
        <v>0</v>
      </c>
      <c r="H116" s="45" t="n">
        <v>0</v>
      </c>
      <c r="I116" s="45" t="n">
        <v>400980051</v>
      </c>
      <c r="J116" s="45" t="n">
        <v>0</v>
      </c>
      <c r="K116" s="45" t="n">
        <v>400980051</v>
      </c>
      <c r="L116" s="46" t="n">
        <f aca="false">+K116/I116</f>
        <v>1</v>
      </c>
      <c r="M116" s="45" t="n">
        <v>400980051</v>
      </c>
      <c r="N116" s="46" t="n">
        <f aca="false">+M116/I116</f>
        <v>1</v>
      </c>
      <c r="O116" s="45" t="n">
        <v>400980051</v>
      </c>
      <c r="P116" s="46" t="n">
        <f aca="false">+O116/I116</f>
        <v>1</v>
      </c>
      <c r="Q116" s="45" t="n">
        <v>400980051</v>
      </c>
      <c r="R116" s="46" t="n">
        <f aca="false">+Q116/I116</f>
        <v>1</v>
      </c>
    </row>
    <row r="117" customFormat="false" ht="31.5" hidden="false" customHeight="false" outlineLevel="0" collapsed="false">
      <c r="A117" s="42" t="s">
        <v>259</v>
      </c>
      <c r="B117" s="43" t="s">
        <v>24</v>
      </c>
      <c r="C117" s="43" t="s">
        <v>25</v>
      </c>
      <c r="D117" s="43" t="s">
        <v>26</v>
      </c>
      <c r="E117" s="44" t="s">
        <v>260</v>
      </c>
      <c r="F117" s="45" t="n">
        <v>3359889590</v>
      </c>
      <c r="G117" s="45" t="n">
        <v>0</v>
      </c>
      <c r="H117" s="45" t="n">
        <v>0</v>
      </c>
      <c r="I117" s="45" t="n">
        <v>3359889590</v>
      </c>
      <c r="J117" s="45" t="n">
        <v>0</v>
      </c>
      <c r="K117" s="45" t="n">
        <v>3359889590</v>
      </c>
      <c r="L117" s="46" t="n">
        <f aca="false">+K117/I117</f>
        <v>1</v>
      </c>
      <c r="M117" s="45" t="n">
        <v>3359889590</v>
      </c>
      <c r="N117" s="46" t="n">
        <f aca="false">+M117/I117</f>
        <v>1</v>
      </c>
      <c r="O117" s="45" t="n">
        <v>3359889590</v>
      </c>
      <c r="P117" s="46" t="n">
        <f aca="false">+O117/I117</f>
        <v>1</v>
      </c>
      <c r="Q117" s="45" t="n">
        <v>3359889590</v>
      </c>
      <c r="R117" s="46" t="n">
        <f aca="false">+Q117/I117</f>
        <v>1</v>
      </c>
    </row>
    <row r="118" customFormat="false" ht="31.5" hidden="false" customHeight="false" outlineLevel="0" collapsed="false">
      <c r="A118" s="42" t="s">
        <v>261</v>
      </c>
      <c r="B118" s="43" t="s">
        <v>24</v>
      </c>
      <c r="C118" s="43" t="s">
        <v>25</v>
      </c>
      <c r="D118" s="43" t="s">
        <v>26</v>
      </c>
      <c r="E118" s="44" t="s">
        <v>262</v>
      </c>
      <c r="F118" s="45" t="n">
        <v>133069585</v>
      </c>
      <c r="G118" s="45" t="n">
        <v>0</v>
      </c>
      <c r="H118" s="45" t="n">
        <v>0</v>
      </c>
      <c r="I118" s="45" t="n">
        <v>133069585</v>
      </c>
      <c r="J118" s="45" t="n">
        <v>0</v>
      </c>
      <c r="K118" s="45" t="n">
        <v>133069585</v>
      </c>
      <c r="L118" s="46" t="n">
        <f aca="false">+K118/I118</f>
        <v>1</v>
      </c>
      <c r="M118" s="45" t="n">
        <v>133069585</v>
      </c>
      <c r="N118" s="46" t="n">
        <f aca="false">+M118/I118</f>
        <v>1</v>
      </c>
      <c r="O118" s="45" t="n">
        <v>133069585</v>
      </c>
      <c r="P118" s="46" t="n">
        <f aca="false">+O118/I118</f>
        <v>1</v>
      </c>
      <c r="Q118" s="45" t="n">
        <v>133069585</v>
      </c>
      <c r="R118" s="46" t="n">
        <f aca="false">+Q118/I118</f>
        <v>1</v>
      </c>
    </row>
    <row r="119" customFormat="false" ht="31.5" hidden="false" customHeight="false" outlineLevel="0" collapsed="false">
      <c r="A119" s="42" t="s">
        <v>263</v>
      </c>
      <c r="B119" s="43" t="s">
        <v>24</v>
      </c>
      <c r="C119" s="43" t="s">
        <v>25</v>
      </c>
      <c r="D119" s="43" t="s">
        <v>26</v>
      </c>
      <c r="E119" s="44" t="s">
        <v>264</v>
      </c>
      <c r="F119" s="45" t="n">
        <v>14303027</v>
      </c>
      <c r="G119" s="45" t="n">
        <v>0</v>
      </c>
      <c r="H119" s="45" t="n">
        <v>0</v>
      </c>
      <c r="I119" s="45" t="n">
        <v>14303027</v>
      </c>
      <c r="J119" s="45" t="n">
        <v>0</v>
      </c>
      <c r="K119" s="45" t="n">
        <v>14303027</v>
      </c>
      <c r="L119" s="46" t="n">
        <f aca="false">+K119/I119</f>
        <v>1</v>
      </c>
      <c r="M119" s="45" t="n">
        <v>14303027</v>
      </c>
      <c r="N119" s="46" t="n">
        <f aca="false">+M119/I119</f>
        <v>1</v>
      </c>
      <c r="O119" s="45" t="n">
        <v>14303027</v>
      </c>
      <c r="P119" s="46" t="n">
        <f aca="false">+O119/I119</f>
        <v>1</v>
      </c>
      <c r="Q119" s="45" t="n">
        <v>14303027</v>
      </c>
      <c r="R119" s="46" t="n">
        <f aca="false">+Q119/I119</f>
        <v>1</v>
      </c>
    </row>
    <row r="120" customFormat="false" ht="31.5" hidden="false" customHeight="false" outlineLevel="0" collapsed="false">
      <c r="A120" s="42" t="s">
        <v>265</v>
      </c>
      <c r="B120" s="43" t="s">
        <v>24</v>
      </c>
      <c r="C120" s="43" t="s">
        <v>25</v>
      </c>
      <c r="D120" s="43" t="s">
        <v>26</v>
      </c>
      <c r="E120" s="44" t="s">
        <v>266</v>
      </c>
      <c r="F120" s="45" t="n">
        <v>7785568</v>
      </c>
      <c r="G120" s="45" t="n">
        <v>0</v>
      </c>
      <c r="H120" s="45" t="n">
        <v>0</v>
      </c>
      <c r="I120" s="45" t="n">
        <v>7785568</v>
      </c>
      <c r="J120" s="45" t="n">
        <v>0</v>
      </c>
      <c r="K120" s="45" t="n">
        <v>7785568</v>
      </c>
      <c r="L120" s="46" t="n">
        <f aca="false">+K120/I120</f>
        <v>1</v>
      </c>
      <c r="M120" s="45" t="n">
        <v>7785568</v>
      </c>
      <c r="N120" s="46" t="n">
        <f aca="false">+M120/I120</f>
        <v>1</v>
      </c>
      <c r="O120" s="45" t="n">
        <v>7785568</v>
      </c>
      <c r="P120" s="46" t="n">
        <f aca="false">+O120/I120</f>
        <v>1</v>
      </c>
      <c r="Q120" s="45" t="n">
        <v>7785568</v>
      </c>
      <c r="R120" s="46" t="n">
        <f aca="false">+Q120/I120</f>
        <v>1</v>
      </c>
    </row>
    <row r="121" customFormat="false" ht="42" hidden="false" customHeight="false" outlineLevel="0" collapsed="false">
      <c r="A121" s="42" t="s">
        <v>267</v>
      </c>
      <c r="B121" s="43" t="s">
        <v>24</v>
      </c>
      <c r="C121" s="43" t="s">
        <v>25</v>
      </c>
      <c r="D121" s="43" t="s">
        <v>26</v>
      </c>
      <c r="E121" s="44" t="s">
        <v>268</v>
      </c>
      <c r="F121" s="45" t="n">
        <v>109570000000</v>
      </c>
      <c r="G121" s="45" t="n">
        <v>0</v>
      </c>
      <c r="H121" s="45" t="n">
        <v>0</v>
      </c>
      <c r="I121" s="45" t="n">
        <v>109570000000</v>
      </c>
      <c r="J121" s="45" t="n">
        <v>0</v>
      </c>
      <c r="K121" s="45" t="n">
        <v>49991879710</v>
      </c>
      <c r="L121" s="46" t="n">
        <f aca="false">+K121/I121</f>
        <v>0.4562551766907</v>
      </c>
      <c r="M121" s="45" t="n">
        <v>49991879710</v>
      </c>
      <c r="N121" s="46" t="n">
        <f aca="false">+M121/I121</f>
        <v>0.4562551766907</v>
      </c>
      <c r="O121" s="45" t="n">
        <v>49991879710</v>
      </c>
      <c r="P121" s="46" t="n">
        <f aca="false">+O121/I121</f>
        <v>0.4562551766907</v>
      </c>
      <c r="Q121" s="45" t="n">
        <v>49991879710</v>
      </c>
      <c r="R121" s="46" t="n">
        <f aca="false">+Q121/I121</f>
        <v>0.4562551766907</v>
      </c>
    </row>
    <row r="122" customFormat="false" ht="21" hidden="false" customHeight="false" outlineLevel="0" collapsed="false">
      <c r="A122" s="42" t="s">
        <v>269</v>
      </c>
      <c r="B122" s="43" t="s">
        <v>24</v>
      </c>
      <c r="C122" s="43" t="s">
        <v>25</v>
      </c>
      <c r="D122" s="43" t="s">
        <v>26</v>
      </c>
      <c r="E122" s="44" t="s">
        <v>270</v>
      </c>
      <c r="F122" s="45" t="n">
        <v>1052980257</v>
      </c>
      <c r="G122" s="45" t="n">
        <v>0</v>
      </c>
      <c r="H122" s="45" t="n">
        <v>0</v>
      </c>
      <c r="I122" s="45" t="n">
        <v>1052980257</v>
      </c>
      <c r="J122" s="45" t="n">
        <v>0</v>
      </c>
      <c r="K122" s="45" t="n">
        <v>1052980257</v>
      </c>
      <c r="L122" s="46" t="n">
        <f aca="false">+K122/I122</f>
        <v>1</v>
      </c>
      <c r="M122" s="45" t="n">
        <v>1052980257</v>
      </c>
      <c r="N122" s="46" t="n">
        <f aca="false">+M122/I122</f>
        <v>1</v>
      </c>
      <c r="O122" s="45" t="n">
        <v>1052980257</v>
      </c>
      <c r="P122" s="46" t="n">
        <f aca="false">+O122/I122</f>
        <v>1</v>
      </c>
      <c r="Q122" s="45" t="n">
        <v>1052980257</v>
      </c>
      <c r="R122" s="46" t="n">
        <f aca="false">+Q122/I122</f>
        <v>1</v>
      </c>
    </row>
    <row r="123" customFormat="false" ht="21" hidden="false" customHeight="false" outlineLevel="0" collapsed="false">
      <c r="A123" s="42" t="s">
        <v>271</v>
      </c>
      <c r="B123" s="43" t="s">
        <v>24</v>
      </c>
      <c r="C123" s="43" t="s">
        <v>25</v>
      </c>
      <c r="D123" s="43" t="s">
        <v>26</v>
      </c>
      <c r="E123" s="44" t="s">
        <v>272</v>
      </c>
      <c r="F123" s="45" t="n">
        <v>2309438918</v>
      </c>
      <c r="G123" s="45" t="n">
        <v>0</v>
      </c>
      <c r="H123" s="45" t="n">
        <v>0</v>
      </c>
      <c r="I123" s="45" t="n">
        <v>2309438918</v>
      </c>
      <c r="J123" s="45" t="n">
        <v>0</v>
      </c>
      <c r="K123" s="45" t="n">
        <v>2309438918</v>
      </c>
      <c r="L123" s="46" t="n">
        <f aca="false">+K123/I123</f>
        <v>1</v>
      </c>
      <c r="M123" s="45" t="n">
        <v>2309438918</v>
      </c>
      <c r="N123" s="46" t="n">
        <f aca="false">+M123/I123</f>
        <v>1</v>
      </c>
      <c r="O123" s="45" t="n">
        <v>2309438918</v>
      </c>
      <c r="P123" s="46" t="n">
        <f aca="false">+O123/I123</f>
        <v>1</v>
      </c>
      <c r="Q123" s="45" t="n">
        <v>2309438918</v>
      </c>
      <c r="R123" s="46" t="n">
        <f aca="false">+Q123/I123</f>
        <v>1</v>
      </c>
    </row>
    <row r="124" customFormat="false" ht="21" hidden="false" customHeight="false" outlineLevel="0" collapsed="false">
      <c r="A124" s="42" t="s">
        <v>273</v>
      </c>
      <c r="B124" s="43" t="s">
        <v>24</v>
      </c>
      <c r="C124" s="43" t="s">
        <v>25</v>
      </c>
      <c r="D124" s="43" t="s">
        <v>26</v>
      </c>
      <c r="E124" s="44" t="s">
        <v>274</v>
      </c>
      <c r="F124" s="45" t="n">
        <v>1843796048</v>
      </c>
      <c r="G124" s="45" t="n">
        <v>0</v>
      </c>
      <c r="H124" s="45" t="n">
        <v>0</v>
      </c>
      <c r="I124" s="45" t="n">
        <v>1843796048</v>
      </c>
      <c r="J124" s="45" t="n">
        <v>0</v>
      </c>
      <c r="K124" s="45" t="n">
        <v>1843796048</v>
      </c>
      <c r="L124" s="46" t="n">
        <f aca="false">+K124/I124</f>
        <v>1</v>
      </c>
      <c r="M124" s="45" t="n">
        <v>1843796048</v>
      </c>
      <c r="N124" s="46" t="n">
        <f aca="false">+M124/I124</f>
        <v>1</v>
      </c>
      <c r="O124" s="45" t="n">
        <v>1843796048</v>
      </c>
      <c r="P124" s="46" t="n">
        <f aca="false">+O124/I124</f>
        <v>1</v>
      </c>
      <c r="Q124" s="45" t="n">
        <v>1843796048</v>
      </c>
      <c r="R124" s="46" t="n">
        <f aca="false">+Q124/I124</f>
        <v>1</v>
      </c>
    </row>
    <row r="125" customFormat="false" ht="31.5" hidden="false" customHeight="false" outlineLevel="0" collapsed="false">
      <c r="A125" s="42" t="s">
        <v>275</v>
      </c>
      <c r="B125" s="43" t="s">
        <v>24</v>
      </c>
      <c r="C125" s="43" t="s">
        <v>25</v>
      </c>
      <c r="D125" s="43" t="s">
        <v>26</v>
      </c>
      <c r="E125" s="44" t="s">
        <v>276</v>
      </c>
      <c r="F125" s="45" t="n">
        <v>1178627051</v>
      </c>
      <c r="G125" s="45" t="n">
        <v>0</v>
      </c>
      <c r="H125" s="45" t="n">
        <v>0</v>
      </c>
      <c r="I125" s="45" t="n">
        <v>1178627051</v>
      </c>
      <c r="J125" s="45" t="n">
        <v>0</v>
      </c>
      <c r="K125" s="45" t="n">
        <v>1178627051</v>
      </c>
      <c r="L125" s="46" t="n">
        <f aca="false">+K125/I125</f>
        <v>1</v>
      </c>
      <c r="M125" s="45" t="n">
        <v>1178627051</v>
      </c>
      <c r="N125" s="46" t="n">
        <f aca="false">+M125/I125</f>
        <v>1</v>
      </c>
      <c r="O125" s="45" t="n">
        <v>1178627051</v>
      </c>
      <c r="P125" s="46" t="n">
        <f aca="false">+O125/I125</f>
        <v>1</v>
      </c>
      <c r="Q125" s="45" t="n">
        <v>1178627051</v>
      </c>
      <c r="R125" s="46" t="n">
        <f aca="false">+Q125/I125</f>
        <v>1</v>
      </c>
    </row>
    <row r="126" customFormat="false" ht="21" hidden="false" customHeight="false" outlineLevel="0" collapsed="false">
      <c r="A126" s="42" t="s">
        <v>277</v>
      </c>
      <c r="B126" s="43" t="s">
        <v>24</v>
      </c>
      <c r="C126" s="43" t="s">
        <v>25</v>
      </c>
      <c r="D126" s="43" t="s">
        <v>26</v>
      </c>
      <c r="E126" s="44" t="s">
        <v>278</v>
      </c>
      <c r="F126" s="45" t="n">
        <v>1129344104</v>
      </c>
      <c r="G126" s="45" t="n">
        <v>0</v>
      </c>
      <c r="H126" s="45" t="n">
        <v>0</v>
      </c>
      <c r="I126" s="45" t="n">
        <v>1129344104</v>
      </c>
      <c r="J126" s="45" t="n">
        <v>0</v>
      </c>
      <c r="K126" s="45" t="n">
        <v>1129344104</v>
      </c>
      <c r="L126" s="46" t="n">
        <f aca="false">+K126/I126</f>
        <v>1</v>
      </c>
      <c r="M126" s="45" t="n">
        <v>1129344104</v>
      </c>
      <c r="N126" s="46" t="n">
        <f aca="false">+M126/I126</f>
        <v>1</v>
      </c>
      <c r="O126" s="45" t="n">
        <v>1129344104</v>
      </c>
      <c r="P126" s="46" t="n">
        <f aca="false">+O126/I126</f>
        <v>1</v>
      </c>
      <c r="Q126" s="45" t="n">
        <v>1129344104</v>
      </c>
      <c r="R126" s="46" t="n">
        <f aca="false">+Q126/I126</f>
        <v>1</v>
      </c>
    </row>
    <row r="127" customFormat="false" ht="31.5" hidden="false" customHeight="false" outlineLevel="0" collapsed="false">
      <c r="A127" s="42" t="s">
        <v>279</v>
      </c>
      <c r="B127" s="43" t="s">
        <v>24</v>
      </c>
      <c r="C127" s="43" t="s">
        <v>25</v>
      </c>
      <c r="D127" s="43" t="s">
        <v>26</v>
      </c>
      <c r="E127" s="44" t="s">
        <v>280</v>
      </c>
      <c r="F127" s="45" t="n">
        <v>3454818750</v>
      </c>
      <c r="G127" s="45" t="n">
        <v>0</v>
      </c>
      <c r="H127" s="45" t="n">
        <v>0</v>
      </c>
      <c r="I127" s="45" t="n">
        <v>3454818750</v>
      </c>
      <c r="J127" s="45" t="n">
        <v>0</v>
      </c>
      <c r="K127" s="45" t="n">
        <v>3454818750</v>
      </c>
      <c r="L127" s="46" t="n">
        <f aca="false">+K127/I127</f>
        <v>1</v>
      </c>
      <c r="M127" s="45" t="n">
        <v>3454818750</v>
      </c>
      <c r="N127" s="46" t="n">
        <f aca="false">+M127/I127</f>
        <v>1</v>
      </c>
      <c r="O127" s="45" t="n">
        <v>3454818750</v>
      </c>
      <c r="P127" s="46" t="n">
        <f aca="false">+O127/I127</f>
        <v>1</v>
      </c>
      <c r="Q127" s="45" t="n">
        <v>3454818750</v>
      </c>
      <c r="R127" s="46" t="n">
        <f aca="false">+Q127/I127</f>
        <v>1</v>
      </c>
    </row>
    <row r="128" customFormat="false" ht="21" hidden="false" customHeight="false" outlineLevel="0" collapsed="false">
      <c r="A128" s="42" t="s">
        <v>281</v>
      </c>
      <c r="B128" s="43" t="s">
        <v>24</v>
      </c>
      <c r="C128" s="43" t="s">
        <v>25</v>
      </c>
      <c r="D128" s="43" t="s">
        <v>26</v>
      </c>
      <c r="E128" s="44" t="s">
        <v>282</v>
      </c>
      <c r="F128" s="45" t="n">
        <v>820025169</v>
      </c>
      <c r="G128" s="45" t="n">
        <v>0</v>
      </c>
      <c r="H128" s="45" t="n">
        <v>0</v>
      </c>
      <c r="I128" s="45" t="n">
        <v>820025169</v>
      </c>
      <c r="J128" s="45" t="n">
        <v>0</v>
      </c>
      <c r="K128" s="45" t="n">
        <v>820025169</v>
      </c>
      <c r="L128" s="46" t="n">
        <f aca="false">+K128/I128</f>
        <v>1</v>
      </c>
      <c r="M128" s="45" t="n">
        <v>820025169</v>
      </c>
      <c r="N128" s="46" t="n">
        <f aca="false">+M128/I128</f>
        <v>1</v>
      </c>
      <c r="O128" s="45" t="n">
        <v>820025169</v>
      </c>
      <c r="P128" s="46" t="n">
        <f aca="false">+O128/I128</f>
        <v>1</v>
      </c>
      <c r="Q128" s="45" t="n">
        <v>820025169</v>
      </c>
      <c r="R128" s="46" t="n">
        <f aca="false">+Q128/I128</f>
        <v>1</v>
      </c>
    </row>
    <row r="129" customFormat="false" ht="21" hidden="false" customHeight="false" outlineLevel="0" collapsed="false">
      <c r="A129" s="42" t="s">
        <v>283</v>
      </c>
      <c r="B129" s="43" t="s">
        <v>24</v>
      </c>
      <c r="C129" s="43" t="s">
        <v>25</v>
      </c>
      <c r="D129" s="43" t="s">
        <v>26</v>
      </c>
      <c r="E129" s="44" t="s">
        <v>284</v>
      </c>
      <c r="F129" s="45" t="n">
        <v>522176270</v>
      </c>
      <c r="G129" s="45" t="n">
        <v>0</v>
      </c>
      <c r="H129" s="45" t="n">
        <v>0</v>
      </c>
      <c r="I129" s="45" t="n">
        <v>522176270</v>
      </c>
      <c r="J129" s="45" t="n">
        <v>0</v>
      </c>
      <c r="K129" s="45" t="n">
        <v>522176270</v>
      </c>
      <c r="L129" s="46" t="n">
        <f aca="false">+K129/I129</f>
        <v>1</v>
      </c>
      <c r="M129" s="45" t="n">
        <v>522176270</v>
      </c>
      <c r="N129" s="46" t="n">
        <f aca="false">+M129/I129</f>
        <v>1</v>
      </c>
      <c r="O129" s="45" t="n">
        <v>522176270</v>
      </c>
      <c r="P129" s="46" t="n">
        <f aca="false">+O129/I129</f>
        <v>1</v>
      </c>
      <c r="Q129" s="45" t="n">
        <v>522176270</v>
      </c>
      <c r="R129" s="46" t="n">
        <f aca="false">+Q129/I129</f>
        <v>1</v>
      </c>
    </row>
    <row r="130" customFormat="false" ht="21" hidden="false" customHeight="false" outlineLevel="0" collapsed="false">
      <c r="A130" s="42" t="s">
        <v>285</v>
      </c>
      <c r="B130" s="43" t="s">
        <v>24</v>
      </c>
      <c r="C130" s="43" t="s">
        <v>25</v>
      </c>
      <c r="D130" s="43" t="s">
        <v>26</v>
      </c>
      <c r="E130" s="44" t="s">
        <v>286</v>
      </c>
      <c r="F130" s="45" t="n">
        <v>2070006319</v>
      </c>
      <c r="G130" s="45" t="n">
        <v>0</v>
      </c>
      <c r="H130" s="45" t="n">
        <v>0</v>
      </c>
      <c r="I130" s="45" t="n">
        <v>2070006319</v>
      </c>
      <c r="J130" s="45" t="n">
        <v>0</v>
      </c>
      <c r="K130" s="45" t="n">
        <v>2070006319</v>
      </c>
      <c r="L130" s="46" t="n">
        <f aca="false">+K130/I130</f>
        <v>1</v>
      </c>
      <c r="M130" s="45" t="n">
        <v>2070006319</v>
      </c>
      <c r="N130" s="46" t="n">
        <f aca="false">+M130/I130</f>
        <v>1</v>
      </c>
      <c r="O130" s="45" t="n">
        <v>2070006319</v>
      </c>
      <c r="P130" s="46" t="n">
        <f aca="false">+O130/I130</f>
        <v>1</v>
      </c>
      <c r="Q130" s="45" t="n">
        <v>2070006319</v>
      </c>
      <c r="R130" s="46" t="n">
        <f aca="false">+Q130/I130</f>
        <v>1</v>
      </c>
    </row>
    <row r="131" customFormat="false" ht="21" hidden="false" customHeight="false" outlineLevel="0" collapsed="false">
      <c r="A131" s="42" t="s">
        <v>287</v>
      </c>
      <c r="B131" s="43" t="s">
        <v>24</v>
      </c>
      <c r="C131" s="43" t="s">
        <v>25</v>
      </c>
      <c r="D131" s="43" t="s">
        <v>26</v>
      </c>
      <c r="E131" s="44" t="s">
        <v>288</v>
      </c>
      <c r="F131" s="45" t="n">
        <v>1500701744</v>
      </c>
      <c r="G131" s="45" t="n">
        <v>0</v>
      </c>
      <c r="H131" s="45" t="n">
        <v>0</v>
      </c>
      <c r="I131" s="45" t="n">
        <v>1500701744</v>
      </c>
      <c r="J131" s="45" t="n">
        <v>0</v>
      </c>
      <c r="K131" s="45" t="n">
        <v>1500701744</v>
      </c>
      <c r="L131" s="46" t="n">
        <f aca="false">+K131/I131</f>
        <v>1</v>
      </c>
      <c r="M131" s="45" t="n">
        <v>1500701744</v>
      </c>
      <c r="N131" s="46" t="n">
        <f aca="false">+M131/I131</f>
        <v>1</v>
      </c>
      <c r="O131" s="45" t="n">
        <v>1500701744</v>
      </c>
      <c r="P131" s="46" t="n">
        <f aca="false">+O131/I131</f>
        <v>1</v>
      </c>
      <c r="Q131" s="45" t="n">
        <v>1500701744</v>
      </c>
      <c r="R131" s="46" t="n">
        <f aca="false">+Q131/I131</f>
        <v>1</v>
      </c>
    </row>
    <row r="132" customFormat="false" ht="21" hidden="false" customHeight="false" outlineLevel="0" collapsed="false">
      <c r="A132" s="42" t="s">
        <v>289</v>
      </c>
      <c r="B132" s="43" t="s">
        <v>24</v>
      </c>
      <c r="C132" s="43" t="s">
        <v>25</v>
      </c>
      <c r="D132" s="43" t="s">
        <v>26</v>
      </c>
      <c r="E132" s="44" t="s">
        <v>290</v>
      </c>
      <c r="F132" s="45" t="n">
        <v>9698660160</v>
      </c>
      <c r="G132" s="45" t="n">
        <v>0</v>
      </c>
      <c r="H132" s="45" t="n">
        <v>0</v>
      </c>
      <c r="I132" s="45" t="n">
        <v>9698660160</v>
      </c>
      <c r="J132" s="45" t="n">
        <v>0</v>
      </c>
      <c r="K132" s="45" t="n">
        <v>9698660160</v>
      </c>
      <c r="L132" s="46" t="n">
        <f aca="false">+K132/I132</f>
        <v>1</v>
      </c>
      <c r="M132" s="45" t="n">
        <v>9698660160</v>
      </c>
      <c r="N132" s="46" t="n">
        <f aca="false">+M132/I132</f>
        <v>1</v>
      </c>
      <c r="O132" s="45" t="n">
        <v>9698660160</v>
      </c>
      <c r="P132" s="46" t="n">
        <f aca="false">+O132/I132</f>
        <v>1</v>
      </c>
      <c r="Q132" s="45" t="n">
        <v>9698660160</v>
      </c>
      <c r="R132" s="46" t="n">
        <f aca="false">+Q132/I132</f>
        <v>1</v>
      </c>
    </row>
    <row r="133" customFormat="false" ht="21" hidden="false" customHeight="false" outlineLevel="0" collapsed="false">
      <c r="A133" s="42" t="s">
        <v>291</v>
      </c>
      <c r="B133" s="43" t="s">
        <v>24</v>
      </c>
      <c r="C133" s="43" t="s">
        <v>25</v>
      </c>
      <c r="D133" s="43" t="s">
        <v>26</v>
      </c>
      <c r="E133" s="44" t="s">
        <v>292</v>
      </c>
      <c r="F133" s="45" t="n">
        <v>9092531325</v>
      </c>
      <c r="G133" s="45" t="n">
        <v>0</v>
      </c>
      <c r="H133" s="45" t="n">
        <v>0</v>
      </c>
      <c r="I133" s="45" t="n">
        <v>9092531325</v>
      </c>
      <c r="J133" s="45" t="n">
        <v>0</v>
      </c>
      <c r="K133" s="45" t="n">
        <v>9092531325</v>
      </c>
      <c r="L133" s="46" t="n">
        <f aca="false">+K133/I133</f>
        <v>1</v>
      </c>
      <c r="M133" s="45" t="n">
        <v>9092531325</v>
      </c>
      <c r="N133" s="46" t="n">
        <f aca="false">+M133/I133</f>
        <v>1</v>
      </c>
      <c r="O133" s="45" t="n">
        <v>9092531325</v>
      </c>
      <c r="P133" s="46" t="n">
        <f aca="false">+O133/I133</f>
        <v>1</v>
      </c>
      <c r="Q133" s="45" t="n">
        <v>9092531325</v>
      </c>
      <c r="R133" s="46" t="n">
        <f aca="false">+Q133/I133</f>
        <v>1</v>
      </c>
    </row>
    <row r="134" customFormat="false" ht="31.5" hidden="false" customHeight="false" outlineLevel="0" collapsed="false">
      <c r="A134" s="42" t="s">
        <v>293</v>
      </c>
      <c r="B134" s="43" t="s">
        <v>24</v>
      </c>
      <c r="C134" s="43" t="s">
        <v>25</v>
      </c>
      <c r="D134" s="43" t="s">
        <v>26</v>
      </c>
      <c r="E134" s="44" t="s">
        <v>294</v>
      </c>
      <c r="F134" s="45" t="n">
        <v>657158404</v>
      </c>
      <c r="G134" s="45" t="n">
        <v>0</v>
      </c>
      <c r="H134" s="45" t="n">
        <v>0</v>
      </c>
      <c r="I134" s="45" t="n">
        <v>657158404</v>
      </c>
      <c r="J134" s="45" t="n">
        <v>0</v>
      </c>
      <c r="K134" s="45" t="n">
        <v>657158404</v>
      </c>
      <c r="L134" s="46" t="n">
        <f aca="false">+K134/I134</f>
        <v>1</v>
      </c>
      <c r="M134" s="45" t="n">
        <v>657158404</v>
      </c>
      <c r="N134" s="46" t="n">
        <f aca="false">+M134/I134</f>
        <v>1</v>
      </c>
      <c r="O134" s="45" t="n">
        <v>657158404</v>
      </c>
      <c r="P134" s="46" t="n">
        <f aca="false">+O134/I134</f>
        <v>1</v>
      </c>
      <c r="Q134" s="45" t="n">
        <v>657158404</v>
      </c>
      <c r="R134" s="46" t="n">
        <f aca="false">+Q134/I134</f>
        <v>1</v>
      </c>
    </row>
    <row r="135" customFormat="false" ht="21" hidden="false" customHeight="false" outlineLevel="0" collapsed="false">
      <c r="A135" s="42" t="s">
        <v>295</v>
      </c>
      <c r="B135" s="43" t="s">
        <v>24</v>
      </c>
      <c r="C135" s="43" t="s">
        <v>25</v>
      </c>
      <c r="D135" s="43" t="s">
        <v>26</v>
      </c>
      <c r="E135" s="44" t="s">
        <v>296</v>
      </c>
      <c r="F135" s="45" t="n">
        <v>3938769952</v>
      </c>
      <c r="G135" s="45" t="n">
        <v>0</v>
      </c>
      <c r="H135" s="45" t="n">
        <v>0</v>
      </c>
      <c r="I135" s="45" t="n">
        <v>3938769952</v>
      </c>
      <c r="J135" s="45" t="n">
        <v>0</v>
      </c>
      <c r="K135" s="45" t="n">
        <v>3938769952</v>
      </c>
      <c r="L135" s="46" t="n">
        <f aca="false">+K135/I135</f>
        <v>1</v>
      </c>
      <c r="M135" s="45" t="n">
        <v>3938769952</v>
      </c>
      <c r="N135" s="46" t="n">
        <f aca="false">+M135/I135</f>
        <v>1</v>
      </c>
      <c r="O135" s="45" t="n">
        <v>3938769952</v>
      </c>
      <c r="P135" s="46" t="n">
        <f aca="false">+O135/I135</f>
        <v>1</v>
      </c>
      <c r="Q135" s="45" t="n">
        <v>3938769952</v>
      </c>
      <c r="R135" s="46" t="n">
        <f aca="false">+Q135/I135</f>
        <v>1</v>
      </c>
    </row>
    <row r="136" customFormat="false" ht="21" hidden="false" customHeight="false" outlineLevel="0" collapsed="false">
      <c r="A136" s="42" t="s">
        <v>297</v>
      </c>
      <c r="B136" s="43" t="s">
        <v>24</v>
      </c>
      <c r="C136" s="43" t="s">
        <v>25</v>
      </c>
      <c r="D136" s="43" t="s">
        <v>26</v>
      </c>
      <c r="E136" s="44" t="s">
        <v>298</v>
      </c>
      <c r="F136" s="45" t="n">
        <v>1709515264</v>
      </c>
      <c r="G136" s="45" t="n">
        <v>0</v>
      </c>
      <c r="H136" s="45" t="n">
        <v>0</v>
      </c>
      <c r="I136" s="45" t="n">
        <v>1709515264</v>
      </c>
      <c r="J136" s="45" t="n">
        <v>0</v>
      </c>
      <c r="K136" s="45" t="n">
        <v>1709515264</v>
      </c>
      <c r="L136" s="46" t="n">
        <f aca="false">+K136/I136</f>
        <v>1</v>
      </c>
      <c r="M136" s="45" t="n">
        <v>1709515264</v>
      </c>
      <c r="N136" s="46" t="n">
        <f aca="false">+M136/I136</f>
        <v>1</v>
      </c>
      <c r="O136" s="45" t="n">
        <v>1709515264</v>
      </c>
      <c r="P136" s="46" t="n">
        <f aca="false">+O136/I136</f>
        <v>1</v>
      </c>
      <c r="Q136" s="45" t="n">
        <v>1709515264</v>
      </c>
      <c r="R136" s="46" t="n">
        <f aca="false">+Q136/I136</f>
        <v>1</v>
      </c>
    </row>
    <row r="137" customFormat="false" ht="21" hidden="false" customHeight="false" outlineLevel="0" collapsed="false">
      <c r="A137" s="42" t="s">
        <v>299</v>
      </c>
      <c r="B137" s="43" t="s">
        <v>24</v>
      </c>
      <c r="C137" s="43" t="s">
        <v>25</v>
      </c>
      <c r="D137" s="43" t="s">
        <v>26</v>
      </c>
      <c r="E137" s="44" t="s">
        <v>300</v>
      </c>
      <c r="F137" s="45" t="n">
        <v>635261527</v>
      </c>
      <c r="G137" s="45" t="n">
        <v>0</v>
      </c>
      <c r="H137" s="45" t="n">
        <v>0</v>
      </c>
      <c r="I137" s="45" t="n">
        <v>635261527</v>
      </c>
      <c r="J137" s="45" t="n">
        <v>0</v>
      </c>
      <c r="K137" s="45" t="n">
        <v>635261527</v>
      </c>
      <c r="L137" s="46" t="n">
        <f aca="false">+K137/I137</f>
        <v>1</v>
      </c>
      <c r="M137" s="45" t="n">
        <v>635261527</v>
      </c>
      <c r="N137" s="46" t="n">
        <f aca="false">+M137/I137</f>
        <v>1</v>
      </c>
      <c r="O137" s="45" t="n">
        <v>635261527</v>
      </c>
      <c r="P137" s="46" t="n">
        <f aca="false">+O137/I137</f>
        <v>1</v>
      </c>
      <c r="Q137" s="45" t="n">
        <v>635261527</v>
      </c>
      <c r="R137" s="46" t="n">
        <f aca="false">+Q137/I137</f>
        <v>1</v>
      </c>
    </row>
    <row r="138" customFormat="false" ht="21" hidden="false" customHeight="false" outlineLevel="0" collapsed="false">
      <c r="A138" s="42" t="s">
        <v>301</v>
      </c>
      <c r="B138" s="43" t="s">
        <v>24</v>
      </c>
      <c r="C138" s="43" t="s">
        <v>25</v>
      </c>
      <c r="D138" s="43" t="s">
        <v>26</v>
      </c>
      <c r="E138" s="44" t="s">
        <v>302</v>
      </c>
      <c r="F138" s="45" t="n">
        <v>672243590</v>
      </c>
      <c r="G138" s="45" t="n">
        <v>0</v>
      </c>
      <c r="H138" s="45" t="n">
        <v>0</v>
      </c>
      <c r="I138" s="45" t="n">
        <v>672243590</v>
      </c>
      <c r="J138" s="45" t="n">
        <v>0</v>
      </c>
      <c r="K138" s="45" t="n">
        <v>672243590</v>
      </c>
      <c r="L138" s="46" t="n">
        <f aca="false">+K138/I138</f>
        <v>1</v>
      </c>
      <c r="M138" s="45" t="n">
        <v>672243590</v>
      </c>
      <c r="N138" s="46" t="n">
        <f aca="false">+M138/I138</f>
        <v>1</v>
      </c>
      <c r="O138" s="45" t="n">
        <v>672243590</v>
      </c>
      <c r="P138" s="46" t="n">
        <f aca="false">+O138/I138</f>
        <v>1</v>
      </c>
      <c r="Q138" s="45" t="n">
        <v>672243590</v>
      </c>
      <c r="R138" s="46" t="n">
        <f aca="false">+Q138/I138</f>
        <v>1</v>
      </c>
    </row>
    <row r="139" customFormat="false" ht="31.5" hidden="false" customHeight="false" outlineLevel="0" collapsed="false">
      <c r="A139" s="42" t="s">
        <v>303</v>
      </c>
      <c r="B139" s="43" t="s">
        <v>24</v>
      </c>
      <c r="C139" s="43" t="s">
        <v>25</v>
      </c>
      <c r="D139" s="43" t="s">
        <v>26</v>
      </c>
      <c r="E139" s="44" t="s">
        <v>304</v>
      </c>
      <c r="F139" s="45" t="n">
        <v>286472486</v>
      </c>
      <c r="G139" s="45" t="n">
        <v>0</v>
      </c>
      <c r="H139" s="45" t="n">
        <v>0</v>
      </c>
      <c r="I139" s="45" t="n">
        <v>286472486</v>
      </c>
      <c r="J139" s="45" t="n">
        <v>0</v>
      </c>
      <c r="K139" s="45" t="n">
        <v>286472486</v>
      </c>
      <c r="L139" s="46" t="n">
        <f aca="false">+K139/I139</f>
        <v>1</v>
      </c>
      <c r="M139" s="45" t="n">
        <v>286472486</v>
      </c>
      <c r="N139" s="46" t="n">
        <f aca="false">+M139/I139</f>
        <v>1</v>
      </c>
      <c r="O139" s="45" t="n">
        <v>286472486</v>
      </c>
      <c r="P139" s="46" t="n">
        <f aca="false">+O139/I139</f>
        <v>1</v>
      </c>
      <c r="Q139" s="45" t="n">
        <v>286472486</v>
      </c>
      <c r="R139" s="46" t="n">
        <f aca="false">+Q139/I139</f>
        <v>1</v>
      </c>
    </row>
    <row r="140" customFormat="false" ht="21" hidden="false" customHeight="false" outlineLevel="0" collapsed="false">
      <c r="A140" s="42" t="s">
        <v>305</v>
      </c>
      <c r="B140" s="43" t="s">
        <v>24</v>
      </c>
      <c r="C140" s="43" t="s">
        <v>25</v>
      </c>
      <c r="D140" s="43" t="s">
        <v>26</v>
      </c>
      <c r="E140" s="44" t="s">
        <v>306</v>
      </c>
      <c r="F140" s="45" t="n">
        <v>1181291902</v>
      </c>
      <c r="G140" s="45" t="n">
        <v>0</v>
      </c>
      <c r="H140" s="45" t="n">
        <v>0</v>
      </c>
      <c r="I140" s="45" t="n">
        <v>1181291902</v>
      </c>
      <c r="J140" s="45" t="n">
        <v>0</v>
      </c>
      <c r="K140" s="45" t="n">
        <v>1181291902</v>
      </c>
      <c r="L140" s="46" t="n">
        <f aca="false">+K140/I140</f>
        <v>1</v>
      </c>
      <c r="M140" s="45" t="n">
        <v>1181291902</v>
      </c>
      <c r="N140" s="46" t="n">
        <f aca="false">+M140/I140</f>
        <v>1</v>
      </c>
      <c r="O140" s="45" t="n">
        <v>1181291902</v>
      </c>
      <c r="P140" s="46" t="n">
        <f aca="false">+O140/I140</f>
        <v>1</v>
      </c>
      <c r="Q140" s="45" t="n">
        <v>1181291902</v>
      </c>
      <c r="R140" s="46" t="n">
        <f aca="false">+Q140/I140</f>
        <v>1</v>
      </c>
    </row>
    <row r="141" customFormat="false" ht="21" hidden="false" customHeight="false" outlineLevel="0" collapsed="false">
      <c r="A141" s="42" t="s">
        <v>307</v>
      </c>
      <c r="B141" s="43" t="s">
        <v>24</v>
      </c>
      <c r="C141" s="43" t="s">
        <v>25</v>
      </c>
      <c r="D141" s="43" t="s">
        <v>26</v>
      </c>
      <c r="E141" s="44" t="s">
        <v>308</v>
      </c>
      <c r="F141" s="45" t="n">
        <v>147956415</v>
      </c>
      <c r="G141" s="45" t="n">
        <v>0</v>
      </c>
      <c r="H141" s="45" t="n">
        <v>0</v>
      </c>
      <c r="I141" s="45" t="n">
        <v>147956415</v>
      </c>
      <c r="J141" s="45" t="n">
        <v>0</v>
      </c>
      <c r="K141" s="45" t="n">
        <v>147956415</v>
      </c>
      <c r="L141" s="46" t="n">
        <f aca="false">+K141/I141</f>
        <v>1</v>
      </c>
      <c r="M141" s="45" t="n">
        <v>147956415</v>
      </c>
      <c r="N141" s="46" t="n">
        <f aca="false">+M141/I141</f>
        <v>1</v>
      </c>
      <c r="O141" s="45" t="n">
        <v>147956415</v>
      </c>
      <c r="P141" s="46" t="n">
        <f aca="false">+O141/I141</f>
        <v>1</v>
      </c>
      <c r="Q141" s="45" t="n">
        <v>147956415</v>
      </c>
      <c r="R141" s="46" t="n">
        <f aca="false">+Q141/I141</f>
        <v>1</v>
      </c>
    </row>
    <row r="142" customFormat="false" ht="21" hidden="false" customHeight="false" outlineLevel="0" collapsed="false">
      <c r="A142" s="42" t="s">
        <v>309</v>
      </c>
      <c r="B142" s="43" t="s">
        <v>24</v>
      </c>
      <c r="C142" s="43" t="s">
        <v>25</v>
      </c>
      <c r="D142" s="43" t="s">
        <v>26</v>
      </c>
      <c r="E142" s="44" t="s">
        <v>310</v>
      </c>
      <c r="F142" s="45" t="n">
        <v>69359952</v>
      </c>
      <c r="G142" s="45" t="n">
        <v>0</v>
      </c>
      <c r="H142" s="45" t="n">
        <v>0</v>
      </c>
      <c r="I142" s="45" t="n">
        <v>69359952</v>
      </c>
      <c r="J142" s="45" t="n">
        <v>0</v>
      </c>
      <c r="K142" s="45" t="n">
        <v>69359952</v>
      </c>
      <c r="L142" s="46" t="n">
        <f aca="false">+K142/I142</f>
        <v>1</v>
      </c>
      <c r="M142" s="45" t="n">
        <v>69359952</v>
      </c>
      <c r="N142" s="46" t="n">
        <f aca="false">+M142/I142</f>
        <v>1</v>
      </c>
      <c r="O142" s="45" t="n">
        <v>69359952</v>
      </c>
      <c r="P142" s="46" t="n">
        <f aca="false">+O142/I142</f>
        <v>1</v>
      </c>
      <c r="Q142" s="45" t="n">
        <v>69359952</v>
      </c>
      <c r="R142" s="46" t="n">
        <f aca="false">+Q142/I142</f>
        <v>1</v>
      </c>
    </row>
    <row r="143" customFormat="false" ht="31.5" hidden="false" customHeight="false" outlineLevel="0" collapsed="false">
      <c r="A143" s="42" t="s">
        <v>311</v>
      </c>
      <c r="B143" s="43" t="s">
        <v>24</v>
      </c>
      <c r="C143" s="43" t="s">
        <v>25</v>
      </c>
      <c r="D143" s="43" t="s">
        <v>26</v>
      </c>
      <c r="E143" s="44" t="s">
        <v>312</v>
      </c>
      <c r="F143" s="45" t="n">
        <v>296933008</v>
      </c>
      <c r="G143" s="45" t="n">
        <v>0</v>
      </c>
      <c r="H143" s="45" t="n">
        <v>0</v>
      </c>
      <c r="I143" s="45" t="n">
        <v>296933008</v>
      </c>
      <c r="J143" s="45" t="n">
        <v>0</v>
      </c>
      <c r="K143" s="45" t="n">
        <v>296933008</v>
      </c>
      <c r="L143" s="46" t="n">
        <f aca="false">+K143/I143</f>
        <v>1</v>
      </c>
      <c r="M143" s="45" t="n">
        <v>296933008</v>
      </c>
      <c r="N143" s="46" t="n">
        <f aca="false">+M143/I143</f>
        <v>1</v>
      </c>
      <c r="O143" s="45" t="n">
        <v>296933008</v>
      </c>
      <c r="P143" s="46" t="n">
        <f aca="false">+O143/I143</f>
        <v>1</v>
      </c>
      <c r="Q143" s="45" t="n">
        <v>296933008</v>
      </c>
      <c r="R143" s="46" t="n">
        <f aca="false">+Q143/I143</f>
        <v>1</v>
      </c>
    </row>
    <row r="144" customFormat="false" ht="31.5" hidden="false" customHeight="false" outlineLevel="0" collapsed="false">
      <c r="A144" s="42" t="s">
        <v>313</v>
      </c>
      <c r="B144" s="43" t="s">
        <v>24</v>
      </c>
      <c r="C144" s="43" t="s">
        <v>25</v>
      </c>
      <c r="D144" s="43" t="s">
        <v>26</v>
      </c>
      <c r="E144" s="44" t="s">
        <v>314</v>
      </c>
      <c r="F144" s="45" t="n">
        <v>612119952</v>
      </c>
      <c r="G144" s="45" t="n">
        <v>0</v>
      </c>
      <c r="H144" s="45" t="n">
        <v>0</v>
      </c>
      <c r="I144" s="45" t="n">
        <v>612119952</v>
      </c>
      <c r="J144" s="45" t="n">
        <v>0</v>
      </c>
      <c r="K144" s="45" t="n">
        <v>612119952</v>
      </c>
      <c r="L144" s="46" t="n">
        <f aca="false">+K144/I144</f>
        <v>1</v>
      </c>
      <c r="M144" s="45" t="n">
        <v>612119952</v>
      </c>
      <c r="N144" s="46" t="n">
        <f aca="false">+M144/I144</f>
        <v>1</v>
      </c>
      <c r="O144" s="45" t="n">
        <v>612119952</v>
      </c>
      <c r="P144" s="46" t="n">
        <f aca="false">+O144/I144</f>
        <v>1</v>
      </c>
      <c r="Q144" s="45" t="n">
        <v>612119952</v>
      </c>
      <c r="R144" s="46" t="n">
        <f aca="false">+Q144/I144</f>
        <v>1</v>
      </c>
    </row>
    <row r="145" customFormat="false" ht="31.5" hidden="false" customHeight="false" outlineLevel="0" collapsed="false">
      <c r="A145" s="42" t="s">
        <v>315</v>
      </c>
      <c r="B145" s="43" t="s">
        <v>24</v>
      </c>
      <c r="C145" s="43" t="s">
        <v>25</v>
      </c>
      <c r="D145" s="43" t="s">
        <v>26</v>
      </c>
      <c r="E145" s="44" t="s">
        <v>316</v>
      </c>
      <c r="F145" s="45" t="n">
        <v>604372944</v>
      </c>
      <c r="G145" s="45" t="n">
        <v>0</v>
      </c>
      <c r="H145" s="45" t="n">
        <v>0</v>
      </c>
      <c r="I145" s="45" t="n">
        <v>604372944</v>
      </c>
      <c r="J145" s="45" t="n">
        <v>0</v>
      </c>
      <c r="K145" s="45" t="n">
        <v>604372944</v>
      </c>
      <c r="L145" s="46" t="n">
        <f aca="false">+K145/I145</f>
        <v>1</v>
      </c>
      <c r="M145" s="45" t="n">
        <v>604372944</v>
      </c>
      <c r="N145" s="46" t="n">
        <f aca="false">+M145/I145</f>
        <v>1</v>
      </c>
      <c r="O145" s="45" t="n">
        <v>604372944</v>
      </c>
      <c r="P145" s="46" t="n">
        <f aca="false">+O145/I145</f>
        <v>1</v>
      </c>
      <c r="Q145" s="45" t="n">
        <v>604372944</v>
      </c>
      <c r="R145" s="46" t="n">
        <f aca="false">+Q145/I145</f>
        <v>1</v>
      </c>
    </row>
    <row r="146" customFormat="false" ht="21" hidden="false" customHeight="false" outlineLevel="0" collapsed="false">
      <c r="A146" s="42" t="s">
        <v>317</v>
      </c>
      <c r="B146" s="43" t="s">
        <v>24</v>
      </c>
      <c r="C146" s="43" t="s">
        <v>25</v>
      </c>
      <c r="D146" s="43" t="s">
        <v>26</v>
      </c>
      <c r="E146" s="44" t="s">
        <v>318</v>
      </c>
      <c r="F146" s="45" t="n">
        <v>992496795</v>
      </c>
      <c r="G146" s="45" t="n">
        <v>0</v>
      </c>
      <c r="H146" s="45" t="n">
        <v>0</v>
      </c>
      <c r="I146" s="45" t="n">
        <v>992496795</v>
      </c>
      <c r="J146" s="45" t="n">
        <v>0</v>
      </c>
      <c r="K146" s="45" t="n">
        <v>992496795</v>
      </c>
      <c r="L146" s="46" t="n">
        <f aca="false">+K146/I146</f>
        <v>1</v>
      </c>
      <c r="M146" s="45" t="n">
        <v>992496795</v>
      </c>
      <c r="N146" s="46" t="n">
        <f aca="false">+M146/I146</f>
        <v>1</v>
      </c>
      <c r="O146" s="45" t="n">
        <v>992496795</v>
      </c>
      <c r="P146" s="46" t="n">
        <f aca="false">+O146/I146</f>
        <v>1</v>
      </c>
      <c r="Q146" s="45" t="n">
        <v>992496795</v>
      </c>
      <c r="R146" s="46" t="n">
        <f aca="false">+Q146/I146</f>
        <v>1</v>
      </c>
    </row>
    <row r="147" customFormat="false" ht="31.5" hidden="false" customHeight="false" outlineLevel="0" collapsed="false">
      <c r="A147" s="42" t="s">
        <v>319</v>
      </c>
      <c r="B147" s="43" t="s">
        <v>24</v>
      </c>
      <c r="C147" s="43" t="s">
        <v>25</v>
      </c>
      <c r="D147" s="43" t="s">
        <v>26</v>
      </c>
      <c r="E147" s="44" t="s">
        <v>320</v>
      </c>
      <c r="F147" s="45" t="n">
        <v>364484000</v>
      </c>
      <c r="G147" s="45" t="n">
        <v>0</v>
      </c>
      <c r="H147" s="45" t="n">
        <v>0</v>
      </c>
      <c r="I147" s="45" t="n">
        <v>364484000</v>
      </c>
      <c r="J147" s="45" t="n">
        <v>0</v>
      </c>
      <c r="K147" s="45" t="n">
        <v>364484000</v>
      </c>
      <c r="L147" s="46" t="n">
        <f aca="false">+K147/I147</f>
        <v>1</v>
      </c>
      <c r="M147" s="45" t="n">
        <v>364484000</v>
      </c>
      <c r="N147" s="46" t="n">
        <f aca="false">+M147/I147</f>
        <v>1</v>
      </c>
      <c r="O147" s="45" t="n">
        <v>364484000</v>
      </c>
      <c r="P147" s="46" t="n">
        <f aca="false">+O147/I147</f>
        <v>1</v>
      </c>
      <c r="Q147" s="45" t="n">
        <v>364484000</v>
      </c>
      <c r="R147" s="46" t="n">
        <f aca="false">+Q147/I147</f>
        <v>1</v>
      </c>
    </row>
    <row r="148" customFormat="false" ht="31.5" hidden="false" customHeight="false" outlineLevel="0" collapsed="false">
      <c r="A148" s="42" t="s">
        <v>321</v>
      </c>
      <c r="B148" s="43" t="s">
        <v>24</v>
      </c>
      <c r="C148" s="43" t="s">
        <v>25</v>
      </c>
      <c r="D148" s="43" t="s">
        <v>26</v>
      </c>
      <c r="E148" s="44" t="s">
        <v>322</v>
      </c>
      <c r="F148" s="45" t="n">
        <v>784030752</v>
      </c>
      <c r="G148" s="45" t="n">
        <v>0</v>
      </c>
      <c r="H148" s="45" t="n">
        <v>0</v>
      </c>
      <c r="I148" s="45" t="n">
        <v>784030752</v>
      </c>
      <c r="J148" s="45" t="n">
        <v>0</v>
      </c>
      <c r="K148" s="45" t="n">
        <v>784030752</v>
      </c>
      <c r="L148" s="46" t="n">
        <f aca="false">+K148/I148</f>
        <v>1</v>
      </c>
      <c r="M148" s="45" t="n">
        <v>784030752</v>
      </c>
      <c r="N148" s="46" t="n">
        <f aca="false">+M148/I148</f>
        <v>1</v>
      </c>
      <c r="O148" s="45" t="n">
        <v>784030752</v>
      </c>
      <c r="P148" s="46" t="n">
        <f aca="false">+O148/I148</f>
        <v>1</v>
      </c>
      <c r="Q148" s="45" t="n">
        <v>784030752</v>
      </c>
      <c r="R148" s="46" t="n">
        <f aca="false">+Q148/I148</f>
        <v>1</v>
      </c>
    </row>
    <row r="149" customFormat="false" ht="31.5" hidden="false" customHeight="false" outlineLevel="0" collapsed="false">
      <c r="A149" s="42" t="s">
        <v>323</v>
      </c>
      <c r="B149" s="43" t="s">
        <v>24</v>
      </c>
      <c r="C149" s="43" t="s">
        <v>25</v>
      </c>
      <c r="D149" s="43" t="s">
        <v>26</v>
      </c>
      <c r="E149" s="44" t="s">
        <v>324</v>
      </c>
      <c r="F149" s="45" t="n">
        <v>2102308252</v>
      </c>
      <c r="G149" s="45" t="n">
        <v>0</v>
      </c>
      <c r="H149" s="45" t="n">
        <v>0</v>
      </c>
      <c r="I149" s="45" t="n">
        <v>2102308252</v>
      </c>
      <c r="J149" s="45" t="n">
        <v>0</v>
      </c>
      <c r="K149" s="45" t="n">
        <v>2102308252</v>
      </c>
      <c r="L149" s="46" t="n">
        <f aca="false">+K149/I149</f>
        <v>1</v>
      </c>
      <c r="M149" s="45" t="n">
        <v>2102308252</v>
      </c>
      <c r="N149" s="46" t="n">
        <f aca="false">+M149/I149</f>
        <v>1</v>
      </c>
      <c r="O149" s="45" t="n">
        <v>2102308252</v>
      </c>
      <c r="P149" s="46" t="n">
        <f aca="false">+O149/I149</f>
        <v>1</v>
      </c>
      <c r="Q149" s="45" t="n">
        <v>2102308252</v>
      </c>
      <c r="R149" s="46" t="n">
        <f aca="false">+Q149/I149</f>
        <v>1</v>
      </c>
    </row>
    <row r="150" customFormat="false" ht="31.5" hidden="false" customHeight="false" outlineLevel="0" collapsed="false">
      <c r="A150" s="42" t="s">
        <v>325</v>
      </c>
      <c r="B150" s="43" t="s">
        <v>24</v>
      </c>
      <c r="C150" s="43" t="s">
        <v>25</v>
      </c>
      <c r="D150" s="43" t="s">
        <v>26</v>
      </c>
      <c r="E150" s="44" t="s">
        <v>326</v>
      </c>
      <c r="F150" s="45" t="n">
        <v>263998400</v>
      </c>
      <c r="G150" s="45" t="n">
        <v>0</v>
      </c>
      <c r="H150" s="45" t="n">
        <v>0</v>
      </c>
      <c r="I150" s="45" t="n">
        <v>263998400</v>
      </c>
      <c r="J150" s="45" t="n">
        <v>0</v>
      </c>
      <c r="K150" s="45" t="n">
        <v>263998400</v>
      </c>
      <c r="L150" s="46" t="n">
        <f aca="false">+K150/I150</f>
        <v>1</v>
      </c>
      <c r="M150" s="45" t="n">
        <v>263998400</v>
      </c>
      <c r="N150" s="46" t="n">
        <f aca="false">+M150/I150</f>
        <v>1</v>
      </c>
      <c r="O150" s="45" t="n">
        <v>263998400</v>
      </c>
      <c r="P150" s="46" t="n">
        <f aca="false">+O150/I150</f>
        <v>1</v>
      </c>
      <c r="Q150" s="45" t="n">
        <v>263998400</v>
      </c>
      <c r="R150" s="46" t="n">
        <f aca="false">+Q150/I150</f>
        <v>1</v>
      </c>
    </row>
    <row r="151" customFormat="false" ht="63" hidden="false" customHeight="false" outlineLevel="0" collapsed="false">
      <c r="A151" s="42" t="s">
        <v>327</v>
      </c>
      <c r="B151" s="43" t="s">
        <v>24</v>
      </c>
      <c r="C151" s="43" t="s">
        <v>25</v>
      </c>
      <c r="D151" s="43" t="s">
        <v>26</v>
      </c>
      <c r="E151" s="44" t="s">
        <v>328</v>
      </c>
      <c r="F151" s="45" t="n">
        <v>7913000000</v>
      </c>
      <c r="G151" s="45" t="n">
        <v>0</v>
      </c>
      <c r="H151" s="45" t="n">
        <v>0</v>
      </c>
      <c r="I151" s="45" t="n">
        <v>7913000000</v>
      </c>
      <c r="J151" s="45" t="n">
        <v>0</v>
      </c>
      <c r="K151" s="45" t="n">
        <v>3727873084</v>
      </c>
      <c r="L151" s="46" t="n">
        <f aca="false">+K151/I151</f>
        <v>0.47110742878807</v>
      </c>
      <c r="M151" s="45" t="n">
        <v>3520122861.5</v>
      </c>
      <c r="N151" s="46" t="n">
        <f aca="false">+M151/I151</f>
        <v>0.444853135536459</v>
      </c>
      <c r="O151" s="45" t="n">
        <v>1796090995.63</v>
      </c>
      <c r="P151" s="46" t="n">
        <f aca="false">+O151/I151</f>
        <v>0.226979779556426</v>
      </c>
      <c r="Q151" s="45" t="n">
        <v>1796090995.63</v>
      </c>
      <c r="R151" s="46" t="n">
        <f aca="false">+Q151/I151</f>
        <v>0.226979779556426</v>
      </c>
    </row>
    <row r="152" customFormat="false" ht="42" hidden="false" customHeight="false" outlineLevel="0" collapsed="false">
      <c r="A152" s="42" t="s">
        <v>329</v>
      </c>
      <c r="B152" s="43" t="s">
        <v>24</v>
      </c>
      <c r="C152" s="43" t="s">
        <v>25</v>
      </c>
      <c r="D152" s="43" t="s">
        <v>26</v>
      </c>
      <c r="E152" s="44" t="s">
        <v>330</v>
      </c>
      <c r="F152" s="45" t="n">
        <v>40217875311</v>
      </c>
      <c r="G152" s="45" t="n">
        <v>0</v>
      </c>
      <c r="H152" s="45" t="n">
        <v>0</v>
      </c>
      <c r="I152" s="45" t="n">
        <v>40217875311</v>
      </c>
      <c r="J152" s="45" t="n">
        <v>0</v>
      </c>
      <c r="K152" s="45" t="n">
        <v>40217875311</v>
      </c>
      <c r="L152" s="46" t="n">
        <f aca="false">+K152/I152</f>
        <v>1</v>
      </c>
      <c r="M152" s="45" t="n">
        <v>40217875311</v>
      </c>
      <c r="N152" s="46" t="n">
        <f aca="false">+M152/I152</f>
        <v>1</v>
      </c>
      <c r="O152" s="45" t="n">
        <v>12065362594</v>
      </c>
      <c r="P152" s="46" t="n">
        <f aca="false">+O152/I152</f>
        <v>0.300000000017405</v>
      </c>
      <c r="Q152" s="45" t="n">
        <v>12065362594</v>
      </c>
      <c r="R152" s="46" t="n">
        <f aca="false">+Q152/I152</f>
        <v>0.300000000017405</v>
      </c>
    </row>
    <row r="153" customFormat="false" ht="21" hidden="false" customHeight="false" outlineLevel="0" collapsed="false">
      <c r="A153" s="42" t="s">
        <v>331</v>
      </c>
      <c r="B153" s="43" t="s">
        <v>24</v>
      </c>
      <c r="C153" s="43" t="s">
        <v>25</v>
      </c>
      <c r="D153" s="43" t="s">
        <v>26</v>
      </c>
      <c r="E153" s="44" t="s">
        <v>332</v>
      </c>
      <c r="F153" s="45" t="n">
        <v>40217875311</v>
      </c>
      <c r="G153" s="45" t="n">
        <v>0</v>
      </c>
      <c r="H153" s="45" t="n">
        <v>0</v>
      </c>
      <c r="I153" s="45" t="n">
        <v>40217875311</v>
      </c>
      <c r="J153" s="45" t="n">
        <v>0</v>
      </c>
      <c r="K153" s="45" t="n">
        <v>40217875311</v>
      </c>
      <c r="L153" s="46" t="n">
        <f aca="false">+K153/I153</f>
        <v>1</v>
      </c>
      <c r="M153" s="45" t="n">
        <v>40217875311</v>
      </c>
      <c r="N153" s="46" t="n">
        <f aca="false">+M153/I153</f>
        <v>1</v>
      </c>
      <c r="O153" s="45" t="n">
        <v>12065362594</v>
      </c>
      <c r="P153" s="46" t="n">
        <f aca="false">+O153/I153</f>
        <v>0.300000000017405</v>
      </c>
      <c r="Q153" s="45" t="n">
        <v>12065362594</v>
      </c>
      <c r="R153" s="46" t="n">
        <f aca="false">+Q153/I153</f>
        <v>0.300000000017405</v>
      </c>
    </row>
    <row r="154" customFormat="false" ht="21" hidden="false" customHeight="false" outlineLevel="0" collapsed="false">
      <c r="A154" s="42" t="s">
        <v>333</v>
      </c>
      <c r="B154" s="43" t="s">
        <v>24</v>
      </c>
      <c r="C154" s="43" t="s">
        <v>25</v>
      </c>
      <c r="D154" s="43" t="s">
        <v>26</v>
      </c>
      <c r="E154" s="44" t="s">
        <v>334</v>
      </c>
      <c r="F154" s="45" t="n">
        <v>40217875311</v>
      </c>
      <c r="G154" s="45" t="n">
        <v>0</v>
      </c>
      <c r="H154" s="45" t="n">
        <v>0</v>
      </c>
      <c r="I154" s="45" t="n">
        <v>40217875311</v>
      </c>
      <c r="J154" s="45" t="n">
        <v>0</v>
      </c>
      <c r="K154" s="45" t="n">
        <v>40217875311</v>
      </c>
      <c r="L154" s="46" t="n">
        <f aca="false">+K154/I154</f>
        <v>1</v>
      </c>
      <c r="M154" s="45" t="n">
        <v>40217875311</v>
      </c>
      <c r="N154" s="46" t="n">
        <f aca="false">+M154/I154</f>
        <v>1</v>
      </c>
      <c r="O154" s="45" t="n">
        <v>12065362594</v>
      </c>
      <c r="P154" s="46" t="n">
        <f aca="false">+O154/I154</f>
        <v>0.300000000017405</v>
      </c>
      <c r="Q154" s="45" t="n">
        <v>12065362594</v>
      </c>
      <c r="R154" s="46" t="n">
        <f aca="false">+Q154/I154</f>
        <v>0.300000000017405</v>
      </c>
    </row>
    <row r="155" customFormat="false" ht="21" hidden="false" customHeight="false" outlineLevel="0" collapsed="false">
      <c r="A155" s="42" t="s">
        <v>335</v>
      </c>
      <c r="B155" s="43" t="s">
        <v>24</v>
      </c>
      <c r="C155" s="43" t="s">
        <v>25</v>
      </c>
      <c r="D155" s="43" t="s">
        <v>26</v>
      </c>
      <c r="E155" s="44" t="s">
        <v>336</v>
      </c>
      <c r="F155" s="45" t="n">
        <v>40217875311</v>
      </c>
      <c r="G155" s="45" t="n">
        <v>0</v>
      </c>
      <c r="H155" s="45" t="n">
        <v>0</v>
      </c>
      <c r="I155" s="45" t="n">
        <v>40217875311</v>
      </c>
      <c r="J155" s="45" t="n">
        <v>0</v>
      </c>
      <c r="K155" s="45" t="n">
        <v>40217875311</v>
      </c>
      <c r="L155" s="46" t="n">
        <f aca="false">+K155/I155</f>
        <v>1</v>
      </c>
      <c r="M155" s="45" t="n">
        <v>40217875311</v>
      </c>
      <c r="N155" s="46" t="n">
        <f aca="false">+M155/I155</f>
        <v>1</v>
      </c>
      <c r="O155" s="45" t="n">
        <v>12065362594</v>
      </c>
      <c r="P155" s="46" t="n">
        <f aca="false">+O155/I155</f>
        <v>0.300000000017405</v>
      </c>
      <c r="Q155" s="45" t="n">
        <v>12065362594</v>
      </c>
      <c r="R155" s="46" t="n">
        <f aca="false">+Q155/I155</f>
        <v>0.300000000017405</v>
      </c>
    </row>
    <row r="156" customFormat="false" ht="21" hidden="false" customHeight="false" outlineLevel="0" collapsed="false">
      <c r="A156" s="42" t="s">
        <v>337</v>
      </c>
      <c r="B156" s="43" t="s">
        <v>24</v>
      </c>
      <c r="C156" s="43" t="s">
        <v>25</v>
      </c>
      <c r="D156" s="43" t="s">
        <v>26</v>
      </c>
      <c r="E156" s="44" t="s">
        <v>338</v>
      </c>
      <c r="F156" s="45" t="n">
        <v>40217875311</v>
      </c>
      <c r="G156" s="45" t="n">
        <v>0</v>
      </c>
      <c r="H156" s="45" t="n">
        <v>0</v>
      </c>
      <c r="I156" s="45" t="n">
        <v>40217875311</v>
      </c>
      <c r="J156" s="45" t="n">
        <v>0</v>
      </c>
      <c r="K156" s="45" t="n">
        <v>40217875311</v>
      </c>
      <c r="L156" s="46" t="n">
        <f aca="false">+K156/I156</f>
        <v>1</v>
      </c>
      <c r="M156" s="45" t="n">
        <v>40217875311</v>
      </c>
      <c r="N156" s="46" t="n">
        <f aca="false">+M156/I156</f>
        <v>1</v>
      </c>
      <c r="O156" s="45" t="n">
        <v>12065362594</v>
      </c>
      <c r="P156" s="46" t="n">
        <f aca="false">+O156/I156</f>
        <v>0.300000000017405</v>
      </c>
      <c r="Q156" s="45" t="n">
        <v>12065362594</v>
      </c>
      <c r="R156" s="46" t="n">
        <f aca="false">+Q156/I156</f>
        <v>0.300000000017405</v>
      </c>
    </row>
    <row r="157" customFormat="false" ht="21" hidden="false" customHeight="false" outlineLevel="0" collapsed="false">
      <c r="A157" s="42" t="s">
        <v>339</v>
      </c>
      <c r="B157" s="43" t="s">
        <v>24</v>
      </c>
      <c r="C157" s="43" t="s">
        <v>25</v>
      </c>
      <c r="D157" s="43" t="s">
        <v>26</v>
      </c>
      <c r="E157" s="44" t="s">
        <v>340</v>
      </c>
      <c r="F157" s="45" t="n">
        <v>40217875311</v>
      </c>
      <c r="G157" s="45" t="n">
        <v>0</v>
      </c>
      <c r="H157" s="45" t="n">
        <v>0</v>
      </c>
      <c r="I157" s="45" t="n">
        <v>40217875311</v>
      </c>
      <c r="J157" s="45" t="n">
        <v>0</v>
      </c>
      <c r="K157" s="45" t="n">
        <v>40217875311</v>
      </c>
      <c r="L157" s="46" t="n">
        <f aca="false">+K157/I157</f>
        <v>1</v>
      </c>
      <c r="M157" s="45" t="n">
        <v>40217875311</v>
      </c>
      <c r="N157" s="46" t="n">
        <f aca="false">+M157/I157</f>
        <v>1</v>
      </c>
      <c r="O157" s="45" t="n">
        <v>12065362594</v>
      </c>
      <c r="P157" s="46" t="n">
        <f aca="false">+O157/I157</f>
        <v>0.300000000017405</v>
      </c>
      <c r="Q157" s="45" t="n">
        <v>12065362594</v>
      </c>
      <c r="R157" s="46" t="n">
        <f aca="false">+Q157/I157</f>
        <v>0.300000000017405</v>
      </c>
    </row>
    <row r="158" customFormat="false" ht="21" hidden="false" customHeight="false" outlineLevel="0" collapsed="false">
      <c r="A158" s="42" t="s">
        <v>341</v>
      </c>
      <c r="B158" s="43" t="s">
        <v>24</v>
      </c>
      <c r="C158" s="43" t="s">
        <v>25</v>
      </c>
      <c r="D158" s="43" t="s">
        <v>26</v>
      </c>
      <c r="E158" s="44" t="s">
        <v>342</v>
      </c>
      <c r="F158" s="45" t="n">
        <v>40217875311</v>
      </c>
      <c r="G158" s="45" t="n">
        <v>0</v>
      </c>
      <c r="H158" s="45" t="n">
        <v>0</v>
      </c>
      <c r="I158" s="45" t="n">
        <v>40217875311</v>
      </c>
      <c r="J158" s="45" t="n">
        <v>0</v>
      </c>
      <c r="K158" s="45" t="n">
        <v>40217875311</v>
      </c>
      <c r="L158" s="46" t="n">
        <f aca="false">+K158/I158</f>
        <v>1</v>
      </c>
      <c r="M158" s="45" t="n">
        <v>40217875311</v>
      </c>
      <c r="N158" s="46" t="n">
        <f aca="false">+M158/I158</f>
        <v>1</v>
      </c>
      <c r="O158" s="45" t="n">
        <v>12065362594</v>
      </c>
      <c r="P158" s="46" t="n">
        <f aca="false">+O158/I158</f>
        <v>0.300000000017405</v>
      </c>
      <c r="Q158" s="45" t="n">
        <v>12065362594</v>
      </c>
      <c r="R158" s="46" t="n">
        <f aca="false">+Q158/I158</f>
        <v>0.300000000017405</v>
      </c>
    </row>
    <row r="159" customFormat="false" ht="21" hidden="false" customHeight="false" outlineLevel="0" collapsed="false">
      <c r="A159" s="42" t="s">
        <v>343</v>
      </c>
      <c r="B159" s="43" t="s">
        <v>24</v>
      </c>
      <c r="C159" s="43" t="s">
        <v>25</v>
      </c>
      <c r="D159" s="43" t="s">
        <v>26</v>
      </c>
      <c r="E159" s="44" t="s">
        <v>344</v>
      </c>
      <c r="F159" s="45" t="n">
        <v>40217875310</v>
      </c>
      <c r="G159" s="45" t="n">
        <v>0</v>
      </c>
      <c r="H159" s="45" t="n">
        <v>0</v>
      </c>
      <c r="I159" s="45" t="n">
        <v>40217875310</v>
      </c>
      <c r="J159" s="45" t="n">
        <v>0</v>
      </c>
      <c r="K159" s="45" t="n">
        <v>40217875310</v>
      </c>
      <c r="L159" s="46" t="n">
        <f aca="false">+K159/I159</f>
        <v>1</v>
      </c>
      <c r="M159" s="45" t="n">
        <v>40217875310</v>
      </c>
      <c r="N159" s="46" t="n">
        <f aca="false">+M159/I159</f>
        <v>1</v>
      </c>
      <c r="O159" s="45" t="n">
        <v>12065362594</v>
      </c>
      <c r="P159" s="46" t="n">
        <f aca="false">+O159/I159</f>
        <v>0.300000000024865</v>
      </c>
      <c r="Q159" s="45" t="n">
        <v>12065362594</v>
      </c>
      <c r="R159" s="46" t="n">
        <f aca="false">+Q159/I159</f>
        <v>0.300000000024865</v>
      </c>
    </row>
    <row r="160" customFormat="false" ht="21" hidden="false" customHeight="false" outlineLevel="0" collapsed="false">
      <c r="A160" s="42" t="s">
        <v>345</v>
      </c>
      <c r="B160" s="43" t="s">
        <v>24</v>
      </c>
      <c r="C160" s="43" t="s">
        <v>25</v>
      </c>
      <c r="D160" s="43" t="s">
        <v>26</v>
      </c>
      <c r="E160" s="44" t="s">
        <v>346</v>
      </c>
      <c r="F160" s="45" t="n">
        <v>40217875310</v>
      </c>
      <c r="G160" s="45" t="n">
        <v>0</v>
      </c>
      <c r="H160" s="45" t="n">
        <v>0</v>
      </c>
      <c r="I160" s="45" t="n">
        <v>40217875310</v>
      </c>
      <c r="J160" s="45" t="n">
        <v>0</v>
      </c>
      <c r="K160" s="45" t="n">
        <v>40217875310</v>
      </c>
      <c r="L160" s="46" t="n">
        <f aca="false">+K160/I160</f>
        <v>1</v>
      </c>
      <c r="M160" s="45" t="n">
        <v>40217875310</v>
      </c>
      <c r="N160" s="46" t="n">
        <f aca="false">+M160/I160</f>
        <v>1</v>
      </c>
      <c r="O160" s="45" t="n">
        <v>12065362594</v>
      </c>
      <c r="P160" s="46" t="n">
        <f aca="false">+O160/I160</f>
        <v>0.300000000024865</v>
      </c>
      <c r="Q160" s="45" t="n">
        <v>12065362594</v>
      </c>
      <c r="R160" s="46" t="n">
        <f aca="false">+Q160/I160</f>
        <v>0.300000000024865</v>
      </c>
    </row>
    <row r="161" customFormat="false" ht="42" hidden="false" customHeight="false" outlineLevel="0" collapsed="false">
      <c r="A161" s="42" t="s">
        <v>347</v>
      </c>
      <c r="B161" s="43" t="s">
        <v>24</v>
      </c>
      <c r="C161" s="43" t="s">
        <v>25</v>
      </c>
      <c r="D161" s="43" t="s">
        <v>26</v>
      </c>
      <c r="E161" s="44" t="s">
        <v>348</v>
      </c>
      <c r="F161" s="45" t="n">
        <v>81915000000</v>
      </c>
      <c r="G161" s="45" t="n">
        <v>0</v>
      </c>
      <c r="H161" s="45" t="n">
        <v>0</v>
      </c>
      <c r="I161" s="45" t="n">
        <v>81915000000</v>
      </c>
      <c r="J161" s="45" t="n">
        <v>0</v>
      </c>
      <c r="K161" s="45" t="n">
        <v>81915000000</v>
      </c>
      <c r="L161" s="46" t="n">
        <f aca="false">+K161/I161</f>
        <v>1</v>
      </c>
      <c r="M161" s="45" t="n">
        <v>61470000000</v>
      </c>
      <c r="N161" s="46" t="n">
        <f aca="false">+M161/I161</f>
        <v>0.750412012451932</v>
      </c>
      <c r="O161" s="45" t="n">
        <v>61470000000</v>
      </c>
      <c r="P161" s="46" t="n">
        <f aca="false">+O161/I161</f>
        <v>0.750412012451932</v>
      </c>
      <c r="Q161" s="45" t="n">
        <v>61470000000</v>
      </c>
      <c r="R161" s="46" t="n">
        <f aca="false">+Q161/I161</f>
        <v>0.750412012451932</v>
      </c>
    </row>
    <row r="162" customFormat="false" ht="31.5" hidden="false" customHeight="false" outlineLevel="0" collapsed="false">
      <c r="A162" s="42" t="s">
        <v>349</v>
      </c>
      <c r="B162" s="43" t="s">
        <v>24</v>
      </c>
      <c r="C162" s="43" t="s">
        <v>25</v>
      </c>
      <c r="D162" s="43" t="s">
        <v>26</v>
      </c>
      <c r="E162" s="44" t="s">
        <v>350</v>
      </c>
      <c r="F162" s="45" t="n">
        <v>35640000000</v>
      </c>
      <c r="G162" s="45" t="n">
        <v>0</v>
      </c>
      <c r="H162" s="45" t="n">
        <v>0</v>
      </c>
      <c r="I162" s="45" t="n">
        <v>35640000000</v>
      </c>
      <c r="J162" s="45" t="n">
        <v>0</v>
      </c>
      <c r="K162" s="45" t="n">
        <v>0</v>
      </c>
      <c r="L162" s="46" t="n">
        <f aca="false">+K162/I162</f>
        <v>0</v>
      </c>
      <c r="M162" s="45" t="n">
        <v>0</v>
      </c>
      <c r="N162" s="46" t="n">
        <f aca="false">+M162/I162</f>
        <v>0</v>
      </c>
      <c r="O162" s="45" t="n">
        <v>0</v>
      </c>
      <c r="P162" s="46" t="n">
        <f aca="false">+O162/I162</f>
        <v>0</v>
      </c>
      <c r="Q162" s="45" t="n">
        <v>0</v>
      </c>
      <c r="R162" s="46" t="n">
        <f aca="false">+Q162/I162</f>
        <v>0</v>
      </c>
    </row>
    <row r="163" customFormat="false" ht="31.5" hidden="false" customHeight="false" outlineLevel="0" collapsed="false">
      <c r="A163" s="42" t="s">
        <v>351</v>
      </c>
      <c r="B163" s="43" t="s">
        <v>24</v>
      </c>
      <c r="C163" s="43" t="s">
        <v>197</v>
      </c>
      <c r="D163" s="43" t="s">
        <v>26</v>
      </c>
      <c r="E163" s="44" t="s">
        <v>352</v>
      </c>
      <c r="F163" s="45" t="n">
        <v>0</v>
      </c>
      <c r="G163" s="45" t="n">
        <v>8000000000000</v>
      </c>
      <c r="H163" s="45" t="n">
        <v>0</v>
      </c>
      <c r="I163" s="45" t="n">
        <v>8000000000000</v>
      </c>
      <c r="J163" s="45" t="n">
        <v>160047057212.79</v>
      </c>
      <c r="K163" s="45" t="n">
        <v>7839952942787.21</v>
      </c>
      <c r="L163" s="46" t="n">
        <f aca="false">+K163/I163</f>
        <v>0.979994117848401</v>
      </c>
      <c r="M163" s="45" t="n">
        <v>7839952942787.21</v>
      </c>
      <c r="N163" s="46" t="n">
        <f aca="false">+M163/I163</f>
        <v>0.979994117848401</v>
      </c>
      <c r="O163" s="45" t="n">
        <v>7839952942787.21</v>
      </c>
      <c r="P163" s="46" t="n">
        <f aca="false">+O163/I163</f>
        <v>0.979994117848401</v>
      </c>
      <c r="Q163" s="45" t="n">
        <v>7839952942787.21</v>
      </c>
      <c r="R163" s="46" t="n">
        <f aca="false">+Q163/I163</f>
        <v>0.979994117848401</v>
      </c>
    </row>
    <row r="164" customFormat="false" ht="21" hidden="false" customHeight="false" outlineLevel="0" collapsed="false">
      <c r="A164" s="42" t="s">
        <v>353</v>
      </c>
      <c r="B164" s="43" t="s">
        <v>24</v>
      </c>
      <c r="C164" s="43" t="s">
        <v>25</v>
      </c>
      <c r="D164" s="43" t="s">
        <v>26</v>
      </c>
      <c r="E164" s="44" t="s">
        <v>354</v>
      </c>
      <c r="F164" s="45" t="n">
        <v>7785825229209</v>
      </c>
      <c r="G164" s="45" t="n">
        <v>0</v>
      </c>
      <c r="H164" s="45" t="n">
        <v>0</v>
      </c>
      <c r="I164" s="45" t="n">
        <v>7785825229209</v>
      </c>
      <c r="J164" s="45" t="n">
        <v>0</v>
      </c>
      <c r="K164" s="45" t="n">
        <v>7785825229209</v>
      </c>
      <c r="L164" s="46" t="n">
        <f aca="false">+K164/I164</f>
        <v>1</v>
      </c>
      <c r="M164" s="45" t="n">
        <v>5275577026772</v>
      </c>
      <c r="N164" s="46" t="n">
        <f aca="false">+M164/I164</f>
        <v>0.677587393945134</v>
      </c>
      <c r="O164" s="45" t="n">
        <v>5275577026272</v>
      </c>
      <c r="P164" s="46" t="n">
        <f aca="false">+O164/I164</f>
        <v>0.677587393880915</v>
      </c>
      <c r="Q164" s="45" t="n">
        <v>4648014975652</v>
      </c>
      <c r="R164" s="46" t="n">
        <f aca="false">+Q164/I164</f>
        <v>0.596984242365817</v>
      </c>
    </row>
    <row r="165" customFormat="false" ht="31.5" hidden="false" customHeight="false" outlineLevel="0" collapsed="false">
      <c r="A165" s="42" t="s">
        <v>355</v>
      </c>
      <c r="B165" s="43" t="s">
        <v>24</v>
      </c>
      <c r="C165" s="43" t="s">
        <v>25</v>
      </c>
      <c r="D165" s="43" t="s">
        <v>26</v>
      </c>
      <c r="E165" s="44" t="s">
        <v>356</v>
      </c>
      <c r="F165" s="45" t="n">
        <v>1608116187</v>
      </c>
      <c r="G165" s="45" t="n">
        <v>12405415104</v>
      </c>
      <c r="H165" s="45" t="n">
        <v>0</v>
      </c>
      <c r="I165" s="45" t="n">
        <v>14013531291</v>
      </c>
      <c r="J165" s="45" t="n">
        <v>0</v>
      </c>
      <c r="K165" s="45" t="n">
        <v>14013531291</v>
      </c>
      <c r="L165" s="46" t="n">
        <f aca="false">+K165/I165</f>
        <v>1</v>
      </c>
      <c r="M165" s="45" t="n">
        <v>9512145779</v>
      </c>
      <c r="N165" s="46" t="n">
        <f aca="false">+M165/I165</f>
        <v>0.678782926406926</v>
      </c>
      <c r="O165" s="45" t="n">
        <v>9512145779</v>
      </c>
      <c r="P165" s="46" t="n">
        <f aca="false">+O165/I165</f>
        <v>0.678782926406926</v>
      </c>
      <c r="Q165" s="45" t="n">
        <v>8386799400</v>
      </c>
      <c r="R165" s="46" t="n">
        <f aca="false">+Q165/I165</f>
        <v>0.598478657937297</v>
      </c>
    </row>
    <row r="166" customFormat="false" ht="31.5" hidden="false" customHeight="false" outlineLevel="0" collapsed="false">
      <c r="A166" s="42" t="s">
        <v>357</v>
      </c>
      <c r="B166" s="43" t="s">
        <v>24</v>
      </c>
      <c r="C166" s="43" t="s">
        <v>25</v>
      </c>
      <c r="D166" s="43" t="s">
        <v>26</v>
      </c>
      <c r="E166" s="44" t="s">
        <v>358</v>
      </c>
      <c r="F166" s="45" t="n">
        <v>90941847148</v>
      </c>
      <c r="G166" s="45" t="n">
        <v>710888454436</v>
      </c>
      <c r="H166" s="45" t="n">
        <v>0</v>
      </c>
      <c r="I166" s="45" t="n">
        <v>801830301584</v>
      </c>
      <c r="J166" s="45" t="n">
        <v>0</v>
      </c>
      <c r="K166" s="45" t="n">
        <v>801830301584</v>
      </c>
      <c r="L166" s="46" t="n">
        <f aca="false">+K166/I166</f>
        <v>1</v>
      </c>
      <c r="M166" s="45" t="n">
        <v>543654946572</v>
      </c>
      <c r="N166" s="46" t="n">
        <f aca="false">+M166/I166</f>
        <v>0.678017462670119</v>
      </c>
      <c r="O166" s="45" t="n">
        <v>543654946572</v>
      </c>
      <c r="P166" s="46" t="n">
        <f aca="false">+O166/I166</f>
        <v>0.678017462670119</v>
      </c>
      <c r="Q166" s="45" t="n">
        <v>479111107818</v>
      </c>
      <c r="R166" s="46" t="n">
        <f aca="false">+Q166/I166</f>
        <v>0.597521828336402</v>
      </c>
    </row>
    <row r="167" customFormat="false" ht="31.5" hidden="false" customHeight="false" outlineLevel="0" collapsed="false">
      <c r="A167" s="42" t="s">
        <v>359</v>
      </c>
      <c r="B167" s="43" t="s">
        <v>24</v>
      </c>
      <c r="C167" s="43" t="s">
        <v>25</v>
      </c>
      <c r="D167" s="43" t="s">
        <v>26</v>
      </c>
      <c r="E167" s="44" t="s">
        <v>360</v>
      </c>
      <c r="F167" s="45" t="n">
        <v>5606132901</v>
      </c>
      <c r="G167" s="45" t="n">
        <v>44680323423</v>
      </c>
      <c r="H167" s="45" t="n">
        <v>0</v>
      </c>
      <c r="I167" s="45" t="n">
        <v>50286456324</v>
      </c>
      <c r="J167" s="45" t="n">
        <v>0</v>
      </c>
      <c r="K167" s="45" t="n">
        <v>50286456324</v>
      </c>
      <c r="L167" s="46" t="n">
        <f aca="false">+K167/I167</f>
        <v>1</v>
      </c>
      <c r="M167" s="45" t="n">
        <v>34070057191</v>
      </c>
      <c r="N167" s="46" t="n">
        <f aca="false">+M167/I167</f>
        <v>0.677519548633208</v>
      </c>
      <c r="O167" s="45" t="n">
        <v>34070057191</v>
      </c>
      <c r="P167" s="46" t="n">
        <f aca="false">+O167/I167</f>
        <v>0.677519548633208</v>
      </c>
      <c r="Q167" s="45" t="n">
        <v>30015957409</v>
      </c>
      <c r="R167" s="46" t="n">
        <f aca="false">+Q167/I167</f>
        <v>0.596899435816367</v>
      </c>
    </row>
    <row r="168" customFormat="false" ht="31.5" hidden="false" customHeight="false" outlineLevel="0" collapsed="false">
      <c r="A168" s="42" t="s">
        <v>361</v>
      </c>
      <c r="B168" s="43" t="s">
        <v>24</v>
      </c>
      <c r="C168" s="43" t="s">
        <v>25</v>
      </c>
      <c r="D168" s="43" t="s">
        <v>26</v>
      </c>
      <c r="E168" s="44" t="s">
        <v>362</v>
      </c>
      <c r="F168" s="45" t="n">
        <v>18163195291</v>
      </c>
      <c r="G168" s="45" t="n">
        <v>149119734318</v>
      </c>
      <c r="H168" s="45" t="n">
        <v>0</v>
      </c>
      <c r="I168" s="45" t="n">
        <v>167282929609</v>
      </c>
      <c r="J168" s="45" t="n">
        <v>0</v>
      </c>
      <c r="K168" s="45" t="n">
        <v>167282929609</v>
      </c>
      <c r="L168" s="46" t="n">
        <f aca="false">+K168/I168</f>
        <v>1</v>
      </c>
      <c r="M168" s="45" t="n">
        <v>113121707874</v>
      </c>
      <c r="N168" s="46" t="n">
        <f aca="false">+M168/I168</f>
        <v>0.676229834917441</v>
      </c>
      <c r="O168" s="45" t="n">
        <v>113121707874</v>
      </c>
      <c r="P168" s="46" t="n">
        <f aca="false">+O168/I168</f>
        <v>0.676229834917441</v>
      </c>
      <c r="Q168" s="45" t="n">
        <v>99581402441</v>
      </c>
      <c r="R168" s="46" t="n">
        <f aca="false">+Q168/I168</f>
        <v>0.595287293651285</v>
      </c>
    </row>
    <row r="169" customFormat="false" ht="42" hidden="false" customHeight="false" outlineLevel="0" collapsed="false">
      <c r="A169" s="42" t="s">
        <v>363</v>
      </c>
      <c r="B169" s="43" t="s">
        <v>24</v>
      </c>
      <c r="C169" s="43" t="s">
        <v>25</v>
      </c>
      <c r="D169" s="43" t="s">
        <v>26</v>
      </c>
      <c r="E169" s="44" t="s">
        <v>364</v>
      </c>
      <c r="F169" s="45" t="n">
        <v>6935281321</v>
      </c>
      <c r="G169" s="45" t="n">
        <v>55047139369</v>
      </c>
      <c r="H169" s="45" t="n">
        <v>0</v>
      </c>
      <c r="I169" s="45" t="n">
        <v>61982420690</v>
      </c>
      <c r="J169" s="45" t="n">
        <v>0</v>
      </c>
      <c r="K169" s="45" t="n">
        <v>61982420690</v>
      </c>
      <c r="L169" s="46" t="n">
        <f aca="false">+K169/I169</f>
        <v>1</v>
      </c>
      <c r="M169" s="45" t="n">
        <v>41965918907</v>
      </c>
      <c r="N169" s="46" t="n">
        <f aca="false">+M169/I169</f>
        <v>0.677061631988997</v>
      </c>
      <c r="O169" s="45" t="n">
        <v>41965918907</v>
      </c>
      <c r="P169" s="46" t="n">
        <f aca="false">+O169/I169</f>
        <v>0.677061631988997</v>
      </c>
      <c r="Q169" s="45" t="n">
        <v>36961793461</v>
      </c>
      <c r="R169" s="46" t="n">
        <f aca="false">+Q169/I169</f>
        <v>0.596327039982213</v>
      </c>
    </row>
    <row r="170" customFormat="false" ht="31.5" hidden="false" customHeight="false" outlineLevel="0" collapsed="false">
      <c r="A170" s="42" t="s">
        <v>365</v>
      </c>
      <c r="B170" s="43" t="s">
        <v>24</v>
      </c>
      <c r="C170" s="43" t="s">
        <v>25</v>
      </c>
      <c r="D170" s="43" t="s">
        <v>26</v>
      </c>
      <c r="E170" s="44" t="s">
        <v>366</v>
      </c>
      <c r="F170" s="45" t="n">
        <v>40135480853</v>
      </c>
      <c r="G170" s="45" t="n">
        <v>313724787959</v>
      </c>
      <c r="H170" s="45" t="n">
        <v>0</v>
      </c>
      <c r="I170" s="45" t="n">
        <v>353860268812</v>
      </c>
      <c r="J170" s="45" t="n">
        <v>0</v>
      </c>
      <c r="K170" s="45" t="n">
        <v>353860268812</v>
      </c>
      <c r="L170" s="46" t="n">
        <f aca="false">+K170/I170</f>
        <v>1</v>
      </c>
      <c r="M170" s="45" t="n">
        <v>239778136213</v>
      </c>
      <c r="N170" s="46" t="n">
        <f aca="false">+M170/I170</f>
        <v>0.677606833392166</v>
      </c>
      <c r="O170" s="45" t="n">
        <v>239778136213</v>
      </c>
      <c r="P170" s="46" t="n">
        <f aca="false">+O170/I170</f>
        <v>0.677606833392166</v>
      </c>
      <c r="Q170" s="45" t="n">
        <v>211257603063</v>
      </c>
      <c r="R170" s="46" t="n">
        <f aca="false">+Q170/I170</f>
        <v>0.597008541739501</v>
      </c>
    </row>
    <row r="171" customFormat="false" ht="31.5" hidden="false" customHeight="false" outlineLevel="0" collapsed="false">
      <c r="A171" s="42" t="s">
        <v>367</v>
      </c>
      <c r="B171" s="43" t="s">
        <v>24</v>
      </c>
      <c r="C171" s="43" t="s">
        <v>25</v>
      </c>
      <c r="D171" s="43" t="s">
        <v>26</v>
      </c>
      <c r="E171" s="44" t="s">
        <v>368</v>
      </c>
      <c r="F171" s="45" t="n">
        <v>44676368298</v>
      </c>
      <c r="G171" s="45" t="n">
        <v>358582121831</v>
      </c>
      <c r="H171" s="45" t="n">
        <v>0</v>
      </c>
      <c r="I171" s="45" t="n">
        <v>403258490129</v>
      </c>
      <c r="J171" s="45" t="n">
        <v>0</v>
      </c>
      <c r="K171" s="45" t="n">
        <v>403258490129</v>
      </c>
      <c r="L171" s="46" t="n">
        <f aca="false">+K171/I171</f>
        <v>1</v>
      </c>
      <c r="M171" s="45" t="n">
        <v>273136816637</v>
      </c>
      <c r="N171" s="46" t="n">
        <f aca="false">+M171/I171</f>
        <v>0.677324404378009</v>
      </c>
      <c r="O171" s="45" t="n">
        <v>273136816637</v>
      </c>
      <c r="P171" s="46" t="n">
        <f aca="false">+O171/I171</f>
        <v>0.677324404378009</v>
      </c>
      <c r="Q171" s="45" t="n">
        <v>240606398260</v>
      </c>
      <c r="R171" s="46" t="n">
        <f aca="false">+Q171/I171</f>
        <v>0.596655505462592</v>
      </c>
    </row>
    <row r="172" customFormat="false" ht="31.5" hidden="false" customHeight="false" outlineLevel="0" collapsed="false">
      <c r="A172" s="42" t="s">
        <v>369</v>
      </c>
      <c r="B172" s="43" t="s">
        <v>24</v>
      </c>
      <c r="C172" s="43" t="s">
        <v>25</v>
      </c>
      <c r="D172" s="43" t="s">
        <v>26</v>
      </c>
      <c r="E172" s="44" t="s">
        <v>370</v>
      </c>
      <c r="F172" s="45" t="n">
        <v>60906888656</v>
      </c>
      <c r="G172" s="45" t="n">
        <v>454037004240</v>
      </c>
      <c r="H172" s="45" t="n">
        <v>0</v>
      </c>
      <c r="I172" s="45" t="n">
        <v>514943892896</v>
      </c>
      <c r="J172" s="45" t="n">
        <v>0</v>
      </c>
      <c r="K172" s="45" t="n">
        <v>514943892896</v>
      </c>
      <c r="L172" s="46" t="n">
        <f aca="false">+K172/I172</f>
        <v>1</v>
      </c>
      <c r="M172" s="45" t="n">
        <v>350155797312</v>
      </c>
      <c r="N172" s="46" t="n">
        <f aca="false">+M172/I172</f>
        <v>0.679988251424352</v>
      </c>
      <c r="O172" s="45" t="n">
        <v>350155797312</v>
      </c>
      <c r="P172" s="46" t="n">
        <f aca="false">+O172/I172</f>
        <v>0.679988251424352</v>
      </c>
      <c r="Q172" s="45" t="n">
        <v>308958773412</v>
      </c>
      <c r="R172" s="46" t="n">
        <f aca="false">+Q172/I172</f>
        <v>0.599985314272673</v>
      </c>
    </row>
    <row r="173" customFormat="false" ht="31.5" hidden="false" customHeight="false" outlineLevel="0" collapsed="false">
      <c r="A173" s="42" t="s">
        <v>371</v>
      </c>
      <c r="B173" s="43" t="s">
        <v>24</v>
      </c>
      <c r="C173" s="43" t="s">
        <v>25</v>
      </c>
      <c r="D173" s="43" t="s">
        <v>26</v>
      </c>
      <c r="E173" s="44" t="s">
        <v>372</v>
      </c>
      <c r="F173" s="45" t="n">
        <v>16185894427</v>
      </c>
      <c r="G173" s="45" t="n">
        <v>126179595333</v>
      </c>
      <c r="H173" s="45" t="n">
        <v>0</v>
      </c>
      <c r="I173" s="45" t="n">
        <v>142365489760</v>
      </c>
      <c r="J173" s="45" t="n">
        <v>0</v>
      </c>
      <c r="K173" s="45" t="n">
        <v>142365489760</v>
      </c>
      <c r="L173" s="46" t="n">
        <f aca="false">+K173/I173</f>
        <v>1</v>
      </c>
      <c r="M173" s="45" t="n">
        <v>96538627108</v>
      </c>
      <c r="N173" s="46" t="n">
        <f aca="false">+M173/I173</f>
        <v>0.678104133738766</v>
      </c>
      <c r="O173" s="45" t="n">
        <v>96538627108</v>
      </c>
      <c r="P173" s="46" t="n">
        <f aca="false">+O173/I173</f>
        <v>0.678104133738766</v>
      </c>
      <c r="Q173" s="45" t="n">
        <v>85081911446</v>
      </c>
      <c r="R173" s="46" t="n">
        <f aca="false">+Q173/I173</f>
        <v>0.597630167180482</v>
      </c>
    </row>
    <row r="174" customFormat="false" ht="31.5" hidden="false" customHeight="false" outlineLevel="0" collapsed="false">
      <c r="A174" s="42" t="s">
        <v>373</v>
      </c>
      <c r="B174" s="43" t="s">
        <v>24</v>
      </c>
      <c r="C174" s="43" t="s">
        <v>25</v>
      </c>
      <c r="D174" s="43" t="s">
        <v>26</v>
      </c>
      <c r="E174" s="44" t="s">
        <v>374</v>
      </c>
      <c r="F174" s="45" t="n">
        <v>12379813670</v>
      </c>
      <c r="G174" s="45" t="n">
        <v>97531836034</v>
      </c>
      <c r="H174" s="45" t="n">
        <v>0</v>
      </c>
      <c r="I174" s="45" t="n">
        <v>109911649704</v>
      </c>
      <c r="J174" s="45" t="n">
        <v>0</v>
      </c>
      <c r="K174" s="45" t="n">
        <v>109911649704</v>
      </c>
      <c r="L174" s="46" t="n">
        <f aca="false">+K174/I174</f>
        <v>1</v>
      </c>
      <c r="M174" s="45" t="n">
        <v>74509263603</v>
      </c>
      <c r="N174" s="46" t="n">
        <f aca="false">+M174/I174</f>
        <v>0.677901421766108</v>
      </c>
      <c r="O174" s="45" t="n">
        <v>74509263603</v>
      </c>
      <c r="P174" s="46" t="n">
        <f aca="false">+O174/I174</f>
        <v>0.677901421766108</v>
      </c>
      <c r="Q174" s="45" t="n">
        <v>65658667077</v>
      </c>
      <c r="R174" s="46" t="n">
        <f aca="false">+Q174/I174</f>
        <v>0.597376777200811</v>
      </c>
    </row>
    <row r="175" customFormat="false" ht="42" hidden="false" customHeight="false" outlineLevel="0" collapsed="false">
      <c r="A175" s="42" t="s">
        <v>375</v>
      </c>
      <c r="B175" s="43" t="s">
        <v>24</v>
      </c>
      <c r="C175" s="43" t="s">
        <v>25</v>
      </c>
      <c r="D175" s="43" t="s">
        <v>26</v>
      </c>
      <c r="E175" s="44" t="s">
        <v>376</v>
      </c>
      <c r="F175" s="45" t="n">
        <v>5558743374</v>
      </c>
      <c r="G175" s="45" t="n">
        <v>45075116821</v>
      </c>
      <c r="H175" s="45" t="n">
        <v>0</v>
      </c>
      <c r="I175" s="45" t="n">
        <v>50633860195</v>
      </c>
      <c r="J175" s="45" t="n">
        <v>0</v>
      </c>
      <c r="K175" s="45" t="n">
        <v>50633860195</v>
      </c>
      <c r="L175" s="46" t="n">
        <f aca="false">+K175/I175</f>
        <v>1</v>
      </c>
      <c r="M175" s="45" t="n">
        <v>34243467821</v>
      </c>
      <c r="N175" s="46" t="n">
        <f aca="false">+M175/I175</f>
        <v>0.676295816458044</v>
      </c>
      <c r="O175" s="45" t="n">
        <v>34243467821</v>
      </c>
      <c r="P175" s="46" t="n">
        <f aca="false">+O175/I175</f>
        <v>0.676295816458044</v>
      </c>
      <c r="Q175" s="45" t="n">
        <v>30145869727</v>
      </c>
      <c r="R175" s="46" t="n">
        <f aca="false">+Q175/I175</f>
        <v>0.595369770562681</v>
      </c>
    </row>
    <row r="176" customFormat="false" ht="31.5" hidden="false" customHeight="false" outlineLevel="0" collapsed="false">
      <c r="A176" s="42" t="s">
        <v>377</v>
      </c>
      <c r="B176" s="43" t="s">
        <v>24</v>
      </c>
      <c r="C176" s="43" t="s">
        <v>25</v>
      </c>
      <c r="D176" s="43" t="s">
        <v>26</v>
      </c>
      <c r="E176" s="44" t="s">
        <v>378</v>
      </c>
      <c r="F176" s="45" t="n">
        <v>12194597612</v>
      </c>
      <c r="G176" s="45" t="n">
        <v>98468744139</v>
      </c>
      <c r="H176" s="45" t="n">
        <v>0</v>
      </c>
      <c r="I176" s="45" t="n">
        <v>110663341751</v>
      </c>
      <c r="J176" s="45" t="n">
        <v>0</v>
      </c>
      <c r="K176" s="45" t="n">
        <v>110663341751</v>
      </c>
      <c r="L176" s="46" t="n">
        <f aca="false">+K176/I176</f>
        <v>1</v>
      </c>
      <c r="M176" s="45" t="n">
        <v>74917360967</v>
      </c>
      <c r="N176" s="46" t="n">
        <f aca="false">+M176/I176</f>
        <v>0.676984444727588</v>
      </c>
      <c r="O176" s="45" t="n">
        <v>74917360967</v>
      </c>
      <c r="P176" s="46" t="n">
        <f aca="false">+O176/I176</f>
        <v>0.676984444727588</v>
      </c>
      <c r="Q176" s="45" t="n">
        <v>65980865768</v>
      </c>
      <c r="R176" s="46" t="n">
        <f aca="false">+Q176/I176</f>
        <v>0.596230555882375</v>
      </c>
    </row>
    <row r="177" customFormat="false" ht="31.5" hidden="false" customHeight="false" outlineLevel="0" collapsed="false">
      <c r="A177" s="42" t="s">
        <v>379</v>
      </c>
      <c r="B177" s="43" t="s">
        <v>24</v>
      </c>
      <c r="C177" s="43" t="s">
        <v>25</v>
      </c>
      <c r="D177" s="43" t="s">
        <v>26</v>
      </c>
      <c r="E177" s="44" t="s">
        <v>380</v>
      </c>
      <c r="F177" s="45" t="n">
        <v>27539117783</v>
      </c>
      <c r="G177" s="45" t="n">
        <v>219813995671</v>
      </c>
      <c r="H177" s="45" t="n">
        <v>0</v>
      </c>
      <c r="I177" s="45" t="n">
        <v>247353113454</v>
      </c>
      <c r="J177" s="45" t="n">
        <v>0</v>
      </c>
      <c r="K177" s="45" t="n">
        <v>247353113454</v>
      </c>
      <c r="L177" s="46" t="n">
        <f aca="false">+K177/I177</f>
        <v>1</v>
      </c>
      <c r="M177" s="45" t="n">
        <v>167550476661</v>
      </c>
      <c r="N177" s="46" t="n">
        <f aca="false">+M177/I177</f>
        <v>0.677373631248669</v>
      </c>
      <c r="O177" s="45" t="n">
        <v>167550476661</v>
      </c>
      <c r="P177" s="46" t="n">
        <f aca="false">+O177/I177</f>
        <v>0.677373631248669</v>
      </c>
      <c r="Q177" s="45" t="n">
        <v>147599817461</v>
      </c>
      <c r="R177" s="46" t="n">
        <f aca="false">+Q177/I177</f>
        <v>0.596717039053761</v>
      </c>
    </row>
    <row r="178" customFormat="false" ht="31.5" hidden="false" customHeight="false" outlineLevel="0" collapsed="false">
      <c r="A178" s="42" t="s">
        <v>381</v>
      </c>
      <c r="B178" s="43" t="s">
        <v>24</v>
      </c>
      <c r="C178" s="43" t="s">
        <v>25</v>
      </c>
      <c r="D178" s="43" t="s">
        <v>26</v>
      </c>
      <c r="E178" s="44" t="s">
        <v>382</v>
      </c>
      <c r="F178" s="45" t="n">
        <v>20469571274</v>
      </c>
      <c r="G178" s="45" t="n">
        <v>166785755362</v>
      </c>
      <c r="H178" s="45" t="n">
        <v>0</v>
      </c>
      <c r="I178" s="45" t="n">
        <v>187255326636</v>
      </c>
      <c r="J178" s="45" t="n">
        <v>0</v>
      </c>
      <c r="K178" s="45" t="n">
        <v>187255326636</v>
      </c>
      <c r="L178" s="46" t="n">
        <f aca="false">+K178/I178</f>
        <v>1</v>
      </c>
      <c r="M178" s="45" t="n">
        <v>126695476296</v>
      </c>
      <c r="N178" s="46" t="n">
        <f aca="false">+M178/I178</f>
        <v>0.676592108604096</v>
      </c>
      <c r="O178" s="45" t="n">
        <v>126695476296</v>
      </c>
      <c r="P178" s="46" t="n">
        <f aca="false">+O178/I178</f>
        <v>0.676592108604096</v>
      </c>
      <c r="Q178" s="45" t="n">
        <v>111555513710</v>
      </c>
      <c r="R178" s="46" t="n">
        <f aca="false">+Q178/I178</f>
        <v>0.59574013574978</v>
      </c>
    </row>
    <row r="179" customFormat="false" ht="31.5" hidden="false" customHeight="false" outlineLevel="0" collapsed="false">
      <c r="A179" s="42" t="s">
        <v>383</v>
      </c>
      <c r="B179" s="43" t="s">
        <v>24</v>
      </c>
      <c r="C179" s="43" t="s">
        <v>25</v>
      </c>
      <c r="D179" s="43" t="s">
        <v>26</v>
      </c>
      <c r="E179" s="44" t="s">
        <v>384</v>
      </c>
      <c r="F179" s="45" t="n">
        <v>36060768851</v>
      </c>
      <c r="G179" s="45" t="n">
        <v>293256302414</v>
      </c>
      <c r="H179" s="45" t="n">
        <v>0</v>
      </c>
      <c r="I179" s="45" t="n">
        <v>329317071265</v>
      </c>
      <c r="J179" s="45" t="n">
        <v>0</v>
      </c>
      <c r="K179" s="45" t="n">
        <v>329317071265</v>
      </c>
      <c r="L179" s="46" t="n">
        <f aca="false">+K179/I179</f>
        <v>1</v>
      </c>
      <c r="M179" s="45" t="n">
        <v>222822713113</v>
      </c>
      <c r="N179" s="46" t="n">
        <f aca="false">+M179/I179</f>
        <v>0.676620596245056</v>
      </c>
      <c r="O179" s="45" t="n">
        <v>222822713113</v>
      </c>
      <c r="P179" s="46" t="n">
        <f aca="false">+O179/I179</f>
        <v>0.676620596245056</v>
      </c>
      <c r="Q179" s="45" t="n">
        <v>196199123577</v>
      </c>
      <c r="R179" s="46" t="n">
        <f aca="false">+Q179/I179</f>
        <v>0.595775745312394</v>
      </c>
    </row>
    <row r="180" customFormat="false" ht="31.5" hidden="false" customHeight="false" outlineLevel="0" collapsed="false">
      <c r="A180" s="42" t="s">
        <v>385</v>
      </c>
      <c r="B180" s="43" t="s">
        <v>24</v>
      </c>
      <c r="C180" s="43" t="s">
        <v>25</v>
      </c>
      <c r="D180" s="43" t="s">
        <v>26</v>
      </c>
      <c r="E180" s="44" t="s">
        <v>386</v>
      </c>
      <c r="F180" s="45" t="n">
        <v>32612206668</v>
      </c>
      <c r="G180" s="45" t="n">
        <v>253498360080</v>
      </c>
      <c r="H180" s="45" t="n">
        <v>0</v>
      </c>
      <c r="I180" s="45" t="n">
        <v>286110566748</v>
      </c>
      <c r="J180" s="45" t="n">
        <v>0</v>
      </c>
      <c r="K180" s="45" t="n">
        <v>286110566748</v>
      </c>
      <c r="L180" s="46" t="n">
        <f aca="false">+K180/I180</f>
        <v>1</v>
      </c>
      <c r="M180" s="45" t="n">
        <v>194098749917</v>
      </c>
      <c r="N180" s="46" t="n">
        <f aca="false">+M180/I180</f>
        <v>0.678404688520148</v>
      </c>
      <c r="O180" s="45" t="n">
        <v>194098749917</v>
      </c>
      <c r="P180" s="46" t="n">
        <f aca="false">+O180/I180</f>
        <v>0.678404688520148</v>
      </c>
      <c r="Q180" s="45" t="n">
        <v>171095795710</v>
      </c>
      <c r="R180" s="46" t="n">
        <f aca="false">+Q180/I180</f>
        <v>0.598005860652807</v>
      </c>
    </row>
    <row r="181" customFormat="false" ht="42" hidden="false" customHeight="false" outlineLevel="0" collapsed="false">
      <c r="A181" s="42" t="s">
        <v>387</v>
      </c>
      <c r="B181" s="43" t="s">
        <v>24</v>
      </c>
      <c r="C181" s="43" t="s">
        <v>25</v>
      </c>
      <c r="D181" s="43" t="s">
        <v>26</v>
      </c>
      <c r="E181" s="44" t="s">
        <v>388</v>
      </c>
      <c r="F181" s="45" t="n">
        <v>59412426033</v>
      </c>
      <c r="G181" s="45" t="n">
        <v>449572074303</v>
      </c>
      <c r="H181" s="45" t="n">
        <v>0</v>
      </c>
      <c r="I181" s="45" t="n">
        <v>508984500336</v>
      </c>
      <c r="J181" s="45" t="n">
        <v>0</v>
      </c>
      <c r="K181" s="45" t="n">
        <v>508984500336</v>
      </c>
      <c r="L181" s="46" t="n">
        <f aca="false">+K181/I181</f>
        <v>1</v>
      </c>
      <c r="M181" s="45" t="n">
        <v>345711437469</v>
      </c>
      <c r="N181" s="46" t="n">
        <f aca="false">+M181/I181</f>
        <v>0.679218006129426</v>
      </c>
      <c r="O181" s="45" t="n">
        <v>345711437469</v>
      </c>
      <c r="P181" s="46" t="n">
        <f aca="false">+O181/I181</f>
        <v>0.679218006129426</v>
      </c>
      <c r="Q181" s="45" t="n">
        <v>304893171750</v>
      </c>
      <c r="R181" s="46" t="n">
        <f aca="false">+Q181/I181</f>
        <v>0.599022507657362</v>
      </c>
    </row>
    <row r="182" customFormat="false" ht="31.5" hidden="false" customHeight="false" outlineLevel="0" collapsed="false">
      <c r="A182" s="42" t="s">
        <v>389</v>
      </c>
      <c r="B182" s="43" t="s">
        <v>24</v>
      </c>
      <c r="C182" s="43" t="s">
        <v>25</v>
      </c>
      <c r="D182" s="43" t="s">
        <v>26</v>
      </c>
      <c r="E182" s="44" t="s">
        <v>390</v>
      </c>
      <c r="F182" s="45" t="n">
        <v>2682420155</v>
      </c>
      <c r="G182" s="45" t="n">
        <v>20368500073</v>
      </c>
      <c r="H182" s="45" t="n">
        <v>0</v>
      </c>
      <c r="I182" s="45" t="n">
        <v>23050920228</v>
      </c>
      <c r="J182" s="45" t="n">
        <v>0</v>
      </c>
      <c r="K182" s="45" t="n">
        <v>23050920228</v>
      </c>
      <c r="L182" s="46" t="n">
        <f aca="false">+K182/I182</f>
        <v>1</v>
      </c>
      <c r="M182" s="45" t="n">
        <v>15660187674</v>
      </c>
      <c r="N182" s="46" t="n">
        <f aca="false">+M182/I182</f>
        <v>0.679373644049904</v>
      </c>
      <c r="O182" s="45" t="n">
        <v>15660187674</v>
      </c>
      <c r="P182" s="46" t="n">
        <f aca="false">+O182/I182</f>
        <v>0.679373644049904</v>
      </c>
      <c r="Q182" s="45" t="n">
        <v>13812504536</v>
      </c>
      <c r="R182" s="46" t="n">
        <f aca="false">+Q182/I182</f>
        <v>0.599217055084071</v>
      </c>
    </row>
    <row r="183" customFormat="false" ht="31.5" hidden="false" customHeight="false" outlineLevel="0" collapsed="false">
      <c r="A183" s="42" t="s">
        <v>391</v>
      </c>
      <c r="B183" s="43" t="s">
        <v>24</v>
      </c>
      <c r="C183" s="43" t="s">
        <v>25</v>
      </c>
      <c r="D183" s="43" t="s">
        <v>26</v>
      </c>
      <c r="E183" s="44" t="s">
        <v>392</v>
      </c>
      <c r="F183" s="45" t="n">
        <v>3658180790</v>
      </c>
      <c r="G183" s="45" t="n">
        <v>30806996180</v>
      </c>
      <c r="H183" s="45" t="n">
        <v>0</v>
      </c>
      <c r="I183" s="45" t="n">
        <v>34465176970</v>
      </c>
      <c r="J183" s="45" t="n">
        <v>0</v>
      </c>
      <c r="K183" s="45" t="n">
        <v>34465176970</v>
      </c>
      <c r="L183" s="46" t="n">
        <f aca="false">+K183/I183</f>
        <v>1</v>
      </c>
      <c r="M183" s="45" t="n">
        <v>23282177936</v>
      </c>
      <c r="N183" s="46" t="n">
        <f aca="false">+M183/I183</f>
        <v>0.675527589957418</v>
      </c>
      <c r="O183" s="45" t="n">
        <v>23282177936</v>
      </c>
      <c r="P183" s="46" t="n">
        <f aca="false">+O183/I183</f>
        <v>0.675527589957418</v>
      </c>
      <c r="Q183" s="45" t="n">
        <v>20486428177</v>
      </c>
      <c r="R183" s="46" t="n">
        <f aca="false">+Q183/I183</f>
        <v>0.594409487432265</v>
      </c>
    </row>
    <row r="184" customFormat="false" ht="31.5" hidden="false" customHeight="false" outlineLevel="0" collapsed="false">
      <c r="A184" s="42" t="s">
        <v>393</v>
      </c>
      <c r="B184" s="43" t="s">
        <v>24</v>
      </c>
      <c r="C184" s="43" t="s">
        <v>25</v>
      </c>
      <c r="D184" s="43" t="s">
        <v>26</v>
      </c>
      <c r="E184" s="44" t="s">
        <v>394</v>
      </c>
      <c r="F184" s="45" t="n">
        <v>23017047813</v>
      </c>
      <c r="G184" s="45" t="n">
        <v>178918975498</v>
      </c>
      <c r="H184" s="45" t="n">
        <v>0</v>
      </c>
      <c r="I184" s="45" t="n">
        <v>201936023311</v>
      </c>
      <c r="J184" s="45" t="n">
        <v>0</v>
      </c>
      <c r="K184" s="45" t="n">
        <v>201936023311</v>
      </c>
      <c r="L184" s="46" t="n">
        <f aca="false">+K184/I184</f>
        <v>1</v>
      </c>
      <c r="M184" s="45" t="n">
        <v>136973082493</v>
      </c>
      <c r="N184" s="46" t="n">
        <f aca="false">+M184/I184</f>
        <v>0.6782993952597</v>
      </c>
      <c r="O184" s="45" t="n">
        <v>136973082493</v>
      </c>
      <c r="P184" s="46" t="n">
        <f aca="false">+O184/I184</f>
        <v>0.6782993952597</v>
      </c>
      <c r="Q184" s="45" t="n">
        <v>120732347289</v>
      </c>
      <c r="R184" s="46" t="n">
        <f aca="false">+Q184/I184</f>
        <v>0.597874244077101</v>
      </c>
    </row>
    <row r="185" customFormat="false" ht="31.5" hidden="false" customHeight="false" outlineLevel="0" collapsed="false">
      <c r="A185" s="42" t="s">
        <v>395</v>
      </c>
      <c r="B185" s="43" t="s">
        <v>24</v>
      </c>
      <c r="C185" s="43" t="s">
        <v>25</v>
      </c>
      <c r="D185" s="43" t="s">
        <v>26</v>
      </c>
      <c r="E185" s="44" t="s">
        <v>396</v>
      </c>
      <c r="F185" s="45" t="n">
        <v>14841914919</v>
      </c>
      <c r="G185" s="45" t="n">
        <v>124639814131</v>
      </c>
      <c r="H185" s="45" t="n">
        <v>0</v>
      </c>
      <c r="I185" s="45" t="n">
        <v>139481729050</v>
      </c>
      <c r="J185" s="45" t="n">
        <v>0</v>
      </c>
      <c r="K185" s="45" t="n">
        <v>139481729050</v>
      </c>
      <c r="L185" s="46" t="n">
        <f aca="false">+K185/I185</f>
        <v>1</v>
      </c>
      <c r="M185" s="45" t="n">
        <v>94232212856</v>
      </c>
      <c r="N185" s="46" t="n">
        <f aca="false">+M185/I185</f>
        <v>0.675588218599015</v>
      </c>
      <c r="O185" s="45" t="n">
        <v>94232212856</v>
      </c>
      <c r="P185" s="46" t="n">
        <f aca="false">+O185/I185</f>
        <v>0.675588218599015</v>
      </c>
      <c r="Q185" s="45" t="n">
        <v>82919833807</v>
      </c>
      <c r="R185" s="46" t="n">
        <f aca="false">+Q185/I185</f>
        <v>0.594485273245184</v>
      </c>
    </row>
    <row r="186" customFormat="false" ht="31.5" hidden="false" customHeight="false" outlineLevel="0" collapsed="false">
      <c r="A186" s="42" t="s">
        <v>397</v>
      </c>
      <c r="B186" s="43" t="s">
        <v>24</v>
      </c>
      <c r="C186" s="43" t="s">
        <v>25</v>
      </c>
      <c r="D186" s="43" t="s">
        <v>26</v>
      </c>
      <c r="E186" s="44" t="s">
        <v>398</v>
      </c>
      <c r="F186" s="45" t="n">
        <v>25978460776</v>
      </c>
      <c r="G186" s="45" t="n">
        <v>207406066164</v>
      </c>
      <c r="H186" s="45" t="n">
        <v>0</v>
      </c>
      <c r="I186" s="45" t="n">
        <v>233384526940</v>
      </c>
      <c r="J186" s="45" t="n">
        <v>0</v>
      </c>
      <c r="K186" s="45" t="n">
        <v>233384526940</v>
      </c>
      <c r="L186" s="46" t="n">
        <f aca="false">+K186/I186</f>
        <v>1</v>
      </c>
      <c r="M186" s="45" t="n">
        <v>158108591503</v>
      </c>
      <c r="N186" s="46" t="n">
        <f aca="false">+M186/I186</f>
        <v>0.677459613865694</v>
      </c>
      <c r="O186" s="45" t="n">
        <v>158108591503</v>
      </c>
      <c r="P186" s="46" t="n">
        <f aca="false">+O186/I186</f>
        <v>0.677459613865694</v>
      </c>
      <c r="Q186" s="45" t="n">
        <v>139289607643</v>
      </c>
      <c r="R186" s="46" t="n">
        <f aca="false">+Q186/I186</f>
        <v>0.596824517328904</v>
      </c>
    </row>
    <row r="187" customFormat="false" ht="31.5" hidden="false" customHeight="false" outlineLevel="0" collapsed="false">
      <c r="A187" s="42" t="s">
        <v>399</v>
      </c>
      <c r="B187" s="43" t="s">
        <v>24</v>
      </c>
      <c r="C187" s="43" t="s">
        <v>25</v>
      </c>
      <c r="D187" s="43" t="s">
        <v>26</v>
      </c>
      <c r="E187" s="44" t="s">
        <v>400</v>
      </c>
      <c r="F187" s="45" t="n">
        <v>22298927688</v>
      </c>
      <c r="G187" s="45" t="n">
        <v>176376525807</v>
      </c>
      <c r="H187" s="45" t="n">
        <v>0</v>
      </c>
      <c r="I187" s="45" t="n">
        <v>198675453495</v>
      </c>
      <c r="J187" s="45" t="n">
        <v>0</v>
      </c>
      <c r="K187" s="45" t="n">
        <v>198675453495</v>
      </c>
      <c r="L187" s="46" t="n">
        <f aca="false">+K187/I187</f>
        <v>1</v>
      </c>
      <c r="M187" s="45" t="n">
        <v>134640512508</v>
      </c>
      <c r="N187" s="46" t="n">
        <f aca="false">+M187/I187</f>
        <v>0.677690726959324</v>
      </c>
      <c r="O187" s="45" t="n">
        <v>134640512508</v>
      </c>
      <c r="P187" s="46" t="n">
        <f aca="false">+O187/I187</f>
        <v>0.677690726959324</v>
      </c>
      <c r="Q187" s="45" t="n">
        <v>118631777264</v>
      </c>
      <c r="R187" s="46" t="n">
        <f aca="false">+Q187/I187</f>
        <v>0.597113408712997</v>
      </c>
    </row>
    <row r="188" customFormat="false" ht="31.5" hidden="false" customHeight="false" outlineLevel="0" collapsed="false">
      <c r="A188" s="42" t="s">
        <v>401</v>
      </c>
      <c r="B188" s="43" t="s">
        <v>24</v>
      </c>
      <c r="C188" s="43" t="s">
        <v>25</v>
      </c>
      <c r="D188" s="43" t="s">
        <v>26</v>
      </c>
      <c r="E188" s="44" t="s">
        <v>402</v>
      </c>
      <c r="F188" s="45" t="n">
        <v>49643582403</v>
      </c>
      <c r="G188" s="45" t="n">
        <v>395686900351</v>
      </c>
      <c r="H188" s="45" t="n">
        <v>0</v>
      </c>
      <c r="I188" s="45" t="n">
        <v>445330482754</v>
      </c>
      <c r="J188" s="45" t="n">
        <v>0</v>
      </c>
      <c r="K188" s="45" t="n">
        <v>445330482754</v>
      </c>
      <c r="L188" s="46" t="n">
        <f aca="false">+K188/I188</f>
        <v>1</v>
      </c>
      <c r="M188" s="45" t="n">
        <v>301705339826</v>
      </c>
      <c r="N188" s="46" t="n">
        <f aca="false">+M188/I188</f>
        <v>0.677486387098863</v>
      </c>
      <c r="O188" s="45" t="n">
        <v>301705339826</v>
      </c>
      <c r="P188" s="46" t="n">
        <f aca="false">+O188/I188</f>
        <v>0.677486387098863</v>
      </c>
      <c r="Q188" s="45" t="n">
        <v>265799054092</v>
      </c>
      <c r="R188" s="46" t="n">
        <f aca="false">+Q188/I188</f>
        <v>0.596857983869088</v>
      </c>
    </row>
    <row r="189" customFormat="false" ht="42" hidden="false" customHeight="false" outlineLevel="0" collapsed="false">
      <c r="A189" s="42" t="s">
        <v>403</v>
      </c>
      <c r="B189" s="43" t="s">
        <v>24</v>
      </c>
      <c r="C189" s="43" t="s">
        <v>25</v>
      </c>
      <c r="D189" s="43" t="s">
        <v>26</v>
      </c>
      <c r="E189" s="44" t="s">
        <v>404</v>
      </c>
      <c r="F189" s="45" t="n">
        <v>33386641970</v>
      </c>
      <c r="G189" s="45" t="n">
        <v>264006345024</v>
      </c>
      <c r="H189" s="45" t="n">
        <v>0</v>
      </c>
      <c r="I189" s="45" t="n">
        <v>297392986994</v>
      </c>
      <c r="J189" s="45" t="n">
        <v>0</v>
      </c>
      <c r="K189" s="45" t="n">
        <v>297392986994</v>
      </c>
      <c r="L189" s="46" t="n">
        <f aca="false">+K189/I189</f>
        <v>1</v>
      </c>
      <c r="M189" s="45" t="n">
        <v>201540559049</v>
      </c>
      <c r="N189" s="46" t="n">
        <f aca="false">+M189/I189</f>
        <v>0.677691027909364</v>
      </c>
      <c r="O189" s="45" t="n">
        <v>201540559049</v>
      </c>
      <c r="P189" s="46" t="n">
        <f aca="false">+O189/I189</f>
        <v>0.677691027909364</v>
      </c>
      <c r="Q189" s="45" t="n">
        <v>177577452062</v>
      </c>
      <c r="R189" s="46" t="n">
        <f aca="false">+Q189/I189</f>
        <v>0.597113784884183</v>
      </c>
    </row>
    <row r="190" customFormat="false" ht="31.5" hidden="false" customHeight="false" outlineLevel="0" collapsed="false">
      <c r="A190" s="42" t="s">
        <v>405</v>
      </c>
      <c r="B190" s="43" t="s">
        <v>24</v>
      </c>
      <c r="C190" s="43" t="s">
        <v>25</v>
      </c>
      <c r="D190" s="43" t="s">
        <v>26</v>
      </c>
      <c r="E190" s="44" t="s">
        <v>406</v>
      </c>
      <c r="F190" s="45" t="n">
        <v>6936899215</v>
      </c>
      <c r="G190" s="45" t="n">
        <v>56365678638</v>
      </c>
      <c r="H190" s="45" t="n">
        <v>0</v>
      </c>
      <c r="I190" s="45" t="n">
        <v>63302577853</v>
      </c>
      <c r="J190" s="45" t="n">
        <v>0</v>
      </c>
      <c r="K190" s="45" t="n">
        <v>63302577853</v>
      </c>
      <c r="L190" s="46" t="n">
        <f aca="false">+K190/I190</f>
        <v>1</v>
      </c>
      <c r="M190" s="45" t="n">
        <v>42842803236</v>
      </c>
      <c r="N190" s="46" t="n">
        <f aca="false">+M190/I190</f>
        <v>0.676793974101477</v>
      </c>
      <c r="O190" s="45" t="n">
        <v>42842803236</v>
      </c>
      <c r="P190" s="46" t="n">
        <f aca="false">+O190/I190</f>
        <v>0.676793974101477</v>
      </c>
      <c r="Q190" s="45" t="n">
        <v>37727859582</v>
      </c>
      <c r="R190" s="46" t="n">
        <f aca="false">+Q190/I190</f>
        <v>0.595992467630795</v>
      </c>
    </row>
    <row r="191" customFormat="false" ht="31.5" hidden="false" customHeight="false" outlineLevel="0" collapsed="false">
      <c r="A191" s="42" t="s">
        <v>407</v>
      </c>
      <c r="B191" s="43" t="s">
        <v>24</v>
      </c>
      <c r="C191" s="43" t="s">
        <v>25</v>
      </c>
      <c r="D191" s="43" t="s">
        <v>26</v>
      </c>
      <c r="E191" s="44" t="s">
        <v>408</v>
      </c>
      <c r="F191" s="45" t="n">
        <v>5911227533</v>
      </c>
      <c r="G191" s="45" t="n">
        <v>47110585464</v>
      </c>
      <c r="H191" s="45" t="n">
        <v>0</v>
      </c>
      <c r="I191" s="45" t="n">
        <v>53021812997</v>
      </c>
      <c r="J191" s="45" t="n">
        <v>0</v>
      </c>
      <c r="K191" s="45" t="n">
        <v>53021812997</v>
      </c>
      <c r="L191" s="46" t="n">
        <f aca="false">+K191/I191</f>
        <v>1</v>
      </c>
      <c r="M191" s="45" t="n">
        <v>35904898304</v>
      </c>
      <c r="N191" s="46" t="n">
        <f aca="false">+M191/I191</f>
        <v>0.677172210351078</v>
      </c>
      <c r="O191" s="45" t="n">
        <v>35904898304</v>
      </c>
      <c r="P191" s="46" t="n">
        <f aca="false">+O191/I191</f>
        <v>0.677172210351078</v>
      </c>
      <c r="Q191" s="45" t="n">
        <v>31625669632</v>
      </c>
      <c r="R191" s="46" t="n">
        <f aca="false">+Q191/I191</f>
        <v>0.596465262962423</v>
      </c>
    </row>
    <row r="192" customFormat="false" ht="31.5" hidden="false" customHeight="false" outlineLevel="0" collapsed="false">
      <c r="A192" s="42" t="s">
        <v>409</v>
      </c>
      <c r="B192" s="43" t="s">
        <v>24</v>
      </c>
      <c r="C192" s="43" t="s">
        <v>25</v>
      </c>
      <c r="D192" s="43" t="s">
        <v>26</v>
      </c>
      <c r="E192" s="44" t="s">
        <v>410</v>
      </c>
      <c r="F192" s="45" t="n">
        <v>11678890913</v>
      </c>
      <c r="G192" s="45" t="n">
        <v>86998545204</v>
      </c>
      <c r="H192" s="45" t="n">
        <v>0</v>
      </c>
      <c r="I192" s="45" t="n">
        <v>98677436117</v>
      </c>
      <c r="J192" s="45" t="n">
        <v>0</v>
      </c>
      <c r="K192" s="45" t="n">
        <v>98677436117</v>
      </c>
      <c r="L192" s="46" t="n">
        <f aca="false">+K192/I192</f>
        <v>1</v>
      </c>
      <c r="M192" s="45" t="n">
        <v>67072683181</v>
      </c>
      <c r="N192" s="46" t="n">
        <f aca="false">+M192/I192</f>
        <v>0.679716516970234</v>
      </c>
      <c r="O192" s="45" t="n">
        <v>67072683181</v>
      </c>
      <c r="P192" s="46" t="n">
        <f aca="false">+O192/I192</f>
        <v>0.679716516970234</v>
      </c>
      <c r="Q192" s="45" t="n">
        <v>59171494945</v>
      </c>
      <c r="R192" s="46" t="n">
        <f aca="false">+Q192/I192</f>
        <v>0.599645646192524</v>
      </c>
    </row>
    <row r="193" customFormat="false" ht="52.5" hidden="false" customHeight="false" outlineLevel="0" collapsed="false">
      <c r="A193" s="42" t="s">
        <v>411</v>
      </c>
      <c r="B193" s="43" t="s">
        <v>24</v>
      </c>
      <c r="C193" s="43" t="s">
        <v>25</v>
      </c>
      <c r="D193" s="43" t="s">
        <v>26</v>
      </c>
      <c r="E193" s="44" t="s">
        <v>412</v>
      </c>
      <c r="F193" s="45" t="n">
        <v>807215776</v>
      </c>
      <c r="G193" s="45" t="n">
        <v>6087322453</v>
      </c>
      <c r="H193" s="45" t="n">
        <v>0</v>
      </c>
      <c r="I193" s="45" t="n">
        <v>6894538229</v>
      </c>
      <c r="J193" s="45" t="n">
        <v>0</v>
      </c>
      <c r="K193" s="45" t="n">
        <v>6894538229</v>
      </c>
      <c r="L193" s="46" t="n">
        <f aca="false">+K193/I193</f>
        <v>1</v>
      </c>
      <c r="M193" s="45" t="n">
        <v>4684736348</v>
      </c>
      <c r="N193" s="46" t="n">
        <f aca="false">+M193/I193</f>
        <v>0.679485150766868</v>
      </c>
      <c r="O193" s="45" t="n">
        <v>4684736348</v>
      </c>
      <c r="P193" s="46" t="n">
        <f aca="false">+O193/I193</f>
        <v>0.679485150766868</v>
      </c>
      <c r="Q193" s="45" t="n">
        <v>4132285878</v>
      </c>
      <c r="R193" s="46" t="n">
        <f aca="false">+Q193/I193</f>
        <v>0.599356438494846</v>
      </c>
    </row>
    <row r="194" customFormat="false" ht="42" hidden="false" customHeight="false" outlineLevel="0" collapsed="false">
      <c r="A194" s="42" t="s">
        <v>413</v>
      </c>
      <c r="B194" s="43" t="s">
        <v>24</v>
      </c>
      <c r="C194" s="43" t="s">
        <v>25</v>
      </c>
      <c r="D194" s="43" t="s">
        <v>26</v>
      </c>
      <c r="E194" s="44" t="s">
        <v>414</v>
      </c>
      <c r="F194" s="45" t="n">
        <v>2995619115</v>
      </c>
      <c r="G194" s="45" t="n">
        <v>24490831020</v>
      </c>
      <c r="H194" s="45" t="n">
        <v>0</v>
      </c>
      <c r="I194" s="45" t="n">
        <v>27486450135</v>
      </c>
      <c r="J194" s="45" t="n">
        <v>0</v>
      </c>
      <c r="K194" s="45" t="n">
        <v>27486450135</v>
      </c>
      <c r="L194" s="46" t="n">
        <f aca="false">+K194/I194</f>
        <v>1</v>
      </c>
      <c r="M194" s="45" t="n">
        <v>18582316756</v>
      </c>
      <c r="N194" s="46" t="n">
        <f aca="false">+M194/I194</f>
        <v>0.67605371609403</v>
      </c>
      <c r="O194" s="45" t="n">
        <v>18582316756</v>
      </c>
      <c r="P194" s="46" t="n">
        <f aca="false">+O194/I194</f>
        <v>0.67605371609403</v>
      </c>
      <c r="Q194" s="45" t="n">
        <v>16356283411</v>
      </c>
      <c r="R194" s="46" t="n">
        <f aca="false">+Q194/I194</f>
        <v>0.595067145108442</v>
      </c>
    </row>
    <row r="195" customFormat="false" ht="31.5" hidden="false" customHeight="false" outlineLevel="0" collapsed="false">
      <c r="A195" s="42" t="s">
        <v>415</v>
      </c>
      <c r="B195" s="43" t="s">
        <v>24</v>
      </c>
      <c r="C195" s="43" t="s">
        <v>25</v>
      </c>
      <c r="D195" s="43" t="s">
        <v>26</v>
      </c>
      <c r="E195" s="44" t="s">
        <v>416</v>
      </c>
      <c r="F195" s="45" t="n">
        <v>48951946349</v>
      </c>
      <c r="G195" s="45" t="n">
        <v>379763766180</v>
      </c>
      <c r="H195" s="45" t="n">
        <v>0</v>
      </c>
      <c r="I195" s="45" t="n">
        <v>428715712529</v>
      </c>
      <c r="J195" s="45" t="n">
        <v>0</v>
      </c>
      <c r="K195" s="45" t="n">
        <v>428715712529</v>
      </c>
      <c r="L195" s="46" t="n">
        <f aca="false">+K195/I195</f>
        <v>1</v>
      </c>
      <c r="M195" s="45" t="n">
        <v>290842552555</v>
      </c>
      <c r="N195" s="46" t="n">
        <f aca="false">+M195/I195</f>
        <v>0.678404229318575</v>
      </c>
      <c r="O195" s="45" t="n">
        <v>290842552555</v>
      </c>
      <c r="P195" s="46" t="n">
        <f aca="false">+O195/I195</f>
        <v>0.678404229318575</v>
      </c>
      <c r="Q195" s="45" t="n">
        <v>256374262566</v>
      </c>
      <c r="R195" s="46" t="n">
        <f aca="false">+Q195/I195</f>
        <v>0.598005286658715</v>
      </c>
    </row>
    <row r="196" customFormat="false" ht="31.5" hidden="false" customHeight="false" outlineLevel="0" collapsed="false">
      <c r="A196" s="42" t="s">
        <v>417</v>
      </c>
      <c r="B196" s="43" t="s">
        <v>24</v>
      </c>
      <c r="C196" s="43" t="s">
        <v>25</v>
      </c>
      <c r="D196" s="43" t="s">
        <v>26</v>
      </c>
      <c r="E196" s="44" t="s">
        <v>418</v>
      </c>
      <c r="F196" s="45" t="n">
        <v>22885461505</v>
      </c>
      <c r="G196" s="45" t="n">
        <v>187125767480</v>
      </c>
      <c r="H196" s="45" t="n">
        <v>0</v>
      </c>
      <c r="I196" s="45" t="n">
        <v>210011228985</v>
      </c>
      <c r="J196" s="45" t="n">
        <v>0</v>
      </c>
      <c r="K196" s="45" t="n">
        <v>210011228985</v>
      </c>
      <c r="L196" s="46" t="n">
        <f aca="false">+K196/I196</f>
        <v>1</v>
      </c>
      <c r="M196" s="45" t="n">
        <v>142094068594</v>
      </c>
      <c r="N196" s="46" t="n">
        <f aca="false">+M196/I196</f>
        <v>0.67660224303601</v>
      </c>
      <c r="O196" s="45" t="n">
        <v>142094068594</v>
      </c>
      <c r="P196" s="46" t="n">
        <f aca="false">+O196/I196</f>
        <v>0.67660224303601</v>
      </c>
      <c r="Q196" s="45" t="n">
        <v>125114778496</v>
      </c>
      <c r="R196" s="46" t="n">
        <f aca="false">+Q196/I196</f>
        <v>0.595752803793821</v>
      </c>
    </row>
    <row r="197" customFormat="false" ht="31.5" hidden="false" customHeight="false" outlineLevel="0" collapsed="false">
      <c r="A197" s="42" t="s">
        <v>419</v>
      </c>
      <c r="B197" s="43" t="s">
        <v>24</v>
      </c>
      <c r="C197" s="43" t="s">
        <v>25</v>
      </c>
      <c r="D197" s="43" t="s">
        <v>26</v>
      </c>
      <c r="E197" s="44" t="s">
        <v>420</v>
      </c>
      <c r="F197" s="45" t="n">
        <v>27957878091</v>
      </c>
      <c r="G197" s="45" t="n">
        <v>224424003475</v>
      </c>
      <c r="H197" s="45" t="n">
        <v>0</v>
      </c>
      <c r="I197" s="45" t="n">
        <v>252381881566</v>
      </c>
      <c r="J197" s="45" t="n">
        <v>0</v>
      </c>
      <c r="K197" s="45" t="n">
        <v>252381881566</v>
      </c>
      <c r="L197" s="46" t="n">
        <f aca="false">+K197/I197</f>
        <v>1</v>
      </c>
      <c r="M197" s="45" t="n">
        <v>170897912944</v>
      </c>
      <c r="N197" s="46" t="n">
        <f aca="false">+M197/I197</f>
        <v>0.677140180917895</v>
      </c>
      <c r="O197" s="45" t="n">
        <v>170897912944</v>
      </c>
      <c r="P197" s="46" t="n">
        <f aca="false">+O197/I197</f>
        <v>0.677140180917895</v>
      </c>
      <c r="Q197" s="45" t="n">
        <v>150526920789</v>
      </c>
      <c r="R197" s="46" t="n">
        <f aca="false">+Q197/I197</f>
        <v>0.59642522614935</v>
      </c>
    </row>
    <row r="198" customFormat="false" ht="42" hidden="false" customHeight="false" outlineLevel="0" collapsed="false">
      <c r="A198" s="42" t="s">
        <v>421</v>
      </c>
      <c r="B198" s="43" t="s">
        <v>24</v>
      </c>
      <c r="C198" s="43" t="s">
        <v>25</v>
      </c>
      <c r="D198" s="43" t="s">
        <v>26</v>
      </c>
      <c r="E198" s="44" t="s">
        <v>422</v>
      </c>
      <c r="F198" s="45" t="n">
        <v>36311752294</v>
      </c>
      <c r="G198" s="45" t="n">
        <v>284271704133</v>
      </c>
      <c r="H198" s="45" t="n">
        <v>0</v>
      </c>
      <c r="I198" s="45" t="n">
        <v>320583456427</v>
      </c>
      <c r="J198" s="45" t="n">
        <v>0</v>
      </c>
      <c r="K198" s="45" t="n">
        <v>320583456427</v>
      </c>
      <c r="L198" s="46" t="n">
        <f aca="false">+K198/I198</f>
        <v>1</v>
      </c>
      <c r="M198" s="45" t="n">
        <v>217272828460</v>
      </c>
      <c r="N198" s="46" t="n">
        <f aca="false">+M198/I198</f>
        <v>0.677741861297435</v>
      </c>
      <c r="O198" s="45" t="n">
        <v>217272828460</v>
      </c>
      <c r="P198" s="46" t="n">
        <f aca="false">+O198/I198</f>
        <v>0.677741861297435</v>
      </c>
      <c r="Q198" s="45" t="n">
        <v>191445171465</v>
      </c>
      <c r="R198" s="46" t="n">
        <f aca="false">+Q198/I198</f>
        <v>0.597177326611656</v>
      </c>
    </row>
    <row r="199" customFormat="false" ht="31.5" hidden="false" customHeight="false" outlineLevel="0" collapsed="false">
      <c r="A199" s="42" t="s">
        <v>423</v>
      </c>
      <c r="B199" s="43" t="s">
        <v>24</v>
      </c>
      <c r="C199" s="43" t="s">
        <v>25</v>
      </c>
      <c r="D199" s="43" t="s">
        <v>26</v>
      </c>
      <c r="E199" s="44" t="s">
        <v>424</v>
      </c>
      <c r="F199" s="45" t="n">
        <v>3479622291</v>
      </c>
      <c r="G199" s="45" t="n">
        <v>28797226348</v>
      </c>
      <c r="H199" s="45" t="n">
        <v>0</v>
      </c>
      <c r="I199" s="45" t="n">
        <v>32276848639</v>
      </c>
      <c r="J199" s="45" t="n">
        <v>0</v>
      </c>
      <c r="K199" s="45" t="n">
        <v>32276848639</v>
      </c>
      <c r="L199" s="46" t="n">
        <f aca="false">+K199/I199</f>
        <v>1</v>
      </c>
      <c r="M199" s="45" t="n">
        <v>21831080486</v>
      </c>
      <c r="N199" s="46" t="n">
        <f aca="false">+M199/I199</f>
        <v>0.676369639743007</v>
      </c>
      <c r="O199" s="45" t="n">
        <v>21831080486</v>
      </c>
      <c r="P199" s="46" t="n">
        <f aca="false">+O199/I199</f>
        <v>0.676369639743007</v>
      </c>
      <c r="Q199" s="45" t="n">
        <v>19219638448</v>
      </c>
      <c r="R199" s="46" t="n">
        <f aca="false">+Q199/I199</f>
        <v>0.595462049686504</v>
      </c>
    </row>
    <row r="200" customFormat="false" ht="31.5" hidden="false" customHeight="false" outlineLevel="0" collapsed="false">
      <c r="A200" s="42" t="s">
        <v>425</v>
      </c>
      <c r="B200" s="43" t="s">
        <v>24</v>
      </c>
      <c r="C200" s="43" t="s">
        <v>25</v>
      </c>
      <c r="D200" s="43" t="s">
        <v>26</v>
      </c>
      <c r="E200" s="44" t="s">
        <v>426</v>
      </c>
      <c r="F200" s="45" t="n">
        <v>4811379348</v>
      </c>
      <c r="G200" s="45" t="n">
        <v>39933638405</v>
      </c>
      <c r="H200" s="45" t="n">
        <v>0</v>
      </c>
      <c r="I200" s="45" t="n">
        <v>44745017753</v>
      </c>
      <c r="J200" s="45" t="n">
        <v>0</v>
      </c>
      <c r="K200" s="45" t="n">
        <v>44745017753</v>
      </c>
      <c r="L200" s="46" t="n">
        <f aca="false">+K200/I200</f>
        <v>1</v>
      </c>
      <c r="M200" s="45" t="n">
        <v>30250029850</v>
      </c>
      <c r="N200" s="46" t="n">
        <f aca="false">+M200/I200</f>
        <v>0.67605358918361</v>
      </c>
      <c r="O200" s="45" t="n">
        <v>30250029850</v>
      </c>
      <c r="P200" s="46" t="n">
        <f aca="false">+O200/I200</f>
        <v>0.67605358918361</v>
      </c>
      <c r="Q200" s="45" t="n">
        <v>26626282875</v>
      </c>
      <c r="R200" s="46" t="n">
        <f aca="false">+Q200/I200</f>
        <v>0.595066986496274</v>
      </c>
    </row>
    <row r="201" customFormat="false" ht="52.5" hidden="false" customHeight="false" outlineLevel="0" collapsed="false">
      <c r="A201" s="42" t="s">
        <v>427</v>
      </c>
      <c r="B201" s="43" t="s">
        <v>24</v>
      </c>
      <c r="C201" s="43" t="s">
        <v>25</v>
      </c>
      <c r="D201" s="43" t="s">
        <v>26</v>
      </c>
      <c r="E201" s="44" t="s">
        <v>428</v>
      </c>
      <c r="F201" s="45" t="n">
        <v>44020024</v>
      </c>
      <c r="G201" s="45" t="n">
        <v>331017207</v>
      </c>
      <c r="H201" s="45" t="n">
        <v>0</v>
      </c>
      <c r="I201" s="45" t="n">
        <v>375037231</v>
      </c>
      <c r="J201" s="45" t="n">
        <v>0</v>
      </c>
      <c r="K201" s="45" t="n">
        <v>375037231</v>
      </c>
      <c r="L201" s="46" t="n">
        <f aca="false">+K201/I201</f>
        <v>1</v>
      </c>
      <c r="M201" s="45" t="n">
        <v>254905295</v>
      </c>
      <c r="N201" s="46" t="n">
        <f aca="false">+M201/I201</f>
        <v>0.679679972893145</v>
      </c>
      <c r="O201" s="45" t="n">
        <v>254905295</v>
      </c>
      <c r="P201" s="46" t="n">
        <f aca="false">+O201/I201</f>
        <v>0.679679972893145</v>
      </c>
      <c r="Q201" s="45" t="n">
        <v>224872311</v>
      </c>
      <c r="R201" s="46" t="n">
        <f aca="false">+Q201/I201</f>
        <v>0.599599966116431</v>
      </c>
    </row>
    <row r="202" customFormat="false" ht="52.5" hidden="false" customHeight="false" outlineLevel="0" collapsed="false">
      <c r="A202" s="42" t="s">
        <v>429</v>
      </c>
      <c r="B202" s="43" t="s">
        <v>24</v>
      </c>
      <c r="C202" s="43" t="s">
        <v>25</v>
      </c>
      <c r="D202" s="43" t="s">
        <v>26</v>
      </c>
      <c r="E202" s="44" t="s">
        <v>430</v>
      </c>
      <c r="F202" s="45" t="n">
        <v>4661056610</v>
      </c>
      <c r="G202" s="45" t="n">
        <v>41313872613</v>
      </c>
      <c r="H202" s="45" t="n">
        <v>0</v>
      </c>
      <c r="I202" s="45" t="n">
        <v>45974929223</v>
      </c>
      <c r="J202" s="45" t="n">
        <v>0</v>
      </c>
      <c r="K202" s="45" t="n">
        <v>45974929223</v>
      </c>
      <c r="L202" s="46" t="n">
        <f aca="false">+K202/I202</f>
        <v>1</v>
      </c>
      <c r="M202" s="45" t="n">
        <v>30971784441</v>
      </c>
      <c r="N202" s="46" t="n">
        <f aca="false">+M202/I202</f>
        <v>0.67366682155773</v>
      </c>
      <c r="O202" s="45" t="n">
        <v>30971784441</v>
      </c>
      <c r="P202" s="46" t="n">
        <f aca="false">+O202/I202</f>
        <v>0.67366682155773</v>
      </c>
      <c r="Q202" s="45" t="n">
        <v>27220998250</v>
      </c>
      <c r="R202" s="46" t="n">
        <f aca="false">+Q202/I202</f>
        <v>0.592083527045042</v>
      </c>
    </row>
    <row r="203" customFormat="false" ht="52.5" hidden="false" customHeight="false" outlineLevel="0" collapsed="false">
      <c r="A203" s="42" t="s">
        <v>431</v>
      </c>
      <c r="B203" s="43" t="s">
        <v>24</v>
      </c>
      <c r="C203" s="43" t="s">
        <v>25</v>
      </c>
      <c r="D203" s="43" t="s">
        <v>26</v>
      </c>
      <c r="E203" s="44" t="s">
        <v>432</v>
      </c>
      <c r="F203" s="45" t="n">
        <v>157338960</v>
      </c>
      <c r="G203" s="45" t="n">
        <v>1197454830</v>
      </c>
      <c r="H203" s="45" t="n">
        <v>0</v>
      </c>
      <c r="I203" s="45" t="n">
        <v>1354793790</v>
      </c>
      <c r="J203" s="45" t="n">
        <v>0</v>
      </c>
      <c r="K203" s="45" t="n">
        <v>1354793790</v>
      </c>
      <c r="L203" s="46" t="n">
        <f aca="false">+K203/I203</f>
        <v>1</v>
      </c>
      <c r="M203" s="45" t="n">
        <v>920200063</v>
      </c>
      <c r="N203" s="46" t="n">
        <f aca="false">+M203/I203</f>
        <v>0.679217804061532</v>
      </c>
      <c r="O203" s="45" t="n">
        <v>920200063</v>
      </c>
      <c r="P203" s="46" t="n">
        <f aca="false">+O203/I203</f>
        <v>0.679217804061532</v>
      </c>
      <c r="Q203" s="45" t="n">
        <v>811551631</v>
      </c>
      <c r="R203" s="46" t="n">
        <f aca="false">+Q203/I203</f>
        <v>0.599022254892385</v>
      </c>
    </row>
    <row r="204" customFormat="false" ht="52.5" hidden="false" customHeight="false" outlineLevel="0" collapsed="false">
      <c r="A204" s="42" t="s">
        <v>433</v>
      </c>
      <c r="B204" s="43" t="s">
        <v>24</v>
      </c>
      <c r="C204" s="43" t="s">
        <v>25</v>
      </c>
      <c r="D204" s="43" t="s">
        <v>26</v>
      </c>
      <c r="E204" s="44" t="s">
        <v>434</v>
      </c>
      <c r="F204" s="45" t="n">
        <v>1129981051</v>
      </c>
      <c r="G204" s="45" t="n">
        <v>11219942282</v>
      </c>
      <c r="H204" s="45" t="n">
        <v>0</v>
      </c>
      <c r="I204" s="45" t="n">
        <v>12349923333</v>
      </c>
      <c r="J204" s="45" t="n">
        <v>0</v>
      </c>
      <c r="K204" s="45" t="n">
        <v>12349923333</v>
      </c>
      <c r="L204" s="46" t="n">
        <f aca="false">+K204/I204</f>
        <v>1</v>
      </c>
      <c r="M204" s="45" t="n">
        <v>8273854696</v>
      </c>
      <c r="N204" s="46" t="n">
        <f aca="false">+M204/I204</f>
        <v>0.669951907627765</v>
      </c>
      <c r="O204" s="45" t="n">
        <v>8273854696</v>
      </c>
      <c r="P204" s="46" t="n">
        <f aca="false">+O204/I204</f>
        <v>0.669951907627765</v>
      </c>
      <c r="Q204" s="45" t="n">
        <v>7254837537</v>
      </c>
      <c r="R204" s="46" t="n">
        <f aca="false">+Q204/I204</f>
        <v>0.58743988455495</v>
      </c>
    </row>
    <row r="205" customFormat="false" ht="42" hidden="false" customHeight="false" outlineLevel="0" collapsed="false">
      <c r="A205" s="42" t="s">
        <v>435</v>
      </c>
      <c r="B205" s="43" t="s">
        <v>24</v>
      </c>
      <c r="C205" s="43" t="s">
        <v>25</v>
      </c>
      <c r="D205" s="43" t="s">
        <v>26</v>
      </c>
      <c r="E205" s="44" t="s">
        <v>436</v>
      </c>
      <c r="F205" s="45" t="n">
        <v>4459497873</v>
      </c>
      <c r="G205" s="45" t="n">
        <v>34858309773</v>
      </c>
      <c r="H205" s="45" t="n">
        <v>0</v>
      </c>
      <c r="I205" s="45" t="n">
        <v>39317807646</v>
      </c>
      <c r="J205" s="45" t="n">
        <v>0</v>
      </c>
      <c r="K205" s="45" t="n">
        <v>39317807646</v>
      </c>
      <c r="L205" s="46" t="n">
        <f aca="false">+K205/I205</f>
        <v>1</v>
      </c>
      <c r="M205" s="45" t="n">
        <v>26642015136</v>
      </c>
      <c r="N205" s="46" t="n">
        <f aca="false">+M205/I205</f>
        <v>0.677606833419422</v>
      </c>
      <c r="O205" s="45" t="n">
        <v>26642015136</v>
      </c>
      <c r="P205" s="46" t="n">
        <f aca="false">+O205/I205</f>
        <v>0.677606833419422</v>
      </c>
      <c r="Q205" s="45" t="n">
        <v>23473067008</v>
      </c>
      <c r="R205" s="46" t="n">
        <f aca="false">+Q205/I205</f>
        <v>0.597008541761561</v>
      </c>
    </row>
    <row r="206" customFormat="false" ht="52.5" hidden="false" customHeight="false" outlineLevel="0" collapsed="false">
      <c r="A206" s="42" t="s">
        <v>437</v>
      </c>
      <c r="B206" s="43" t="s">
        <v>24</v>
      </c>
      <c r="C206" s="43" t="s">
        <v>25</v>
      </c>
      <c r="D206" s="43" t="s">
        <v>26</v>
      </c>
      <c r="E206" s="44" t="s">
        <v>438</v>
      </c>
      <c r="F206" s="45" t="n">
        <v>1314391939</v>
      </c>
      <c r="G206" s="45" t="n">
        <v>10302076682</v>
      </c>
      <c r="H206" s="45" t="n">
        <v>0</v>
      </c>
      <c r="I206" s="45" t="n">
        <v>11616468621</v>
      </c>
      <c r="J206" s="45" t="n">
        <v>0</v>
      </c>
      <c r="K206" s="45" t="n">
        <v>11616468621</v>
      </c>
      <c r="L206" s="46" t="n">
        <f aca="false">+K206/I206</f>
        <v>1</v>
      </c>
      <c r="M206" s="45" t="n">
        <v>7883625359</v>
      </c>
      <c r="N206" s="46" t="n">
        <f aca="false">+M206/I206</f>
        <v>0.678659377149107</v>
      </c>
      <c r="O206" s="45" t="n">
        <v>7883625359</v>
      </c>
      <c r="P206" s="46" t="n">
        <f aca="false">+O206/I206</f>
        <v>0.678659377149107</v>
      </c>
      <c r="Q206" s="45" t="n">
        <v>6950414545</v>
      </c>
      <c r="R206" s="46" t="n">
        <f aca="false">+Q206/I206</f>
        <v>0.59832422156551</v>
      </c>
    </row>
    <row r="207" customFormat="false" ht="52.5" hidden="false" customHeight="false" outlineLevel="0" collapsed="false">
      <c r="A207" s="42" t="s">
        <v>439</v>
      </c>
      <c r="B207" s="43" t="s">
        <v>24</v>
      </c>
      <c r="C207" s="43" t="s">
        <v>25</v>
      </c>
      <c r="D207" s="43" t="s">
        <v>26</v>
      </c>
      <c r="E207" s="44" t="s">
        <v>440</v>
      </c>
      <c r="F207" s="45" t="n">
        <v>842386454</v>
      </c>
      <c r="G207" s="45" t="n">
        <v>11825579193</v>
      </c>
      <c r="H207" s="45" t="n">
        <v>0</v>
      </c>
      <c r="I207" s="45" t="n">
        <v>12667965647</v>
      </c>
      <c r="J207" s="45" t="n">
        <v>0</v>
      </c>
      <c r="K207" s="45" t="n">
        <v>12667965647</v>
      </c>
      <c r="L207" s="46" t="n">
        <f aca="false">+K207/I207</f>
        <v>1</v>
      </c>
      <c r="M207" s="45" t="n">
        <v>8381882912</v>
      </c>
      <c r="N207" s="46" t="n">
        <f aca="false">+M207/I207</f>
        <v>0.661659744395106</v>
      </c>
      <c r="O207" s="45" t="n">
        <v>8381882912</v>
      </c>
      <c r="P207" s="46" t="n">
        <f aca="false">+O207/I207</f>
        <v>0.661659744395106</v>
      </c>
      <c r="Q207" s="45" t="n">
        <v>7310362221</v>
      </c>
      <c r="R207" s="46" t="n">
        <f aca="false">+Q207/I207</f>
        <v>0.577074679921573</v>
      </c>
    </row>
    <row r="208" customFormat="false" ht="52.5" hidden="false" customHeight="false" outlineLevel="0" collapsed="false">
      <c r="A208" s="42" t="s">
        <v>441</v>
      </c>
      <c r="B208" s="43" t="s">
        <v>24</v>
      </c>
      <c r="C208" s="43" t="s">
        <v>25</v>
      </c>
      <c r="D208" s="43" t="s">
        <v>26</v>
      </c>
      <c r="E208" s="44" t="s">
        <v>442</v>
      </c>
      <c r="F208" s="45" t="n">
        <v>604921394</v>
      </c>
      <c r="G208" s="45" t="n">
        <v>5747607149</v>
      </c>
      <c r="H208" s="45" t="n">
        <v>0</v>
      </c>
      <c r="I208" s="45" t="n">
        <v>6352528543</v>
      </c>
      <c r="J208" s="45" t="n">
        <v>0</v>
      </c>
      <c r="K208" s="45" t="n">
        <v>6352528543</v>
      </c>
      <c r="L208" s="46" t="n">
        <f aca="false">+K208/I208</f>
        <v>1</v>
      </c>
      <c r="M208" s="45" t="n">
        <v>4265628988</v>
      </c>
      <c r="N208" s="46" t="n">
        <f aca="false">+M208/I208</f>
        <v>0.671485213978361</v>
      </c>
      <c r="O208" s="45" t="n">
        <v>4265628988</v>
      </c>
      <c r="P208" s="46" t="n">
        <f aca="false">+O208/I208</f>
        <v>0.671485213978361</v>
      </c>
      <c r="Q208" s="45" t="n">
        <v>3743904099</v>
      </c>
      <c r="R208" s="46" t="n">
        <f aca="false">+Q208/I208</f>
        <v>0.589356517433597</v>
      </c>
    </row>
    <row r="209" customFormat="false" ht="52.5" hidden="false" customHeight="false" outlineLevel="0" collapsed="false">
      <c r="A209" s="42" t="s">
        <v>443</v>
      </c>
      <c r="B209" s="43" t="s">
        <v>24</v>
      </c>
      <c r="C209" s="43" t="s">
        <v>25</v>
      </c>
      <c r="D209" s="43" t="s">
        <v>26</v>
      </c>
      <c r="E209" s="44" t="s">
        <v>444</v>
      </c>
      <c r="F209" s="45" t="n">
        <v>196300553</v>
      </c>
      <c r="G209" s="45" t="n">
        <v>2901441776</v>
      </c>
      <c r="H209" s="45" t="n">
        <v>0</v>
      </c>
      <c r="I209" s="45" t="n">
        <v>3097742329</v>
      </c>
      <c r="J209" s="45" t="n">
        <v>0</v>
      </c>
      <c r="K209" s="45" t="n">
        <v>3097742329</v>
      </c>
      <c r="L209" s="46" t="n">
        <f aca="false">+K209/I209</f>
        <v>1</v>
      </c>
      <c r="M209" s="45" t="n">
        <v>2045065578</v>
      </c>
      <c r="N209" s="46" t="n">
        <f aca="false">+M209/I209</f>
        <v>0.660179369618576</v>
      </c>
      <c r="O209" s="45" t="n">
        <v>2045065578</v>
      </c>
      <c r="P209" s="46" t="n">
        <f aca="false">+O209/I209</f>
        <v>0.660179369618576</v>
      </c>
      <c r="Q209" s="45" t="n">
        <v>1781896391</v>
      </c>
      <c r="R209" s="46" t="n">
        <f aca="false">+Q209/I209</f>
        <v>0.575224212265332</v>
      </c>
    </row>
    <row r="210" customFormat="false" ht="52.5" hidden="false" customHeight="false" outlineLevel="0" collapsed="false">
      <c r="A210" s="42" t="s">
        <v>445</v>
      </c>
      <c r="B210" s="43" t="s">
        <v>24</v>
      </c>
      <c r="C210" s="43" t="s">
        <v>25</v>
      </c>
      <c r="D210" s="43" t="s">
        <v>26</v>
      </c>
      <c r="E210" s="44" t="s">
        <v>446</v>
      </c>
      <c r="F210" s="45" t="n">
        <v>617638153</v>
      </c>
      <c r="G210" s="45" t="n">
        <v>5008346314</v>
      </c>
      <c r="H210" s="45" t="n">
        <v>0</v>
      </c>
      <c r="I210" s="45" t="n">
        <v>5625984467</v>
      </c>
      <c r="J210" s="45" t="n">
        <v>0</v>
      </c>
      <c r="K210" s="45" t="n">
        <v>5625984467</v>
      </c>
      <c r="L210" s="46" t="n">
        <f aca="false">+K210/I210</f>
        <v>1</v>
      </c>
      <c r="M210" s="45" t="n">
        <v>3804829758</v>
      </c>
      <c r="N210" s="46" t="n">
        <f aca="false">+M210/I210</f>
        <v>0.676295816370941</v>
      </c>
      <c r="O210" s="45" t="n">
        <v>3804829758</v>
      </c>
      <c r="P210" s="46" t="n">
        <f aca="false">+O210/I210</f>
        <v>0.676295816370941</v>
      </c>
      <c r="Q210" s="45" t="n">
        <v>3349541081</v>
      </c>
      <c r="R210" s="46" t="n">
        <f aca="false">+Q210/I210</f>
        <v>0.595369770508113</v>
      </c>
    </row>
    <row r="211" customFormat="false" ht="52.5" hidden="false" customHeight="false" outlineLevel="0" collapsed="false">
      <c r="A211" s="42" t="s">
        <v>447</v>
      </c>
      <c r="B211" s="43" t="s">
        <v>24</v>
      </c>
      <c r="C211" s="43" t="s">
        <v>25</v>
      </c>
      <c r="D211" s="43" t="s">
        <v>26</v>
      </c>
      <c r="E211" s="44" t="s">
        <v>448</v>
      </c>
      <c r="F211" s="45" t="n">
        <v>214979537</v>
      </c>
      <c r="G211" s="45" t="n">
        <v>2339206873</v>
      </c>
      <c r="H211" s="45" t="n">
        <v>0</v>
      </c>
      <c r="I211" s="45" t="n">
        <v>2554186410</v>
      </c>
      <c r="J211" s="45" t="n">
        <v>0</v>
      </c>
      <c r="K211" s="45" t="n">
        <v>2554186410</v>
      </c>
      <c r="L211" s="46" t="n">
        <f aca="false">+K211/I211</f>
        <v>1</v>
      </c>
      <c r="M211" s="45" t="n">
        <v>1705222044</v>
      </c>
      <c r="N211" s="46" t="n">
        <f aca="false">+M211/I211</f>
        <v>0.667618478167379</v>
      </c>
      <c r="O211" s="45" t="n">
        <v>1705222044</v>
      </c>
      <c r="P211" s="46" t="n">
        <f aca="false">+O211/I211</f>
        <v>0.667618478167379</v>
      </c>
      <c r="Q211" s="45" t="n">
        <v>1492980951</v>
      </c>
      <c r="R211" s="46" t="n">
        <f aca="false">+Q211/I211</f>
        <v>0.584523097121952</v>
      </c>
    </row>
    <row r="212" customFormat="false" ht="52.5" hidden="false" customHeight="false" outlineLevel="0" collapsed="false">
      <c r="A212" s="42" t="s">
        <v>449</v>
      </c>
      <c r="B212" s="43" t="s">
        <v>24</v>
      </c>
      <c r="C212" s="43" t="s">
        <v>25</v>
      </c>
      <c r="D212" s="43" t="s">
        <v>26</v>
      </c>
      <c r="E212" s="44" t="s">
        <v>450</v>
      </c>
      <c r="F212" s="45" t="n">
        <v>1015611484</v>
      </c>
      <c r="G212" s="45" t="n">
        <v>8868551611</v>
      </c>
      <c r="H212" s="45" t="n">
        <v>0</v>
      </c>
      <c r="I212" s="45" t="n">
        <v>9884163095</v>
      </c>
      <c r="J212" s="45" t="n">
        <v>0</v>
      </c>
      <c r="K212" s="45" t="n">
        <v>9884163095</v>
      </c>
      <c r="L212" s="46" t="n">
        <f aca="false">+K212/I212</f>
        <v>1</v>
      </c>
      <c r="M212" s="45" t="n">
        <v>6664650773</v>
      </c>
      <c r="N212" s="46" t="n">
        <f aca="false">+M212/I212</f>
        <v>0.674275678066399</v>
      </c>
      <c r="O212" s="45" t="n">
        <v>6664650773</v>
      </c>
      <c r="P212" s="46" t="n">
        <f aca="false">+O212/I212</f>
        <v>0.674275678066399</v>
      </c>
      <c r="Q212" s="45" t="n">
        <v>5859772692</v>
      </c>
      <c r="R212" s="46" t="n">
        <f aca="false">+Q212/I212</f>
        <v>0.592844597532413</v>
      </c>
    </row>
    <row r="213" customFormat="false" ht="52.5" hidden="false" customHeight="false" outlineLevel="0" collapsed="false">
      <c r="A213" s="42" t="s">
        <v>451</v>
      </c>
      <c r="B213" s="43" t="s">
        <v>24</v>
      </c>
      <c r="C213" s="43" t="s">
        <v>25</v>
      </c>
      <c r="D213" s="43" t="s">
        <v>26</v>
      </c>
      <c r="E213" s="44" t="s">
        <v>452</v>
      </c>
      <c r="F213" s="45" t="n">
        <v>566327143</v>
      </c>
      <c r="G213" s="45" t="n">
        <v>5567311350</v>
      </c>
      <c r="H213" s="45" t="n">
        <v>0</v>
      </c>
      <c r="I213" s="45" t="n">
        <v>6133638493</v>
      </c>
      <c r="J213" s="45" t="n">
        <v>0</v>
      </c>
      <c r="K213" s="45" t="n">
        <v>6133638493</v>
      </c>
      <c r="L213" s="46" t="n">
        <f aca="false">+K213/I213</f>
        <v>1</v>
      </c>
      <c r="M213" s="45" t="n">
        <v>4113820686</v>
      </c>
      <c r="N213" s="46" t="n">
        <f aca="false">+M213/I213</f>
        <v>0.670698263468721</v>
      </c>
      <c r="O213" s="45" t="n">
        <v>4113820686</v>
      </c>
      <c r="P213" s="46" t="n">
        <f aca="false">+O213/I213</f>
        <v>0.670698263468721</v>
      </c>
      <c r="Q213" s="45" t="n">
        <v>3608866235</v>
      </c>
      <c r="R213" s="46" t="n">
        <f aca="false">+Q213/I213</f>
        <v>0.588372829458177</v>
      </c>
    </row>
    <row r="214" customFormat="false" ht="52.5" hidden="false" customHeight="false" outlineLevel="0" collapsed="false">
      <c r="A214" s="42" t="s">
        <v>453</v>
      </c>
      <c r="B214" s="43" t="s">
        <v>24</v>
      </c>
      <c r="C214" s="43" t="s">
        <v>25</v>
      </c>
      <c r="D214" s="43" t="s">
        <v>26</v>
      </c>
      <c r="E214" s="44" t="s">
        <v>454</v>
      </c>
      <c r="F214" s="45" t="n">
        <v>566634744</v>
      </c>
      <c r="G214" s="45" t="n">
        <v>6171468775</v>
      </c>
      <c r="H214" s="45" t="n">
        <v>0</v>
      </c>
      <c r="I214" s="45" t="n">
        <v>6738103519</v>
      </c>
      <c r="J214" s="45" t="n">
        <v>0</v>
      </c>
      <c r="K214" s="45" t="n">
        <v>6738103519</v>
      </c>
      <c r="L214" s="46" t="n">
        <f aca="false">+K214/I214</f>
        <v>1</v>
      </c>
      <c r="M214" s="45" t="n">
        <v>4496347753</v>
      </c>
      <c r="N214" s="46" t="n">
        <f aca="false">+M214/I214</f>
        <v>0.667301673285557</v>
      </c>
      <c r="O214" s="45" t="n">
        <v>4496347253</v>
      </c>
      <c r="P214" s="46" t="n">
        <f aca="false">+O214/I214</f>
        <v>0.667301599080701</v>
      </c>
      <c r="Q214" s="45" t="n">
        <v>3935908312</v>
      </c>
      <c r="R214" s="46" t="n">
        <f aca="false">+Q214/I214</f>
        <v>0.584127017476295</v>
      </c>
    </row>
    <row r="215" customFormat="false" ht="52.5" hidden="false" customHeight="false" outlineLevel="0" collapsed="false">
      <c r="A215" s="42" t="s">
        <v>455</v>
      </c>
      <c r="B215" s="43" t="s">
        <v>24</v>
      </c>
      <c r="C215" s="43" t="s">
        <v>25</v>
      </c>
      <c r="D215" s="43" t="s">
        <v>26</v>
      </c>
      <c r="E215" s="44" t="s">
        <v>456</v>
      </c>
      <c r="F215" s="45" t="n">
        <v>1358634905</v>
      </c>
      <c r="G215" s="45" t="n">
        <v>11446049918</v>
      </c>
      <c r="H215" s="45" t="n">
        <v>0</v>
      </c>
      <c r="I215" s="45" t="n">
        <v>12804684823</v>
      </c>
      <c r="J215" s="45" t="n">
        <v>0</v>
      </c>
      <c r="K215" s="45" t="n">
        <v>12804684823</v>
      </c>
      <c r="L215" s="46" t="n">
        <f aca="false">+K215/I215</f>
        <v>1</v>
      </c>
      <c r="M215" s="45" t="n">
        <v>8650814184</v>
      </c>
      <c r="N215" s="46" t="n">
        <f aca="false">+M215/I215</f>
        <v>0.675597588193757</v>
      </c>
      <c r="O215" s="45" t="n">
        <v>8650814184</v>
      </c>
      <c r="P215" s="46" t="n">
        <f aca="false">+O215/I215</f>
        <v>0.675597588193757</v>
      </c>
      <c r="Q215" s="45" t="n">
        <v>7612346525</v>
      </c>
      <c r="R215" s="46" t="n">
        <f aca="false">+Q215/I215</f>
        <v>0.594496985300768</v>
      </c>
    </row>
    <row r="216" customFormat="false" ht="52.5" hidden="false" customHeight="false" outlineLevel="0" collapsed="false">
      <c r="A216" s="42" t="s">
        <v>457</v>
      </c>
      <c r="B216" s="43" t="s">
        <v>24</v>
      </c>
      <c r="C216" s="43" t="s">
        <v>25</v>
      </c>
      <c r="D216" s="43" t="s">
        <v>26</v>
      </c>
      <c r="E216" s="44" t="s">
        <v>458</v>
      </c>
      <c r="F216" s="45" t="n">
        <v>2149196728</v>
      </c>
      <c r="G216" s="45" t="n">
        <v>22194185820</v>
      </c>
      <c r="H216" s="45" t="n">
        <v>0</v>
      </c>
      <c r="I216" s="45" t="n">
        <v>24343382548</v>
      </c>
      <c r="J216" s="45" t="n">
        <v>0</v>
      </c>
      <c r="K216" s="45" t="n">
        <v>24343382548</v>
      </c>
      <c r="L216" s="46" t="n">
        <f aca="false">+K216/I216</f>
        <v>1</v>
      </c>
      <c r="M216" s="45" t="n">
        <v>16285333868</v>
      </c>
      <c r="N216" s="46" t="n">
        <f aca="false">+M216/I216</f>
        <v>0.66898401797239</v>
      </c>
      <c r="O216" s="45" t="n">
        <v>16285333868</v>
      </c>
      <c r="P216" s="46" t="n">
        <f aca="false">+O216/I216</f>
        <v>0.66898401797239</v>
      </c>
      <c r="Q216" s="45" t="n">
        <v>14270821701</v>
      </c>
      <c r="R216" s="46" t="n">
        <f aca="false">+Q216/I216</f>
        <v>0.586230022588725</v>
      </c>
    </row>
    <row r="217" customFormat="false" ht="52.5" hidden="false" customHeight="false" outlineLevel="0" collapsed="false">
      <c r="A217" s="42" t="s">
        <v>459</v>
      </c>
      <c r="B217" s="43" t="s">
        <v>24</v>
      </c>
      <c r="C217" s="43" t="s">
        <v>25</v>
      </c>
      <c r="D217" s="43" t="s">
        <v>26</v>
      </c>
      <c r="E217" s="44" t="s">
        <v>460</v>
      </c>
      <c r="F217" s="45" t="n">
        <v>250984215</v>
      </c>
      <c r="G217" s="45" t="n">
        <v>208919038</v>
      </c>
      <c r="H217" s="45" t="n">
        <v>0</v>
      </c>
      <c r="I217" s="45" t="n">
        <v>459903253</v>
      </c>
      <c r="J217" s="45" t="n">
        <v>0</v>
      </c>
      <c r="K217" s="45" t="n">
        <v>459903253</v>
      </c>
      <c r="L217" s="46" t="n">
        <f aca="false">+K217/I217</f>
        <v>1</v>
      </c>
      <c r="M217" s="45" t="n">
        <v>292768023</v>
      </c>
      <c r="N217" s="46" t="n">
        <f aca="false">+M217/I217</f>
        <v>0.636586110427012</v>
      </c>
      <c r="O217" s="45" t="n">
        <v>292768023</v>
      </c>
      <c r="P217" s="46" t="n">
        <f aca="false">+O217/I217</f>
        <v>0.636586110427012</v>
      </c>
      <c r="Q217" s="45" t="n">
        <v>250984215</v>
      </c>
      <c r="R217" s="46" t="n">
        <f aca="false">+Q217/I217</f>
        <v>0.54573263694658</v>
      </c>
    </row>
    <row r="218" customFormat="false" ht="52.5" hidden="false" customHeight="false" outlineLevel="0" collapsed="false">
      <c r="A218" s="42" t="s">
        <v>461</v>
      </c>
      <c r="B218" s="43" t="s">
        <v>24</v>
      </c>
      <c r="C218" s="43" t="s">
        <v>25</v>
      </c>
      <c r="D218" s="43" t="s">
        <v>26</v>
      </c>
      <c r="E218" s="44" t="s">
        <v>462</v>
      </c>
      <c r="F218" s="45" t="n">
        <v>557317962</v>
      </c>
      <c r="G218" s="45" t="n">
        <v>7563741571</v>
      </c>
      <c r="H218" s="45" t="n">
        <v>0</v>
      </c>
      <c r="I218" s="45" t="n">
        <v>8121059533</v>
      </c>
      <c r="J218" s="45" t="n">
        <v>0</v>
      </c>
      <c r="K218" s="45" t="n">
        <v>8121059533</v>
      </c>
      <c r="L218" s="46" t="n">
        <f aca="false">+K218/I218</f>
        <v>1</v>
      </c>
      <c r="M218" s="45" t="n">
        <v>5375631945</v>
      </c>
      <c r="N218" s="46" t="n">
        <f aca="false">+M218/I218</f>
        <v>0.661937266086534</v>
      </c>
      <c r="O218" s="45" t="n">
        <v>5375631945</v>
      </c>
      <c r="P218" s="46" t="n">
        <f aca="false">+O218/I218</f>
        <v>0.661937266086534</v>
      </c>
      <c r="Q218" s="45" t="n">
        <v>4689275049</v>
      </c>
      <c r="R218" s="46" t="n">
        <f aca="false">+Q218/I218</f>
        <v>0.577421582731303</v>
      </c>
    </row>
    <row r="219" customFormat="false" ht="52.5" hidden="false" customHeight="false" outlineLevel="0" collapsed="false">
      <c r="A219" s="42" t="s">
        <v>463</v>
      </c>
      <c r="B219" s="43" t="s">
        <v>24</v>
      </c>
      <c r="C219" s="43" t="s">
        <v>25</v>
      </c>
      <c r="D219" s="43" t="s">
        <v>26</v>
      </c>
      <c r="E219" s="44" t="s">
        <v>464</v>
      </c>
      <c r="F219" s="45" t="n">
        <v>723178179</v>
      </c>
      <c r="G219" s="45" t="n">
        <v>6651911764</v>
      </c>
      <c r="H219" s="45" t="n">
        <v>0</v>
      </c>
      <c r="I219" s="45" t="n">
        <v>7375089943</v>
      </c>
      <c r="J219" s="45" t="n">
        <v>0</v>
      </c>
      <c r="K219" s="45" t="n">
        <v>7375089943</v>
      </c>
      <c r="L219" s="46" t="n">
        <f aca="false">+K219/I219</f>
        <v>1</v>
      </c>
      <c r="M219" s="45" t="n">
        <v>4959919576</v>
      </c>
      <c r="N219" s="46" t="n">
        <f aca="false">+M219/I219</f>
        <v>0.672523266066424</v>
      </c>
      <c r="O219" s="45" t="n">
        <v>4959919576</v>
      </c>
      <c r="P219" s="46" t="n">
        <f aca="false">+O219/I219</f>
        <v>0.672523266066424</v>
      </c>
      <c r="Q219" s="45" t="n">
        <v>4356126985</v>
      </c>
      <c r="R219" s="46" t="n">
        <f aca="false">+Q219/I219</f>
        <v>0.590654082684724</v>
      </c>
    </row>
    <row r="220" customFormat="false" ht="52.5" hidden="false" customHeight="false" outlineLevel="0" collapsed="false">
      <c r="A220" s="42" t="s">
        <v>465</v>
      </c>
      <c r="B220" s="43" t="s">
        <v>24</v>
      </c>
      <c r="C220" s="43" t="s">
        <v>25</v>
      </c>
      <c r="D220" s="43" t="s">
        <v>26</v>
      </c>
      <c r="E220" s="44" t="s">
        <v>466</v>
      </c>
      <c r="F220" s="45" t="n">
        <v>1141185881</v>
      </c>
      <c r="G220" s="45" t="n">
        <v>9425225358</v>
      </c>
      <c r="H220" s="45" t="n">
        <v>0</v>
      </c>
      <c r="I220" s="45" t="n">
        <v>10566411239</v>
      </c>
      <c r="J220" s="45" t="n">
        <v>0</v>
      </c>
      <c r="K220" s="45" t="n">
        <v>10566411239</v>
      </c>
      <c r="L220" s="46" t="n">
        <f aca="false">+K220/I220</f>
        <v>1</v>
      </c>
      <c r="M220" s="45" t="n">
        <v>7145851106</v>
      </c>
      <c r="N220" s="46" t="n">
        <f aca="false">+M220/I220</f>
        <v>0.676279859298405</v>
      </c>
      <c r="O220" s="45" t="n">
        <v>7145851106</v>
      </c>
      <c r="P220" s="46" t="n">
        <f aca="false">+O220/I220</f>
        <v>0.676279859298405</v>
      </c>
      <c r="Q220" s="45" t="n">
        <v>6290711075</v>
      </c>
      <c r="R220" s="46" t="n">
        <f aca="false">+Q220/I220</f>
        <v>0.595349824335945</v>
      </c>
    </row>
    <row r="221" customFormat="false" ht="52.5" hidden="false" customHeight="false" outlineLevel="0" collapsed="false">
      <c r="A221" s="42" t="s">
        <v>467</v>
      </c>
      <c r="B221" s="43" t="s">
        <v>24</v>
      </c>
      <c r="C221" s="43" t="s">
        <v>25</v>
      </c>
      <c r="D221" s="43" t="s">
        <v>26</v>
      </c>
      <c r="E221" s="44" t="s">
        <v>468</v>
      </c>
      <c r="F221" s="45" t="n">
        <v>214904997</v>
      </c>
      <c r="G221" s="45" t="n">
        <v>1956995541</v>
      </c>
      <c r="H221" s="45" t="n">
        <v>0</v>
      </c>
      <c r="I221" s="45" t="n">
        <v>2171900538</v>
      </c>
      <c r="J221" s="45" t="n">
        <v>0</v>
      </c>
      <c r="K221" s="45" t="n">
        <v>2171900538</v>
      </c>
      <c r="L221" s="46" t="n">
        <f aca="false">+K221/I221</f>
        <v>1</v>
      </c>
      <c r="M221" s="45" t="n">
        <v>1462188189</v>
      </c>
      <c r="N221" s="46" t="n">
        <f aca="false">+M221/I221</f>
        <v>0.673229811134197</v>
      </c>
      <c r="O221" s="45" t="n">
        <v>1462188189</v>
      </c>
      <c r="P221" s="46" t="n">
        <f aca="false">+O221/I221</f>
        <v>0.673229811134197</v>
      </c>
      <c r="Q221" s="45" t="n">
        <v>1284760100</v>
      </c>
      <c r="R221" s="46" t="n">
        <f aca="false">+Q221/I221</f>
        <v>0.591537263112</v>
      </c>
    </row>
    <row r="222" customFormat="false" ht="52.5" hidden="false" customHeight="false" outlineLevel="0" collapsed="false">
      <c r="A222" s="42" t="s">
        <v>469</v>
      </c>
      <c r="B222" s="43" t="s">
        <v>24</v>
      </c>
      <c r="C222" s="43" t="s">
        <v>25</v>
      </c>
      <c r="D222" s="43" t="s">
        <v>26</v>
      </c>
      <c r="E222" s="44" t="s">
        <v>470</v>
      </c>
      <c r="F222" s="45" t="n">
        <v>1775011336</v>
      </c>
      <c r="G222" s="45" t="n">
        <v>13324619412</v>
      </c>
      <c r="H222" s="45" t="n">
        <v>0</v>
      </c>
      <c r="I222" s="45" t="n">
        <v>15099630748</v>
      </c>
      <c r="J222" s="45" t="n">
        <v>0</v>
      </c>
      <c r="K222" s="45" t="n">
        <v>15099630748</v>
      </c>
      <c r="L222" s="46" t="n">
        <f aca="false">+K222/I222</f>
        <v>1</v>
      </c>
      <c r="M222" s="45" t="n">
        <v>10267839559</v>
      </c>
      <c r="N222" s="46" t="n">
        <f aca="false">+M222/I222</f>
        <v>0.680006003481907</v>
      </c>
      <c r="O222" s="45" t="n">
        <v>10267839559</v>
      </c>
      <c r="P222" s="46" t="n">
        <f aca="false">+O222/I222</f>
        <v>0.680006003481907</v>
      </c>
      <c r="Q222" s="45" t="n">
        <v>9059891760</v>
      </c>
      <c r="R222" s="46" t="n">
        <f aca="false">+Q222/I222</f>
        <v>0.600007504236487</v>
      </c>
    </row>
    <row r="223" customFormat="false" ht="52.5" hidden="false" customHeight="false" outlineLevel="0" collapsed="false">
      <c r="A223" s="42" t="s">
        <v>471</v>
      </c>
      <c r="B223" s="43" t="s">
        <v>24</v>
      </c>
      <c r="C223" s="43" t="s">
        <v>25</v>
      </c>
      <c r="D223" s="43" t="s">
        <v>26</v>
      </c>
      <c r="E223" s="44" t="s">
        <v>472</v>
      </c>
      <c r="F223" s="45" t="n">
        <v>1292150688</v>
      </c>
      <c r="G223" s="45" t="n">
        <v>11884803215</v>
      </c>
      <c r="H223" s="45" t="n">
        <v>0</v>
      </c>
      <c r="I223" s="45" t="n">
        <v>13176953903</v>
      </c>
      <c r="J223" s="45" t="n">
        <v>0</v>
      </c>
      <c r="K223" s="45" t="n">
        <v>13176953903</v>
      </c>
      <c r="L223" s="46" t="n">
        <f aca="false">+K223/I223</f>
        <v>1</v>
      </c>
      <c r="M223" s="45" t="n">
        <v>8864055177</v>
      </c>
      <c r="N223" s="46" t="n">
        <f aca="false">+M223/I223</f>
        <v>0.67269379875283</v>
      </c>
      <c r="O223" s="45" t="n">
        <v>8864055177</v>
      </c>
      <c r="P223" s="46" t="n">
        <f aca="false">+O223/I223</f>
        <v>0.67269379875283</v>
      </c>
      <c r="Q223" s="45" t="n">
        <v>7785830499</v>
      </c>
      <c r="R223" s="46" t="n">
        <f aca="false">+Q223/I223</f>
        <v>0.590867248706653</v>
      </c>
    </row>
    <row r="224" customFormat="false" ht="52.5" hidden="false" customHeight="false" outlineLevel="0" collapsed="false">
      <c r="A224" s="42" t="s">
        <v>473</v>
      </c>
      <c r="B224" s="43" t="s">
        <v>24</v>
      </c>
      <c r="C224" s="43" t="s">
        <v>25</v>
      </c>
      <c r="D224" s="43" t="s">
        <v>26</v>
      </c>
      <c r="E224" s="44" t="s">
        <v>474</v>
      </c>
      <c r="F224" s="45" t="n">
        <v>282559491</v>
      </c>
      <c r="G224" s="45" t="n">
        <v>2088958583</v>
      </c>
      <c r="H224" s="45" t="n">
        <v>0</v>
      </c>
      <c r="I224" s="45" t="n">
        <v>2371518074</v>
      </c>
      <c r="J224" s="45" t="n">
        <v>0</v>
      </c>
      <c r="K224" s="45" t="n">
        <v>2371518074</v>
      </c>
      <c r="L224" s="46" t="n">
        <f aca="false">+K224/I224</f>
        <v>1</v>
      </c>
      <c r="M224" s="45" t="n">
        <v>1613590030</v>
      </c>
      <c r="N224" s="46" t="n">
        <f aca="false">+M224/I224</f>
        <v>0.680403850887961</v>
      </c>
      <c r="O224" s="45" t="n">
        <v>1613590030</v>
      </c>
      <c r="P224" s="46" t="n">
        <f aca="false">+O224/I224</f>
        <v>0.680403850887961</v>
      </c>
      <c r="Q224" s="45" t="n">
        <v>1424108019</v>
      </c>
      <c r="R224" s="46" t="n">
        <f aca="false">+Q224/I224</f>
        <v>0.600504813609951</v>
      </c>
    </row>
    <row r="225" customFormat="false" ht="52.5" hidden="false" customHeight="false" outlineLevel="0" collapsed="false">
      <c r="A225" s="42" t="s">
        <v>475</v>
      </c>
      <c r="B225" s="43" t="s">
        <v>24</v>
      </c>
      <c r="C225" s="43" t="s">
        <v>25</v>
      </c>
      <c r="D225" s="43" t="s">
        <v>26</v>
      </c>
      <c r="E225" s="44" t="s">
        <v>476</v>
      </c>
      <c r="F225" s="45" t="n">
        <v>376419480</v>
      </c>
      <c r="G225" s="45" t="n">
        <v>3027412810</v>
      </c>
      <c r="H225" s="45" t="n">
        <v>0</v>
      </c>
      <c r="I225" s="45" t="n">
        <v>3403832290</v>
      </c>
      <c r="J225" s="45" t="n">
        <v>0</v>
      </c>
      <c r="K225" s="45" t="n">
        <v>3403832290</v>
      </c>
      <c r="L225" s="46" t="n">
        <f aca="false">+K225/I225</f>
        <v>1</v>
      </c>
      <c r="M225" s="45" t="n">
        <v>2303877535</v>
      </c>
      <c r="N225" s="46" t="n">
        <f aca="false">+M225/I225</f>
        <v>0.676848134312751</v>
      </c>
      <c r="O225" s="45" t="n">
        <v>2303877535</v>
      </c>
      <c r="P225" s="46" t="n">
        <f aca="false">+O225/I225</f>
        <v>0.676848134312751</v>
      </c>
      <c r="Q225" s="45" t="n">
        <v>2028888846</v>
      </c>
      <c r="R225" s="46" t="n">
        <f aca="false">+Q225/I225</f>
        <v>0.596060167817493</v>
      </c>
    </row>
    <row r="226" customFormat="false" ht="52.5" hidden="false" customHeight="false" outlineLevel="0" collapsed="false">
      <c r="A226" s="42" t="s">
        <v>477</v>
      </c>
      <c r="B226" s="43" t="s">
        <v>24</v>
      </c>
      <c r="C226" s="43" t="s">
        <v>25</v>
      </c>
      <c r="D226" s="43" t="s">
        <v>26</v>
      </c>
      <c r="E226" s="44" t="s">
        <v>478</v>
      </c>
      <c r="F226" s="45" t="n">
        <v>624767283</v>
      </c>
      <c r="G226" s="45" t="n">
        <v>5190881622</v>
      </c>
      <c r="H226" s="45" t="n">
        <v>0</v>
      </c>
      <c r="I226" s="45" t="n">
        <v>5815648905</v>
      </c>
      <c r="J226" s="45" t="n">
        <v>0</v>
      </c>
      <c r="K226" s="45" t="n">
        <v>5815648905</v>
      </c>
      <c r="L226" s="46" t="n">
        <f aca="false">+K226/I226</f>
        <v>1</v>
      </c>
      <c r="M226" s="45" t="n">
        <v>3929418542</v>
      </c>
      <c r="N226" s="46" t="n">
        <f aca="false">+M226/I226</f>
        <v>0.675662958027209</v>
      </c>
      <c r="O226" s="45" t="n">
        <v>3929418542</v>
      </c>
      <c r="P226" s="46" t="n">
        <f aca="false">+O226/I226</f>
        <v>0.675662958027209</v>
      </c>
      <c r="Q226" s="45" t="n">
        <v>3457860951</v>
      </c>
      <c r="R226" s="46" t="n">
        <f aca="false">+Q226/I226</f>
        <v>0.594578697491024</v>
      </c>
    </row>
    <row r="227" customFormat="false" ht="63" hidden="false" customHeight="false" outlineLevel="0" collapsed="false">
      <c r="A227" s="42" t="s">
        <v>479</v>
      </c>
      <c r="B227" s="43" t="s">
        <v>24</v>
      </c>
      <c r="C227" s="43" t="s">
        <v>25</v>
      </c>
      <c r="D227" s="43" t="s">
        <v>26</v>
      </c>
      <c r="E227" s="44" t="s">
        <v>480</v>
      </c>
      <c r="F227" s="45" t="n">
        <v>8103178</v>
      </c>
      <c r="G227" s="45" t="n">
        <v>490909172</v>
      </c>
      <c r="H227" s="45" t="n">
        <v>0</v>
      </c>
      <c r="I227" s="45" t="n">
        <v>499012350</v>
      </c>
      <c r="J227" s="45" t="n">
        <v>0</v>
      </c>
      <c r="K227" s="45" t="n">
        <v>499012350</v>
      </c>
      <c r="L227" s="46" t="n">
        <f aca="false">+K227/I227</f>
        <v>1</v>
      </c>
      <c r="M227" s="45" t="n">
        <v>320838433</v>
      </c>
      <c r="N227" s="46" t="n">
        <f aca="false">+M227/I227</f>
        <v>0.642946878970029</v>
      </c>
      <c r="O227" s="45" t="n">
        <v>320838433</v>
      </c>
      <c r="P227" s="46" t="n">
        <f aca="false">+O227/I227</f>
        <v>0.642946878970029</v>
      </c>
      <c r="Q227" s="45" t="n">
        <v>276294954</v>
      </c>
      <c r="R227" s="46" t="n">
        <f aca="false">+Q227/I227</f>
        <v>0.553683599213527</v>
      </c>
    </row>
    <row r="228" customFormat="false" ht="52.5" hidden="false" customHeight="false" outlineLevel="0" collapsed="false">
      <c r="A228" s="42" t="s">
        <v>481</v>
      </c>
      <c r="B228" s="43" t="s">
        <v>24</v>
      </c>
      <c r="C228" s="43" t="s">
        <v>25</v>
      </c>
      <c r="D228" s="43" t="s">
        <v>26</v>
      </c>
      <c r="E228" s="44" t="s">
        <v>482</v>
      </c>
      <c r="F228" s="45" t="n">
        <v>1529353139</v>
      </c>
      <c r="G228" s="45" t="n">
        <v>17506168722</v>
      </c>
      <c r="H228" s="45" t="n">
        <v>0</v>
      </c>
      <c r="I228" s="45" t="n">
        <v>19035521861</v>
      </c>
      <c r="J228" s="45" t="n">
        <v>0</v>
      </c>
      <c r="K228" s="45" t="n">
        <v>19035521861</v>
      </c>
      <c r="L228" s="46" t="n">
        <f aca="false">+K228/I228</f>
        <v>1</v>
      </c>
      <c r="M228" s="45" t="n">
        <v>12681933160</v>
      </c>
      <c r="N228" s="46" t="n">
        <f aca="false">+M228/I228</f>
        <v>0.66622461168153</v>
      </c>
      <c r="O228" s="45" t="n">
        <v>12681933160</v>
      </c>
      <c r="P228" s="46" t="n">
        <f aca="false">+O228/I228</f>
        <v>0.66622461168153</v>
      </c>
      <c r="Q228" s="45" t="n">
        <v>11093535984</v>
      </c>
      <c r="R228" s="46" t="n">
        <f aca="false">+Q228/I228</f>
        <v>0.582780764562513</v>
      </c>
    </row>
    <row r="229" customFormat="false" ht="52.5" hidden="false" customHeight="false" outlineLevel="0" collapsed="false">
      <c r="A229" s="42" t="s">
        <v>483</v>
      </c>
      <c r="B229" s="43" t="s">
        <v>24</v>
      </c>
      <c r="C229" s="43" t="s">
        <v>25</v>
      </c>
      <c r="D229" s="43" t="s">
        <v>26</v>
      </c>
      <c r="E229" s="44" t="s">
        <v>484</v>
      </c>
      <c r="F229" s="45" t="n">
        <v>619017530</v>
      </c>
      <c r="G229" s="45" t="n">
        <v>6918341489</v>
      </c>
      <c r="H229" s="45" t="n">
        <v>0</v>
      </c>
      <c r="I229" s="45" t="n">
        <v>7537359019</v>
      </c>
      <c r="J229" s="45" t="n">
        <v>0</v>
      </c>
      <c r="K229" s="45" t="n">
        <v>7537359019</v>
      </c>
      <c r="L229" s="46" t="n">
        <f aca="false">+K229/I229</f>
        <v>1</v>
      </c>
      <c r="M229" s="45" t="n">
        <v>5028429259</v>
      </c>
      <c r="N229" s="46" t="n">
        <f aca="false">+M229/I229</f>
        <v>0.667134104442213</v>
      </c>
      <c r="O229" s="45" t="n">
        <v>5028429259</v>
      </c>
      <c r="P229" s="46" t="n">
        <f aca="false">+O229/I229</f>
        <v>0.667134104442213</v>
      </c>
      <c r="Q229" s="45" t="n">
        <v>4401196818</v>
      </c>
      <c r="R229" s="46" t="n">
        <f aca="false">+Q229/I229</f>
        <v>0.583917630420094</v>
      </c>
    </row>
    <row r="230" customFormat="false" ht="52.5" hidden="false" customHeight="false" outlineLevel="0" collapsed="false">
      <c r="A230" s="42" t="s">
        <v>485</v>
      </c>
      <c r="B230" s="43" t="s">
        <v>24</v>
      </c>
      <c r="C230" s="43" t="s">
        <v>25</v>
      </c>
      <c r="D230" s="43" t="s">
        <v>26</v>
      </c>
      <c r="E230" s="44" t="s">
        <v>486</v>
      </c>
      <c r="F230" s="45" t="n">
        <v>1077730237</v>
      </c>
      <c r="G230" s="45" t="n">
        <v>9834619720</v>
      </c>
      <c r="H230" s="45" t="n">
        <v>0</v>
      </c>
      <c r="I230" s="45" t="n">
        <v>10912349957</v>
      </c>
      <c r="J230" s="45" t="n">
        <v>0</v>
      </c>
      <c r="K230" s="45" t="n">
        <v>10912349957</v>
      </c>
      <c r="L230" s="46" t="n">
        <f aca="false">+K230/I230</f>
        <v>1</v>
      </c>
      <c r="M230" s="45" t="n">
        <v>7343684563</v>
      </c>
      <c r="N230" s="46" t="n">
        <f aca="false">+M230/I230</f>
        <v>0.672970037795499</v>
      </c>
      <c r="O230" s="45" t="n">
        <v>7343684563</v>
      </c>
      <c r="P230" s="46" t="n">
        <f aca="false">+O230/I230</f>
        <v>0.672970037795499</v>
      </c>
      <c r="Q230" s="45" t="n">
        <v>6451518210</v>
      </c>
      <c r="R230" s="46" t="n">
        <f aca="false">+Q230/I230</f>
        <v>0.591212546831997</v>
      </c>
    </row>
    <row r="231" customFormat="false" ht="52.5" hidden="false" customHeight="false" outlineLevel="0" collapsed="false">
      <c r="A231" s="42" t="s">
        <v>487</v>
      </c>
      <c r="B231" s="43" t="s">
        <v>24</v>
      </c>
      <c r="C231" s="43" t="s">
        <v>25</v>
      </c>
      <c r="D231" s="43" t="s">
        <v>26</v>
      </c>
      <c r="E231" s="44" t="s">
        <v>488</v>
      </c>
      <c r="F231" s="45" t="n">
        <v>2847193886</v>
      </c>
      <c r="G231" s="45" t="n">
        <v>22851449639</v>
      </c>
      <c r="H231" s="45" t="n">
        <v>0</v>
      </c>
      <c r="I231" s="45" t="n">
        <v>25698643525</v>
      </c>
      <c r="J231" s="45" t="n">
        <v>0</v>
      </c>
      <c r="K231" s="45" t="n">
        <v>25698643525</v>
      </c>
      <c r="L231" s="46" t="n">
        <f aca="false">+K231/I231</f>
        <v>1</v>
      </c>
      <c r="M231" s="45" t="n">
        <v>17393095740</v>
      </c>
      <c r="N231" s="46" t="n">
        <f aca="false">+M231/I231</f>
        <v>0.676809876096369</v>
      </c>
      <c r="O231" s="45" t="n">
        <v>17393095740</v>
      </c>
      <c r="P231" s="46" t="n">
        <f aca="false">+O231/I231</f>
        <v>0.676809876096369</v>
      </c>
      <c r="Q231" s="45" t="n">
        <v>15316708797</v>
      </c>
      <c r="R231" s="46" t="n">
        <f aca="false">+Q231/I231</f>
        <v>0.596012345246927</v>
      </c>
    </row>
    <row r="232" customFormat="false" ht="52.5" hidden="false" customHeight="false" outlineLevel="0" collapsed="false">
      <c r="A232" s="42" t="s">
        <v>489</v>
      </c>
      <c r="B232" s="43" t="s">
        <v>24</v>
      </c>
      <c r="C232" s="43" t="s">
        <v>25</v>
      </c>
      <c r="D232" s="43" t="s">
        <v>26</v>
      </c>
      <c r="E232" s="44" t="s">
        <v>490</v>
      </c>
      <c r="F232" s="45" t="n">
        <v>284917453</v>
      </c>
      <c r="G232" s="45" t="n">
        <v>236664744</v>
      </c>
      <c r="H232" s="45" t="n">
        <v>0</v>
      </c>
      <c r="I232" s="45" t="n">
        <v>521582197</v>
      </c>
      <c r="J232" s="45" t="n">
        <v>0</v>
      </c>
      <c r="K232" s="45" t="n">
        <v>521582197</v>
      </c>
      <c r="L232" s="46" t="n">
        <f aca="false">+K232/I232</f>
        <v>1</v>
      </c>
      <c r="M232" s="45" t="n">
        <v>332250402</v>
      </c>
      <c r="N232" s="46" t="n">
        <f aca="false">+M232/I232</f>
        <v>0.637004874612314</v>
      </c>
      <c r="O232" s="45" t="n">
        <v>332250402</v>
      </c>
      <c r="P232" s="46" t="n">
        <f aca="false">+O232/I232</f>
        <v>0.637004874612314</v>
      </c>
      <c r="Q232" s="45" t="n">
        <v>284917453</v>
      </c>
      <c r="R232" s="46" t="n">
        <f aca="false">+Q232/I232</f>
        <v>0.546256092786081</v>
      </c>
    </row>
    <row r="233" customFormat="false" ht="31.5" hidden="false" customHeight="false" outlineLevel="0" collapsed="false">
      <c r="A233" s="42" t="s">
        <v>491</v>
      </c>
      <c r="B233" s="43" t="s">
        <v>24</v>
      </c>
      <c r="C233" s="43" t="s">
        <v>25</v>
      </c>
      <c r="D233" s="43" t="s">
        <v>26</v>
      </c>
      <c r="E233" s="44" t="s">
        <v>492</v>
      </c>
      <c r="F233" s="45" t="n">
        <v>55932652509</v>
      </c>
      <c r="G233" s="45" t="n">
        <v>0</v>
      </c>
      <c r="H233" s="45" t="n">
        <v>0</v>
      </c>
      <c r="I233" s="45" t="n">
        <v>55932652509</v>
      </c>
      <c r="J233" s="45" t="n">
        <v>0</v>
      </c>
      <c r="K233" s="45" t="n">
        <v>55932652509</v>
      </c>
      <c r="L233" s="46" t="n">
        <f aca="false">+K233/I233</f>
        <v>1</v>
      </c>
      <c r="M233" s="45" t="n">
        <v>37872997612</v>
      </c>
      <c r="N233" s="46" t="n">
        <f aca="false">+M233/I233</f>
        <v>0.67711785358125</v>
      </c>
      <c r="O233" s="45" t="n">
        <v>37872997612</v>
      </c>
      <c r="P233" s="46" t="n">
        <f aca="false">+O233/I233</f>
        <v>0.67711785358125</v>
      </c>
      <c r="Q233" s="45" t="n">
        <v>33358083883</v>
      </c>
      <c r="R233" s="46" t="n">
        <f aca="false">+Q233/I233</f>
        <v>0.596397316891639</v>
      </c>
    </row>
    <row r="234" customFormat="false" ht="42" hidden="false" customHeight="false" outlineLevel="0" collapsed="false">
      <c r="A234" s="42" t="s">
        <v>493</v>
      </c>
      <c r="B234" s="43" t="s">
        <v>24</v>
      </c>
      <c r="C234" s="43" t="s">
        <v>25</v>
      </c>
      <c r="D234" s="43" t="s">
        <v>26</v>
      </c>
      <c r="E234" s="44" t="s">
        <v>494</v>
      </c>
      <c r="F234" s="45" t="n">
        <v>464013506</v>
      </c>
      <c r="G234" s="45" t="n">
        <v>3676225135</v>
      </c>
      <c r="H234" s="45" t="n">
        <v>0</v>
      </c>
      <c r="I234" s="45" t="n">
        <v>4140238641</v>
      </c>
      <c r="J234" s="45" t="n">
        <v>0</v>
      </c>
      <c r="K234" s="45" t="n">
        <v>4140238641</v>
      </c>
      <c r="L234" s="46" t="n">
        <f aca="false">+K234/I234</f>
        <v>1</v>
      </c>
      <c r="M234" s="45" t="n">
        <v>2803429501</v>
      </c>
      <c r="N234" s="46" t="n">
        <f aca="false">+M234/I234</f>
        <v>0.677117853361922</v>
      </c>
      <c r="O234" s="45" t="n">
        <v>2803429501</v>
      </c>
      <c r="P234" s="46" t="n">
        <f aca="false">+O234/I234</f>
        <v>0.677117853361922</v>
      </c>
      <c r="Q234" s="45" t="n">
        <v>2469227216</v>
      </c>
      <c r="R234" s="46" t="n">
        <f aca="false">+Q234/I234</f>
        <v>0.596397316702402</v>
      </c>
    </row>
    <row r="235" customFormat="false" ht="42" hidden="false" customHeight="false" outlineLevel="0" collapsed="false">
      <c r="A235" s="42" t="s">
        <v>495</v>
      </c>
      <c r="B235" s="43" t="s">
        <v>24</v>
      </c>
      <c r="C235" s="43" t="s">
        <v>25</v>
      </c>
      <c r="D235" s="43" t="s">
        <v>26</v>
      </c>
      <c r="E235" s="44" t="s">
        <v>496</v>
      </c>
      <c r="F235" s="45" t="n">
        <v>196653341</v>
      </c>
      <c r="G235" s="45" t="n">
        <v>1558019226</v>
      </c>
      <c r="H235" s="45" t="n">
        <v>0</v>
      </c>
      <c r="I235" s="45" t="n">
        <v>1754672567</v>
      </c>
      <c r="J235" s="45" t="n">
        <v>0</v>
      </c>
      <c r="K235" s="45" t="n">
        <v>1754672567</v>
      </c>
      <c r="L235" s="46" t="n">
        <f aca="false">+K235/I235</f>
        <v>1</v>
      </c>
      <c r="M235" s="45" t="n">
        <v>1188120132</v>
      </c>
      <c r="N235" s="46" t="n">
        <f aca="false">+M235/I235</f>
        <v>0.67711785910653</v>
      </c>
      <c r="O235" s="45" t="n">
        <v>1188120132</v>
      </c>
      <c r="P235" s="46" t="n">
        <f aca="false">+O235/I235</f>
        <v>0.67711785910653</v>
      </c>
      <c r="Q235" s="45" t="n">
        <v>1046482019</v>
      </c>
      <c r="R235" s="46" t="n">
        <f aca="false">+Q235/I235</f>
        <v>0.596397321461059</v>
      </c>
    </row>
    <row r="236" customFormat="false" ht="52.5" hidden="false" customHeight="false" outlineLevel="0" collapsed="false">
      <c r="A236" s="42" t="s">
        <v>497</v>
      </c>
      <c r="B236" s="43" t="s">
        <v>24</v>
      </c>
      <c r="C236" s="43" t="s">
        <v>25</v>
      </c>
      <c r="D236" s="43" t="s">
        <v>26</v>
      </c>
      <c r="E236" s="44" t="s">
        <v>498</v>
      </c>
      <c r="F236" s="45" t="n">
        <v>30934234</v>
      </c>
      <c r="G236" s="45" t="n">
        <v>245081676</v>
      </c>
      <c r="H236" s="45" t="n">
        <v>0</v>
      </c>
      <c r="I236" s="45" t="n">
        <v>276015910</v>
      </c>
      <c r="J236" s="45" t="n">
        <v>0</v>
      </c>
      <c r="K236" s="45" t="n">
        <v>276015910</v>
      </c>
      <c r="L236" s="46" t="n">
        <f aca="false">+K236/I236</f>
        <v>1</v>
      </c>
      <c r="M236" s="45" t="n">
        <v>186895298</v>
      </c>
      <c r="N236" s="46" t="n">
        <f aca="false">+M236/I236</f>
        <v>0.67711784440252</v>
      </c>
      <c r="O236" s="45" t="n">
        <v>186895298</v>
      </c>
      <c r="P236" s="46" t="n">
        <f aca="false">+O236/I236</f>
        <v>0.67711784440252</v>
      </c>
      <c r="Q236" s="45" t="n">
        <v>164615146</v>
      </c>
      <c r="R236" s="46" t="n">
        <f aca="false">+Q236/I236</f>
        <v>0.59639730912613</v>
      </c>
    </row>
    <row r="237" customFormat="false" ht="42" hidden="false" customHeight="false" outlineLevel="0" collapsed="false">
      <c r="A237" s="42" t="s">
        <v>499</v>
      </c>
      <c r="B237" s="43" t="s">
        <v>24</v>
      </c>
      <c r="C237" s="43" t="s">
        <v>25</v>
      </c>
      <c r="D237" s="43" t="s">
        <v>26</v>
      </c>
      <c r="E237" s="44" t="s">
        <v>500</v>
      </c>
      <c r="F237" s="45" t="n">
        <v>1571017157</v>
      </c>
      <c r="G237" s="45" t="n">
        <v>12446647958</v>
      </c>
      <c r="H237" s="45" t="n">
        <v>0</v>
      </c>
      <c r="I237" s="45" t="n">
        <v>14017665115</v>
      </c>
      <c r="J237" s="45" t="n">
        <v>0</v>
      </c>
      <c r="K237" s="45" t="n">
        <v>14017665115</v>
      </c>
      <c r="L237" s="46" t="n">
        <f aca="false">+K237/I237</f>
        <v>1</v>
      </c>
      <c r="M237" s="45" t="n">
        <v>9491611321</v>
      </c>
      <c r="N237" s="46" t="n">
        <f aca="false">+M237/I237</f>
        <v>0.67711785401716</v>
      </c>
      <c r="O237" s="45" t="n">
        <v>9491611321</v>
      </c>
      <c r="P237" s="46" t="n">
        <f aca="false">+O237/I237</f>
        <v>0.67711785401716</v>
      </c>
      <c r="Q237" s="45" t="n">
        <v>8360097869</v>
      </c>
      <c r="R237" s="46" t="n">
        <f aca="false">+Q237/I237</f>
        <v>0.596397317271765</v>
      </c>
    </row>
    <row r="238" customFormat="false" ht="42" hidden="false" customHeight="false" outlineLevel="0" collapsed="false">
      <c r="A238" s="42" t="s">
        <v>501</v>
      </c>
      <c r="B238" s="43" t="s">
        <v>24</v>
      </c>
      <c r="C238" s="43" t="s">
        <v>25</v>
      </c>
      <c r="D238" s="43" t="s">
        <v>26</v>
      </c>
      <c r="E238" s="44" t="s">
        <v>502</v>
      </c>
      <c r="F238" s="45" t="n">
        <v>132575287</v>
      </c>
      <c r="G238" s="45" t="n">
        <v>1050350039</v>
      </c>
      <c r="H238" s="45" t="n">
        <v>0</v>
      </c>
      <c r="I238" s="45" t="n">
        <v>1182925326</v>
      </c>
      <c r="J238" s="45" t="n">
        <v>0</v>
      </c>
      <c r="K238" s="45" t="n">
        <v>1182925326</v>
      </c>
      <c r="L238" s="46" t="n">
        <f aca="false">+K238/I238</f>
        <v>1</v>
      </c>
      <c r="M238" s="45" t="n">
        <v>800979856</v>
      </c>
      <c r="N238" s="46" t="n">
        <f aca="false">+M238/I238</f>
        <v>0.677117852154262</v>
      </c>
      <c r="O238" s="45" t="n">
        <v>800979856</v>
      </c>
      <c r="P238" s="46" t="n">
        <f aca="false">+O238/I238</f>
        <v>0.677117852154262</v>
      </c>
      <c r="Q238" s="45" t="n">
        <v>705493489</v>
      </c>
      <c r="R238" s="46" t="n">
        <f aca="false">+Q238/I238</f>
        <v>0.596397315615508</v>
      </c>
    </row>
    <row r="239" customFormat="false" ht="42" hidden="false" customHeight="false" outlineLevel="0" collapsed="false">
      <c r="A239" s="42" t="s">
        <v>503</v>
      </c>
      <c r="B239" s="43" t="s">
        <v>24</v>
      </c>
      <c r="C239" s="43" t="s">
        <v>25</v>
      </c>
      <c r="D239" s="43" t="s">
        <v>26</v>
      </c>
      <c r="E239" s="44" t="s">
        <v>504</v>
      </c>
      <c r="F239" s="45" t="n">
        <v>132575287</v>
      </c>
      <c r="G239" s="45" t="n">
        <v>1050350039</v>
      </c>
      <c r="H239" s="45" t="n">
        <v>0</v>
      </c>
      <c r="I239" s="45" t="n">
        <v>1182925326</v>
      </c>
      <c r="J239" s="45" t="n">
        <v>0</v>
      </c>
      <c r="K239" s="45" t="n">
        <v>1182925326</v>
      </c>
      <c r="L239" s="46" t="n">
        <f aca="false">+K239/I239</f>
        <v>1</v>
      </c>
      <c r="M239" s="45" t="n">
        <v>800979856</v>
      </c>
      <c r="N239" s="46" t="n">
        <f aca="false">+M239/I239</f>
        <v>0.677117852154262</v>
      </c>
      <c r="O239" s="45" t="n">
        <v>800979856</v>
      </c>
      <c r="P239" s="46" t="n">
        <f aca="false">+O239/I239</f>
        <v>0.677117852154262</v>
      </c>
      <c r="Q239" s="45" t="n">
        <v>705493489</v>
      </c>
      <c r="R239" s="46" t="n">
        <f aca="false">+Q239/I239</f>
        <v>0.596397315615508</v>
      </c>
    </row>
    <row r="240" customFormat="false" ht="42" hidden="false" customHeight="false" outlineLevel="0" collapsed="false">
      <c r="A240" s="42" t="s">
        <v>505</v>
      </c>
      <c r="B240" s="43" t="s">
        <v>24</v>
      </c>
      <c r="C240" s="43" t="s">
        <v>25</v>
      </c>
      <c r="D240" s="43" t="s">
        <v>26</v>
      </c>
      <c r="E240" s="44" t="s">
        <v>506</v>
      </c>
      <c r="F240" s="45" t="n">
        <v>212120461</v>
      </c>
      <c r="G240" s="45" t="n">
        <v>1680560061</v>
      </c>
      <c r="H240" s="45" t="n">
        <v>0</v>
      </c>
      <c r="I240" s="45" t="n">
        <v>1892680522</v>
      </c>
      <c r="J240" s="45" t="n">
        <v>0</v>
      </c>
      <c r="K240" s="45" t="n">
        <v>1892680522</v>
      </c>
      <c r="L240" s="46" t="n">
        <f aca="false">+K240/I240</f>
        <v>1</v>
      </c>
      <c r="M240" s="45" t="n">
        <v>1281567770</v>
      </c>
      <c r="N240" s="46" t="n">
        <f aca="false">+M240/I240</f>
        <v>0.6771178522225</v>
      </c>
      <c r="O240" s="45" t="n">
        <v>1281567770</v>
      </c>
      <c r="P240" s="46" t="n">
        <f aca="false">+O240/I240</f>
        <v>0.6771178522225</v>
      </c>
      <c r="Q240" s="45" t="n">
        <v>1128789583</v>
      </c>
      <c r="R240" s="46" t="n">
        <f aca="false">+Q240/I240</f>
        <v>0.596397315806476</v>
      </c>
    </row>
    <row r="241" customFormat="false" ht="42" hidden="false" customHeight="false" outlineLevel="0" collapsed="false">
      <c r="A241" s="42" t="s">
        <v>507</v>
      </c>
      <c r="B241" s="43" t="s">
        <v>24</v>
      </c>
      <c r="C241" s="43" t="s">
        <v>25</v>
      </c>
      <c r="D241" s="43" t="s">
        <v>26</v>
      </c>
      <c r="E241" s="44" t="s">
        <v>508</v>
      </c>
      <c r="F241" s="45" t="n">
        <v>452965565</v>
      </c>
      <c r="G241" s="45" t="n">
        <v>3588695967</v>
      </c>
      <c r="H241" s="45" t="n">
        <v>0</v>
      </c>
      <c r="I241" s="45" t="n">
        <v>4041661532</v>
      </c>
      <c r="J241" s="45" t="n">
        <v>0</v>
      </c>
      <c r="K241" s="45" t="n">
        <v>4041661532</v>
      </c>
      <c r="L241" s="46" t="n">
        <f aca="false">+K241/I241</f>
        <v>1</v>
      </c>
      <c r="M241" s="45" t="n">
        <v>2736681174</v>
      </c>
      <c r="N241" s="46" t="n">
        <f aca="false">+M241/I241</f>
        <v>0.677117851738011</v>
      </c>
      <c r="O241" s="45" t="n">
        <v>2736681174</v>
      </c>
      <c r="P241" s="46" t="n">
        <f aca="false">+O241/I241</f>
        <v>0.677117851738011</v>
      </c>
      <c r="Q241" s="45" t="n">
        <v>2410436087</v>
      </c>
      <c r="R241" s="46" t="n">
        <f aca="false">+Q241/I241</f>
        <v>0.596397315291072</v>
      </c>
    </row>
    <row r="242" customFormat="false" ht="42" hidden="false" customHeight="false" outlineLevel="0" collapsed="false">
      <c r="A242" s="42" t="s">
        <v>509</v>
      </c>
      <c r="B242" s="43" t="s">
        <v>24</v>
      </c>
      <c r="C242" s="43" t="s">
        <v>25</v>
      </c>
      <c r="D242" s="43" t="s">
        <v>26</v>
      </c>
      <c r="E242" s="44" t="s">
        <v>510</v>
      </c>
      <c r="F242" s="45" t="n">
        <v>1098165299</v>
      </c>
      <c r="G242" s="45" t="n">
        <v>8700399488</v>
      </c>
      <c r="H242" s="45" t="n">
        <v>0</v>
      </c>
      <c r="I242" s="45" t="n">
        <v>9798564787</v>
      </c>
      <c r="J242" s="45" t="n">
        <v>0</v>
      </c>
      <c r="K242" s="45" t="n">
        <v>9798564787</v>
      </c>
      <c r="L242" s="46" t="n">
        <f aca="false">+K242/I242</f>
        <v>1</v>
      </c>
      <c r="M242" s="45" t="n">
        <v>6634783162</v>
      </c>
      <c r="N242" s="46" t="n">
        <f aca="false">+M242/I242</f>
        <v>0.677117854117016</v>
      </c>
      <c r="O242" s="45" t="n">
        <v>6634783162</v>
      </c>
      <c r="P242" s="46" t="n">
        <f aca="false">+O242/I242</f>
        <v>0.677117854117016</v>
      </c>
      <c r="Q242" s="45" t="n">
        <v>5843837753</v>
      </c>
      <c r="R242" s="46" t="n">
        <f aca="false">+Q242/I242</f>
        <v>0.596397317365617</v>
      </c>
    </row>
    <row r="243" customFormat="false" ht="42" hidden="false" customHeight="false" outlineLevel="0" collapsed="false">
      <c r="A243" s="42" t="s">
        <v>511</v>
      </c>
      <c r="B243" s="43" t="s">
        <v>24</v>
      </c>
      <c r="C243" s="43" t="s">
        <v>25</v>
      </c>
      <c r="D243" s="43" t="s">
        <v>26</v>
      </c>
      <c r="E243" s="44" t="s">
        <v>512</v>
      </c>
      <c r="F243" s="45" t="n">
        <v>760098316</v>
      </c>
      <c r="G243" s="45" t="n">
        <v>6022006890</v>
      </c>
      <c r="H243" s="45" t="n">
        <v>0</v>
      </c>
      <c r="I243" s="45" t="n">
        <v>6782105206</v>
      </c>
      <c r="J243" s="45" t="n">
        <v>0</v>
      </c>
      <c r="K243" s="45" t="n">
        <v>6782105206</v>
      </c>
      <c r="L243" s="46" t="n">
        <f aca="false">+K243/I243</f>
        <v>1</v>
      </c>
      <c r="M243" s="45" t="n">
        <v>4592284520</v>
      </c>
      <c r="N243" s="46" t="n">
        <f aca="false">+M243/I243</f>
        <v>0.677117853603523</v>
      </c>
      <c r="O243" s="45" t="n">
        <v>4592284520</v>
      </c>
      <c r="P243" s="46" t="n">
        <f aca="false">+O243/I243</f>
        <v>0.677117853603523</v>
      </c>
      <c r="Q243" s="45" t="n">
        <v>4044829348</v>
      </c>
      <c r="R243" s="46" t="n">
        <f aca="false">+Q243/I243</f>
        <v>0.59639731693068</v>
      </c>
    </row>
    <row r="244" customFormat="false" ht="42" hidden="false" customHeight="false" outlineLevel="0" collapsed="false">
      <c r="A244" s="42" t="s">
        <v>513</v>
      </c>
      <c r="B244" s="43" t="s">
        <v>24</v>
      </c>
      <c r="C244" s="43" t="s">
        <v>25</v>
      </c>
      <c r="D244" s="43" t="s">
        <v>26</v>
      </c>
      <c r="E244" s="44" t="s">
        <v>514</v>
      </c>
      <c r="F244" s="45" t="n">
        <v>545768267</v>
      </c>
      <c r="G244" s="45" t="n">
        <v>4323940993</v>
      </c>
      <c r="H244" s="45" t="n">
        <v>0</v>
      </c>
      <c r="I244" s="45" t="n">
        <v>4869709260</v>
      </c>
      <c r="J244" s="45" t="n">
        <v>0</v>
      </c>
      <c r="K244" s="45" t="n">
        <v>4869709260</v>
      </c>
      <c r="L244" s="46" t="n">
        <f aca="false">+K244/I244</f>
        <v>1</v>
      </c>
      <c r="M244" s="45" t="n">
        <v>3297367082</v>
      </c>
      <c r="N244" s="46" t="n">
        <f aca="false">+M244/I244</f>
        <v>0.67711785364369</v>
      </c>
      <c r="O244" s="45" t="n">
        <v>3297367082</v>
      </c>
      <c r="P244" s="46" t="n">
        <f aca="false">+O244/I244</f>
        <v>0.67711785364369</v>
      </c>
      <c r="Q244" s="45" t="n">
        <v>2904281537</v>
      </c>
      <c r="R244" s="46" t="n">
        <f aca="false">+Q244/I244</f>
        <v>0.596397316951936</v>
      </c>
    </row>
    <row r="245" customFormat="false" ht="42" hidden="false" customHeight="false" outlineLevel="0" collapsed="false">
      <c r="A245" s="42" t="s">
        <v>515</v>
      </c>
      <c r="B245" s="43" t="s">
        <v>24</v>
      </c>
      <c r="C245" s="43" t="s">
        <v>25</v>
      </c>
      <c r="D245" s="43" t="s">
        <v>26</v>
      </c>
      <c r="E245" s="44" t="s">
        <v>516</v>
      </c>
      <c r="F245" s="45" t="n">
        <v>671714789</v>
      </c>
      <c r="G245" s="45" t="n">
        <v>5321773528</v>
      </c>
      <c r="H245" s="45" t="n">
        <v>0</v>
      </c>
      <c r="I245" s="45" t="n">
        <v>5993488317</v>
      </c>
      <c r="J245" s="45" t="n">
        <v>0</v>
      </c>
      <c r="K245" s="45" t="n">
        <v>5993488317</v>
      </c>
      <c r="L245" s="46" t="n">
        <f aca="false">+K245/I245</f>
        <v>1</v>
      </c>
      <c r="M245" s="45" t="n">
        <v>4058297940</v>
      </c>
      <c r="N245" s="46" t="n">
        <f aca="false">+M245/I245</f>
        <v>0.677117852801848</v>
      </c>
      <c r="O245" s="45" t="n">
        <v>4058297940</v>
      </c>
      <c r="P245" s="46" t="n">
        <f aca="false">+O245/I245</f>
        <v>0.677117852801848</v>
      </c>
      <c r="Q245" s="45" t="n">
        <v>3574500347</v>
      </c>
      <c r="R245" s="46" t="n">
        <f aca="false">+Q245/I245</f>
        <v>0.596397316210869</v>
      </c>
    </row>
    <row r="246" customFormat="false" ht="31.5" hidden="false" customHeight="false" outlineLevel="0" collapsed="false">
      <c r="A246" s="42" t="s">
        <v>517</v>
      </c>
      <c r="B246" s="43" t="s">
        <v>24</v>
      </c>
      <c r="C246" s="43" t="s">
        <v>25</v>
      </c>
      <c r="D246" s="43" t="s">
        <v>26</v>
      </c>
      <c r="E246" s="44" t="s">
        <v>518</v>
      </c>
      <c r="F246" s="45" t="n">
        <v>349579078179</v>
      </c>
      <c r="G246" s="45" t="n">
        <v>0</v>
      </c>
      <c r="H246" s="45" t="n">
        <v>0</v>
      </c>
      <c r="I246" s="45" t="n">
        <v>349579078179</v>
      </c>
      <c r="J246" s="45" t="n">
        <v>0</v>
      </c>
      <c r="K246" s="45" t="n">
        <v>349579078179</v>
      </c>
      <c r="L246" s="46" t="n">
        <f aca="false">+K246/I246</f>
        <v>1</v>
      </c>
      <c r="M246" s="45" t="n">
        <v>237039494959</v>
      </c>
      <c r="N246" s="46" t="n">
        <f aca="false">+M246/I246</f>
        <v>0.678071171174681</v>
      </c>
      <c r="O246" s="45" t="n">
        <v>237039494959</v>
      </c>
      <c r="P246" s="46" t="n">
        <f aca="false">+O246/I246</f>
        <v>0.678071171174681</v>
      </c>
      <c r="Q246" s="45" t="n">
        <v>208904599151</v>
      </c>
      <c r="R246" s="46" t="n">
        <f aca="false">+Q246/I246</f>
        <v>0.59758896395977</v>
      </c>
    </row>
    <row r="247" customFormat="false" ht="42" hidden="false" customHeight="false" outlineLevel="0" collapsed="false">
      <c r="A247" s="42" t="s">
        <v>519</v>
      </c>
      <c r="B247" s="43" t="s">
        <v>24</v>
      </c>
      <c r="C247" s="43" t="s">
        <v>25</v>
      </c>
      <c r="D247" s="43" t="s">
        <v>26</v>
      </c>
      <c r="E247" s="44" t="s">
        <v>520</v>
      </c>
      <c r="F247" s="45" t="n">
        <v>107140738</v>
      </c>
      <c r="G247" s="45" t="n">
        <v>907453018</v>
      </c>
      <c r="H247" s="45" t="n">
        <v>0</v>
      </c>
      <c r="I247" s="45" t="n">
        <v>1014593756</v>
      </c>
      <c r="J247" s="45" t="n">
        <v>0</v>
      </c>
      <c r="K247" s="45" t="n">
        <v>1014593756</v>
      </c>
      <c r="L247" s="46" t="n">
        <f aca="false">+K247/I247</f>
        <v>1</v>
      </c>
      <c r="M247" s="45" t="n">
        <v>684692509</v>
      </c>
      <c r="N247" s="46" t="n">
        <f aca="false">+M247/I247</f>
        <v>0.674844000321248</v>
      </c>
      <c r="O247" s="45" t="n">
        <v>684692509</v>
      </c>
      <c r="P247" s="46" t="n">
        <f aca="false">+O247/I247</f>
        <v>0.674844000321248</v>
      </c>
      <c r="Q247" s="45" t="n">
        <v>602217197</v>
      </c>
      <c r="R247" s="46" t="n">
        <f aca="false">+Q247/I247</f>
        <v>0.593555000155156</v>
      </c>
    </row>
    <row r="248" customFormat="false" ht="42" hidden="false" customHeight="false" outlineLevel="0" collapsed="false">
      <c r="A248" s="42" t="s">
        <v>521</v>
      </c>
      <c r="B248" s="43" t="s">
        <v>24</v>
      </c>
      <c r="C248" s="43" t="s">
        <v>25</v>
      </c>
      <c r="D248" s="43" t="s">
        <v>26</v>
      </c>
      <c r="E248" s="44" t="s">
        <v>522</v>
      </c>
      <c r="F248" s="45" t="n">
        <v>4149308496</v>
      </c>
      <c r="G248" s="45" t="n">
        <v>31241309128</v>
      </c>
      <c r="H248" s="45" t="n">
        <v>0</v>
      </c>
      <c r="I248" s="45" t="n">
        <v>35390617624</v>
      </c>
      <c r="J248" s="45" t="n">
        <v>0</v>
      </c>
      <c r="K248" s="45" t="n">
        <v>35390617624</v>
      </c>
      <c r="L248" s="46" t="n">
        <f aca="false">+K248/I248</f>
        <v>1</v>
      </c>
      <c r="M248" s="45" t="n">
        <v>24033240543</v>
      </c>
      <c r="N248" s="46" t="n">
        <f aca="false">+M248/I248</f>
        <v>0.679085084028089</v>
      </c>
      <c r="O248" s="45" t="n">
        <v>24033240543</v>
      </c>
      <c r="P248" s="46" t="n">
        <f aca="false">+O248/I248</f>
        <v>0.679085084028089</v>
      </c>
      <c r="Q248" s="45" t="n">
        <v>21193896276</v>
      </c>
      <c r="R248" s="46" t="n">
        <f aca="false">+Q248/I248</f>
        <v>0.598856355126943</v>
      </c>
    </row>
    <row r="249" customFormat="false" ht="42" hidden="false" customHeight="false" outlineLevel="0" collapsed="false">
      <c r="A249" s="42" t="s">
        <v>523</v>
      </c>
      <c r="B249" s="43" t="s">
        <v>24</v>
      </c>
      <c r="C249" s="43" t="s">
        <v>25</v>
      </c>
      <c r="D249" s="43" t="s">
        <v>26</v>
      </c>
      <c r="E249" s="44" t="s">
        <v>524</v>
      </c>
      <c r="F249" s="45" t="n">
        <v>475906872</v>
      </c>
      <c r="G249" s="45" t="n">
        <v>4048571747</v>
      </c>
      <c r="H249" s="45" t="n">
        <v>0</v>
      </c>
      <c r="I249" s="45" t="n">
        <v>4524478619</v>
      </c>
      <c r="J249" s="45" t="n">
        <v>0</v>
      </c>
      <c r="K249" s="45" t="n">
        <v>4524478619</v>
      </c>
      <c r="L249" s="46" t="n">
        <f aca="false">+K249/I249</f>
        <v>1</v>
      </c>
      <c r="M249" s="45" t="n">
        <v>3052636588</v>
      </c>
      <c r="N249" s="46" t="n">
        <f aca="false">+M249/I249</f>
        <v>0.674693560310092</v>
      </c>
      <c r="O249" s="45" t="n">
        <v>3052636588</v>
      </c>
      <c r="P249" s="46" t="n">
        <f aca="false">+O249/I249</f>
        <v>0.674693560310092</v>
      </c>
      <c r="Q249" s="45" t="n">
        <v>2684676080</v>
      </c>
      <c r="R249" s="46" t="n">
        <f aca="false">+Q249/I249</f>
        <v>0.593366950332361</v>
      </c>
    </row>
    <row r="250" customFormat="false" ht="42" hidden="false" customHeight="false" outlineLevel="0" collapsed="false">
      <c r="A250" s="42" t="s">
        <v>525</v>
      </c>
      <c r="B250" s="43" t="s">
        <v>24</v>
      </c>
      <c r="C250" s="43" t="s">
        <v>25</v>
      </c>
      <c r="D250" s="43" t="s">
        <v>26</v>
      </c>
      <c r="E250" s="44" t="s">
        <v>526</v>
      </c>
      <c r="F250" s="45" t="n">
        <v>774997085</v>
      </c>
      <c r="G250" s="45" t="n">
        <v>6253050111</v>
      </c>
      <c r="H250" s="45" t="n">
        <v>0</v>
      </c>
      <c r="I250" s="45" t="n">
        <v>7028047196</v>
      </c>
      <c r="J250" s="45" t="n">
        <v>0</v>
      </c>
      <c r="K250" s="45" t="n">
        <v>7028047196</v>
      </c>
      <c r="L250" s="46" t="n">
        <f aca="false">+K250/I250</f>
        <v>1</v>
      </c>
      <c r="M250" s="45" t="n">
        <v>4754761368</v>
      </c>
      <c r="N250" s="46" t="n">
        <f aca="false">+M250/I250</f>
        <v>0.676540898972074</v>
      </c>
      <c r="O250" s="45" t="n">
        <v>4754761368</v>
      </c>
      <c r="P250" s="46" t="n">
        <f aca="false">+O250/I250</f>
        <v>0.676540898972074</v>
      </c>
      <c r="Q250" s="45" t="n">
        <v>4186439908</v>
      </c>
      <c r="R250" s="46" t="n">
        <f aca="false">+Q250/I250</f>
        <v>0.595676123288231</v>
      </c>
    </row>
    <row r="251" customFormat="false" ht="52.5" hidden="false" customHeight="false" outlineLevel="0" collapsed="false">
      <c r="A251" s="42" t="s">
        <v>527</v>
      </c>
      <c r="B251" s="43" t="s">
        <v>24</v>
      </c>
      <c r="C251" s="43" t="s">
        <v>25</v>
      </c>
      <c r="D251" s="43" t="s">
        <v>26</v>
      </c>
      <c r="E251" s="44" t="s">
        <v>528</v>
      </c>
      <c r="F251" s="45" t="n">
        <v>556546303</v>
      </c>
      <c r="G251" s="45" t="n">
        <v>4668906475</v>
      </c>
      <c r="H251" s="45" t="n">
        <v>0</v>
      </c>
      <c r="I251" s="45" t="n">
        <v>5225452778</v>
      </c>
      <c r="J251" s="45" t="n">
        <v>0</v>
      </c>
      <c r="K251" s="45" t="n">
        <v>5225452778</v>
      </c>
      <c r="L251" s="46" t="n">
        <f aca="false">+K251/I251</f>
        <v>1</v>
      </c>
      <c r="M251" s="45" t="n">
        <v>3528068460</v>
      </c>
      <c r="N251" s="46" t="n">
        <f aca="false">+M251/I251</f>
        <v>0.675169905822083</v>
      </c>
      <c r="O251" s="45" t="n">
        <v>3528068460</v>
      </c>
      <c r="P251" s="46" t="n">
        <f aca="false">+O251/I251</f>
        <v>0.675169905822083</v>
      </c>
      <c r="Q251" s="45" t="n">
        <v>3103722380</v>
      </c>
      <c r="R251" s="46" t="n">
        <f aca="false">+Q251/I251</f>
        <v>0.593962382181918</v>
      </c>
    </row>
    <row r="252" customFormat="false" ht="31.5" hidden="false" customHeight="false" outlineLevel="0" collapsed="false">
      <c r="A252" s="42" t="s">
        <v>529</v>
      </c>
      <c r="B252" s="43" t="s">
        <v>24</v>
      </c>
      <c r="C252" s="43" t="s">
        <v>25</v>
      </c>
      <c r="D252" s="43" t="s">
        <v>26</v>
      </c>
      <c r="E252" s="44" t="s">
        <v>530</v>
      </c>
      <c r="F252" s="45" t="n">
        <v>1217447733</v>
      </c>
      <c r="G252" s="45" t="n">
        <v>10196448334</v>
      </c>
      <c r="H252" s="45" t="n">
        <v>0</v>
      </c>
      <c r="I252" s="45" t="n">
        <v>11413896067</v>
      </c>
      <c r="J252" s="45" t="n">
        <v>0</v>
      </c>
      <c r="K252" s="45" t="n">
        <v>11413896067</v>
      </c>
      <c r="L252" s="46" t="n">
        <f aca="false">+K252/I252</f>
        <v>1</v>
      </c>
      <c r="M252" s="45" t="n">
        <v>7706914653</v>
      </c>
      <c r="N252" s="46" t="n">
        <f aca="false">+M252/I252</f>
        <v>0.675222080853034</v>
      </c>
      <c r="O252" s="45" t="n">
        <v>7706914653</v>
      </c>
      <c r="P252" s="46" t="n">
        <f aca="false">+O252/I252</f>
        <v>0.675222080853034</v>
      </c>
      <c r="Q252" s="45" t="n">
        <v>6780169300</v>
      </c>
      <c r="R252" s="46" t="n">
        <f aca="false">+Q252/I252</f>
        <v>0.594027601110099</v>
      </c>
    </row>
    <row r="253" customFormat="false" ht="42" hidden="false" customHeight="false" outlineLevel="0" collapsed="false">
      <c r="A253" s="42" t="s">
        <v>531</v>
      </c>
      <c r="B253" s="43" t="s">
        <v>24</v>
      </c>
      <c r="C253" s="43" t="s">
        <v>25</v>
      </c>
      <c r="D253" s="43" t="s">
        <v>26</v>
      </c>
      <c r="E253" s="44" t="s">
        <v>532</v>
      </c>
      <c r="F253" s="45" t="n">
        <v>2481980808</v>
      </c>
      <c r="G253" s="45" t="n">
        <v>19362336013</v>
      </c>
      <c r="H253" s="45" t="n">
        <v>0</v>
      </c>
      <c r="I253" s="45" t="n">
        <v>21844316821</v>
      </c>
      <c r="J253" s="45" t="n">
        <v>0</v>
      </c>
      <c r="K253" s="45" t="n">
        <v>21844316821</v>
      </c>
      <c r="L253" s="46" t="n">
        <f aca="false">+K253/I253</f>
        <v>1</v>
      </c>
      <c r="M253" s="45" t="n">
        <v>14805229227</v>
      </c>
      <c r="N253" s="46" t="n">
        <f aca="false">+M253/I253</f>
        <v>0.677761147135854</v>
      </c>
      <c r="O253" s="45" t="n">
        <v>14805229227</v>
      </c>
      <c r="P253" s="46" t="n">
        <f aca="false">+O253/I253</f>
        <v>0.677761147135854</v>
      </c>
      <c r="Q253" s="45" t="n">
        <v>13045457326</v>
      </c>
      <c r="R253" s="46" t="n">
        <f aca="false">+Q253/I253</f>
        <v>0.597201433805372</v>
      </c>
    </row>
    <row r="254" customFormat="false" ht="42" hidden="false" customHeight="false" outlineLevel="0" collapsed="false">
      <c r="A254" s="42" t="s">
        <v>533</v>
      </c>
      <c r="B254" s="43" t="s">
        <v>24</v>
      </c>
      <c r="C254" s="43" t="s">
        <v>25</v>
      </c>
      <c r="D254" s="43" t="s">
        <v>26</v>
      </c>
      <c r="E254" s="44" t="s">
        <v>534</v>
      </c>
      <c r="F254" s="45" t="n">
        <v>683408935</v>
      </c>
      <c r="G254" s="45" t="n">
        <v>5156294461</v>
      </c>
      <c r="H254" s="45" t="n">
        <v>0</v>
      </c>
      <c r="I254" s="45" t="n">
        <v>5839703396</v>
      </c>
      <c r="J254" s="45" t="n">
        <v>0</v>
      </c>
      <c r="K254" s="45" t="n">
        <v>5839703396</v>
      </c>
      <c r="L254" s="46" t="n">
        <f aca="false">+K254/I254</f>
        <v>1</v>
      </c>
      <c r="M254" s="45" t="n">
        <v>3965132839</v>
      </c>
      <c r="N254" s="46" t="n">
        <f aca="false">+M254/I254</f>
        <v>0.678995587638232</v>
      </c>
      <c r="O254" s="45" t="n">
        <v>3965132839</v>
      </c>
      <c r="P254" s="46" t="n">
        <f aca="false">+O254/I254</f>
        <v>0.678995587638232</v>
      </c>
      <c r="Q254" s="45" t="n">
        <v>3496490207</v>
      </c>
      <c r="R254" s="46" t="n">
        <f aca="false">+Q254/I254</f>
        <v>0.598744485789292</v>
      </c>
    </row>
    <row r="255" customFormat="false" ht="42" hidden="false" customHeight="false" outlineLevel="0" collapsed="false">
      <c r="A255" s="42" t="s">
        <v>535</v>
      </c>
      <c r="B255" s="43" t="s">
        <v>24</v>
      </c>
      <c r="C255" s="43" t="s">
        <v>25</v>
      </c>
      <c r="D255" s="43" t="s">
        <v>26</v>
      </c>
      <c r="E255" s="44" t="s">
        <v>536</v>
      </c>
      <c r="F255" s="45" t="n">
        <v>390027396</v>
      </c>
      <c r="G255" s="45" t="n">
        <v>3036169983</v>
      </c>
      <c r="H255" s="45" t="n">
        <v>0</v>
      </c>
      <c r="I255" s="45" t="n">
        <v>3426197379</v>
      </c>
      <c r="J255" s="45" t="n">
        <v>0</v>
      </c>
      <c r="K255" s="45" t="n">
        <v>3426197379</v>
      </c>
      <c r="L255" s="46" t="n">
        <f aca="false">+K255/I255</f>
        <v>1</v>
      </c>
      <c r="M255" s="45" t="n">
        <v>2322396165</v>
      </c>
      <c r="N255" s="46" t="n">
        <f aca="false">+M255/I255</f>
        <v>0.677834902108832</v>
      </c>
      <c r="O255" s="45" t="n">
        <v>2322396165</v>
      </c>
      <c r="P255" s="46" t="n">
        <f aca="false">+O255/I255</f>
        <v>0.677834902108832</v>
      </c>
      <c r="Q255" s="45" t="n">
        <v>2046445862</v>
      </c>
      <c r="R255" s="46" t="n">
        <f aca="false">+Q255/I255</f>
        <v>0.597293627781974</v>
      </c>
    </row>
    <row r="256" customFormat="false" ht="42" hidden="false" customHeight="false" outlineLevel="0" collapsed="false">
      <c r="A256" s="42" t="s">
        <v>537</v>
      </c>
      <c r="B256" s="43" t="s">
        <v>24</v>
      </c>
      <c r="C256" s="43" t="s">
        <v>25</v>
      </c>
      <c r="D256" s="43" t="s">
        <v>26</v>
      </c>
      <c r="E256" s="44" t="s">
        <v>538</v>
      </c>
      <c r="F256" s="45" t="n">
        <v>594884302</v>
      </c>
      <c r="G256" s="45" t="n">
        <v>4307730988</v>
      </c>
      <c r="H256" s="45" t="n">
        <v>0</v>
      </c>
      <c r="I256" s="45" t="n">
        <v>4902615290</v>
      </c>
      <c r="J256" s="45" t="n">
        <v>0</v>
      </c>
      <c r="K256" s="45" t="n">
        <v>4902615290</v>
      </c>
      <c r="L256" s="46" t="n">
        <f aca="false">+K256/I256</f>
        <v>1</v>
      </c>
      <c r="M256" s="45" t="n">
        <v>3336551335</v>
      </c>
      <c r="N256" s="46" t="n">
        <f aca="false">+M256/I256</f>
        <v>0.680565603792257</v>
      </c>
      <c r="O256" s="45" t="n">
        <v>3336551335</v>
      </c>
      <c r="P256" s="46" t="n">
        <f aca="false">+O256/I256</f>
        <v>0.680565603792257</v>
      </c>
      <c r="Q256" s="45" t="n">
        <v>2945035348</v>
      </c>
      <c r="R256" s="46" t="n">
        <f aca="false">+Q256/I256</f>
        <v>0.600707005097273</v>
      </c>
    </row>
    <row r="257" customFormat="false" ht="42" hidden="false" customHeight="false" outlineLevel="0" collapsed="false">
      <c r="A257" s="42" t="s">
        <v>539</v>
      </c>
      <c r="B257" s="43" t="s">
        <v>24</v>
      </c>
      <c r="C257" s="43" t="s">
        <v>25</v>
      </c>
      <c r="D257" s="43" t="s">
        <v>26</v>
      </c>
      <c r="E257" s="44" t="s">
        <v>540</v>
      </c>
      <c r="F257" s="45" t="n">
        <v>566104943</v>
      </c>
      <c r="G257" s="45" t="n">
        <v>4724156243</v>
      </c>
      <c r="H257" s="45" t="n">
        <v>0</v>
      </c>
      <c r="I257" s="45" t="n">
        <v>5290261186</v>
      </c>
      <c r="J257" s="45" t="n">
        <v>0</v>
      </c>
      <c r="K257" s="45" t="n">
        <v>5290261186</v>
      </c>
      <c r="L257" s="46" t="n">
        <f aca="false">+K257/I257</f>
        <v>1</v>
      </c>
      <c r="M257" s="45" t="n">
        <v>3572798091</v>
      </c>
      <c r="N257" s="46" t="n">
        <f aca="false">+M257/I257</f>
        <v>0.675353818154566</v>
      </c>
      <c r="O257" s="45" t="n">
        <v>3572798091</v>
      </c>
      <c r="P257" s="46" t="n">
        <f aca="false">+O257/I257</f>
        <v>0.675353818154566</v>
      </c>
      <c r="Q257" s="45" t="n">
        <v>3143432317</v>
      </c>
      <c r="R257" s="46" t="n">
        <f aca="false">+Q257/I257</f>
        <v>0.59419227264595</v>
      </c>
    </row>
    <row r="258" customFormat="false" ht="42" hidden="false" customHeight="false" outlineLevel="0" collapsed="false">
      <c r="A258" s="42" t="s">
        <v>541</v>
      </c>
      <c r="B258" s="43" t="s">
        <v>24</v>
      </c>
      <c r="C258" s="43" t="s">
        <v>25</v>
      </c>
      <c r="D258" s="43" t="s">
        <v>26</v>
      </c>
      <c r="E258" s="44" t="s">
        <v>542</v>
      </c>
      <c r="F258" s="45" t="n">
        <v>448830771</v>
      </c>
      <c r="G258" s="45" t="n">
        <v>3319173731</v>
      </c>
      <c r="H258" s="45" t="n">
        <v>0</v>
      </c>
      <c r="I258" s="45" t="n">
        <v>3768004502</v>
      </c>
      <c r="J258" s="45" t="n">
        <v>0</v>
      </c>
      <c r="K258" s="45" t="n">
        <v>3768004502</v>
      </c>
      <c r="L258" s="46" t="n">
        <f aca="false">+K258/I258</f>
        <v>1</v>
      </c>
      <c r="M258" s="45" t="n">
        <v>2561324263</v>
      </c>
      <c r="N258" s="46" t="n">
        <f aca="false">+M258/I258</f>
        <v>0.679756157839113</v>
      </c>
      <c r="O258" s="45" t="n">
        <v>2561324263</v>
      </c>
      <c r="P258" s="46" t="n">
        <f aca="false">+O258/I258</f>
        <v>0.679756157839113</v>
      </c>
      <c r="Q258" s="45" t="n">
        <v>2259654206</v>
      </c>
      <c r="R258" s="46" t="n">
        <f aca="false">+Q258/I258</f>
        <v>0.59969519802872</v>
      </c>
    </row>
    <row r="259" customFormat="false" ht="42" hidden="false" customHeight="false" outlineLevel="0" collapsed="false">
      <c r="A259" s="42" t="s">
        <v>543</v>
      </c>
      <c r="B259" s="43" t="s">
        <v>24</v>
      </c>
      <c r="C259" s="43" t="s">
        <v>25</v>
      </c>
      <c r="D259" s="43" t="s">
        <v>26</v>
      </c>
      <c r="E259" s="44" t="s">
        <v>544</v>
      </c>
      <c r="F259" s="45" t="n">
        <v>1423174034</v>
      </c>
      <c r="G259" s="45" t="n">
        <v>11181679581</v>
      </c>
      <c r="H259" s="45" t="n">
        <v>0</v>
      </c>
      <c r="I259" s="45" t="n">
        <v>12604853615</v>
      </c>
      <c r="J259" s="45" t="n">
        <v>0</v>
      </c>
      <c r="K259" s="45" t="n">
        <v>12604853615</v>
      </c>
      <c r="L259" s="46" t="n">
        <f aca="false">+K259/I259</f>
        <v>1</v>
      </c>
      <c r="M259" s="45" t="n">
        <v>8539784759</v>
      </c>
      <c r="N259" s="46" t="n">
        <f aca="false">+M259/I259</f>
        <v>0.677499717159548</v>
      </c>
      <c r="O259" s="45" t="n">
        <v>8539784759</v>
      </c>
      <c r="P259" s="46" t="n">
        <f aca="false">+O259/I259</f>
        <v>0.677499717159548</v>
      </c>
      <c r="Q259" s="45" t="n">
        <v>7523517544</v>
      </c>
      <c r="R259" s="46" t="n">
        <f aca="false">+Q259/I259</f>
        <v>0.5968746463701</v>
      </c>
    </row>
    <row r="260" customFormat="false" ht="42" hidden="false" customHeight="false" outlineLevel="0" collapsed="false">
      <c r="A260" s="42" t="s">
        <v>545</v>
      </c>
      <c r="B260" s="43" t="s">
        <v>24</v>
      </c>
      <c r="C260" s="43" t="s">
        <v>25</v>
      </c>
      <c r="D260" s="43" t="s">
        <v>26</v>
      </c>
      <c r="E260" s="44" t="s">
        <v>546</v>
      </c>
      <c r="F260" s="45" t="n">
        <v>1488597133</v>
      </c>
      <c r="G260" s="45" t="n">
        <v>12370481261</v>
      </c>
      <c r="H260" s="45" t="n">
        <v>0</v>
      </c>
      <c r="I260" s="45" t="n">
        <v>13859078394</v>
      </c>
      <c r="J260" s="45" t="n">
        <v>0</v>
      </c>
      <c r="K260" s="45" t="n">
        <v>13859078394</v>
      </c>
      <c r="L260" s="46" t="n">
        <f aca="false">+K260/I260</f>
        <v>1</v>
      </c>
      <c r="M260" s="45" t="n">
        <v>9361830061</v>
      </c>
      <c r="N260" s="46" t="n">
        <f aca="false">+M260/I260</f>
        <v>0.675501631122385</v>
      </c>
      <c r="O260" s="45" t="n">
        <v>9361830061</v>
      </c>
      <c r="P260" s="46" t="n">
        <f aca="false">+O260/I260</f>
        <v>0.675501631122385</v>
      </c>
      <c r="Q260" s="45" t="n">
        <v>8237517978</v>
      </c>
      <c r="R260" s="46" t="n">
        <f aca="false">+Q260/I260</f>
        <v>0.59437703892102</v>
      </c>
    </row>
    <row r="261" customFormat="false" ht="42" hidden="false" customHeight="false" outlineLevel="0" collapsed="false">
      <c r="A261" s="42" t="s">
        <v>547</v>
      </c>
      <c r="B261" s="43" t="s">
        <v>24</v>
      </c>
      <c r="C261" s="43" t="s">
        <v>25</v>
      </c>
      <c r="D261" s="43" t="s">
        <v>26</v>
      </c>
      <c r="E261" s="44" t="s">
        <v>548</v>
      </c>
      <c r="F261" s="45" t="n">
        <v>3246644789</v>
      </c>
      <c r="G261" s="45" t="n">
        <v>25884309333</v>
      </c>
      <c r="H261" s="45" t="n">
        <v>0</v>
      </c>
      <c r="I261" s="45" t="n">
        <v>29130954122</v>
      </c>
      <c r="J261" s="45" t="n">
        <v>0</v>
      </c>
      <c r="K261" s="45" t="n">
        <v>29130954122</v>
      </c>
      <c r="L261" s="46" t="n">
        <f aca="false">+K261/I261</f>
        <v>1</v>
      </c>
      <c r="M261" s="45" t="n">
        <v>19720829744</v>
      </c>
      <c r="N261" s="46" t="n">
        <f aca="false">+M261/I261</f>
        <v>0.676971638533</v>
      </c>
      <c r="O261" s="45" t="n">
        <v>19720829744</v>
      </c>
      <c r="P261" s="46" t="n">
        <f aca="false">+O261/I261</f>
        <v>0.676971638533</v>
      </c>
      <c r="Q261" s="45" t="n">
        <v>17368298647</v>
      </c>
      <c r="R261" s="46" t="n">
        <f aca="false">+Q261/I261</f>
        <v>0.596214548080431</v>
      </c>
    </row>
    <row r="262" customFormat="false" ht="42" hidden="false" customHeight="false" outlineLevel="0" collapsed="false">
      <c r="A262" s="42" t="s">
        <v>549</v>
      </c>
      <c r="B262" s="43" t="s">
        <v>24</v>
      </c>
      <c r="C262" s="43" t="s">
        <v>25</v>
      </c>
      <c r="D262" s="43" t="s">
        <v>26</v>
      </c>
      <c r="E262" s="44" t="s">
        <v>550</v>
      </c>
      <c r="F262" s="45" t="n">
        <v>1044551623</v>
      </c>
      <c r="G262" s="45" t="n">
        <v>8022516019</v>
      </c>
      <c r="H262" s="45" t="n">
        <v>0</v>
      </c>
      <c r="I262" s="45" t="n">
        <v>9067067642</v>
      </c>
      <c r="J262" s="45" t="n">
        <v>0</v>
      </c>
      <c r="K262" s="45" t="n">
        <v>9067067642</v>
      </c>
      <c r="L262" s="46" t="n">
        <f aca="false">+K262/I262</f>
        <v>1</v>
      </c>
      <c r="M262" s="45" t="n">
        <v>6150462907</v>
      </c>
      <c r="N262" s="46" t="n">
        <f aca="false">+M262/I262</f>
        <v>0.678329880159948</v>
      </c>
      <c r="O262" s="45" t="n">
        <v>6150462907</v>
      </c>
      <c r="P262" s="46" t="n">
        <f aca="false">+O262/I262</f>
        <v>0.678329880159948</v>
      </c>
      <c r="Q262" s="45" t="n">
        <v>5421311720</v>
      </c>
      <c r="R262" s="46" t="n">
        <f aca="false">+Q262/I262</f>
        <v>0.597912349841495</v>
      </c>
    </row>
    <row r="263" customFormat="false" ht="42" hidden="false" customHeight="false" outlineLevel="0" collapsed="false">
      <c r="A263" s="42" t="s">
        <v>551</v>
      </c>
      <c r="B263" s="43" t="s">
        <v>24</v>
      </c>
      <c r="C263" s="43" t="s">
        <v>25</v>
      </c>
      <c r="D263" s="43" t="s">
        <v>26</v>
      </c>
      <c r="E263" s="44" t="s">
        <v>552</v>
      </c>
      <c r="F263" s="45" t="n">
        <v>2290530924</v>
      </c>
      <c r="G263" s="45" t="n">
        <v>17724285169</v>
      </c>
      <c r="H263" s="45" t="n">
        <v>0</v>
      </c>
      <c r="I263" s="45" t="n">
        <v>20014816093</v>
      </c>
      <c r="J263" s="45" t="n">
        <v>0</v>
      </c>
      <c r="K263" s="45" t="n">
        <v>20014816093</v>
      </c>
      <c r="L263" s="46" t="n">
        <f aca="false">+K263/I263</f>
        <v>1</v>
      </c>
      <c r="M263" s="45" t="n">
        <v>13876482577</v>
      </c>
      <c r="N263" s="46" t="n">
        <f aca="false">+M263/I263</f>
        <v>0.693310521192007</v>
      </c>
      <c r="O263" s="45" t="n">
        <v>13876482577</v>
      </c>
      <c r="P263" s="46" t="n">
        <f aca="false">+O263/I263</f>
        <v>0.693310521192007</v>
      </c>
      <c r="Q263" s="45" t="n">
        <v>12341899201</v>
      </c>
      <c r="R263" s="46" t="n">
        <f aca="false">+Q263/I263</f>
        <v>0.616638151639898</v>
      </c>
    </row>
    <row r="264" customFormat="false" ht="42" hidden="false" customHeight="false" outlineLevel="0" collapsed="false">
      <c r="A264" s="42" t="s">
        <v>553</v>
      </c>
      <c r="B264" s="43" t="s">
        <v>24</v>
      </c>
      <c r="C264" s="43" t="s">
        <v>25</v>
      </c>
      <c r="D264" s="43" t="s">
        <v>26</v>
      </c>
      <c r="E264" s="44" t="s">
        <v>554</v>
      </c>
      <c r="F264" s="45" t="n">
        <v>905931217</v>
      </c>
      <c r="G264" s="45" t="n">
        <v>6671031881</v>
      </c>
      <c r="H264" s="45" t="n">
        <v>0</v>
      </c>
      <c r="I264" s="45" t="n">
        <v>7576963098</v>
      </c>
      <c r="J264" s="45" t="n">
        <v>0</v>
      </c>
      <c r="K264" s="45" t="n">
        <v>7576963098</v>
      </c>
      <c r="L264" s="46" t="n">
        <f aca="false">+K264/I264</f>
        <v>1</v>
      </c>
      <c r="M264" s="45" t="n">
        <v>5151717014</v>
      </c>
      <c r="N264" s="46" t="n">
        <f aca="false">+M264/I264</f>
        <v>0.679918451148302</v>
      </c>
      <c r="O264" s="45" t="n">
        <v>5151717014</v>
      </c>
      <c r="P264" s="46" t="n">
        <f aca="false">+O264/I264</f>
        <v>0.679918451148302</v>
      </c>
      <c r="Q264" s="45" t="n">
        <v>4545405489</v>
      </c>
      <c r="R264" s="46" t="n">
        <f aca="false">+Q264/I264</f>
        <v>0.599898063407462</v>
      </c>
    </row>
    <row r="265" customFormat="false" ht="42" hidden="false" customHeight="false" outlineLevel="0" collapsed="false">
      <c r="A265" s="42" t="s">
        <v>555</v>
      </c>
      <c r="B265" s="43" t="s">
        <v>24</v>
      </c>
      <c r="C265" s="43" t="s">
        <v>25</v>
      </c>
      <c r="D265" s="43" t="s">
        <v>26</v>
      </c>
      <c r="E265" s="44" t="s">
        <v>556</v>
      </c>
      <c r="F265" s="45" t="n">
        <v>3515019616</v>
      </c>
      <c r="G265" s="45" t="n">
        <v>30050916398</v>
      </c>
      <c r="H265" s="45" t="n">
        <v>0</v>
      </c>
      <c r="I265" s="45" t="n">
        <v>33565936014</v>
      </c>
      <c r="J265" s="45" t="n">
        <v>0</v>
      </c>
      <c r="K265" s="45" t="n">
        <v>33565936014</v>
      </c>
      <c r="L265" s="46" t="n">
        <f aca="false">+K265/I265</f>
        <v>1</v>
      </c>
      <c r="M265" s="45" t="n">
        <v>22641087615</v>
      </c>
      <c r="N265" s="46" t="n">
        <f aca="false">+M265/I265</f>
        <v>0.674525733635333</v>
      </c>
      <c r="O265" s="45" t="n">
        <v>22641087615</v>
      </c>
      <c r="P265" s="46" t="n">
        <f aca="false">+O265/I265</f>
        <v>0.674525733635333</v>
      </c>
      <c r="Q265" s="45" t="n">
        <v>19909875513</v>
      </c>
      <c r="R265" s="46" t="n">
        <f aca="false">+Q265/I265</f>
        <v>0.593157166977134</v>
      </c>
    </row>
    <row r="266" customFormat="false" ht="42" hidden="false" customHeight="false" outlineLevel="0" collapsed="false">
      <c r="A266" s="42" t="s">
        <v>557</v>
      </c>
      <c r="B266" s="43" t="s">
        <v>24</v>
      </c>
      <c r="C266" s="43" t="s">
        <v>25</v>
      </c>
      <c r="D266" s="43" t="s">
        <v>26</v>
      </c>
      <c r="E266" s="44" t="s">
        <v>558</v>
      </c>
      <c r="F266" s="45" t="n">
        <v>159702043</v>
      </c>
      <c r="G266" s="45" t="n">
        <v>1301207415</v>
      </c>
      <c r="H266" s="45" t="n">
        <v>0</v>
      </c>
      <c r="I266" s="45" t="n">
        <v>1460909458</v>
      </c>
      <c r="J266" s="45" t="n">
        <v>0</v>
      </c>
      <c r="K266" s="45" t="n">
        <v>1460909458</v>
      </c>
      <c r="L266" s="46" t="n">
        <f aca="false">+K266/I266</f>
        <v>1</v>
      </c>
      <c r="M266" s="45" t="n">
        <v>987861013</v>
      </c>
      <c r="N266" s="46" t="n">
        <f aca="false">+M266/I266</f>
        <v>0.676195918638512</v>
      </c>
      <c r="O266" s="45" t="n">
        <v>987861013</v>
      </c>
      <c r="P266" s="46" t="n">
        <f aca="false">+O266/I266</f>
        <v>0.676195918638512</v>
      </c>
      <c r="Q266" s="45" t="n">
        <v>869598902</v>
      </c>
      <c r="R266" s="46" t="n">
        <f aca="false">+Q266/I266</f>
        <v>0.595244898469266</v>
      </c>
    </row>
    <row r="267" customFormat="false" ht="42" hidden="false" customHeight="false" outlineLevel="0" collapsed="false">
      <c r="A267" s="42" t="s">
        <v>559</v>
      </c>
      <c r="B267" s="43" t="s">
        <v>24</v>
      </c>
      <c r="C267" s="43" t="s">
        <v>25</v>
      </c>
      <c r="D267" s="43" t="s">
        <v>26</v>
      </c>
      <c r="E267" s="44" t="s">
        <v>560</v>
      </c>
      <c r="F267" s="45" t="n">
        <v>152572126</v>
      </c>
      <c r="G267" s="45" t="n">
        <v>1047695903</v>
      </c>
      <c r="H267" s="45" t="n">
        <v>0</v>
      </c>
      <c r="I267" s="45" t="n">
        <v>1200268029</v>
      </c>
      <c r="J267" s="45" t="n">
        <v>0</v>
      </c>
      <c r="K267" s="45" t="n">
        <v>1200268029</v>
      </c>
      <c r="L267" s="46" t="n">
        <f aca="false">+K267/I267</f>
        <v>1</v>
      </c>
      <c r="M267" s="45" t="n">
        <v>819380182</v>
      </c>
      <c r="N267" s="46" t="n">
        <f aca="false">+M267/I267</f>
        <v>0.682664340132982</v>
      </c>
      <c r="O267" s="45" t="n">
        <v>819380182</v>
      </c>
      <c r="P267" s="46" t="n">
        <f aca="false">+O267/I267</f>
        <v>0.682664340132982</v>
      </c>
      <c r="Q267" s="45" t="n">
        <v>724158221</v>
      </c>
      <c r="R267" s="46" t="n">
        <f aca="false">+Q267/I267</f>
        <v>0.603330425791088</v>
      </c>
    </row>
    <row r="268" customFormat="false" ht="42" hidden="false" customHeight="false" outlineLevel="0" collapsed="false">
      <c r="A268" s="42" t="s">
        <v>561</v>
      </c>
      <c r="B268" s="43" t="s">
        <v>24</v>
      </c>
      <c r="C268" s="43" t="s">
        <v>25</v>
      </c>
      <c r="D268" s="43" t="s">
        <v>26</v>
      </c>
      <c r="E268" s="44" t="s">
        <v>562</v>
      </c>
      <c r="F268" s="45" t="n">
        <v>1750671114</v>
      </c>
      <c r="G268" s="45" t="n">
        <v>14383829935</v>
      </c>
      <c r="H268" s="45" t="n">
        <v>0</v>
      </c>
      <c r="I268" s="45" t="n">
        <v>16134501049</v>
      </c>
      <c r="J268" s="45" t="n">
        <v>0</v>
      </c>
      <c r="K268" s="45" t="n">
        <v>16134501049</v>
      </c>
      <c r="L268" s="46" t="n">
        <f aca="false">+K268/I268</f>
        <v>1</v>
      </c>
      <c r="M268" s="45" t="n">
        <v>10905321225</v>
      </c>
      <c r="N268" s="46" t="n">
        <f aca="false">+M268/I268</f>
        <v>0.675900741639352</v>
      </c>
      <c r="O268" s="45" t="n">
        <v>10905321225</v>
      </c>
      <c r="P268" s="46" t="n">
        <f aca="false">+O268/I268</f>
        <v>0.675900741639352</v>
      </c>
      <c r="Q268" s="45" t="n">
        <v>9598026268</v>
      </c>
      <c r="R268" s="46" t="n">
        <f aca="false">+Q268/I268</f>
        <v>0.594875926987211</v>
      </c>
    </row>
    <row r="269" customFormat="false" ht="42" hidden="false" customHeight="false" outlineLevel="0" collapsed="false">
      <c r="A269" s="42" t="s">
        <v>563</v>
      </c>
      <c r="B269" s="43" t="s">
        <v>24</v>
      </c>
      <c r="C269" s="43" t="s">
        <v>25</v>
      </c>
      <c r="D269" s="43" t="s">
        <v>26</v>
      </c>
      <c r="E269" s="44" t="s">
        <v>564</v>
      </c>
      <c r="F269" s="45" t="n">
        <v>812143492</v>
      </c>
      <c r="G269" s="45" t="n">
        <v>6588667302</v>
      </c>
      <c r="H269" s="45" t="n">
        <v>0</v>
      </c>
      <c r="I269" s="45" t="n">
        <v>7400810794</v>
      </c>
      <c r="J269" s="45" t="n">
        <v>0</v>
      </c>
      <c r="K269" s="45" t="n">
        <v>7400810794</v>
      </c>
      <c r="L269" s="46" t="n">
        <f aca="false">+K269/I269</f>
        <v>1</v>
      </c>
      <c r="M269" s="45" t="n">
        <v>5005509730</v>
      </c>
      <c r="N269" s="46" t="n">
        <f aca="false">+M269/I269</f>
        <v>0.676346128732014</v>
      </c>
      <c r="O269" s="45" t="n">
        <v>5005509730</v>
      </c>
      <c r="P269" s="46" t="n">
        <f aca="false">+O269/I269</f>
        <v>0.676346128732014</v>
      </c>
      <c r="Q269" s="45" t="n">
        <v>4406684463</v>
      </c>
      <c r="R269" s="46" t="n">
        <f aca="false">+Q269/I269</f>
        <v>0.595432660779897</v>
      </c>
    </row>
    <row r="270" customFormat="false" ht="42" hidden="false" customHeight="false" outlineLevel="0" collapsed="false">
      <c r="A270" s="42" t="s">
        <v>565</v>
      </c>
      <c r="B270" s="43" t="s">
        <v>24</v>
      </c>
      <c r="C270" s="43" t="s">
        <v>25</v>
      </c>
      <c r="D270" s="43" t="s">
        <v>26</v>
      </c>
      <c r="E270" s="44" t="s">
        <v>566</v>
      </c>
      <c r="F270" s="45" t="n">
        <v>1671174843</v>
      </c>
      <c r="G270" s="45" t="n">
        <v>12931589603</v>
      </c>
      <c r="H270" s="45" t="n">
        <v>0</v>
      </c>
      <c r="I270" s="45" t="n">
        <v>14602764446</v>
      </c>
      <c r="J270" s="45" t="n">
        <v>0</v>
      </c>
      <c r="K270" s="45" t="n">
        <v>14602764446</v>
      </c>
      <c r="L270" s="46" t="n">
        <f aca="false">+K270/I270</f>
        <v>1</v>
      </c>
      <c r="M270" s="45" t="n">
        <v>9901529990</v>
      </c>
      <c r="N270" s="46" t="n">
        <f aca="false">+M270/I270</f>
        <v>0.678058598193182</v>
      </c>
      <c r="O270" s="45" t="n">
        <v>9901529990</v>
      </c>
      <c r="P270" s="46" t="n">
        <f aca="false">+O270/I270</f>
        <v>0.678058598193182</v>
      </c>
      <c r="Q270" s="45" t="n">
        <v>8726221377</v>
      </c>
      <c r="R270" s="46" t="n">
        <f aca="false">+Q270/I270</f>
        <v>0.597573247809958</v>
      </c>
    </row>
    <row r="271" customFormat="false" ht="52.5" hidden="false" customHeight="false" outlineLevel="0" collapsed="false">
      <c r="A271" s="42" t="s">
        <v>567</v>
      </c>
      <c r="B271" s="43" t="s">
        <v>24</v>
      </c>
      <c r="C271" s="43" t="s">
        <v>25</v>
      </c>
      <c r="D271" s="43" t="s">
        <v>26</v>
      </c>
      <c r="E271" s="44" t="s">
        <v>568</v>
      </c>
      <c r="F271" s="45" t="n">
        <v>1562259289</v>
      </c>
      <c r="G271" s="45" t="n">
        <v>12136613746</v>
      </c>
      <c r="H271" s="45" t="n">
        <v>0</v>
      </c>
      <c r="I271" s="45" t="n">
        <v>13698873035</v>
      </c>
      <c r="J271" s="45" t="n">
        <v>0</v>
      </c>
      <c r="K271" s="45" t="n">
        <v>13698873035</v>
      </c>
      <c r="L271" s="46" t="n">
        <f aca="false">+K271/I271</f>
        <v>1</v>
      </c>
      <c r="M271" s="45" t="n">
        <v>9286734481</v>
      </c>
      <c r="N271" s="46" t="n">
        <f aca="false">+M271/I271</f>
        <v>0.677919596544388</v>
      </c>
      <c r="O271" s="45" t="n">
        <v>9286734481</v>
      </c>
      <c r="P271" s="46" t="n">
        <f aca="false">+O271/I271</f>
        <v>0.677919596544388</v>
      </c>
      <c r="Q271" s="45" t="n">
        <v>8183699845</v>
      </c>
      <c r="R271" s="46" t="n">
        <f aca="false">+Q271/I271</f>
        <v>0.597399495862982</v>
      </c>
    </row>
    <row r="272" customFormat="false" ht="42" hidden="false" customHeight="false" outlineLevel="0" collapsed="false">
      <c r="A272" s="42" t="s">
        <v>569</v>
      </c>
      <c r="B272" s="43" t="s">
        <v>24</v>
      </c>
      <c r="C272" s="43" t="s">
        <v>25</v>
      </c>
      <c r="D272" s="43" t="s">
        <v>26</v>
      </c>
      <c r="E272" s="44" t="s">
        <v>570</v>
      </c>
      <c r="F272" s="45" t="n">
        <v>416495871</v>
      </c>
      <c r="G272" s="45" t="n">
        <v>3027076512</v>
      </c>
      <c r="H272" s="45" t="n">
        <v>0</v>
      </c>
      <c r="I272" s="45" t="n">
        <v>3443572383</v>
      </c>
      <c r="J272" s="45" t="n">
        <v>0</v>
      </c>
      <c r="K272" s="45" t="n">
        <v>3443572383</v>
      </c>
      <c r="L272" s="46" t="n">
        <f aca="false">+K272/I272</f>
        <v>1</v>
      </c>
      <c r="M272" s="45" t="n">
        <v>2343086217</v>
      </c>
      <c r="N272" s="46" t="n">
        <f aca="false">+M272/I272</f>
        <v>0.68042310612293</v>
      </c>
      <c r="O272" s="45" t="n">
        <v>2343086217</v>
      </c>
      <c r="P272" s="46" t="n">
        <f aca="false">+O272/I272</f>
        <v>0.68042310612293</v>
      </c>
      <c r="Q272" s="45" t="n">
        <v>2067964676</v>
      </c>
      <c r="R272" s="46" t="n">
        <f aca="false">+Q272/I272</f>
        <v>0.600528882798861</v>
      </c>
    </row>
    <row r="273" customFormat="false" ht="42" hidden="false" customHeight="false" outlineLevel="0" collapsed="false">
      <c r="A273" s="42" t="s">
        <v>571</v>
      </c>
      <c r="B273" s="43" t="s">
        <v>24</v>
      </c>
      <c r="C273" s="43" t="s">
        <v>25</v>
      </c>
      <c r="D273" s="43" t="s">
        <v>26</v>
      </c>
      <c r="E273" s="44" t="s">
        <v>572</v>
      </c>
      <c r="F273" s="45" t="n">
        <v>194096166</v>
      </c>
      <c r="G273" s="45" t="n">
        <v>1414844394</v>
      </c>
      <c r="H273" s="45" t="n">
        <v>0</v>
      </c>
      <c r="I273" s="45" t="n">
        <v>1608940560</v>
      </c>
      <c r="J273" s="45" t="n">
        <v>0</v>
      </c>
      <c r="K273" s="45" t="n">
        <v>1608940560</v>
      </c>
      <c r="L273" s="46" t="n">
        <f aca="false">+K273/I273</f>
        <v>1</v>
      </c>
      <c r="M273" s="45" t="n">
        <v>1094570814</v>
      </c>
      <c r="N273" s="46" t="n">
        <f aca="false">+M273/I273</f>
        <v>0.680305314697269</v>
      </c>
      <c r="O273" s="45" t="n">
        <v>1094570814</v>
      </c>
      <c r="P273" s="46" t="n">
        <f aca="false">+O273/I273</f>
        <v>0.680305314697269</v>
      </c>
      <c r="Q273" s="45" t="n">
        <v>965978377</v>
      </c>
      <c r="R273" s="46" t="n">
        <f aca="false">+Q273/I273</f>
        <v>0.600381643060823</v>
      </c>
    </row>
    <row r="274" customFormat="false" ht="42" hidden="false" customHeight="false" outlineLevel="0" collapsed="false">
      <c r="A274" s="42" t="s">
        <v>573</v>
      </c>
      <c r="B274" s="43" t="s">
        <v>24</v>
      </c>
      <c r="C274" s="43" t="s">
        <v>25</v>
      </c>
      <c r="D274" s="43" t="s">
        <v>26</v>
      </c>
      <c r="E274" s="44" t="s">
        <v>574</v>
      </c>
      <c r="F274" s="45" t="n">
        <v>416348216</v>
      </c>
      <c r="G274" s="45" t="n">
        <v>3470710452</v>
      </c>
      <c r="H274" s="45" t="n">
        <v>0</v>
      </c>
      <c r="I274" s="45" t="n">
        <v>3887058668</v>
      </c>
      <c r="J274" s="45" t="n">
        <v>0</v>
      </c>
      <c r="K274" s="45" t="n">
        <v>3887058668</v>
      </c>
      <c r="L274" s="46" t="n">
        <f aca="false">+K274/I274</f>
        <v>1</v>
      </c>
      <c r="M274" s="45" t="n">
        <v>2625280916</v>
      </c>
      <c r="N274" s="46" t="n">
        <f aca="false">+M274/I274</f>
        <v>0.675390093186008</v>
      </c>
      <c r="O274" s="45" t="n">
        <v>2625280916</v>
      </c>
      <c r="P274" s="46" t="n">
        <f aca="false">+O274/I274</f>
        <v>0.675390093186008</v>
      </c>
      <c r="Q274" s="45" t="n">
        <v>2309836479</v>
      </c>
      <c r="R274" s="46" t="n">
        <f aca="false">+Q274/I274</f>
        <v>0.594237616739774</v>
      </c>
    </row>
    <row r="275" customFormat="false" ht="52.5" hidden="false" customHeight="false" outlineLevel="0" collapsed="false">
      <c r="A275" s="42" t="s">
        <v>575</v>
      </c>
      <c r="B275" s="43" t="s">
        <v>24</v>
      </c>
      <c r="C275" s="43" t="s">
        <v>25</v>
      </c>
      <c r="D275" s="43" t="s">
        <v>26</v>
      </c>
      <c r="E275" s="44" t="s">
        <v>576</v>
      </c>
      <c r="F275" s="45" t="n">
        <v>51251112</v>
      </c>
      <c r="G275" s="45" t="n">
        <v>418108958</v>
      </c>
      <c r="H275" s="45" t="n">
        <v>0</v>
      </c>
      <c r="I275" s="45" t="n">
        <v>469360070</v>
      </c>
      <c r="J275" s="45" t="n">
        <v>0</v>
      </c>
      <c r="K275" s="45" t="n">
        <v>469360070</v>
      </c>
      <c r="L275" s="46" t="n">
        <f aca="false">+K275/I275</f>
        <v>1</v>
      </c>
      <c r="M275" s="45" t="n">
        <v>317355021</v>
      </c>
      <c r="N275" s="46" t="n">
        <f aca="false">+M275/I275</f>
        <v>0.676144055032206</v>
      </c>
      <c r="O275" s="45" t="n">
        <v>317355021</v>
      </c>
      <c r="P275" s="46" t="n">
        <f aca="false">+O275/I275</f>
        <v>0.676144055032206</v>
      </c>
      <c r="Q275" s="45" t="n">
        <v>279353758</v>
      </c>
      <c r="R275" s="46" t="n">
        <f aca="false">+Q275/I275</f>
        <v>0.595180067192337</v>
      </c>
    </row>
    <row r="276" customFormat="false" ht="52.5" hidden="false" customHeight="false" outlineLevel="0" collapsed="false">
      <c r="A276" s="42" t="s">
        <v>577</v>
      </c>
      <c r="B276" s="43" t="s">
        <v>24</v>
      </c>
      <c r="C276" s="43" t="s">
        <v>25</v>
      </c>
      <c r="D276" s="43" t="s">
        <v>26</v>
      </c>
      <c r="E276" s="44" t="s">
        <v>578</v>
      </c>
      <c r="F276" s="45" t="n">
        <v>364332877</v>
      </c>
      <c r="G276" s="45" t="n">
        <v>3030638582</v>
      </c>
      <c r="H276" s="45" t="n">
        <v>0</v>
      </c>
      <c r="I276" s="45" t="n">
        <v>3394971459</v>
      </c>
      <c r="J276" s="45" t="n">
        <v>0</v>
      </c>
      <c r="K276" s="45" t="n">
        <v>3394971459</v>
      </c>
      <c r="L276" s="46" t="n">
        <f aca="false">+K276/I276</f>
        <v>1</v>
      </c>
      <c r="M276" s="45" t="n">
        <v>2293187134</v>
      </c>
      <c r="N276" s="46" t="n">
        <f aca="false">+M276/I276</f>
        <v>0.675465806323882</v>
      </c>
      <c r="O276" s="45" t="n">
        <v>2293187134</v>
      </c>
      <c r="P276" s="46" t="n">
        <f aca="false">+O276/I276</f>
        <v>0.675465806323882</v>
      </c>
      <c r="Q276" s="45" t="n">
        <v>2017741053</v>
      </c>
      <c r="R276" s="46" t="n">
        <f aca="false">+Q276/I276</f>
        <v>0.59433225797849</v>
      </c>
    </row>
    <row r="277" customFormat="false" ht="42" hidden="false" customHeight="false" outlineLevel="0" collapsed="false">
      <c r="A277" s="42" t="s">
        <v>579</v>
      </c>
      <c r="B277" s="43" t="s">
        <v>24</v>
      </c>
      <c r="C277" s="43" t="s">
        <v>25</v>
      </c>
      <c r="D277" s="43" t="s">
        <v>26</v>
      </c>
      <c r="E277" s="44" t="s">
        <v>580</v>
      </c>
      <c r="F277" s="45" t="n">
        <v>1162338075</v>
      </c>
      <c r="G277" s="45" t="n">
        <v>9131973268</v>
      </c>
      <c r="H277" s="45" t="n">
        <v>0</v>
      </c>
      <c r="I277" s="45" t="n">
        <v>10294311343</v>
      </c>
      <c r="J277" s="45" t="n">
        <v>0</v>
      </c>
      <c r="K277" s="45" t="n">
        <v>10294311343</v>
      </c>
      <c r="L277" s="46" t="n">
        <f aca="false">+K277/I277</f>
        <v>1</v>
      </c>
      <c r="M277" s="45" t="n">
        <v>6974382521</v>
      </c>
      <c r="N277" s="46" t="n">
        <f aca="false">+M277/I277</f>
        <v>0.677498696961647</v>
      </c>
      <c r="O277" s="45" t="n">
        <v>6974382521</v>
      </c>
      <c r="P277" s="46" t="n">
        <f aca="false">+O277/I277</f>
        <v>0.677498696961647</v>
      </c>
      <c r="Q277" s="45" t="n">
        <v>6144400313</v>
      </c>
      <c r="R277" s="46" t="n">
        <f aca="false">+Q277/I277</f>
        <v>0.596873370959206</v>
      </c>
    </row>
    <row r="278" customFormat="false" ht="42" hidden="false" customHeight="false" outlineLevel="0" collapsed="false">
      <c r="A278" s="42" t="s">
        <v>581</v>
      </c>
      <c r="B278" s="43" t="s">
        <v>24</v>
      </c>
      <c r="C278" s="43" t="s">
        <v>25</v>
      </c>
      <c r="D278" s="43" t="s">
        <v>26</v>
      </c>
      <c r="E278" s="44" t="s">
        <v>582</v>
      </c>
      <c r="F278" s="45" t="n">
        <v>1444290282</v>
      </c>
      <c r="G278" s="45" t="n">
        <v>11483058447</v>
      </c>
      <c r="H278" s="45" t="n">
        <v>0</v>
      </c>
      <c r="I278" s="45" t="n">
        <v>12927348729</v>
      </c>
      <c r="J278" s="45" t="n">
        <v>0</v>
      </c>
      <c r="K278" s="45" t="n">
        <v>12927348729</v>
      </c>
      <c r="L278" s="46" t="n">
        <f aca="false">+K278/I278</f>
        <v>1</v>
      </c>
      <c r="M278" s="45" t="n">
        <v>8752728606</v>
      </c>
      <c r="N278" s="46" t="n">
        <f aca="false">+M278/I278</f>
        <v>0.677070665415326</v>
      </c>
      <c r="O278" s="45" t="n">
        <v>8752728606</v>
      </c>
      <c r="P278" s="46" t="n">
        <f aca="false">+O278/I278</f>
        <v>0.677070665415326</v>
      </c>
      <c r="Q278" s="45" t="n">
        <v>7709073576</v>
      </c>
      <c r="R278" s="46" t="n">
        <f aca="false">+Q278/I278</f>
        <v>0.596338331827174</v>
      </c>
    </row>
    <row r="279" customFormat="false" ht="42" hidden="false" customHeight="false" outlineLevel="0" collapsed="false">
      <c r="A279" s="42" t="s">
        <v>583</v>
      </c>
      <c r="B279" s="43" t="s">
        <v>24</v>
      </c>
      <c r="C279" s="43" t="s">
        <v>25</v>
      </c>
      <c r="D279" s="43" t="s">
        <v>26</v>
      </c>
      <c r="E279" s="44" t="s">
        <v>584</v>
      </c>
      <c r="F279" s="45" t="n">
        <v>918667845</v>
      </c>
      <c r="G279" s="45" t="n">
        <v>6945926249</v>
      </c>
      <c r="H279" s="45" t="n">
        <v>0</v>
      </c>
      <c r="I279" s="45" t="n">
        <v>7864594094</v>
      </c>
      <c r="J279" s="45" t="n">
        <v>0</v>
      </c>
      <c r="K279" s="45" t="n">
        <v>7864594094</v>
      </c>
      <c r="L279" s="46" t="n">
        <f aca="false">+K279/I279</f>
        <v>1</v>
      </c>
      <c r="M279" s="45" t="n">
        <v>5339411022</v>
      </c>
      <c r="N279" s="46" t="n">
        <f aca="false">+M279/I279</f>
        <v>0.678917558640885</v>
      </c>
      <c r="O279" s="45" t="n">
        <v>5339411022</v>
      </c>
      <c r="P279" s="46" t="n">
        <f aca="false">+O279/I279</f>
        <v>0.678917558640885</v>
      </c>
      <c r="Q279" s="45" t="n">
        <v>4708115254</v>
      </c>
      <c r="R279" s="46" t="n">
        <f aca="false">+Q279/I279</f>
        <v>0.598646948301106</v>
      </c>
    </row>
    <row r="280" customFormat="false" ht="52.5" hidden="false" customHeight="false" outlineLevel="0" collapsed="false">
      <c r="A280" s="42" t="s">
        <v>585</v>
      </c>
      <c r="B280" s="43" t="s">
        <v>24</v>
      </c>
      <c r="C280" s="43" t="s">
        <v>25</v>
      </c>
      <c r="D280" s="43" t="s">
        <v>26</v>
      </c>
      <c r="E280" s="44" t="s">
        <v>586</v>
      </c>
      <c r="F280" s="45" t="n">
        <v>1212504745</v>
      </c>
      <c r="G280" s="45" t="n">
        <v>9529696905</v>
      </c>
      <c r="H280" s="45" t="n">
        <v>0</v>
      </c>
      <c r="I280" s="45" t="n">
        <v>10742201650</v>
      </c>
      <c r="J280" s="45" t="n">
        <v>0</v>
      </c>
      <c r="K280" s="45" t="n">
        <v>10742201650</v>
      </c>
      <c r="L280" s="46" t="n">
        <f aca="false">+K280/I280</f>
        <v>1</v>
      </c>
      <c r="M280" s="45" t="n">
        <v>7277659359</v>
      </c>
      <c r="N280" s="46" t="n">
        <f aca="false">+M280/I280</f>
        <v>0.677483033377985</v>
      </c>
      <c r="O280" s="45" t="n">
        <v>7277659359</v>
      </c>
      <c r="P280" s="46" t="n">
        <f aca="false">+O280/I280</f>
        <v>0.677483033377985</v>
      </c>
      <c r="Q280" s="45" t="n">
        <v>6411523784</v>
      </c>
      <c r="R280" s="46" t="n">
        <f aca="false">+Q280/I280</f>
        <v>0.596853791513028</v>
      </c>
    </row>
    <row r="281" customFormat="false" ht="42" hidden="false" customHeight="false" outlineLevel="0" collapsed="false">
      <c r="A281" s="42" t="s">
        <v>587</v>
      </c>
      <c r="B281" s="43" t="s">
        <v>24</v>
      </c>
      <c r="C281" s="43" t="s">
        <v>25</v>
      </c>
      <c r="D281" s="43" t="s">
        <v>26</v>
      </c>
      <c r="E281" s="44" t="s">
        <v>588</v>
      </c>
      <c r="F281" s="45" t="n">
        <v>128295293</v>
      </c>
      <c r="G281" s="45" t="n">
        <v>1070664028</v>
      </c>
      <c r="H281" s="45" t="n">
        <v>0</v>
      </c>
      <c r="I281" s="45" t="n">
        <v>1198959321</v>
      </c>
      <c r="J281" s="45" t="n">
        <v>0</v>
      </c>
      <c r="K281" s="45" t="n">
        <v>1198959321</v>
      </c>
      <c r="L281" s="46" t="n">
        <f aca="false">+K281/I281</f>
        <v>1</v>
      </c>
      <c r="M281" s="45" t="n">
        <v>809724652</v>
      </c>
      <c r="N281" s="46" t="n">
        <f aca="false">+M281/I281</f>
        <v>0.675356234208717</v>
      </c>
      <c r="O281" s="45" t="n">
        <v>809724652</v>
      </c>
      <c r="P281" s="46" t="n">
        <f aca="false">+O281/I281</f>
        <v>0.675356234208717</v>
      </c>
      <c r="Q281" s="45" t="n">
        <v>712415984</v>
      </c>
      <c r="R281" s="46" t="n">
        <f aca="false">+Q281/I281</f>
        <v>0.594195292135354</v>
      </c>
    </row>
    <row r="282" customFormat="false" ht="42" hidden="false" customHeight="false" outlineLevel="0" collapsed="false">
      <c r="A282" s="42" t="s">
        <v>589</v>
      </c>
      <c r="B282" s="43" t="s">
        <v>24</v>
      </c>
      <c r="C282" s="43" t="s">
        <v>25</v>
      </c>
      <c r="D282" s="43" t="s">
        <v>26</v>
      </c>
      <c r="E282" s="44" t="s">
        <v>590</v>
      </c>
      <c r="F282" s="45" t="n">
        <v>400582327</v>
      </c>
      <c r="G282" s="45" t="n">
        <v>3361197172</v>
      </c>
      <c r="H282" s="45" t="n">
        <v>0</v>
      </c>
      <c r="I282" s="45" t="n">
        <v>3761779499</v>
      </c>
      <c r="J282" s="45" t="n">
        <v>0</v>
      </c>
      <c r="K282" s="45" t="n">
        <v>3761779499</v>
      </c>
      <c r="L282" s="46" t="n">
        <f aca="false">+K282/I282</f>
        <v>1</v>
      </c>
      <c r="M282" s="45" t="n">
        <v>2539831358</v>
      </c>
      <c r="N282" s="46" t="n">
        <f aca="false">+M282/I282</f>
        <v>0.675167526080454</v>
      </c>
      <c r="O282" s="45" t="n">
        <v>2539831358</v>
      </c>
      <c r="P282" s="46" t="n">
        <f aca="false">+O282/I282</f>
        <v>0.675167526080454</v>
      </c>
      <c r="Q282" s="45" t="n">
        <v>2234344322</v>
      </c>
      <c r="R282" s="46" t="n">
        <f aca="false">+Q282/I282</f>
        <v>0.593959407401194</v>
      </c>
    </row>
    <row r="283" customFormat="false" ht="14.5" hidden="false" customHeight="false" outlineLevel="0" collapsed="false">
      <c r="A283" s="42" t="s">
        <v>591</v>
      </c>
      <c r="B283" s="43" t="s">
        <v>24</v>
      </c>
      <c r="C283" s="43" t="s">
        <v>25</v>
      </c>
      <c r="D283" s="43" t="s">
        <v>26</v>
      </c>
      <c r="E283" s="44" t="s">
        <v>592</v>
      </c>
      <c r="F283" s="45" t="n">
        <v>2281446083719</v>
      </c>
      <c r="G283" s="45" t="n">
        <v>0</v>
      </c>
      <c r="H283" s="45" t="n">
        <v>0</v>
      </c>
      <c r="I283" s="45" t="n">
        <v>2281446083719</v>
      </c>
      <c r="J283" s="45" t="n">
        <v>0</v>
      </c>
      <c r="K283" s="45" t="n">
        <v>0</v>
      </c>
      <c r="L283" s="46" t="n">
        <f aca="false">+K283/I283</f>
        <v>0</v>
      </c>
      <c r="M283" s="45" t="n">
        <v>0</v>
      </c>
      <c r="N283" s="46" t="n">
        <f aca="false">+M283/I283</f>
        <v>0</v>
      </c>
      <c r="O283" s="45" t="n">
        <v>0</v>
      </c>
      <c r="P283" s="46" t="n">
        <f aca="false">+O283/I283</f>
        <v>0</v>
      </c>
      <c r="Q283" s="45" t="n">
        <v>0</v>
      </c>
      <c r="R283" s="46" t="n">
        <f aca="false">+Q283/I283</f>
        <v>0</v>
      </c>
    </row>
    <row r="284" customFormat="false" ht="21" hidden="false" customHeight="false" outlineLevel="0" collapsed="false">
      <c r="A284" s="42" t="s">
        <v>593</v>
      </c>
      <c r="B284" s="43" t="s">
        <v>24</v>
      </c>
      <c r="C284" s="43" t="s">
        <v>25</v>
      </c>
      <c r="D284" s="43" t="s">
        <v>26</v>
      </c>
      <c r="E284" s="44" t="s">
        <v>594</v>
      </c>
      <c r="F284" s="45" t="n">
        <v>363562241306</v>
      </c>
      <c r="G284" s="45" t="n">
        <v>0</v>
      </c>
      <c r="H284" s="45" t="n">
        <v>0</v>
      </c>
      <c r="I284" s="45" t="n">
        <v>363562241306</v>
      </c>
      <c r="J284" s="45" t="n">
        <v>0</v>
      </c>
      <c r="K284" s="45" t="n">
        <v>363562241306</v>
      </c>
      <c r="L284" s="46" t="n">
        <f aca="false">+K284/I284</f>
        <v>1</v>
      </c>
      <c r="M284" s="45" t="n">
        <v>244943553903</v>
      </c>
      <c r="N284" s="46" t="n">
        <f aca="false">+M284/I284</f>
        <v>0.673732104365695</v>
      </c>
      <c r="O284" s="45" t="n">
        <v>244943553903</v>
      </c>
      <c r="P284" s="46" t="n">
        <f aca="false">+O284/I284</f>
        <v>0.673732104365695</v>
      </c>
      <c r="Q284" s="45" t="n">
        <v>215989042297</v>
      </c>
      <c r="R284" s="46" t="n">
        <f aca="false">+Q284/I284</f>
        <v>0.59409096368511</v>
      </c>
    </row>
    <row r="285" customFormat="false" ht="31.5" hidden="false" customHeight="false" outlineLevel="0" collapsed="false">
      <c r="A285" s="42" t="s">
        <v>595</v>
      </c>
      <c r="B285" s="43" t="s">
        <v>24</v>
      </c>
      <c r="C285" s="43" t="s">
        <v>25</v>
      </c>
      <c r="D285" s="43" t="s">
        <v>26</v>
      </c>
      <c r="E285" s="44" t="s">
        <v>596</v>
      </c>
      <c r="F285" s="45" t="n">
        <v>823657084</v>
      </c>
      <c r="G285" s="45" t="n">
        <v>6601886691</v>
      </c>
      <c r="H285" s="45" t="n">
        <v>0</v>
      </c>
      <c r="I285" s="45" t="n">
        <v>7425543775</v>
      </c>
      <c r="J285" s="45" t="n">
        <v>0</v>
      </c>
      <c r="K285" s="45" t="n">
        <v>7425543775</v>
      </c>
      <c r="L285" s="46" t="n">
        <f aca="false">+K285/I285</f>
        <v>1</v>
      </c>
      <c r="M285" s="45" t="n">
        <v>5024857707</v>
      </c>
      <c r="N285" s="46" t="n">
        <f aca="false">+M285/I285</f>
        <v>0.676698954212279</v>
      </c>
      <c r="O285" s="45" t="n">
        <v>5024857707</v>
      </c>
      <c r="P285" s="46" t="n">
        <f aca="false">+O285/I285</f>
        <v>0.676698954212279</v>
      </c>
      <c r="Q285" s="45" t="n">
        <v>4424686188</v>
      </c>
      <c r="R285" s="46" t="n">
        <f aca="false">+Q285/I285</f>
        <v>0.595873692496009</v>
      </c>
    </row>
    <row r="286" customFormat="false" ht="31.5" hidden="false" customHeight="false" outlineLevel="0" collapsed="false">
      <c r="A286" s="42" t="s">
        <v>597</v>
      </c>
      <c r="B286" s="43" t="s">
        <v>24</v>
      </c>
      <c r="C286" s="43" t="s">
        <v>25</v>
      </c>
      <c r="D286" s="43" t="s">
        <v>26</v>
      </c>
      <c r="E286" s="44" t="s">
        <v>598</v>
      </c>
      <c r="F286" s="45" t="n">
        <v>807259816</v>
      </c>
      <c r="G286" s="45" t="n">
        <v>7073966810</v>
      </c>
      <c r="H286" s="45" t="n">
        <v>0</v>
      </c>
      <c r="I286" s="45" t="n">
        <v>7881226626</v>
      </c>
      <c r="J286" s="45" t="n">
        <v>0</v>
      </c>
      <c r="K286" s="45" t="n">
        <v>7881226626</v>
      </c>
      <c r="L286" s="46" t="n">
        <f aca="false">+K286/I286</f>
        <v>1</v>
      </c>
      <c r="M286" s="45" t="n">
        <v>5304296718</v>
      </c>
      <c r="N286" s="46" t="n">
        <f aca="false">+M286/I286</f>
        <v>0.673029335370365</v>
      </c>
      <c r="O286" s="45" t="n">
        <v>5304296718</v>
      </c>
      <c r="P286" s="46" t="n">
        <f aca="false">+O286/I286</f>
        <v>0.673029335370365</v>
      </c>
      <c r="Q286" s="45" t="n">
        <v>4661862879</v>
      </c>
      <c r="R286" s="46" t="n">
        <f aca="false">+Q286/I286</f>
        <v>0.591514887241107</v>
      </c>
    </row>
    <row r="287" customFormat="false" ht="31.5" hidden="false" customHeight="false" outlineLevel="0" collapsed="false">
      <c r="A287" s="42" t="s">
        <v>599</v>
      </c>
      <c r="B287" s="43" t="s">
        <v>24</v>
      </c>
      <c r="C287" s="43" t="s">
        <v>25</v>
      </c>
      <c r="D287" s="43" t="s">
        <v>26</v>
      </c>
      <c r="E287" s="44" t="s">
        <v>600</v>
      </c>
      <c r="F287" s="45" t="n">
        <v>172477293</v>
      </c>
      <c r="G287" s="45" t="n">
        <v>1393624830</v>
      </c>
      <c r="H287" s="45" t="n">
        <v>0</v>
      </c>
      <c r="I287" s="45" t="n">
        <v>1566102123</v>
      </c>
      <c r="J287" s="45" t="n">
        <v>0</v>
      </c>
      <c r="K287" s="45" t="n">
        <v>1566102123</v>
      </c>
      <c r="L287" s="46" t="n">
        <f aca="false">+K287/I287</f>
        <v>1</v>
      </c>
      <c r="M287" s="45" t="n">
        <v>1059329455</v>
      </c>
      <c r="N287" s="46" t="n">
        <f aca="false">+M287/I287</f>
        <v>0.676411480096053</v>
      </c>
      <c r="O287" s="45" t="n">
        <v>1059329455</v>
      </c>
      <c r="P287" s="46" t="n">
        <f aca="false">+O287/I287</f>
        <v>0.676411480096053</v>
      </c>
      <c r="Q287" s="45" t="n">
        <v>932636288</v>
      </c>
      <c r="R287" s="46" t="n">
        <f aca="false">+Q287/I287</f>
        <v>0.595514350120066</v>
      </c>
    </row>
    <row r="288" customFormat="false" ht="31.5" hidden="false" customHeight="false" outlineLevel="0" collapsed="false">
      <c r="A288" s="42" t="s">
        <v>601</v>
      </c>
      <c r="B288" s="43" t="s">
        <v>24</v>
      </c>
      <c r="C288" s="43" t="s">
        <v>25</v>
      </c>
      <c r="D288" s="43" t="s">
        <v>26</v>
      </c>
      <c r="E288" s="44" t="s">
        <v>602</v>
      </c>
      <c r="F288" s="45" t="n">
        <v>183398612</v>
      </c>
      <c r="G288" s="45" t="n">
        <v>1317200037</v>
      </c>
      <c r="H288" s="45" t="n">
        <v>0</v>
      </c>
      <c r="I288" s="45" t="n">
        <v>1500598649</v>
      </c>
      <c r="J288" s="45" t="n">
        <v>0</v>
      </c>
      <c r="K288" s="45" t="n">
        <v>1500598649</v>
      </c>
      <c r="L288" s="46" t="n">
        <f aca="false">+K288/I288</f>
        <v>1</v>
      </c>
      <c r="M288" s="45" t="n">
        <v>1021616818</v>
      </c>
      <c r="N288" s="46" t="n">
        <f aca="false">+M288/I288</f>
        <v>0.680806169378339</v>
      </c>
      <c r="O288" s="45" t="n">
        <v>1021616818</v>
      </c>
      <c r="P288" s="46" t="n">
        <f aca="false">+O288/I288</f>
        <v>0.680806169378339</v>
      </c>
      <c r="Q288" s="45" t="n">
        <v>901871360</v>
      </c>
      <c r="R288" s="46" t="n">
        <f aca="false">+Q288/I288</f>
        <v>0.601007711556323</v>
      </c>
    </row>
    <row r="289" customFormat="false" ht="31.5" hidden="false" customHeight="false" outlineLevel="0" collapsed="false">
      <c r="A289" s="42" t="s">
        <v>603</v>
      </c>
      <c r="B289" s="43" t="s">
        <v>24</v>
      </c>
      <c r="C289" s="43" t="s">
        <v>25</v>
      </c>
      <c r="D289" s="43" t="s">
        <v>26</v>
      </c>
      <c r="E289" s="44" t="s">
        <v>604</v>
      </c>
      <c r="F289" s="45" t="n">
        <v>943363304</v>
      </c>
      <c r="G289" s="45" t="n">
        <v>7397584068</v>
      </c>
      <c r="H289" s="45" t="n">
        <v>0</v>
      </c>
      <c r="I289" s="45" t="n">
        <v>8340947372</v>
      </c>
      <c r="J289" s="45" t="n">
        <v>0</v>
      </c>
      <c r="K289" s="45" t="n">
        <v>8340947372</v>
      </c>
      <c r="L289" s="46" t="n">
        <f aca="false">+K289/I289</f>
        <v>1</v>
      </c>
      <c r="M289" s="45" t="n">
        <v>5650916804</v>
      </c>
      <c r="N289" s="46" t="n">
        <f aca="false">+M289/I289</f>
        <v>0.677491003356495</v>
      </c>
      <c r="O289" s="45" t="n">
        <v>5650916804</v>
      </c>
      <c r="P289" s="46" t="n">
        <f aca="false">+O289/I289</f>
        <v>0.677491003356495</v>
      </c>
      <c r="Q289" s="45" t="n">
        <v>4978409159</v>
      </c>
      <c r="R289" s="46" t="n">
        <f aca="false">+Q289/I289</f>
        <v>0.596863753835947</v>
      </c>
    </row>
    <row r="290" customFormat="false" ht="31.5" hidden="false" customHeight="false" outlineLevel="0" collapsed="false">
      <c r="A290" s="42" t="s">
        <v>605</v>
      </c>
      <c r="B290" s="43" t="s">
        <v>24</v>
      </c>
      <c r="C290" s="43" t="s">
        <v>25</v>
      </c>
      <c r="D290" s="43" t="s">
        <v>26</v>
      </c>
      <c r="E290" s="44" t="s">
        <v>606</v>
      </c>
      <c r="F290" s="45" t="n">
        <v>200560684</v>
      </c>
      <c r="G290" s="45" t="n">
        <v>1584114155</v>
      </c>
      <c r="H290" s="45" t="n">
        <v>0</v>
      </c>
      <c r="I290" s="45" t="n">
        <v>1784674839</v>
      </c>
      <c r="J290" s="45" t="n">
        <v>0</v>
      </c>
      <c r="K290" s="45" t="n">
        <v>1784674839</v>
      </c>
      <c r="L290" s="46" t="n">
        <f aca="false">+K290/I290</f>
        <v>1</v>
      </c>
      <c r="M290" s="45" t="n">
        <v>1205824097</v>
      </c>
      <c r="N290" s="46" t="n">
        <f aca="false">+M290/I290</f>
        <v>0.675654786322675</v>
      </c>
      <c r="O290" s="45" t="n">
        <v>1205824097</v>
      </c>
      <c r="P290" s="46" t="n">
        <f aca="false">+O290/I290</f>
        <v>0.675654786322675</v>
      </c>
      <c r="Q290" s="45" t="n">
        <v>1062140742</v>
      </c>
      <c r="R290" s="46" t="n">
        <f aca="false">+Q290/I290</f>
        <v>0.595145243710134</v>
      </c>
    </row>
    <row r="291" customFormat="false" ht="31.5" hidden="false" customHeight="false" outlineLevel="0" collapsed="false">
      <c r="A291" s="42" t="s">
        <v>607</v>
      </c>
      <c r="B291" s="43" t="s">
        <v>24</v>
      </c>
      <c r="C291" s="43" t="s">
        <v>25</v>
      </c>
      <c r="D291" s="43" t="s">
        <v>26</v>
      </c>
      <c r="E291" s="44" t="s">
        <v>608</v>
      </c>
      <c r="F291" s="45" t="n">
        <v>205638945</v>
      </c>
      <c r="G291" s="45" t="n">
        <v>1382950123</v>
      </c>
      <c r="H291" s="45" t="n">
        <v>0</v>
      </c>
      <c r="I291" s="45" t="n">
        <v>1588589068</v>
      </c>
      <c r="J291" s="45" t="n">
        <v>0</v>
      </c>
      <c r="K291" s="45" t="n">
        <v>1588589068</v>
      </c>
      <c r="L291" s="46" t="n">
        <f aca="false">+K291/I291</f>
        <v>1</v>
      </c>
      <c r="M291" s="45" t="n">
        <v>1085698114</v>
      </c>
      <c r="N291" s="46" t="n">
        <f aca="false">+M291/I291</f>
        <v>0.683435468536159</v>
      </c>
      <c r="O291" s="45" t="n">
        <v>1085698114</v>
      </c>
      <c r="P291" s="46" t="n">
        <f aca="false">+O291/I291</f>
        <v>0.683435468536159</v>
      </c>
      <c r="Q291" s="45" t="n">
        <v>959975375</v>
      </c>
      <c r="R291" s="46" t="n">
        <f aca="false">+Q291/I291</f>
        <v>0.604294335355454</v>
      </c>
    </row>
    <row r="292" customFormat="false" ht="31.5" hidden="false" customHeight="false" outlineLevel="0" collapsed="false">
      <c r="A292" s="42" t="s">
        <v>609</v>
      </c>
      <c r="B292" s="43" t="s">
        <v>24</v>
      </c>
      <c r="C292" s="43" t="s">
        <v>25</v>
      </c>
      <c r="D292" s="43" t="s">
        <v>26</v>
      </c>
      <c r="E292" s="44" t="s">
        <v>610</v>
      </c>
      <c r="F292" s="45" t="n">
        <v>8384115738</v>
      </c>
      <c r="G292" s="45" t="n">
        <v>61747426169</v>
      </c>
      <c r="H292" s="45" t="n">
        <v>0</v>
      </c>
      <c r="I292" s="45" t="n">
        <v>70131541907</v>
      </c>
      <c r="J292" s="45" t="n">
        <v>0</v>
      </c>
      <c r="K292" s="45" t="n">
        <v>70131541907</v>
      </c>
      <c r="L292" s="46" t="n">
        <f aca="false">+K292/I292</f>
        <v>1</v>
      </c>
      <c r="M292" s="45" t="n">
        <v>47592342825</v>
      </c>
      <c r="N292" s="46" t="n">
        <f aca="false">+M292/I292</f>
        <v>0.678615378057868</v>
      </c>
      <c r="O292" s="45" t="n">
        <v>47592342825</v>
      </c>
      <c r="P292" s="46" t="n">
        <f aca="false">+O292/I292</f>
        <v>0.678615378057868</v>
      </c>
      <c r="Q292" s="45" t="n">
        <v>41991167528</v>
      </c>
      <c r="R292" s="46" t="n">
        <f aca="false">+Q292/I292</f>
        <v>0.598748671228185</v>
      </c>
    </row>
    <row r="293" customFormat="false" ht="31.5" hidden="false" customHeight="false" outlineLevel="0" collapsed="false">
      <c r="A293" s="42" t="s">
        <v>611</v>
      </c>
      <c r="B293" s="43" t="s">
        <v>24</v>
      </c>
      <c r="C293" s="43" t="s">
        <v>25</v>
      </c>
      <c r="D293" s="43" t="s">
        <v>26</v>
      </c>
      <c r="E293" s="44" t="s">
        <v>612</v>
      </c>
      <c r="F293" s="45" t="n">
        <v>1167235036</v>
      </c>
      <c r="G293" s="45" t="n">
        <v>9023856696</v>
      </c>
      <c r="H293" s="45" t="n">
        <v>0</v>
      </c>
      <c r="I293" s="45" t="n">
        <v>10191091732</v>
      </c>
      <c r="J293" s="45" t="n">
        <v>0</v>
      </c>
      <c r="K293" s="45" t="n">
        <v>10191091732</v>
      </c>
      <c r="L293" s="46" t="n">
        <f aca="false">+K293/I293</f>
        <v>1</v>
      </c>
      <c r="M293" s="45" t="n">
        <v>6890660539</v>
      </c>
      <c r="N293" s="46" t="n">
        <f aca="false">+M293/I293</f>
        <v>0.676145472949021</v>
      </c>
      <c r="O293" s="45" t="n">
        <v>6890660539</v>
      </c>
      <c r="P293" s="46" t="n">
        <f aca="false">+O293/I293</f>
        <v>0.676145472949021</v>
      </c>
      <c r="Q293" s="45" t="n">
        <v>6072508262</v>
      </c>
      <c r="R293" s="46" t="n">
        <f aca="false">+Q293/I293</f>
        <v>0.595864351110916</v>
      </c>
    </row>
    <row r="294" customFormat="false" ht="31.5" hidden="false" customHeight="false" outlineLevel="0" collapsed="false">
      <c r="A294" s="42" t="s">
        <v>613</v>
      </c>
      <c r="B294" s="43" t="s">
        <v>24</v>
      </c>
      <c r="C294" s="43" t="s">
        <v>25</v>
      </c>
      <c r="D294" s="43" t="s">
        <v>26</v>
      </c>
      <c r="E294" s="44" t="s">
        <v>614</v>
      </c>
      <c r="F294" s="45" t="n">
        <v>2393787825</v>
      </c>
      <c r="G294" s="45" t="n">
        <v>16735255526</v>
      </c>
      <c r="H294" s="45" t="n">
        <v>0</v>
      </c>
      <c r="I294" s="45" t="n">
        <v>19129043351</v>
      </c>
      <c r="J294" s="45" t="n">
        <v>0</v>
      </c>
      <c r="K294" s="45" t="n">
        <v>19129043351</v>
      </c>
      <c r="L294" s="46" t="n">
        <f aca="false">+K294/I294</f>
        <v>1</v>
      </c>
      <c r="M294" s="45" t="n">
        <v>12765590939</v>
      </c>
      <c r="N294" s="46" t="n">
        <f aca="false">+M294/I294</f>
        <v>0.667340791944656</v>
      </c>
      <c r="O294" s="45" t="n">
        <v>12765590939</v>
      </c>
      <c r="P294" s="46" t="n">
        <f aca="false">+O294/I294</f>
        <v>0.667340791944656</v>
      </c>
      <c r="Q294" s="45" t="n">
        <v>11504951581</v>
      </c>
      <c r="R294" s="46" t="n">
        <f aca="false">+Q294/I294</f>
        <v>0.601438941294394</v>
      </c>
    </row>
    <row r="295" customFormat="false" ht="31.5" hidden="false" customHeight="false" outlineLevel="0" collapsed="false">
      <c r="A295" s="42" t="s">
        <v>615</v>
      </c>
      <c r="B295" s="43" t="s">
        <v>24</v>
      </c>
      <c r="C295" s="43" t="s">
        <v>25</v>
      </c>
      <c r="D295" s="43" t="s">
        <v>26</v>
      </c>
      <c r="E295" s="44" t="s">
        <v>616</v>
      </c>
      <c r="F295" s="45" t="n">
        <v>1354977704</v>
      </c>
      <c r="G295" s="45" t="n">
        <v>20049493166</v>
      </c>
      <c r="H295" s="45" t="n">
        <v>0</v>
      </c>
      <c r="I295" s="45" t="n">
        <v>21404470870</v>
      </c>
      <c r="J295" s="45" t="n">
        <v>0</v>
      </c>
      <c r="K295" s="45" t="n">
        <v>21404470870</v>
      </c>
      <c r="L295" s="46" t="n">
        <f aca="false">+K295/I295</f>
        <v>1</v>
      </c>
      <c r="M295" s="45" t="n">
        <v>14113746112</v>
      </c>
      <c r="N295" s="46" t="n">
        <f aca="false">+M295/I295</f>
        <v>0.659383088594892</v>
      </c>
      <c r="O295" s="45" t="n">
        <v>14113746112</v>
      </c>
      <c r="P295" s="46" t="n">
        <f aca="false">+O295/I295</f>
        <v>0.659383088594892</v>
      </c>
      <c r="Q295" s="45" t="n">
        <v>12291064924</v>
      </c>
      <c r="R295" s="46" t="n">
        <f aca="false">+Q295/I295</f>
        <v>0.574228860813694</v>
      </c>
    </row>
    <row r="296" customFormat="false" ht="31.5" hidden="false" customHeight="false" outlineLevel="0" collapsed="false">
      <c r="A296" s="42" t="s">
        <v>617</v>
      </c>
      <c r="B296" s="43" t="s">
        <v>24</v>
      </c>
      <c r="C296" s="43" t="s">
        <v>25</v>
      </c>
      <c r="D296" s="43" t="s">
        <v>26</v>
      </c>
      <c r="E296" s="44" t="s">
        <v>618</v>
      </c>
      <c r="F296" s="45" t="n">
        <v>567786195</v>
      </c>
      <c r="G296" s="45" t="n">
        <v>4938731362</v>
      </c>
      <c r="H296" s="45" t="n">
        <v>0</v>
      </c>
      <c r="I296" s="45" t="n">
        <v>5506517557</v>
      </c>
      <c r="J296" s="45" t="n">
        <v>0</v>
      </c>
      <c r="K296" s="45" t="n">
        <v>5506517557</v>
      </c>
      <c r="L296" s="46" t="n">
        <f aca="false">+K296/I296</f>
        <v>1</v>
      </c>
      <c r="M296" s="45" t="n">
        <v>3710615243</v>
      </c>
      <c r="N296" s="46" t="n">
        <f aca="false">+M296/I296</f>
        <v>0.673858787262557</v>
      </c>
      <c r="O296" s="45" t="n">
        <v>3710615243</v>
      </c>
      <c r="P296" s="46" t="n">
        <f aca="false">+O296/I296</f>
        <v>0.673858787262557</v>
      </c>
      <c r="Q296" s="45" t="n">
        <v>3261639665</v>
      </c>
      <c r="R296" s="46" t="n">
        <f aca="false">+Q296/I296</f>
        <v>0.592323484168998</v>
      </c>
    </row>
    <row r="297" customFormat="false" ht="31.5" hidden="false" customHeight="false" outlineLevel="0" collapsed="false">
      <c r="A297" s="42" t="s">
        <v>619</v>
      </c>
      <c r="B297" s="43" t="s">
        <v>24</v>
      </c>
      <c r="C297" s="43" t="s">
        <v>25</v>
      </c>
      <c r="D297" s="43" t="s">
        <v>26</v>
      </c>
      <c r="E297" s="44" t="s">
        <v>620</v>
      </c>
      <c r="F297" s="45" t="n">
        <v>169081590</v>
      </c>
      <c r="G297" s="45" t="n">
        <v>1536843728</v>
      </c>
      <c r="H297" s="45" t="n">
        <v>0</v>
      </c>
      <c r="I297" s="45" t="n">
        <v>1705925318</v>
      </c>
      <c r="J297" s="45" t="n">
        <v>0</v>
      </c>
      <c r="K297" s="45" t="n">
        <v>1705925318</v>
      </c>
      <c r="L297" s="46" t="n">
        <f aca="false">+K297/I297</f>
        <v>1</v>
      </c>
      <c r="M297" s="45" t="n">
        <v>1033014900</v>
      </c>
      <c r="N297" s="46" t="n">
        <f aca="false">+M297/I297</f>
        <v>0.605545207108533</v>
      </c>
      <c r="O297" s="45" t="n">
        <v>1033014900</v>
      </c>
      <c r="P297" s="46" t="n">
        <f aca="false">+O297/I297</f>
        <v>0.605545207108533</v>
      </c>
      <c r="Q297" s="45" t="n">
        <v>908415881</v>
      </c>
      <c r="R297" s="46" t="n">
        <f aca="false">+Q297/I297</f>
        <v>0.53250624245674</v>
      </c>
    </row>
    <row r="298" customFormat="false" ht="31.5" hidden="false" customHeight="false" outlineLevel="0" collapsed="false">
      <c r="A298" s="42" t="s">
        <v>621</v>
      </c>
      <c r="B298" s="43" t="s">
        <v>24</v>
      </c>
      <c r="C298" s="43" t="s">
        <v>25</v>
      </c>
      <c r="D298" s="43" t="s">
        <v>26</v>
      </c>
      <c r="E298" s="44" t="s">
        <v>622</v>
      </c>
      <c r="F298" s="45" t="n">
        <v>274317823</v>
      </c>
      <c r="G298" s="45" t="n">
        <v>2004877982</v>
      </c>
      <c r="H298" s="45" t="n">
        <v>0</v>
      </c>
      <c r="I298" s="45" t="n">
        <v>2279195805</v>
      </c>
      <c r="J298" s="45" t="n">
        <v>0</v>
      </c>
      <c r="K298" s="45" t="n">
        <v>2279195805</v>
      </c>
      <c r="L298" s="46" t="n">
        <f aca="false">+K298/I298</f>
        <v>1</v>
      </c>
      <c r="M298" s="45" t="n">
        <v>1550149266</v>
      </c>
      <c r="N298" s="46" t="n">
        <f aca="false">+M298/I298</f>
        <v>0.680129922404802</v>
      </c>
      <c r="O298" s="45" t="n">
        <v>1550149266</v>
      </c>
      <c r="P298" s="46" t="n">
        <f aca="false">+O298/I298</f>
        <v>0.680129922404802</v>
      </c>
      <c r="Q298" s="45" t="n">
        <v>1367887632</v>
      </c>
      <c r="R298" s="46" t="n">
        <f aca="false">+Q298/I298</f>
        <v>0.600162403335066</v>
      </c>
    </row>
    <row r="299" customFormat="false" ht="31.5" hidden="false" customHeight="false" outlineLevel="0" collapsed="false">
      <c r="A299" s="42" t="s">
        <v>623</v>
      </c>
      <c r="B299" s="43" t="s">
        <v>24</v>
      </c>
      <c r="C299" s="43" t="s">
        <v>25</v>
      </c>
      <c r="D299" s="43" t="s">
        <v>26</v>
      </c>
      <c r="E299" s="44" t="s">
        <v>624</v>
      </c>
      <c r="F299" s="45" t="n">
        <v>11091562604</v>
      </c>
      <c r="G299" s="45" t="n">
        <v>81634102027</v>
      </c>
      <c r="H299" s="45" t="n">
        <v>0</v>
      </c>
      <c r="I299" s="45" t="n">
        <v>92725664631</v>
      </c>
      <c r="J299" s="45" t="n">
        <v>0</v>
      </c>
      <c r="K299" s="45" t="n">
        <v>92725664631</v>
      </c>
      <c r="L299" s="46" t="n">
        <f aca="false">+K299/I299</f>
        <v>1</v>
      </c>
      <c r="M299" s="45" t="n">
        <v>63028963588</v>
      </c>
      <c r="N299" s="46" t="n">
        <f aca="false">+M299/I299</f>
        <v>0.679735905251502</v>
      </c>
      <c r="O299" s="45" t="n">
        <v>63028963588</v>
      </c>
      <c r="P299" s="46" t="n">
        <f aca="false">+O299/I299</f>
        <v>0.679735905251502</v>
      </c>
      <c r="Q299" s="45" t="n">
        <v>55609334873</v>
      </c>
      <c r="R299" s="46" t="n">
        <f aca="false">+Q299/I299</f>
        <v>0.599718913790441</v>
      </c>
    </row>
    <row r="300" customFormat="false" ht="31.5" hidden="false" customHeight="false" outlineLevel="0" collapsed="false">
      <c r="A300" s="42" t="s">
        <v>625</v>
      </c>
      <c r="B300" s="43" t="s">
        <v>24</v>
      </c>
      <c r="C300" s="43" t="s">
        <v>25</v>
      </c>
      <c r="D300" s="43" t="s">
        <v>26</v>
      </c>
      <c r="E300" s="44" t="s">
        <v>626</v>
      </c>
      <c r="F300" s="45" t="n">
        <v>434374795</v>
      </c>
      <c r="G300" s="45" t="n">
        <v>2979138364</v>
      </c>
      <c r="H300" s="45" t="n">
        <v>0</v>
      </c>
      <c r="I300" s="45" t="n">
        <v>3413513159</v>
      </c>
      <c r="J300" s="45" t="n">
        <v>0</v>
      </c>
      <c r="K300" s="45" t="n">
        <v>3413513159</v>
      </c>
      <c r="L300" s="46" t="n">
        <f aca="false">+K300/I300</f>
        <v>1</v>
      </c>
      <c r="M300" s="45" t="n">
        <v>2330190117</v>
      </c>
      <c r="N300" s="46" t="n">
        <f aca="false">+M300/I300</f>
        <v>0.682636922273543</v>
      </c>
      <c r="O300" s="45" t="n">
        <v>2330190117</v>
      </c>
      <c r="P300" s="46" t="n">
        <f aca="false">+O300/I300</f>
        <v>0.682636922273543</v>
      </c>
      <c r="Q300" s="45" t="n">
        <v>2059359357</v>
      </c>
      <c r="R300" s="46" t="n">
        <f aca="false">+Q300/I300</f>
        <v>0.603296152988406</v>
      </c>
    </row>
    <row r="301" s="47" customFormat="true" ht="31.5" hidden="false" customHeight="false" outlineLevel="0" collapsed="false">
      <c r="A301" s="42" t="s">
        <v>627</v>
      </c>
      <c r="B301" s="43" t="s">
        <v>24</v>
      </c>
      <c r="C301" s="43" t="s">
        <v>25</v>
      </c>
      <c r="D301" s="43" t="s">
        <v>26</v>
      </c>
      <c r="E301" s="44" t="s">
        <v>628</v>
      </c>
      <c r="F301" s="45" t="n">
        <v>514739794</v>
      </c>
      <c r="G301" s="45" t="n">
        <v>4174383290</v>
      </c>
      <c r="H301" s="45" t="n">
        <v>0</v>
      </c>
      <c r="I301" s="45" t="n">
        <v>4689123084</v>
      </c>
      <c r="J301" s="45" t="n">
        <v>0</v>
      </c>
      <c r="K301" s="45" t="n">
        <v>4689123084</v>
      </c>
      <c r="L301" s="46" t="n">
        <f aca="false">+K301/I301</f>
        <v>1</v>
      </c>
      <c r="M301" s="45" t="n">
        <v>3136446430</v>
      </c>
      <c r="N301" s="46" t="n">
        <f aca="false">+M301/I301</f>
        <v>0.668876967785732</v>
      </c>
      <c r="O301" s="45" t="n">
        <v>3136446430</v>
      </c>
      <c r="P301" s="46" t="n">
        <f aca="false">+O301/I301</f>
        <v>0.668876967785732</v>
      </c>
      <c r="Q301" s="45" t="n">
        <v>2761916910</v>
      </c>
      <c r="R301" s="46" t="n">
        <f aca="false">+Q301/I301</f>
        <v>0.5890049931562</v>
      </c>
    </row>
    <row r="302" s="47" customFormat="true" ht="31.5" hidden="false" customHeight="false" outlineLevel="0" collapsed="false">
      <c r="A302" s="42" t="s">
        <v>629</v>
      </c>
      <c r="B302" s="43" t="s">
        <v>24</v>
      </c>
      <c r="C302" s="43" t="s">
        <v>25</v>
      </c>
      <c r="D302" s="43" t="s">
        <v>26</v>
      </c>
      <c r="E302" s="44" t="s">
        <v>630</v>
      </c>
      <c r="F302" s="45" t="n">
        <v>5206287379</v>
      </c>
      <c r="G302" s="45" t="n">
        <v>38985164809</v>
      </c>
      <c r="H302" s="45" t="n">
        <v>0</v>
      </c>
      <c r="I302" s="45" t="n">
        <v>44191452188</v>
      </c>
      <c r="J302" s="45" t="n">
        <v>0</v>
      </c>
      <c r="K302" s="45" t="n">
        <v>44191452188</v>
      </c>
      <c r="L302" s="46" t="n">
        <f aca="false">+K302/I302</f>
        <v>1</v>
      </c>
      <c r="M302" s="45" t="n">
        <v>29580849163</v>
      </c>
      <c r="N302" s="46" t="n">
        <f aca="false">+M302/I302</f>
        <v>0.669379431957942</v>
      </c>
      <c r="O302" s="45" t="n">
        <v>29580849163</v>
      </c>
      <c r="P302" s="46" t="n">
        <f aca="false">+O302/I302</f>
        <v>0.669379431957942</v>
      </c>
      <c r="Q302" s="45" t="n">
        <v>26098768913</v>
      </c>
      <c r="R302" s="46" t="n">
        <f aca="false">+Q302/I302</f>
        <v>0.590584097620739</v>
      </c>
    </row>
    <row r="303" customFormat="false" ht="42" hidden="false" customHeight="false" outlineLevel="0" collapsed="false">
      <c r="A303" s="42" t="s">
        <v>631</v>
      </c>
      <c r="B303" s="43" t="s">
        <v>24</v>
      </c>
      <c r="C303" s="43" t="s">
        <v>25</v>
      </c>
      <c r="D303" s="43" t="s">
        <v>26</v>
      </c>
      <c r="E303" s="44" t="s">
        <v>632</v>
      </c>
      <c r="F303" s="45" t="n">
        <v>112547706</v>
      </c>
      <c r="G303" s="45" t="n">
        <v>754826968</v>
      </c>
      <c r="H303" s="45" t="n">
        <v>0</v>
      </c>
      <c r="I303" s="45" t="n">
        <v>867374674</v>
      </c>
      <c r="J303" s="45" t="n">
        <v>0</v>
      </c>
      <c r="K303" s="45" t="n">
        <v>867374674</v>
      </c>
      <c r="L303" s="46" t="n">
        <f aca="false">+K303/I303</f>
        <v>1</v>
      </c>
      <c r="M303" s="45" t="n">
        <v>592892140</v>
      </c>
      <c r="N303" s="46" t="n">
        <f aca="false">+M303/I303</f>
        <v>0.683547903544161</v>
      </c>
      <c r="O303" s="45" t="n">
        <v>592892140</v>
      </c>
      <c r="P303" s="46" t="n">
        <f aca="false">+O303/I303</f>
        <v>0.683547903544161</v>
      </c>
      <c r="Q303" s="45" t="n">
        <v>524271507</v>
      </c>
      <c r="R303" s="46" t="n">
        <f aca="false">+Q303/I303</f>
        <v>0.604434880006653</v>
      </c>
    </row>
    <row r="304" customFormat="false" ht="31.5" hidden="false" customHeight="false" outlineLevel="0" collapsed="false">
      <c r="A304" s="42" t="s">
        <v>633</v>
      </c>
      <c r="B304" s="43" t="s">
        <v>24</v>
      </c>
      <c r="C304" s="43" t="s">
        <v>25</v>
      </c>
      <c r="D304" s="43" t="s">
        <v>26</v>
      </c>
      <c r="E304" s="44" t="s">
        <v>634</v>
      </c>
      <c r="F304" s="45" t="n">
        <v>687064126</v>
      </c>
      <c r="G304" s="45" t="n">
        <v>7897982387</v>
      </c>
      <c r="H304" s="45" t="n">
        <v>0</v>
      </c>
      <c r="I304" s="45" t="n">
        <v>8585046513</v>
      </c>
      <c r="J304" s="45" t="n">
        <v>0</v>
      </c>
      <c r="K304" s="45" t="n">
        <v>8585046513</v>
      </c>
      <c r="L304" s="46" t="n">
        <f aca="false">+K304/I304</f>
        <v>1</v>
      </c>
      <c r="M304" s="45" t="n">
        <v>5647187105</v>
      </c>
      <c r="N304" s="46" t="n">
        <f aca="false">+M304/I304</f>
        <v>0.657793419808348</v>
      </c>
      <c r="O304" s="45" t="n">
        <v>5647187105</v>
      </c>
      <c r="P304" s="46" t="n">
        <f aca="false">+O304/I304</f>
        <v>0.657793419808348</v>
      </c>
      <c r="Q304" s="45" t="n">
        <v>4937400658</v>
      </c>
      <c r="R304" s="46" t="n">
        <f aca="false">+Q304/I304</f>
        <v>0.575116354992776</v>
      </c>
    </row>
    <row r="305" customFormat="false" ht="31.5" hidden="false" customHeight="false" outlineLevel="0" collapsed="false">
      <c r="A305" s="42" t="s">
        <v>635</v>
      </c>
      <c r="B305" s="43" t="s">
        <v>24</v>
      </c>
      <c r="C305" s="43" t="s">
        <v>25</v>
      </c>
      <c r="D305" s="43" t="s">
        <v>26</v>
      </c>
      <c r="E305" s="44" t="s">
        <v>636</v>
      </c>
      <c r="F305" s="45" t="n">
        <v>562769118</v>
      </c>
      <c r="G305" s="45" t="n">
        <v>5233993561</v>
      </c>
      <c r="H305" s="45" t="n">
        <v>0</v>
      </c>
      <c r="I305" s="45" t="n">
        <v>5796762679</v>
      </c>
      <c r="J305" s="45" t="n">
        <v>0</v>
      </c>
      <c r="K305" s="45" t="n">
        <v>5796762679</v>
      </c>
      <c r="L305" s="46" t="n">
        <f aca="false">+K305/I305</f>
        <v>1</v>
      </c>
      <c r="M305" s="45" t="n">
        <v>3893492301</v>
      </c>
      <c r="N305" s="46" t="n">
        <f aca="false">+M305/I305</f>
        <v>0.671666672693881</v>
      </c>
      <c r="O305" s="45" t="n">
        <v>3893492301</v>
      </c>
      <c r="P305" s="46" t="n">
        <f aca="false">+O305/I305</f>
        <v>0.671666672693881</v>
      </c>
      <c r="Q305" s="45" t="n">
        <v>3417674708</v>
      </c>
      <c r="R305" s="46" t="n">
        <f aca="false">+Q305/I305</f>
        <v>0.589583341126117</v>
      </c>
    </row>
    <row r="306" customFormat="false" ht="42" hidden="false" customHeight="false" outlineLevel="0" collapsed="false">
      <c r="A306" s="42" t="s">
        <v>637</v>
      </c>
      <c r="B306" s="43" t="s">
        <v>24</v>
      </c>
      <c r="C306" s="43" t="s">
        <v>25</v>
      </c>
      <c r="D306" s="43" t="s">
        <v>26</v>
      </c>
      <c r="E306" s="44" t="s">
        <v>638</v>
      </c>
      <c r="F306" s="45" t="n">
        <v>158894477</v>
      </c>
      <c r="G306" s="45" t="n">
        <v>1377354371</v>
      </c>
      <c r="H306" s="45" t="n">
        <v>0</v>
      </c>
      <c r="I306" s="45" t="n">
        <v>1536248848</v>
      </c>
      <c r="J306" s="45" t="n">
        <v>0</v>
      </c>
      <c r="K306" s="45" t="n">
        <v>1536248848</v>
      </c>
      <c r="L306" s="46" t="n">
        <f aca="false">+K306/I306</f>
        <v>1</v>
      </c>
      <c r="M306" s="45" t="n">
        <v>1009830301</v>
      </c>
      <c r="N306" s="46" t="n">
        <f aca="false">+M306/I306</f>
        <v>0.657335107078954</v>
      </c>
      <c r="O306" s="45" t="n">
        <v>1009830301</v>
      </c>
      <c r="P306" s="46" t="n">
        <f aca="false">+O306/I306</f>
        <v>0.657335107078954</v>
      </c>
      <c r="Q306" s="45" t="n">
        <v>888268040</v>
      </c>
      <c r="R306" s="46" t="n">
        <f aca="false">+Q306/I306</f>
        <v>0.578205829840922</v>
      </c>
    </row>
    <row r="307" customFormat="false" ht="31.5" hidden="false" customHeight="false" outlineLevel="0" collapsed="false">
      <c r="A307" s="42" t="s">
        <v>639</v>
      </c>
      <c r="B307" s="43" t="s">
        <v>24</v>
      </c>
      <c r="C307" s="43" t="s">
        <v>25</v>
      </c>
      <c r="D307" s="43" t="s">
        <v>26</v>
      </c>
      <c r="E307" s="44" t="s">
        <v>640</v>
      </c>
      <c r="F307" s="45" t="n">
        <v>631662143</v>
      </c>
      <c r="G307" s="45" t="n">
        <v>7715721897</v>
      </c>
      <c r="H307" s="45" t="n">
        <v>0</v>
      </c>
      <c r="I307" s="45" t="n">
        <v>8347384040</v>
      </c>
      <c r="J307" s="45" t="n">
        <v>0</v>
      </c>
      <c r="K307" s="45" t="n">
        <v>8347384040</v>
      </c>
      <c r="L307" s="46" t="n">
        <f aca="false">+K307/I307</f>
        <v>1</v>
      </c>
      <c r="M307" s="45" t="n">
        <v>5541667011</v>
      </c>
      <c r="N307" s="46" t="n">
        <f aca="false">+M307/I307</f>
        <v>0.663880682192741</v>
      </c>
      <c r="O307" s="45" t="n">
        <v>5541667011</v>
      </c>
      <c r="P307" s="46" t="n">
        <f aca="false">+O307/I307</f>
        <v>0.663880682192741</v>
      </c>
      <c r="Q307" s="45" t="n">
        <v>4840237754</v>
      </c>
      <c r="R307" s="46" t="n">
        <f aca="false">+Q307/I307</f>
        <v>0.579850852770876</v>
      </c>
    </row>
    <row r="308" customFormat="false" ht="31.5" hidden="false" customHeight="false" outlineLevel="0" collapsed="false">
      <c r="A308" s="42" t="s">
        <v>641</v>
      </c>
      <c r="B308" s="43" t="s">
        <v>24</v>
      </c>
      <c r="C308" s="43" t="s">
        <v>25</v>
      </c>
      <c r="D308" s="43" t="s">
        <v>26</v>
      </c>
      <c r="E308" s="44" t="s">
        <v>642</v>
      </c>
      <c r="F308" s="45" t="n">
        <v>677825359</v>
      </c>
      <c r="G308" s="45" t="n">
        <v>6922248284</v>
      </c>
      <c r="H308" s="45" t="n">
        <v>0</v>
      </c>
      <c r="I308" s="45" t="n">
        <v>7600073643</v>
      </c>
      <c r="J308" s="45" t="n">
        <v>0</v>
      </c>
      <c r="K308" s="45" t="n">
        <v>7600073643</v>
      </c>
      <c r="L308" s="46" t="n">
        <f aca="false">+K308/I308</f>
        <v>1</v>
      </c>
      <c r="M308" s="45" t="n">
        <v>5035201388</v>
      </c>
      <c r="N308" s="46" t="n">
        <f aca="false">+M308/I308</f>
        <v>0.662520078688664</v>
      </c>
      <c r="O308" s="45" t="n">
        <v>5035201388</v>
      </c>
      <c r="P308" s="46" t="n">
        <f aca="false">+O308/I308</f>
        <v>0.662520078688664</v>
      </c>
      <c r="Q308" s="45" t="n">
        <v>4412719094</v>
      </c>
      <c r="R308" s="46" t="n">
        <f aca="false">+Q308/I308</f>
        <v>0.580615307335121</v>
      </c>
    </row>
    <row r="309" customFormat="false" ht="42" hidden="false" customHeight="false" outlineLevel="0" collapsed="false">
      <c r="A309" s="42" t="s">
        <v>643</v>
      </c>
      <c r="B309" s="43" t="s">
        <v>24</v>
      </c>
      <c r="C309" s="43" t="s">
        <v>25</v>
      </c>
      <c r="D309" s="43" t="s">
        <v>26</v>
      </c>
      <c r="E309" s="44" t="s">
        <v>644</v>
      </c>
      <c r="F309" s="45" t="n">
        <v>458420050</v>
      </c>
      <c r="G309" s="45" t="n">
        <v>3757747277</v>
      </c>
      <c r="H309" s="45" t="n">
        <v>0</v>
      </c>
      <c r="I309" s="45" t="n">
        <v>4216167327</v>
      </c>
      <c r="J309" s="45" t="n">
        <v>0</v>
      </c>
      <c r="K309" s="45" t="n">
        <v>4216167327</v>
      </c>
      <c r="L309" s="46" t="n">
        <f aca="false">+K309/I309</f>
        <v>1</v>
      </c>
      <c r="M309" s="45" t="n">
        <v>2771177090</v>
      </c>
      <c r="N309" s="46" t="n">
        <f aca="false">+M309/I309</f>
        <v>0.657273982522848</v>
      </c>
      <c r="O309" s="45" t="n">
        <v>2771177090</v>
      </c>
      <c r="P309" s="46" t="n">
        <f aca="false">+O309/I309</f>
        <v>0.657273982522848</v>
      </c>
      <c r="Q309" s="45" t="n">
        <v>2439646955</v>
      </c>
      <c r="R309" s="46" t="n">
        <f aca="false">+Q309/I309</f>
        <v>0.578640923327852</v>
      </c>
    </row>
    <row r="310" customFormat="false" ht="31.5" hidden="false" customHeight="false" outlineLevel="0" collapsed="false">
      <c r="A310" s="42" t="s">
        <v>645</v>
      </c>
      <c r="B310" s="43" t="s">
        <v>24</v>
      </c>
      <c r="C310" s="43" t="s">
        <v>25</v>
      </c>
      <c r="D310" s="43" t="s">
        <v>26</v>
      </c>
      <c r="E310" s="44" t="s">
        <v>646</v>
      </c>
      <c r="F310" s="45" t="n">
        <v>802242737</v>
      </c>
      <c r="G310" s="45" t="n">
        <v>5579138658</v>
      </c>
      <c r="H310" s="45" t="n">
        <v>0</v>
      </c>
      <c r="I310" s="45" t="n">
        <v>6381381395</v>
      </c>
      <c r="J310" s="45" t="n">
        <v>0</v>
      </c>
      <c r="K310" s="45" t="n">
        <v>6381381395</v>
      </c>
      <c r="L310" s="46" t="n">
        <f aca="false">+K310/I310</f>
        <v>1</v>
      </c>
      <c r="M310" s="45" t="n">
        <v>4352603701</v>
      </c>
      <c r="N310" s="46" t="n">
        <f aca="false">+M310/I310</f>
        <v>0.682078602042246</v>
      </c>
      <c r="O310" s="45" t="n">
        <v>4352603701</v>
      </c>
      <c r="P310" s="46" t="n">
        <f aca="false">+O310/I310</f>
        <v>0.682078602042246</v>
      </c>
      <c r="Q310" s="45" t="n">
        <v>3845409277</v>
      </c>
      <c r="R310" s="46" t="n">
        <f aca="false">+Q310/I310</f>
        <v>0.602598252474455</v>
      </c>
    </row>
    <row r="311" customFormat="false" ht="31.5" hidden="false" customHeight="false" outlineLevel="0" collapsed="false">
      <c r="A311" s="42" t="s">
        <v>647</v>
      </c>
      <c r="B311" s="43" t="s">
        <v>24</v>
      </c>
      <c r="C311" s="43" t="s">
        <v>25</v>
      </c>
      <c r="D311" s="43" t="s">
        <v>26</v>
      </c>
      <c r="E311" s="44" t="s">
        <v>648</v>
      </c>
      <c r="F311" s="45" t="n">
        <v>1691641873</v>
      </c>
      <c r="G311" s="45" t="n">
        <v>12382999351</v>
      </c>
      <c r="H311" s="45" t="n">
        <v>0</v>
      </c>
      <c r="I311" s="45" t="n">
        <v>14074641224</v>
      </c>
      <c r="J311" s="45" t="n">
        <v>0</v>
      </c>
      <c r="K311" s="45" t="n">
        <v>14074641224</v>
      </c>
      <c r="L311" s="46" t="n">
        <f aca="false">+K311/I311</f>
        <v>1</v>
      </c>
      <c r="M311" s="45" t="n">
        <v>9555962521</v>
      </c>
      <c r="N311" s="46" t="n">
        <f aca="false">+M311/I311</f>
        <v>0.678948924446133</v>
      </c>
      <c r="O311" s="45" t="n">
        <v>9555962521</v>
      </c>
      <c r="P311" s="46" t="n">
        <f aca="false">+O311/I311</f>
        <v>0.678948924446133</v>
      </c>
      <c r="Q311" s="45" t="n">
        <v>8432488142</v>
      </c>
      <c r="R311" s="46" t="n">
        <f aca="false">+Q311/I311</f>
        <v>0.59912632995724</v>
      </c>
    </row>
    <row r="312" customFormat="false" ht="31.5" hidden="false" customHeight="false" outlineLevel="0" collapsed="false">
      <c r="A312" s="42" t="s">
        <v>649</v>
      </c>
      <c r="B312" s="43" t="s">
        <v>24</v>
      </c>
      <c r="C312" s="43" t="s">
        <v>25</v>
      </c>
      <c r="D312" s="43" t="s">
        <v>26</v>
      </c>
      <c r="E312" s="44" t="s">
        <v>650</v>
      </c>
      <c r="F312" s="45" t="n">
        <v>9116395</v>
      </c>
      <c r="G312" s="45" t="n">
        <v>70746293</v>
      </c>
      <c r="H312" s="45" t="n">
        <v>0</v>
      </c>
      <c r="I312" s="45" t="n">
        <v>79862688</v>
      </c>
      <c r="J312" s="45" t="n">
        <v>0</v>
      </c>
      <c r="K312" s="45" t="n">
        <v>79862688</v>
      </c>
      <c r="L312" s="46" t="n">
        <f aca="false">+K312/I312</f>
        <v>1</v>
      </c>
      <c r="M312" s="45" t="n">
        <v>41072603</v>
      </c>
      <c r="N312" s="46" t="n">
        <f aca="false">+M312/I312</f>
        <v>0.51429026531138</v>
      </c>
      <c r="O312" s="45" t="n">
        <v>41072603</v>
      </c>
      <c r="P312" s="46" t="n">
        <f aca="false">+O312/I312</f>
        <v>0.51429026531138</v>
      </c>
      <c r="Q312" s="45" t="n">
        <v>36149067</v>
      </c>
      <c r="R312" s="46" t="n">
        <f aca="false">+Q312/I312</f>
        <v>0.452640249223768</v>
      </c>
    </row>
    <row r="313" customFormat="false" ht="31.5" hidden="false" customHeight="false" outlineLevel="0" collapsed="false">
      <c r="A313" s="42" t="s">
        <v>651</v>
      </c>
      <c r="B313" s="43" t="s">
        <v>24</v>
      </c>
      <c r="C313" s="43" t="s">
        <v>25</v>
      </c>
      <c r="D313" s="43" t="s">
        <v>26</v>
      </c>
      <c r="E313" s="44" t="s">
        <v>652</v>
      </c>
      <c r="F313" s="45" t="n">
        <v>59103606</v>
      </c>
      <c r="G313" s="45" t="n">
        <v>562972615</v>
      </c>
      <c r="H313" s="45" t="n">
        <v>0</v>
      </c>
      <c r="I313" s="45" t="n">
        <v>622076221</v>
      </c>
      <c r="J313" s="45" t="n">
        <v>0</v>
      </c>
      <c r="K313" s="45" t="n">
        <v>622076221</v>
      </c>
      <c r="L313" s="46" t="n">
        <f aca="false">+K313/I313</f>
        <v>1</v>
      </c>
      <c r="M313" s="45" t="n">
        <v>417358907</v>
      </c>
      <c r="N313" s="46" t="n">
        <f aca="false">+M313/I313</f>
        <v>0.670912812467076</v>
      </c>
      <c r="O313" s="45" t="n">
        <v>417358907</v>
      </c>
      <c r="P313" s="46" t="n">
        <f aca="false">+O313/I313</f>
        <v>0.670912812467076</v>
      </c>
      <c r="Q313" s="45" t="n">
        <v>366179578</v>
      </c>
      <c r="R313" s="46" t="n">
        <f aca="false">+Q313/I313</f>
        <v>0.588641014780084</v>
      </c>
    </row>
    <row r="314" customFormat="false" ht="31.5" hidden="false" customHeight="false" outlineLevel="0" collapsed="false">
      <c r="A314" s="42" t="s">
        <v>653</v>
      </c>
      <c r="B314" s="43" t="s">
        <v>24</v>
      </c>
      <c r="C314" s="43" t="s">
        <v>25</v>
      </c>
      <c r="D314" s="43" t="s">
        <v>26</v>
      </c>
      <c r="E314" s="44" t="s">
        <v>654</v>
      </c>
      <c r="F314" s="45" t="n">
        <v>593000000</v>
      </c>
      <c r="G314" s="45" t="n">
        <v>0</v>
      </c>
      <c r="H314" s="45" t="n">
        <v>0</v>
      </c>
      <c r="I314" s="45" t="n">
        <v>593000000</v>
      </c>
      <c r="J314" s="45" t="n">
        <v>0</v>
      </c>
      <c r="K314" s="45" t="n">
        <v>593000000</v>
      </c>
      <c r="L314" s="46" t="n">
        <f aca="false">+K314/I314</f>
        <v>1</v>
      </c>
      <c r="M314" s="45" t="n">
        <v>435100529.99</v>
      </c>
      <c r="N314" s="46" t="n">
        <f aca="false">+M314/I314</f>
        <v>0.733727706559865</v>
      </c>
      <c r="O314" s="45" t="n">
        <v>313888333.99</v>
      </c>
      <c r="P314" s="46" t="n">
        <f aca="false">+O314/I314</f>
        <v>0.529322654283305</v>
      </c>
      <c r="Q314" s="45" t="n">
        <v>313888333.99</v>
      </c>
      <c r="R314" s="46" t="n">
        <f aca="false">+Q314/I314</f>
        <v>0.529322654283305</v>
      </c>
    </row>
    <row r="315" customFormat="false" ht="14.5" hidden="false" customHeight="false" outlineLevel="0" collapsed="false">
      <c r="A315" s="42" t="s">
        <v>655</v>
      </c>
      <c r="B315" s="43" t="s">
        <v>24</v>
      </c>
      <c r="C315" s="43" t="s">
        <v>25</v>
      </c>
      <c r="D315" s="43" t="s">
        <v>26</v>
      </c>
      <c r="E315" s="44" t="s">
        <v>656</v>
      </c>
      <c r="F315" s="45" t="n">
        <v>361000000</v>
      </c>
      <c r="G315" s="45" t="n">
        <v>0</v>
      </c>
      <c r="H315" s="45" t="n">
        <v>0</v>
      </c>
      <c r="I315" s="45" t="n">
        <v>361000000</v>
      </c>
      <c r="J315" s="45" t="n">
        <v>0</v>
      </c>
      <c r="K315" s="45" t="n">
        <v>361000000</v>
      </c>
      <c r="L315" s="46" t="n">
        <f aca="false">+K315/I315</f>
        <v>1</v>
      </c>
      <c r="M315" s="45" t="n">
        <v>232173220.05</v>
      </c>
      <c r="N315" s="46" t="n">
        <f aca="false">+M315/I315</f>
        <v>0.643139113711911</v>
      </c>
      <c r="O315" s="45" t="n">
        <v>137767927.05</v>
      </c>
      <c r="P315" s="46" t="n">
        <f aca="false">+O315/I315</f>
        <v>0.381628606786704</v>
      </c>
      <c r="Q315" s="45" t="n">
        <v>137767927.05</v>
      </c>
      <c r="R315" s="46" t="n">
        <f aca="false">+Q315/I315</f>
        <v>0.381628606786704</v>
      </c>
    </row>
    <row r="316" customFormat="false" ht="21" hidden="false" customHeight="false" outlineLevel="0" collapsed="false">
      <c r="A316" s="42" t="s">
        <v>657</v>
      </c>
      <c r="B316" s="43" t="s">
        <v>24</v>
      </c>
      <c r="C316" s="43" t="s">
        <v>25</v>
      </c>
      <c r="D316" s="43" t="s">
        <v>26</v>
      </c>
      <c r="E316" s="44" t="s">
        <v>658</v>
      </c>
      <c r="F316" s="45" t="n">
        <v>232000000</v>
      </c>
      <c r="G316" s="45" t="n">
        <v>0</v>
      </c>
      <c r="H316" s="45" t="n">
        <v>0</v>
      </c>
      <c r="I316" s="45" t="n">
        <v>232000000</v>
      </c>
      <c r="J316" s="45" t="n">
        <v>0</v>
      </c>
      <c r="K316" s="45" t="n">
        <v>232000000</v>
      </c>
      <c r="L316" s="46" t="n">
        <f aca="false">+K316/I316</f>
        <v>1</v>
      </c>
      <c r="M316" s="45" t="n">
        <v>202927309.94</v>
      </c>
      <c r="N316" s="46" t="n">
        <f aca="false">+M316/I316</f>
        <v>0.874686680775862</v>
      </c>
      <c r="O316" s="45" t="n">
        <v>176120406.94</v>
      </c>
      <c r="P316" s="46" t="n">
        <f aca="false">+O316/I316</f>
        <v>0.759139685086207</v>
      </c>
      <c r="Q316" s="45" t="n">
        <v>176120406.94</v>
      </c>
      <c r="R316" s="46" t="n">
        <f aca="false">+Q316/I316</f>
        <v>0.759139685086207</v>
      </c>
    </row>
    <row r="317" customFormat="false" ht="31.5" hidden="false" customHeight="false" outlineLevel="0" collapsed="false">
      <c r="A317" s="42" t="s">
        <v>659</v>
      </c>
      <c r="B317" s="43" t="s">
        <v>24</v>
      </c>
      <c r="C317" s="43" t="s">
        <v>25</v>
      </c>
      <c r="D317" s="43" t="s">
        <v>26</v>
      </c>
      <c r="E317" s="44" t="s">
        <v>660</v>
      </c>
      <c r="F317" s="45" t="n">
        <v>123451000000</v>
      </c>
      <c r="G317" s="45" t="n">
        <v>0</v>
      </c>
      <c r="H317" s="45" t="n">
        <v>0</v>
      </c>
      <c r="I317" s="45" t="n">
        <v>123451000000</v>
      </c>
      <c r="J317" s="45" t="n">
        <v>0</v>
      </c>
      <c r="K317" s="45" t="n">
        <v>0</v>
      </c>
      <c r="L317" s="46" t="n">
        <f aca="false">+K317/I317</f>
        <v>0</v>
      </c>
      <c r="M317" s="45" t="n">
        <v>0</v>
      </c>
      <c r="N317" s="46" t="n">
        <f aca="false">+M317/I317</f>
        <v>0</v>
      </c>
      <c r="O317" s="45" t="n">
        <v>0</v>
      </c>
      <c r="P317" s="46" t="n">
        <f aca="false">+O317/I317</f>
        <v>0</v>
      </c>
      <c r="Q317" s="45" t="n">
        <v>0</v>
      </c>
      <c r="R317" s="46" t="n">
        <f aca="false">+Q317/I317</f>
        <v>0</v>
      </c>
    </row>
    <row r="318" customFormat="false" ht="31.5" hidden="false" customHeight="false" outlineLevel="0" collapsed="false">
      <c r="A318" s="42" t="s">
        <v>661</v>
      </c>
      <c r="B318" s="43" t="s">
        <v>24</v>
      </c>
      <c r="C318" s="43" t="s">
        <v>25</v>
      </c>
      <c r="D318" s="43" t="s">
        <v>26</v>
      </c>
      <c r="E318" s="44" t="s">
        <v>662</v>
      </c>
      <c r="F318" s="45" t="n">
        <v>320000000</v>
      </c>
      <c r="G318" s="45" t="n">
        <v>0</v>
      </c>
      <c r="H318" s="45" t="n">
        <v>0</v>
      </c>
      <c r="I318" s="45" t="n">
        <v>320000000</v>
      </c>
      <c r="J318" s="45" t="n">
        <v>0</v>
      </c>
      <c r="K318" s="45" t="n">
        <v>0</v>
      </c>
      <c r="L318" s="46" t="n">
        <f aca="false">+K318/I318</f>
        <v>0</v>
      </c>
      <c r="M318" s="45" t="n">
        <v>0</v>
      </c>
      <c r="N318" s="46" t="n">
        <f aca="false">+M318/I318</f>
        <v>0</v>
      </c>
      <c r="O318" s="45" t="n">
        <v>0</v>
      </c>
      <c r="P318" s="46" t="n">
        <f aca="false">+O318/I318</f>
        <v>0</v>
      </c>
      <c r="Q318" s="45" t="n">
        <v>0</v>
      </c>
      <c r="R318" s="46" t="n">
        <f aca="false">+Q318/I318</f>
        <v>0</v>
      </c>
    </row>
    <row r="319" customFormat="false" ht="21" hidden="false" customHeight="false" outlineLevel="0" collapsed="false">
      <c r="A319" s="42" t="s">
        <v>663</v>
      </c>
      <c r="B319" s="43" t="s">
        <v>24</v>
      </c>
      <c r="C319" s="43" t="s">
        <v>25</v>
      </c>
      <c r="D319" s="43" t="s">
        <v>26</v>
      </c>
      <c r="E319" s="44" t="s">
        <v>664</v>
      </c>
      <c r="F319" s="45" t="n">
        <v>143993000000</v>
      </c>
      <c r="G319" s="45" t="n">
        <v>0</v>
      </c>
      <c r="H319" s="45" t="n">
        <v>0</v>
      </c>
      <c r="I319" s="45" t="n">
        <v>143993000000</v>
      </c>
      <c r="J319" s="45" t="n">
        <v>0</v>
      </c>
      <c r="K319" s="45" t="n">
        <v>27600000000</v>
      </c>
      <c r="L319" s="46" t="n">
        <f aca="false">+K319/I319</f>
        <v>0.191675984249234</v>
      </c>
      <c r="M319" s="45" t="n">
        <v>27600000000</v>
      </c>
      <c r="N319" s="46" t="n">
        <f aca="false">+M319/I319</f>
        <v>0.191675984249234</v>
      </c>
      <c r="O319" s="45" t="n">
        <v>15047086923</v>
      </c>
      <c r="P319" s="46" t="n">
        <f aca="false">+O319/I319</f>
        <v>0.104498738987312</v>
      </c>
      <c r="Q319" s="45" t="n">
        <v>15047086923</v>
      </c>
      <c r="R319" s="46" t="n">
        <f aca="false">+Q319/I319</f>
        <v>0.104498738987312</v>
      </c>
    </row>
    <row r="320" customFormat="false" ht="14.5" hidden="false" customHeight="false" outlineLevel="0" collapsed="false">
      <c r="A320" s="42" t="s">
        <v>665</v>
      </c>
      <c r="B320" s="43" t="s">
        <v>24</v>
      </c>
      <c r="C320" s="43" t="s">
        <v>25</v>
      </c>
      <c r="D320" s="43" t="s">
        <v>26</v>
      </c>
      <c r="E320" s="44" t="s">
        <v>666</v>
      </c>
      <c r="F320" s="45" t="n">
        <v>253000000</v>
      </c>
      <c r="G320" s="45" t="n">
        <v>0</v>
      </c>
      <c r="H320" s="45" t="n">
        <v>0</v>
      </c>
      <c r="I320" s="45" t="n">
        <v>253000000</v>
      </c>
      <c r="J320" s="45" t="n">
        <v>0</v>
      </c>
      <c r="K320" s="45" t="n">
        <v>242781000</v>
      </c>
      <c r="L320" s="46" t="n">
        <f aca="false">+K320/I320</f>
        <v>0.959608695652174</v>
      </c>
      <c r="M320" s="45" t="n">
        <v>242781000</v>
      </c>
      <c r="N320" s="46" t="n">
        <f aca="false">+M320/I320</f>
        <v>0.959608695652174</v>
      </c>
      <c r="O320" s="45" t="n">
        <v>0</v>
      </c>
      <c r="P320" s="46" t="n">
        <f aca="false">+O320/I320</f>
        <v>0</v>
      </c>
      <c r="Q320" s="45" t="n">
        <v>0</v>
      </c>
      <c r="R320" s="46" t="n">
        <f aca="false">+Q320/I320</f>
        <v>0</v>
      </c>
    </row>
    <row r="321" customFormat="false" ht="14.5" hidden="false" customHeight="false" outlineLevel="0" collapsed="false">
      <c r="A321" s="42" t="s">
        <v>667</v>
      </c>
      <c r="B321" s="43" t="s">
        <v>24</v>
      </c>
      <c r="C321" s="43" t="s">
        <v>25</v>
      </c>
      <c r="D321" s="43" t="s">
        <v>26</v>
      </c>
      <c r="E321" s="44" t="s">
        <v>668</v>
      </c>
      <c r="F321" s="45" t="n">
        <v>30929000000</v>
      </c>
      <c r="G321" s="45" t="n">
        <v>0</v>
      </c>
      <c r="H321" s="45" t="n">
        <v>6035156848</v>
      </c>
      <c r="I321" s="45" t="n">
        <v>24893843152</v>
      </c>
      <c r="J321" s="45" t="n">
        <v>23342843152</v>
      </c>
      <c r="K321" s="45" t="n">
        <v>1196000000</v>
      </c>
      <c r="L321" s="46" t="n">
        <f aca="false">+K321/I321</f>
        <v>0.0480440080182602</v>
      </c>
      <c r="M321" s="45" t="n">
        <v>184953877.58</v>
      </c>
      <c r="N321" s="46" t="n">
        <f aca="false">+M321/I321</f>
        <v>0.00742970366008515</v>
      </c>
      <c r="O321" s="45" t="n">
        <v>184953877.58</v>
      </c>
      <c r="P321" s="46" t="n">
        <f aca="false">+O321/I321</f>
        <v>0.00742970366008515</v>
      </c>
      <c r="Q321" s="45" t="n">
        <v>184953877.58</v>
      </c>
      <c r="R321" s="46" t="n">
        <f aca="false">+Q321/I321</f>
        <v>0.00742970366008515</v>
      </c>
    </row>
    <row r="322" customFormat="false" ht="14.5" hidden="false" customHeight="false" outlineLevel="0" collapsed="false">
      <c r="A322" s="42" t="s">
        <v>669</v>
      </c>
      <c r="B322" s="43" t="s">
        <v>24</v>
      </c>
      <c r="C322" s="43" t="s">
        <v>25</v>
      </c>
      <c r="D322" s="43" t="s">
        <v>26</v>
      </c>
      <c r="E322" s="44" t="s">
        <v>670</v>
      </c>
      <c r="F322" s="45" t="n">
        <v>855000000</v>
      </c>
      <c r="G322" s="45" t="n">
        <v>0</v>
      </c>
      <c r="H322" s="45" t="n">
        <v>0</v>
      </c>
      <c r="I322" s="45" t="n">
        <v>855000000</v>
      </c>
      <c r="J322" s="45" t="n">
        <v>0</v>
      </c>
      <c r="K322" s="45" t="n">
        <v>500000000</v>
      </c>
      <c r="L322" s="46" t="n">
        <f aca="false">+K322/I322</f>
        <v>0.584795321637427</v>
      </c>
      <c r="M322" s="45" t="n">
        <v>184953877.58</v>
      </c>
      <c r="N322" s="46" t="n">
        <f aca="false">+M322/I322</f>
        <v>0.216320324654971</v>
      </c>
      <c r="O322" s="45" t="n">
        <v>184953877.58</v>
      </c>
      <c r="P322" s="46" t="n">
        <f aca="false">+O322/I322</f>
        <v>0.216320324654971</v>
      </c>
      <c r="Q322" s="45" t="n">
        <v>184953877.58</v>
      </c>
      <c r="R322" s="46" t="n">
        <f aca="false">+Q322/I322</f>
        <v>0.216320324654971</v>
      </c>
    </row>
    <row r="323" customFormat="false" ht="14.5" hidden="false" customHeight="false" outlineLevel="0" collapsed="false">
      <c r="A323" s="42" t="s">
        <v>671</v>
      </c>
      <c r="B323" s="43" t="s">
        <v>24</v>
      </c>
      <c r="C323" s="43" t="s">
        <v>25</v>
      </c>
      <c r="D323" s="43" t="s">
        <v>26</v>
      </c>
      <c r="E323" s="44" t="s">
        <v>672</v>
      </c>
      <c r="F323" s="45" t="n">
        <v>34449000000</v>
      </c>
      <c r="G323" s="45" t="n">
        <v>0</v>
      </c>
      <c r="H323" s="45" t="n">
        <v>0</v>
      </c>
      <c r="I323" s="45" t="n">
        <v>34449000000</v>
      </c>
      <c r="J323" s="45" t="n">
        <v>0</v>
      </c>
      <c r="K323" s="45" t="n">
        <v>34449000000</v>
      </c>
      <c r="L323" s="46" t="n">
        <f aca="false">+K323/I323</f>
        <v>1</v>
      </c>
      <c r="M323" s="45" t="n">
        <v>19400000000</v>
      </c>
      <c r="N323" s="46" t="n">
        <f aca="false">+M323/I323</f>
        <v>0.563151325147319</v>
      </c>
      <c r="O323" s="45" t="n">
        <v>18500000000</v>
      </c>
      <c r="P323" s="46" t="n">
        <f aca="false">+O323/I323</f>
        <v>0.537025748207495</v>
      </c>
      <c r="Q323" s="45" t="n">
        <v>14900000000</v>
      </c>
      <c r="R323" s="46" t="n">
        <f aca="false">+Q323/I323</f>
        <v>0.432523440448199</v>
      </c>
    </row>
    <row r="324" customFormat="false" ht="63" hidden="false" customHeight="false" outlineLevel="0" collapsed="false">
      <c r="A324" s="42" t="s">
        <v>673</v>
      </c>
      <c r="B324" s="43" t="s">
        <v>24</v>
      </c>
      <c r="C324" s="43" t="s">
        <v>25</v>
      </c>
      <c r="D324" s="43" t="s">
        <v>26</v>
      </c>
      <c r="E324" s="44" t="s">
        <v>674</v>
      </c>
      <c r="F324" s="45" t="n">
        <v>1748000000</v>
      </c>
      <c r="G324" s="45" t="n">
        <v>0</v>
      </c>
      <c r="H324" s="45" t="n">
        <v>0</v>
      </c>
      <c r="I324" s="45" t="n">
        <v>1748000000</v>
      </c>
      <c r="J324" s="45" t="n">
        <v>0</v>
      </c>
      <c r="K324" s="45" t="n">
        <v>1748000000</v>
      </c>
      <c r="L324" s="46" t="n">
        <f aca="false">+K324/I324</f>
        <v>1</v>
      </c>
      <c r="M324" s="45" t="n">
        <v>15841683.36</v>
      </c>
      <c r="N324" s="46" t="n">
        <f aca="false">+M324/I324</f>
        <v>0.00906274791762014</v>
      </c>
      <c r="O324" s="45" t="n">
        <v>15841683.36</v>
      </c>
      <c r="P324" s="46" t="n">
        <f aca="false">+O324/I324</f>
        <v>0.00906274791762014</v>
      </c>
      <c r="Q324" s="45" t="n">
        <v>15841683.36</v>
      </c>
      <c r="R324" s="46" t="n">
        <f aca="false">+Q324/I324</f>
        <v>0.00906274791762014</v>
      </c>
    </row>
    <row r="325" customFormat="false" ht="31.5" hidden="false" customHeight="false" outlineLevel="0" collapsed="false">
      <c r="A325" s="42" t="s">
        <v>675</v>
      </c>
      <c r="B325" s="43" t="s">
        <v>24</v>
      </c>
      <c r="C325" s="43" t="s">
        <v>25</v>
      </c>
      <c r="D325" s="43" t="s">
        <v>26</v>
      </c>
      <c r="E325" s="44" t="s">
        <v>676</v>
      </c>
      <c r="F325" s="45" t="n">
        <v>505931000000</v>
      </c>
      <c r="G325" s="45" t="n">
        <v>0</v>
      </c>
      <c r="H325" s="45" t="n">
        <v>0</v>
      </c>
      <c r="I325" s="45" t="n">
        <v>505931000000</v>
      </c>
      <c r="J325" s="45" t="n">
        <v>0</v>
      </c>
      <c r="K325" s="45" t="n">
        <v>468144402533</v>
      </c>
      <c r="L325" s="46" t="n">
        <f aca="false">+K325/I325</f>
        <v>0.925312745281471</v>
      </c>
      <c r="M325" s="45" t="n">
        <v>465168330024</v>
      </c>
      <c r="N325" s="46" t="n">
        <f aca="false">+M325/I325</f>
        <v>0.919430376917011</v>
      </c>
      <c r="O325" s="45" t="n">
        <v>465168330024</v>
      </c>
      <c r="P325" s="46" t="n">
        <f aca="false">+O325/I325</f>
        <v>0.919430376917011</v>
      </c>
      <c r="Q325" s="45" t="n">
        <v>465168330024</v>
      </c>
      <c r="R325" s="46" t="n">
        <f aca="false">+Q325/I325</f>
        <v>0.919430376917011</v>
      </c>
    </row>
    <row r="326" customFormat="false" ht="21" hidden="false" customHeight="false" outlineLevel="0" collapsed="false">
      <c r="A326" s="42" t="s">
        <v>678</v>
      </c>
      <c r="B326" s="43" t="s">
        <v>24</v>
      </c>
      <c r="C326" s="43" t="s">
        <v>25</v>
      </c>
      <c r="D326" s="43" t="s">
        <v>26</v>
      </c>
      <c r="E326" s="44" t="s">
        <v>679</v>
      </c>
      <c r="F326" s="45" t="n">
        <v>339838000000</v>
      </c>
      <c r="G326" s="45" t="n">
        <v>0</v>
      </c>
      <c r="H326" s="45" t="n">
        <v>0</v>
      </c>
      <c r="I326" s="45" t="n">
        <v>339838000000</v>
      </c>
      <c r="J326" s="45" t="n">
        <v>0</v>
      </c>
      <c r="K326" s="45" t="n">
        <v>90300000000</v>
      </c>
      <c r="L326" s="46" t="n">
        <f aca="false">+K326/I326</f>
        <v>0.265714840600521</v>
      </c>
      <c r="M326" s="45" t="n">
        <v>90300000000</v>
      </c>
      <c r="N326" s="46" t="n">
        <f aca="false">+M326/I326</f>
        <v>0.265714840600521</v>
      </c>
      <c r="O326" s="45" t="n">
        <v>77319400000</v>
      </c>
      <c r="P326" s="46" t="n">
        <f aca="false">+O326/I326</f>
        <v>0.22751840582866</v>
      </c>
      <c r="Q326" s="45" t="n">
        <v>77319400000</v>
      </c>
      <c r="R326" s="46" t="n">
        <f aca="false">+Q326/I326</f>
        <v>0.22751840582866</v>
      </c>
    </row>
    <row r="327" customFormat="false" ht="14.5" hidden="false" customHeight="false" outlineLevel="0" collapsed="false">
      <c r="A327" s="42" t="s">
        <v>680</v>
      </c>
      <c r="B327" s="43" t="s">
        <v>24</v>
      </c>
      <c r="C327" s="43" t="s">
        <v>25</v>
      </c>
      <c r="D327" s="43" t="s">
        <v>26</v>
      </c>
      <c r="E327" s="44" t="s">
        <v>681</v>
      </c>
      <c r="F327" s="45" t="n">
        <v>90300000000</v>
      </c>
      <c r="G327" s="45" t="n">
        <v>0</v>
      </c>
      <c r="H327" s="45" t="n">
        <v>0</v>
      </c>
      <c r="I327" s="45" t="n">
        <v>90300000000</v>
      </c>
      <c r="J327" s="45" t="n">
        <v>0</v>
      </c>
      <c r="K327" s="45" t="n">
        <v>90300000000</v>
      </c>
      <c r="L327" s="46" t="n">
        <f aca="false">+K327/I327</f>
        <v>1</v>
      </c>
      <c r="M327" s="45" t="n">
        <v>90300000000</v>
      </c>
      <c r="N327" s="46" t="n">
        <f aca="false">+M327/I327</f>
        <v>1</v>
      </c>
      <c r="O327" s="45" t="n">
        <v>77319400000</v>
      </c>
      <c r="P327" s="46" t="n">
        <f aca="false">+O327/I327</f>
        <v>0.856250276854928</v>
      </c>
      <c r="Q327" s="45" t="n">
        <v>77319400000</v>
      </c>
      <c r="R327" s="46" t="n">
        <f aca="false">+Q327/I327</f>
        <v>0.856250276854928</v>
      </c>
    </row>
    <row r="328" customFormat="false" ht="63" hidden="false" customHeight="false" outlineLevel="0" collapsed="false">
      <c r="A328" s="42" t="s">
        <v>682</v>
      </c>
      <c r="B328" s="43" t="s">
        <v>24</v>
      </c>
      <c r="C328" s="43" t="s">
        <v>25</v>
      </c>
      <c r="D328" s="43" t="s">
        <v>26</v>
      </c>
      <c r="E328" s="44" t="s">
        <v>683</v>
      </c>
      <c r="F328" s="45" t="n">
        <v>496138000000</v>
      </c>
      <c r="G328" s="45" t="n">
        <v>0</v>
      </c>
      <c r="H328" s="45" t="n">
        <v>0</v>
      </c>
      <c r="I328" s="45" t="n">
        <v>496138000000</v>
      </c>
      <c r="J328" s="45" t="n">
        <v>0</v>
      </c>
      <c r="K328" s="45" t="n">
        <v>496138000000</v>
      </c>
      <c r="L328" s="46" t="n">
        <f aca="false">+K328/I328</f>
        <v>1</v>
      </c>
      <c r="M328" s="45" t="n">
        <v>74205636186</v>
      </c>
      <c r="N328" s="46" t="n">
        <f aca="false">+M328/I328</f>
        <v>0.149566524204959</v>
      </c>
      <c r="O328" s="45" t="n">
        <v>74205636186</v>
      </c>
      <c r="P328" s="46" t="n">
        <f aca="false">+O328/I328</f>
        <v>0.149566524204959</v>
      </c>
      <c r="Q328" s="45" t="n">
        <v>74205636186</v>
      </c>
      <c r="R328" s="46" t="n">
        <f aca="false">+Q328/I328</f>
        <v>0.149566524204959</v>
      </c>
    </row>
    <row r="329" customFormat="false" ht="31.5" hidden="false" customHeight="false" outlineLevel="0" collapsed="false">
      <c r="A329" s="42" t="s">
        <v>685</v>
      </c>
      <c r="B329" s="43" t="s">
        <v>24</v>
      </c>
      <c r="C329" s="43" t="s">
        <v>25</v>
      </c>
      <c r="D329" s="43" t="s">
        <v>26</v>
      </c>
      <c r="E329" s="44" t="s">
        <v>686</v>
      </c>
      <c r="F329" s="45" t="n">
        <v>591409000000</v>
      </c>
      <c r="G329" s="45" t="n">
        <v>0</v>
      </c>
      <c r="H329" s="45" t="n">
        <v>0</v>
      </c>
      <c r="I329" s="45" t="n">
        <v>591409000000</v>
      </c>
      <c r="J329" s="45" t="n">
        <v>83499154362.7</v>
      </c>
      <c r="K329" s="45" t="n">
        <v>507909845637.3</v>
      </c>
      <c r="L329" s="46" t="n">
        <f aca="false">+K329/I329</f>
        <v>0.858813182818151</v>
      </c>
      <c r="M329" s="45" t="n">
        <v>507909845637.3</v>
      </c>
      <c r="N329" s="46" t="n">
        <f aca="false">+M329/I329</f>
        <v>0.858813182818151</v>
      </c>
      <c r="O329" s="45" t="n">
        <v>507055736437.3</v>
      </c>
      <c r="P329" s="46" t="n">
        <f aca="false">+O329/I329</f>
        <v>0.857368989036859</v>
      </c>
      <c r="Q329" s="45" t="n">
        <v>507055736437.3</v>
      </c>
      <c r="R329" s="46" t="n">
        <f aca="false">+Q329/I329</f>
        <v>0.857368989036859</v>
      </c>
    </row>
    <row r="330" customFormat="false" ht="14.5" hidden="false" customHeight="false" outlineLevel="0" collapsed="false">
      <c r="A330" s="42" t="s">
        <v>688</v>
      </c>
      <c r="B330" s="43" t="s">
        <v>24</v>
      </c>
      <c r="C330" s="43" t="s">
        <v>25</v>
      </c>
      <c r="D330" s="43" t="s">
        <v>26</v>
      </c>
      <c r="E330" s="44" t="s">
        <v>689</v>
      </c>
      <c r="F330" s="45" t="n">
        <v>496000000</v>
      </c>
      <c r="G330" s="45" t="n">
        <v>0</v>
      </c>
      <c r="H330" s="45" t="n">
        <v>0</v>
      </c>
      <c r="I330" s="45" t="n">
        <v>496000000</v>
      </c>
      <c r="J330" s="45" t="n">
        <v>0</v>
      </c>
      <c r="K330" s="45" t="n">
        <v>496000000</v>
      </c>
      <c r="L330" s="46" t="n">
        <f aca="false">+K330/I330</f>
        <v>1</v>
      </c>
      <c r="M330" s="45" t="n">
        <v>492478144</v>
      </c>
      <c r="N330" s="46" t="n">
        <f aca="false">+M330/I330</f>
        <v>0.992899483870968</v>
      </c>
      <c r="O330" s="45" t="n">
        <v>492478144</v>
      </c>
      <c r="P330" s="46" t="n">
        <f aca="false">+O330/I330</f>
        <v>0.992899483870968</v>
      </c>
      <c r="Q330" s="45" t="n">
        <v>492478144</v>
      </c>
      <c r="R330" s="46" t="n">
        <f aca="false">+Q330/I330</f>
        <v>0.992899483870968</v>
      </c>
    </row>
    <row r="331" customFormat="false" ht="21" hidden="false" customHeight="false" outlineLevel="0" collapsed="false">
      <c r="A331" s="42" t="s">
        <v>690</v>
      </c>
      <c r="B331" s="43" t="s">
        <v>24</v>
      </c>
      <c r="C331" s="43" t="s">
        <v>25</v>
      </c>
      <c r="D331" s="43" t="s">
        <v>26</v>
      </c>
      <c r="E331" s="44" t="s">
        <v>691</v>
      </c>
      <c r="F331" s="45" t="n">
        <v>488983100</v>
      </c>
      <c r="G331" s="45" t="n">
        <v>3495044</v>
      </c>
      <c r="H331" s="45" t="n">
        <v>0</v>
      </c>
      <c r="I331" s="45" t="n">
        <v>492478144</v>
      </c>
      <c r="J331" s="45" t="n">
        <v>0</v>
      </c>
      <c r="K331" s="45" t="n">
        <v>492478144</v>
      </c>
      <c r="L331" s="46" t="n">
        <f aca="false">+K331/I331</f>
        <v>1</v>
      </c>
      <c r="M331" s="45" t="n">
        <v>492478144</v>
      </c>
      <c r="N331" s="46" t="n">
        <f aca="false">+M331/I331</f>
        <v>1</v>
      </c>
      <c r="O331" s="45" t="n">
        <v>492478144</v>
      </c>
      <c r="P331" s="46" t="n">
        <f aca="false">+O331/I331</f>
        <v>1</v>
      </c>
      <c r="Q331" s="45" t="n">
        <v>492478144</v>
      </c>
      <c r="R331" s="46" t="n">
        <f aca="false">+Q331/I331</f>
        <v>1</v>
      </c>
    </row>
    <row r="332" customFormat="false" ht="21" hidden="false" customHeight="false" outlineLevel="0" collapsed="false">
      <c r="A332" s="42" t="s">
        <v>692</v>
      </c>
      <c r="B332" s="43" t="s">
        <v>24</v>
      </c>
      <c r="C332" s="43" t="s">
        <v>25</v>
      </c>
      <c r="D332" s="43" t="s">
        <v>26</v>
      </c>
      <c r="E332" s="44" t="s">
        <v>693</v>
      </c>
      <c r="F332" s="45" t="n">
        <v>7016900</v>
      </c>
      <c r="G332" s="45" t="n">
        <v>0</v>
      </c>
      <c r="H332" s="45" t="n">
        <v>3495044</v>
      </c>
      <c r="I332" s="45" t="n">
        <v>3521856</v>
      </c>
      <c r="J332" s="45" t="n">
        <v>0</v>
      </c>
      <c r="K332" s="45" t="n">
        <v>3521856</v>
      </c>
      <c r="L332" s="46" t="n">
        <f aca="false">+K332/I332</f>
        <v>1</v>
      </c>
      <c r="M332" s="45" t="n">
        <v>0</v>
      </c>
      <c r="N332" s="46" t="n">
        <f aca="false">+M332/I332</f>
        <v>0</v>
      </c>
      <c r="O332" s="45" t="n">
        <v>0</v>
      </c>
      <c r="P332" s="46" t="n">
        <f aca="false">+O332/I332</f>
        <v>0</v>
      </c>
      <c r="Q332" s="45" t="n">
        <v>0</v>
      </c>
      <c r="R332" s="46" t="n">
        <f aca="false">+Q332/I332</f>
        <v>0</v>
      </c>
    </row>
    <row r="333" customFormat="false" ht="21" hidden="false" customHeight="false" outlineLevel="0" collapsed="false">
      <c r="A333" s="42" t="s">
        <v>694</v>
      </c>
      <c r="B333" s="43" t="s">
        <v>24</v>
      </c>
      <c r="C333" s="43" t="s">
        <v>25</v>
      </c>
      <c r="D333" s="43" t="s">
        <v>26</v>
      </c>
      <c r="E333" s="44" t="s">
        <v>695</v>
      </c>
      <c r="F333" s="45" t="n">
        <v>8000000</v>
      </c>
      <c r="G333" s="45" t="n">
        <v>0</v>
      </c>
      <c r="H333" s="45" t="n">
        <v>0</v>
      </c>
      <c r="I333" s="45" t="n">
        <v>8000000</v>
      </c>
      <c r="J333" s="45" t="n">
        <v>0</v>
      </c>
      <c r="K333" s="45" t="n">
        <v>4940433</v>
      </c>
      <c r="L333" s="46" t="n">
        <f aca="false">+K333/I333</f>
        <v>0.617554125</v>
      </c>
      <c r="M333" s="45" t="n">
        <v>0</v>
      </c>
      <c r="N333" s="46" t="n">
        <f aca="false">+M333/I333</f>
        <v>0</v>
      </c>
      <c r="O333" s="45" t="n">
        <v>0</v>
      </c>
      <c r="P333" s="46" t="n">
        <f aca="false">+O333/I333</f>
        <v>0</v>
      </c>
      <c r="Q333" s="45" t="n">
        <v>0</v>
      </c>
      <c r="R333" s="46" t="n">
        <f aca="false">+Q333/I333</f>
        <v>0</v>
      </c>
    </row>
    <row r="334" customFormat="false" ht="21" hidden="false" customHeight="false" outlineLevel="0" collapsed="false">
      <c r="A334" s="42" t="s">
        <v>696</v>
      </c>
      <c r="B334" s="43" t="s">
        <v>24</v>
      </c>
      <c r="C334" s="43" t="s">
        <v>197</v>
      </c>
      <c r="D334" s="43" t="s">
        <v>198</v>
      </c>
      <c r="E334" s="44" t="s">
        <v>697</v>
      </c>
      <c r="F334" s="45" t="n">
        <v>234943000000</v>
      </c>
      <c r="G334" s="45" t="n">
        <v>0</v>
      </c>
      <c r="H334" s="45" t="n">
        <v>0</v>
      </c>
      <c r="I334" s="45" t="n">
        <v>234943000000</v>
      </c>
      <c r="J334" s="45" t="n">
        <v>0</v>
      </c>
      <c r="K334" s="45" t="n">
        <v>0</v>
      </c>
      <c r="L334" s="46" t="n">
        <f aca="false">+K334/I334</f>
        <v>0</v>
      </c>
      <c r="M334" s="45" t="n">
        <v>0</v>
      </c>
      <c r="N334" s="46" t="n">
        <f aca="false">+M334/I334</f>
        <v>0</v>
      </c>
      <c r="O334" s="45" t="n">
        <v>0</v>
      </c>
      <c r="P334" s="46" t="n">
        <f aca="false">+O334/I334</f>
        <v>0</v>
      </c>
      <c r="Q334" s="45" t="n">
        <v>0</v>
      </c>
      <c r="R334" s="46" t="n">
        <f aca="false">+Q334/I334</f>
        <v>0</v>
      </c>
    </row>
    <row r="335" customFormat="false" ht="31.5" hidden="false" customHeight="false" outlineLevel="0" collapsed="false">
      <c r="A335" s="42" t="s">
        <v>704</v>
      </c>
      <c r="B335" s="43" t="s">
        <v>24</v>
      </c>
      <c r="C335" s="43" t="s">
        <v>25</v>
      </c>
      <c r="D335" s="43" t="s">
        <v>26</v>
      </c>
      <c r="E335" s="44" t="s">
        <v>705</v>
      </c>
      <c r="F335" s="45" t="n">
        <v>20713350446</v>
      </c>
      <c r="G335" s="45" t="n">
        <v>0</v>
      </c>
      <c r="H335" s="45" t="n">
        <v>0</v>
      </c>
      <c r="I335" s="45" t="n">
        <v>20713350446</v>
      </c>
      <c r="J335" s="45" t="n">
        <v>2730000000</v>
      </c>
      <c r="K335" s="45" t="n">
        <v>15516491091</v>
      </c>
      <c r="L335" s="46" t="n">
        <f aca="false">+K335/I335</f>
        <v>0.749105806491891</v>
      </c>
      <c r="M335" s="45" t="n">
        <v>7965472221</v>
      </c>
      <c r="N335" s="46" t="n">
        <f aca="false">+M335/I335</f>
        <v>0.384557401361315</v>
      </c>
      <c r="O335" s="45" t="n">
        <v>3777897384.11</v>
      </c>
      <c r="P335" s="46" t="n">
        <f aca="false">+O335/I335</f>
        <v>0.182389488072392</v>
      </c>
      <c r="Q335" s="45" t="n">
        <v>3777897384.11</v>
      </c>
      <c r="R335" s="46" t="n">
        <f aca="false">+Q335/I335</f>
        <v>0.182389488072392</v>
      </c>
    </row>
    <row r="336" customFormat="false" ht="52.5" hidden="false" customHeight="false" outlineLevel="0" collapsed="false">
      <c r="A336" s="42" t="s">
        <v>707</v>
      </c>
      <c r="B336" s="43" t="s">
        <v>24</v>
      </c>
      <c r="C336" s="43" t="s">
        <v>25</v>
      </c>
      <c r="D336" s="43" t="s">
        <v>26</v>
      </c>
      <c r="E336" s="44" t="s">
        <v>708</v>
      </c>
      <c r="F336" s="45" t="n">
        <v>20713350446</v>
      </c>
      <c r="G336" s="45" t="n">
        <v>5237956505</v>
      </c>
      <c r="H336" s="45" t="n">
        <v>12708609065</v>
      </c>
      <c r="I336" s="45" t="n">
        <v>13242697886</v>
      </c>
      <c r="J336" s="45" t="n">
        <v>0</v>
      </c>
      <c r="K336" s="45" t="n">
        <v>10775838531</v>
      </c>
      <c r="L336" s="46" t="n">
        <f aca="false">+K336/I336</f>
        <v>0.813719275616192</v>
      </c>
      <c r="M336" s="45" t="n">
        <v>7965472221</v>
      </c>
      <c r="N336" s="46" t="n">
        <f aca="false">+M336/I336</f>
        <v>0.601499202773552</v>
      </c>
      <c r="O336" s="45" t="n">
        <v>3777897384.11</v>
      </c>
      <c r="P336" s="46" t="n">
        <f aca="false">+O336/I336</f>
        <v>0.285281550378337</v>
      </c>
      <c r="Q336" s="45" t="n">
        <v>3777897384.11</v>
      </c>
      <c r="R336" s="46" t="n">
        <f aca="false">+Q336/I336</f>
        <v>0.285281550378337</v>
      </c>
    </row>
    <row r="337" customFormat="false" ht="31.5" hidden="false" customHeight="false" outlineLevel="0" collapsed="false">
      <c r="A337" s="42" t="s">
        <v>711</v>
      </c>
      <c r="B337" s="43" t="s">
        <v>24</v>
      </c>
      <c r="C337" s="43" t="s">
        <v>25</v>
      </c>
      <c r="D337" s="43" t="s">
        <v>26</v>
      </c>
      <c r="E337" s="44" t="s">
        <v>705</v>
      </c>
      <c r="F337" s="45" t="n">
        <v>3936275053</v>
      </c>
      <c r="G337" s="45" t="n">
        <v>0</v>
      </c>
      <c r="H337" s="45" t="n">
        <v>0</v>
      </c>
      <c r="I337" s="45" t="n">
        <v>3936275053</v>
      </c>
      <c r="J337" s="45" t="n">
        <v>618128005</v>
      </c>
      <c r="K337" s="45" t="n">
        <v>2351158004</v>
      </c>
      <c r="L337" s="46" t="n">
        <f aca="false">+K337/I337</f>
        <v>0.597305313359158</v>
      </c>
      <c r="M337" s="45" t="n">
        <v>2075668816</v>
      </c>
      <c r="N337" s="46" t="n">
        <f aca="false">+M337/I337</f>
        <v>0.527318032416979</v>
      </c>
      <c r="O337" s="45" t="n">
        <v>1029364771.13</v>
      </c>
      <c r="P337" s="46" t="n">
        <f aca="false">+O337/I337</f>
        <v>0.261507327935704</v>
      </c>
      <c r="Q337" s="45" t="n">
        <v>1029364771.13</v>
      </c>
      <c r="R337" s="46" t="n">
        <f aca="false">+Q337/I337</f>
        <v>0.261507327935704</v>
      </c>
    </row>
    <row r="338" customFormat="false" ht="52.5" hidden="false" customHeight="false" outlineLevel="0" collapsed="false">
      <c r="A338" s="42" t="s">
        <v>712</v>
      </c>
      <c r="B338" s="43" t="s">
        <v>24</v>
      </c>
      <c r="C338" s="43" t="s">
        <v>25</v>
      </c>
      <c r="D338" s="43" t="s">
        <v>26</v>
      </c>
      <c r="E338" s="44" t="s">
        <v>713</v>
      </c>
      <c r="F338" s="45" t="n">
        <v>284617100</v>
      </c>
      <c r="G338" s="45" t="n">
        <v>158050000</v>
      </c>
      <c r="H338" s="45" t="n">
        <v>204157100</v>
      </c>
      <c r="I338" s="45" t="n">
        <v>238510000</v>
      </c>
      <c r="J338" s="45" t="n">
        <v>0</v>
      </c>
      <c r="K338" s="45" t="n">
        <v>124673000</v>
      </c>
      <c r="L338" s="46" t="n">
        <f aca="false">+K338/I338</f>
        <v>0.522716028678043</v>
      </c>
      <c r="M338" s="45" t="n">
        <v>124120667</v>
      </c>
      <c r="N338" s="46" t="n">
        <f aca="false">+M338/I338</f>
        <v>0.520400264139868</v>
      </c>
      <c r="O338" s="45" t="n">
        <v>80460000</v>
      </c>
      <c r="P338" s="46" t="n">
        <f aca="false">+O338/I338</f>
        <v>0.337344346149008</v>
      </c>
      <c r="Q338" s="45" t="n">
        <v>80460000</v>
      </c>
      <c r="R338" s="46" t="n">
        <f aca="false">+Q338/I338</f>
        <v>0.337344346149008</v>
      </c>
    </row>
    <row r="339" customFormat="false" ht="52.5" hidden="false" customHeight="false" outlineLevel="0" collapsed="false">
      <c r="A339" s="42" t="s">
        <v>714</v>
      </c>
      <c r="B339" s="43" t="s">
        <v>24</v>
      </c>
      <c r="C339" s="43" t="s">
        <v>25</v>
      </c>
      <c r="D339" s="43" t="s">
        <v>26</v>
      </c>
      <c r="E339" s="44" t="s">
        <v>715</v>
      </c>
      <c r="F339" s="45" t="n">
        <v>761555153</v>
      </c>
      <c r="G339" s="45" t="n">
        <v>430071045</v>
      </c>
      <c r="H339" s="45" t="n">
        <v>443491150</v>
      </c>
      <c r="I339" s="45" t="n">
        <v>748135048</v>
      </c>
      <c r="J339" s="45" t="n">
        <v>0</v>
      </c>
      <c r="K339" s="45" t="n">
        <v>551841574</v>
      </c>
      <c r="L339" s="46" t="n">
        <f aca="false">+K339/I339</f>
        <v>0.737622940504186</v>
      </c>
      <c r="M339" s="45" t="n">
        <v>469402631</v>
      </c>
      <c r="N339" s="46" t="n">
        <f aca="false">+M339/I339</f>
        <v>0.627430344634783</v>
      </c>
      <c r="O339" s="45" t="n">
        <v>266562956</v>
      </c>
      <c r="P339" s="46" t="n">
        <f aca="false">+O339/I339</f>
        <v>0.356303259301388</v>
      </c>
      <c r="Q339" s="45" t="n">
        <v>266562956</v>
      </c>
      <c r="R339" s="46" t="n">
        <f aca="false">+Q339/I339</f>
        <v>0.356303259301388</v>
      </c>
    </row>
    <row r="340" customFormat="false" ht="52.5" hidden="false" customHeight="false" outlineLevel="0" collapsed="false">
      <c r="A340" s="42" t="s">
        <v>716</v>
      </c>
      <c r="B340" s="43" t="s">
        <v>24</v>
      </c>
      <c r="C340" s="43" t="s">
        <v>25</v>
      </c>
      <c r="D340" s="43" t="s">
        <v>26</v>
      </c>
      <c r="E340" s="44" t="s">
        <v>717</v>
      </c>
      <c r="F340" s="45" t="n">
        <v>525605040</v>
      </c>
      <c r="G340" s="45" t="n">
        <v>290281960</v>
      </c>
      <c r="H340" s="45" t="n">
        <v>291985000</v>
      </c>
      <c r="I340" s="45" t="n">
        <v>523902000</v>
      </c>
      <c r="J340" s="45" t="n">
        <v>0</v>
      </c>
      <c r="K340" s="45" t="n">
        <v>406507333</v>
      </c>
      <c r="L340" s="46" t="n">
        <f aca="false">+K340/I340</f>
        <v>0.775922468324229</v>
      </c>
      <c r="M340" s="45" t="n">
        <v>354448667</v>
      </c>
      <c r="N340" s="46" t="n">
        <f aca="false">+M340/I340</f>
        <v>0.676555285148749</v>
      </c>
      <c r="O340" s="45" t="n">
        <v>147675333</v>
      </c>
      <c r="P340" s="46" t="n">
        <f aca="false">+O340/I340</f>
        <v>0.281875871823356</v>
      </c>
      <c r="Q340" s="45" t="n">
        <v>147675333</v>
      </c>
      <c r="R340" s="46" t="n">
        <f aca="false">+Q340/I340</f>
        <v>0.281875871823356</v>
      </c>
    </row>
    <row r="341" customFormat="false" ht="63" hidden="false" customHeight="false" outlineLevel="0" collapsed="false">
      <c r="A341" s="42" t="s">
        <v>718</v>
      </c>
      <c r="B341" s="43" t="s">
        <v>24</v>
      </c>
      <c r="C341" s="43" t="s">
        <v>25</v>
      </c>
      <c r="D341" s="43" t="s">
        <v>26</v>
      </c>
      <c r="E341" s="44" t="s">
        <v>719</v>
      </c>
      <c r="F341" s="45" t="n">
        <v>1774497760</v>
      </c>
      <c r="G341" s="45" t="n">
        <v>635195142</v>
      </c>
      <c r="H341" s="45" t="n">
        <v>1039572902</v>
      </c>
      <c r="I341" s="45" t="n">
        <v>1370120000</v>
      </c>
      <c r="J341" s="45" t="n">
        <v>0</v>
      </c>
      <c r="K341" s="45" t="n">
        <v>1020516197</v>
      </c>
      <c r="L341" s="46" t="n">
        <f aca="false">+K341/I341</f>
        <v>0.744837092371471</v>
      </c>
      <c r="M341" s="45" t="n">
        <v>881128018</v>
      </c>
      <c r="N341" s="46" t="n">
        <f aca="false">+M341/I341</f>
        <v>0.643102807053397</v>
      </c>
      <c r="O341" s="45" t="n">
        <v>488367816</v>
      </c>
      <c r="P341" s="46" t="n">
        <f aca="false">+O341/I341</f>
        <v>0.356441637228856</v>
      </c>
      <c r="Q341" s="45" t="n">
        <v>488367816</v>
      </c>
      <c r="R341" s="46" t="n">
        <f aca="false">+Q341/I341</f>
        <v>0.356441637228856</v>
      </c>
    </row>
    <row r="342" customFormat="false" ht="73.5" hidden="false" customHeight="false" outlineLevel="0" collapsed="false">
      <c r="A342" s="42" t="s">
        <v>720</v>
      </c>
      <c r="B342" s="43" t="s">
        <v>24</v>
      </c>
      <c r="C342" s="43" t="s">
        <v>25</v>
      </c>
      <c r="D342" s="43" t="s">
        <v>26</v>
      </c>
      <c r="E342" s="44" t="s">
        <v>721</v>
      </c>
      <c r="F342" s="45" t="n">
        <v>590000000</v>
      </c>
      <c r="G342" s="45" t="n">
        <v>231640000</v>
      </c>
      <c r="H342" s="45" t="n">
        <v>384160000</v>
      </c>
      <c r="I342" s="45" t="n">
        <v>437480000</v>
      </c>
      <c r="J342" s="45" t="n">
        <v>0</v>
      </c>
      <c r="K342" s="45" t="n">
        <v>247619900</v>
      </c>
      <c r="L342" s="46" t="n">
        <f aca="false">+K342/I342</f>
        <v>0.566014217792813</v>
      </c>
      <c r="M342" s="45" t="n">
        <v>246568833</v>
      </c>
      <c r="N342" s="46" t="n">
        <f aca="false">+M342/I342</f>
        <v>0.563611669104873</v>
      </c>
      <c r="O342" s="45" t="n">
        <v>46298666.13</v>
      </c>
      <c r="P342" s="46" t="n">
        <f aca="false">+O342/I342</f>
        <v>0.105830360542196</v>
      </c>
      <c r="Q342" s="45" t="n">
        <v>46298666.13</v>
      </c>
      <c r="R342" s="46" t="n">
        <f aca="false">+Q342/I342</f>
        <v>0.105830360542196</v>
      </c>
    </row>
    <row r="343" customFormat="false" ht="31.5" hidden="false" customHeight="false" outlineLevel="0" collapsed="false">
      <c r="A343" s="42" t="s">
        <v>724</v>
      </c>
      <c r="B343" s="43" t="s">
        <v>24</v>
      </c>
      <c r="C343" s="43" t="s">
        <v>25</v>
      </c>
      <c r="D343" s="43" t="s">
        <v>26</v>
      </c>
      <c r="E343" s="44" t="s">
        <v>725</v>
      </c>
      <c r="F343" s="45" t="n">
        <v>7621120281</v>
      </c>
      <c r="G343" s="45" t="n">
        <v>0</v>
      </c>
      <c r="H343" s="45" t="n">
        <v>0</v>
      </c>
      <c r="I343" s="45" t="n">
        <v>7621120281</v>
      </c>
      <c r="J343" s="45" t="n">
        <v>0</v>
      </c>
      <c r="K343" s="45" t="n">
        <v>7230827609.9</v>
      </c>
      <c r="L343" s="46" t="n">
        <f aca="false">+K343/I343</f>
        <v>0.948788018465864</v>
      </c>
      <c r="M343" s="45" t="n">
        <v>7061206568.9</v>
      </c>
      <c r="N343" s="46" t="n">
        <f aca="false">+M343/I343</f>
        <v>0.92653131147977</v>
      </c>
      <c r="O343" s="45" t="n">
        <v>3621649388.91</v>
      </c>
      <c r="P343" s="46" t="n">
        <f aca="false">+O343/I343</f>
        <v>0.4752122070477</v>
      </c>
      <c r="Q343" s="45" t="n">
        <v>3621649388.91</v>
      </c>
      <c r="R343" s="46" t="n">
        <f aca="false">+Q343/I343</f>
        <v>0.4752122070477</v>
      </c>
    </row>
    <row r="344" customFormat="false" ht="63" hidden="false" customHeight="false" outlineLevel="0" collapsed="false">
      <c r="A344" s="42" t="s">
        <v>726</v>
      </c>
      <c r="B344" s="43" t="s">
        <v>24</v>
      </c>
      <c r="C344" s="43" t="s">
        <v>25</v>
      </c>
      <c r="D344" s="43" t="s">
        <v>26</v>
      </c>
      <c r="E344" s="44" t="s">
        <v>727</v>
      </c>
      <c r="F344" s="45" t="n">
        <v>939404312</v>
      </c>
      <c r="G344" s="45" t="n">
        <v>21469152.2</v>
      </c>
      <c r="H344" s="45" t="n">
        <v>21469152.2</v>
      </c>
      <c r="I344" s="45" t="n">
        <v>939404312</v>
      </c>
      <c r="J344" s="45" t="n">
        <v>0</v>
      </c>
      <c r="K344" s="45" t="n">
        <v>923365980.5</v>
      </c>
      <c r="L344" s="46" t="n">
        <f aca="false">+K344/I344</f>
        <v>0.982927125950855</v>
      </c>
      <c r="M344" s="45" t="n">
        <v>901056776.5</v>
      </c>
      <c r="N344" s="46" t="n">
        <f aca="false">+M344/I344</f>
        <v>0.959178880690512</v>
      </c>
      <c r="O344" s="45" t="n">
        <v>475706577.5</v>
      </c>
      <c r="P344" s="46" t="n">
        <f aca="false">+O344/I344</f>
        <v>0.50639173295598</v>
      </c>
      <c r="Q344" s="45" t="n">
        <v>475706577.5</v>
      </c>
      <c r="R344" s="46" t="n">
        <f aca="false">+Q344/I344</f>
        <v>0.50639173295598</v>
      </c>
    </row>
    <row r="345" customFormat="false" ht="73.5" hidden="false" customHeight="false" outlineLevel="0" collapsed="false">
      <c r="A345" s="42" t="s">
        <v>728</v>
      </c>
      <c r="B345" s="43" t="s">
        <v>24</v>
      </c>
      <c r="C345" s="43" t="s">
        <v>25</v>
      </c>
      <c r="D345" s="43" t="s">
        <v>26</v>
      </c>
      <c r="E345" s="44" t="s">
        <v>729</v>
      </c>
      <c r="F345" s="45" t="n">
        <v>2815653969</v>
      </c>
      <c r="G345" s="45" t="n">
        <v>97102672.5</v>
      </c>
      <c r="H345" s="45" t="n">
        <v>97102672.5</v>
      </c>
      <c r="I345" s="45" t="n">
        <v>2815653969</v>
      </c>
      <c r="J345" s="45" t="n">
        <v>0</v>
      </c>
      <c r="K345" s="45" t="n">
        <v>2749699057.9</v>
      </c>
      <c r="L345" s="46" t="n">
        <f aca="false">+K345/I345</f>
        <v>0.976575633289404</v>
      </c>
      <c r="M345" s="45" t="n">
        <v>2711820269.9</v>
      </c>
      <c r="N345" s="46" t="n">
        <f aca="false">+M345/I345</f>
        <v>0.963122706041582</v>
      </c>
      <c r="O345" s="45" t="n">
        <v>1420867648.91</v>
      </c>
      <c r="P345" s="46" t="n">
        <f aca="false">+O345/I345</f>
        <v>0.504631486877854</v>
      </c>
      <c r="Q345" s="45" t="n">
        <v>1420867648.91</v>
      </c>
      <c r="R345" s="46" t="n">
        <f aca="false">+Q345/I345</f>
        <v>0.504631486877854</v>
      </c>
    </row>
    <row r="346" customFormat="false" ht="94.5" hidden="false" customHeight="false" outlineLevel="0" collapsed="false">
      <c r="A346" s="42" t="s">
        <v>730</v>
      </c>
      <c r="B346" s="43" t="s">
        <v>24</v>
      </c>
      <c r="C346" s="43" t="s">
        <v>25</v>
      </c>
      <c r="D346" s="43" t="s">
        <v>26</v>
      </c>
      <c r="E346" s="44" t="s">
        <v>731</v>
      </c>
      <c r="F346" s="45" t="n">
        <v>59941002</v>
      </c>
      <c r="G346" s="45" t="n">
        <v>4877043</v>
      </c>
      <c r="H346" s="45" t="n">
        <v>4877043</v>
      </c>
      <c r="I346" s="45" t="n">
        <v>59941002</v>
      </c>
      <c r="J346" s="45" t="n">
        <v>0</v>
      </c>
      <c r="K346" s="45" t="n">
        <v>31336631</v>
      </c>
      <c r="L346" s="46" t="n">
        <f aca="false">+K346/I346</f>
        <v>0.522791243963523</v>
      </c>
      <c r="M346" s="45" t="n">
        <v>28306328</v>
      </c>
      <c r="N346" s="46" t="n">
        <f aca="false">+M346/I346</f>
        <v>0.472236483467527</v>
      </c>
      <c r="O346" s="45" t="n">
        <v>12157434</v>
      </c>
      <c r="P346" s="46" t="n">
        <f aca="false">+O346/I346</f>
        <v>0.202823336186472</v>
      </c>
      <c r="Q346" s="45" t="n">
        <v>12157434</v>
      </c>
      <c r="R346" s="46" t="n">
        <f aca="false">+Q346/I346</f>
        <v>0.202823336186472</v>
      </c>
    </row>
    <row r="347" customFormat="false" ht="94.5" hidden="false" customHeight="false" outlineLevel="0" collapsed="false">
      <c r="A347" s="42" t="s">
        <v>732</v>
      </c>
      <c r="B347" s="43" t="s">
        <v>24</v>
      </c>
      <c r="C347" s="43" t="s">
        <v>25</v>
      </c>
      <c r="D347" s="43" t="s">
        <v>26</v>
      </c>
      <c r="E347" s="44" t="s">
        <v>733</v>
      </c>
      <c r="F347" s="45" t="n">
        <v>867799149</v>
      </c>
      <c r="G347" s="45" t="n">
        <v>21770008.55</v>
      </c>
      <c r="H347" s="45" t="n">
        <v>21770008.55</v>
      </c>
      <c r="I347" s="45" t="n">
        <v>867799149</v>
      </c>
      <c r="J347" s="45" t="n">
        <v>0</v>
      </c>
      <c r="K347" s="45" t="n">
        <v>850973538</v>
      </c>
      <c r="L347" s="46" t="n">
        <f aca="false">+K347/I347</f>
        <v>0.980611169048289</v>
      </c>
      <c r="M347" s="45" t="n">
        <v>846428083</v>
      </c>
      <c r="N347" s="46" t="n">
        <f aca="false">+M347/I347</f>
        <v>0.975373257712194</v>
      </c>
      <c r="O347" s="45" t="n">
        <v>458442241</v>
      </c>
      <c r="P347" s="46" t="n">
        <f aca="false">+O347/I347</f>
        <v>0.528281505609082</v>
      </c>
      <c r="Q347" s="45" t="n">
        <v>458442241</v>
      </c>
      <c r="R347" s="46" t="n">
        <f aca="false">+Q347/I347</f>
        <v>0.528281505609082</v>
      </c>
    </row>
    <row r="348" customFormat="false" ht="94.5" hidden="false" customHeight="false" outlineLevel="0" collapsed="false">
      <c r="A348" s="42" t="s">
        <v>734</v>
      </c>
      <c r="B348" s="43" t="s">
        <v>24</v>
      </c>
      <c r="C348" s="43" t="s">
        <v>25</v>
      </c>
      <c r="D348" s="43" t="s">
        <v>26</v>
      </c>
      <c r="E348" s="44" t="s">
        <v>735</v>
      </c>
      <c r="F348" s="45" t="n">
        <v>2332049838</v>
      </c>
      <c r="G348" s="45" t="n">
        <v>187826899.6</v>
      </c>
      <c r="H348" s="45" t="n">
        <v>187826899.6</v>
      </c>
      <c r="I348" s="45" t="n">
        <v>2332049838</v>
      </c>
      <c r="J348" s="45" t="n">
        <v>0</v>
      </c>
      <c r="K348" s="45" t="n">
        <v>2168299822.5</v>
      </c>
      <c r="L348" s="46" t="n">
        <f aca="false">+K348/I348</f>
        <v>0.929782797592167</v>
      </c>
      <c r="M348" s="45" t="n">
        <v>2070230410.5</v>
      </c>
      <c r="N348" s="46" t="n">
        <f aca="false">+M348/I348</f>
        <v>0.887729917588494</v>
      </c>
      <c r="O348" s="45" t="n">
        <v>1002435054.5</v>
      </c>
      <c r="P348" s="46" t="n">
        <f aca="false">+O348/I348</f>
        <v>0.429851471510447</v>
      </c>
      <c r="Q348" s="45" t="n">
        <v>1002435054.5</v>
      </c>
      <c r="R348" s="46" t="n">
        <f aca="false">+Q348/I348</f>
        <v>0.429851471510447</v>
      </c>
    </row>
    <row r="349" customFormat="false" ht="73.5" hidden="false" customHeight="false" outlineLevel="0" collapsed="false">
      <c r="A349" s="42" t="s">
        <v>736</v>
      </c>
      <c r="B349" s="43" t="s">
        <v>24</v>
      </c>
      <c r="C349" s="43" t="s">
        <v>25</v>
      </c>
      <c r="D349" s="43" t="s">
        <v>26</v>
      </c>
      <c r="E349" s="44" t="s">
        <v>737</v>
      </c>
      <c r="F349" s="45" t="n">
        <v>606272011</v>
      </c>
      <c r="G349" s="45" t="n">
        <v>99119431</v>
      </c>
      <c r="H349" s="45" t="n">
        <v>99119431</v>
      </c>
      <c r="I349" s="45" t="n">
        <v>606272011</v>
      </c>
      <c r="J349" s="45" t="n">
        <v>0</v>
      </c>
      <c r="K349" s="45" t="n">
        <v>507152580</v>
      </c>
      <c r="L349" s="46" t="n">
        <f aca="false">+K349/I349</f>
        <v>0.836509967140805</v>
      </c>
      <c r="M349" s="45" t="n">
        <v>503364701</v>
      </c>
      <c r="N349" s="46" t="n">
        <f aca="false">+M349/I349</f>
        <v>0.830262146144167</v>
      </c>
      <c r="O349" s="45" t="n">
        <v>252040433</v>
      </c>
      <c r="P349" s="46" t="n">
        <f aca="false">+O349/I349</f>
        <v>0.415721703174584</v>
      </c>
      <c r="Q349" s="45" t="n">
        <v>252040433</v>
      </c>
      <c r="R349" s="46" t="n">
        <f aca="false">+Q349/I349</f>
        <v>0.415721703174584</v>
      </c>
    </row>
    <row r="350" customFormat="false" ht="31.5" hidden="false" customHeight="false" outlineLevel="0" collapsed="false">
      <c r="A350" s="42" t="s">
        <v>740</v>
      </c>
      <c r="B350" s="43" t="s">
        <v>24</v>
      </c>
      <c r="C350" s="43" t="s">
        <v>25</v>
      </c>
      <c r="D350" s="43" t="s">
        <v>26</v>
      </c>
      <c r="E350" s="44" t="s">
        <v>705</v>
      </c>
      <c r="F350" s="45" t="n">
        <v>7409159144</v>
      </c>
      <c r="G350" s="45" t="n">
        <v>0</v>
      </c>
      <c r="H350" s="45" t="n">
        <v>0</v>
      </c>
      <c r="I350" s="45" t="n">
        <v>7409159144</v>
      </c>
      <c r="J350" s="45" t="n">
        <v>6031830386</v>
      </c>
      <c r="K350" s="45" t="n">
        <v>577855208</v>
      </c>
      <c r="L350" s="46" t="n">
        <f aca="false">+K350/I350</f>
        <v>0.0779920091833838</v>
      </c>
      <c r="M350" s="45" t="n">
        <v>486138433</v>
      </c>
      <c r="N350" s="46" t="n">
        <f aca="false">+M350/I350</f>
        <v>0.0656131719607722</v>
      </c>
      <c r="O350" s="45" t="n">
        <v>181068092.9</v>
      </c>
      <c r="P350" s="46" t="n">
        <f aca="false">+O350/I350</f>
        <v>0.0244384132370312</v>
      </c>
      <c r="Q350" s="45" t="n">
        <v>181068092.9</v>
      </c>
      <c r="R350" s="46" t="n">
        <f aca="false">+Q350/I350</f>
        <v>0.0244384132370312</v>
      </c>
    </row>
    <row r="351" customFormat="false" ht="52.5" hidden="false" customHeight="false" outlineLevel="0" collapsed="false">
      <c r="A351" s="42" t="s">
        <v>741</v>
      </c>
      <c r="B351" s="43" t="s">
        <v>24</v>
      </c>
      <c r="C351" s="43" t="s">
        <v>25</v>
      </c>
      <c r="D351" s="43" t="s">
        <v>26</v>
      </c>
      <c r="E351" s="44" t="s">
        <v>742</v>
      </c>
      <c r="F351" s="45" t="n">
        <v>1123000000</v>
      </c>
      <c r="G351" s="45" t="n">
        <v>680398008</v>
      </c>
      <c r="H351" s="45" t="n">
        <v>900000000</v>
      </c>
      <c r="I351" s="45" t="n">
        <v>903398008</v>
      </c>
      <c r="J351" s="45" t="n">
        <v>0</v>
      </c>
      <c r="K351" s="45" t="n">
        <v>223000000</v>
      </c>
      <c r="L351" s="46" t="n">
        <f aca="false">+K351/I351</f>
        <v>0.246845795568768</v>
      </c>
      <c r="M351" s="45" t="n">
        <v>134443800</v>
      </c>
      <c r="N351" s="46" t="n">
        <f aca="false">+M351/I351</f>
        <v>0.148820120046136</v>
      </c>
      <c r="O351" s="45" t="n">
        <v>36299826</v>
      </c>
      <c r="P351" s="46" t="n">
        <f aca="false">+O351/I351</f>
        <v>0.0401814324124567</v>
      </c>
      <c r="Q351" s="45" t="n">
        <v>36299826</v>
      </c>
      <c r="R351" s="46" t="n">
        <f aca="false">+Q351/I351</f>
        <v>0.0401814324124567</v>
      </c>
    </row>
    <row r="352" customFormat="false" ht="63" hidden="false" customHeight="false" outlineLevel="0" collapsed="false">
      <c r="A352" s="42" t="s">
        <v>743</v>
      </c>
      <c r="B352" s="43" t="s">
        <v>24</v>
      </c>
      <c r="C352" s="43" t="s">
        <v>25</v>
      </c>
      <c r="D352" s="43" t="s">
        <v>26</v>
      </c>
      <c r="E352" s="44" t="s">
        <v>744</v>
      </c>
      <c r="F352" s="45" t="n">
        <v>5897159144</v>
      </c>
      <c r="G352" s="45" t="n">
        <v>84930750</v>
      </c>
      <c r="H352" s="45" t="n">
        <v>5897159144</v>
      </c>
      <c r="I352" s="45" t="n">
        <v>84930750</v>
      </c>
      <c r="J352" s="45" t="n">
        <v>0</v>
      </c>
      <c r="K352" s="45" t="n">
        <v>0</v>
      </c>
      <c r="L352" s="46" t="n">
        <f aca="false">+K352/I352</f>
        <v>0</v>
      </c>
      <c r="M352" s="45" t="n">
        <v>0</v>
      </c>
      <c r="N352" s="46" t="n">
        <f aca="false">+M352/I352</f>
        <v>0</v>
      </c>
      <c r="O352" s="45" t="n">
        <v>0</v>
      </c>
      <c r="P352" s="46" t="n">
        <f aca="false">+O352/I352</f>
        <v>0</v>
      </c>
      <c r="Q352" s="45" t="n">
        <v>0</v>
      </c>
      <c r="R352" s="46" t="n">
        <f aca="false">+Q352/I352</f>
        <v>0</v>
      </c>
    </row>
    <row r="353" customFormat="false" ht="73.5" hidden="false" customHeight="false" outlineLevel="0" collapsed="false">
      <c r="A353" s="42" t="s">
        <v>745</v>
      </c>
      <c r="B353" s="43" t="s">
        <v>24</v>
      </c>
      <c r="C353" s="43" t="s">
        <v>25</v>
      </c>
      <c r="D353" s="43" t="s">
        <v>26</v>
      </c>
      <c r="E353" s="44" t="s">
        <v>746</v>
      </c>
      <c r="F353" s="45" t="n">
        <v>389000000</v>
      </c>
      <c r="G353" s="45" t="n">
        <v>147944792</v>
      </c>
      <c r="H353" s="45" t="n">
        <v>147944792</v>
      </c>
      <c r="I353" s="45" t="n">
        <v>389000000</v>
      </c>
      <c r="J353" s="45" t="n">
        <v>0</v>
      </c>
      <c r="K353" s="45" t="n">
        <v>354855208</v>
      </c>
      <c r="L353" s="46" t="n">
        <f aca="false">+K353/I353</f>
        <v>0.912224185089974</v>
      </c>
      <c r="M353" s="45" t="n">
        <v>351694633</v>
      </c>
      <c r="N353" s="46" t="n">
        <f aca="false">+M353/I353</f>
        <v>0.904099313624679</v>
      </c>
      <c r="O353" s="45" t="n">
        <v>144768266.9</v>
      </c>
      <c r="P353" s="46" t="n">
        <f aca="false">+O353/I353</f>
        <v>0.372154927763496</v>
      </c>
      <c r="Q353" s="45" t="n">
        <v>144768266.9</v>
      </c>
      <c r="R353" s="46" t="n">
        <f aca="false">+Q353/I353</f>
        <v>0.372154927763496</v>
      </c>
    </row>
    <row r="354" customFormat="false" ht="42" hidden="false" customHeight="false" outlineLevel="0" collapsed="false">
      <c r="A354" s="42" t="s">
        <v>749</v>
      </c>
      <c r="B354" s="43" t="s">
        <v>24</v>
      </c>
      <c r="C354" s="43" t="s">
        <v>25</v>
      </c>
      <c r="D354" s="43" t="s">
        <v>26</v>
      </c>
      <c r="E354" s="44" t="s">
        <v>750</v>
      </c>
      <c r="F354" s="45" t="n">
        <v>381528558957</v>
      </c>
      <c r="G354" s="45" t="n">
        <v>0</v>
      </c>
      <c r="H354" s="45" t="n">
        <v>0</v>
      </c>
      <c r="I354" s="45" t="n">
        <v>381528558957</v>
      </c>
      <c r="J354" s="45" t="n">
        <v>0</v>
      </c>
      <c r="K354" s="45" t="n">
        <v>381528558957</v>
      </c>
      <c r="L354" s="46" t="n">
        <f aca="false">+K354/I354</f>
        <v>1</v>
      </c>
      <c r="M354" s="45" t="n">
        <v>381528558957</v>
      </c>
      <c r="N354" s="46" t="n">
        <f aca="false">+M354/I354</f>
        <v>1</v>
      </c>
      <c r="O354" s="45" t="n">
        <v>97079115542.31</v>
      </c>
      <c r="P354" s="46" t="n">
        <f aca="false">+O354/I354</f>
        <v>0.254447834279298</v>
      </c>
      <c r="Q354" s="45" t="n">
        <v>97079115542.31</v>
      </c>
      <c r="R354" s="46" t="n">
        <f aca="false">+Q354/I354</f>
        <v>0.254447834279298</v>
      </c>
    </row>
    <row r="355" customFormat="false" ht="84" hidden="false" customHeight="false" outlineLevel="0" collapsed="false">
      <c r="A355" s="42" t="s">
        <v>751</v>
      </c>
      <c r="B355" s="43" t="s">
        <v>24</v>
      </c>
      <c r="C355" s="43" t="s">
        <v>25</v>
      </c>
      <c r="D355" s="43" t="s">
        <v>26</v>
      </c>
      <c r="E355" s="44" t="s">
        <v>752</v>
      </c>
      <c r="F355" s="45" t="n">
        <v>381528558957</v>
      </c>
      <c r="G355" s="45" t="n">
        <v>0</v>
      </c>
      <c r="H355" s="45" t="n">
        <v>0</v>
      </c>
      <c r="I355" s="45" t="n">
        <v>381528558957</v>
      </c>
      <c r="J355" s="45" t="n">
        <v>0</v>
      </c>
      <c r="K355" s="45" t="n">
        <v>381528558957</v>
      </c>
      <c r="L355" s="46" t="n">
        <f aca="false">+K355/I355</f>
        <v>1</v>
      </c>
      <c r="M355" s="45" t="n">
        <v>381528558957</v>
      </c>
      <c r="N355" s="46" t="n">
        <f aca="false">+M355/I355</f>
        <v>1</v>
      </c>
      <c r="O355" s="45" t="n">
        <v>97079115542.31</v>
      </c>
      <c r="P355" s="46" t="n">
        <f aca="false">+O355/I355</f>
        <v>0.254447834279298</v>
      </c>
      <c r="Q355" s="45" t="n">
        <v>97079115542.31</v>
      </c>
      <c r="R355" s="46" t="n">
        <f aca="false">+Q355/I355</f>
        <v>0.254447834279298</v>
      </c>
    </row>
    <row r="356" customFormat="false" ht="31.5" hidden="false" customHeight="false" outlineLevel="0" collapsed="false">
      <c r="A356" s="42" t="s">
        <v>755</v>
      </c>
      <c r="B356" s="43" t="s">
        <v>24</v>
      </c>
      <c r="C356" s="43" t="s">
        <v>25</v>
      </c>
      <c r="D356" s="43" t="s">
        <v>26</v>
      </c>
      <c r="E356" s="44" t="s">
        <v>705</v>
      </c>
      <c r="F356" s="45" t="n">
        <v>444596411119</v>
      </c>
      <c r="G356" s="45" t="n">
        <v>0</v>
      </c>
      <c r="H356" s="45" t="n">
        <v>0</v>
      </c>
      <c r="I356" s="45" t="n">
        <v>444596411119</v>
      </c>
      <c r="J356" s="45" t="n">
        <v>0</v>
      </c>
      <c r="K356" s="45" t="n">
        <v>444596411119</v>
      </c>
      <c r="L356" s="46" t="n">
        <f aca="false">+K356/I356</f>
        <v>1</v>
      </c>
      <c r="M356" s="45" t="n">
        <v>444596411119</v>
      </c>
      <c r="N356" s="46" t="n">
        <f aca="false">+M356/I356</f>
        <v>1</v>
      </c>
      <c r="O356" s="45" t="n">
        <v>184376776867.06</v>
      </c>
      <c r="P356" s="46" t="n">
        <f aca="false">+O356/I356</f>
        <v>0.414705949611703</v>
      </c>
      <c r="Q356" s="45" t="n">
        <v>184376776867.06</v>
      </c>
      <c r="R356" s="46" t="n">
        <f aca="false">+Q356/I356</f>
        <v>0.414705949611703</v>
      </c>
    </row>
    <row r="357" customFormat="false" ht="73.5" hidden="false" customHeight="false" outlineLevel="0" collapsed="false">
      <c r="A357" s="42" t="s">
        <v>756</v>
      </c>
      <c r="B357" s="43" t="s">
        <v>24</v>
      </c>
      <c r="C357" s="43" t="s">
        <v>25</v>
      </c>
      <c r="D357" s="43" t="s">
        <v>26</v>
      </c>
      <c r="E357" s="44" t="s">
        <v>757</v>
      </c>
      <c r="F357" s="45" t="n">
        <v>444596411119</v>
      </c>
      <c r="G357" s="45" t="n">
        <v>0</v>
      </c>
      <c r="H357" s="45" t="n">
        <v>0</v>
      </c>
      <c r="I357" s="45" t="n">
        <v>444596411119</v>
      </c>
      <c r="J357" s="45" t="n">
        <v>0</v>
      </c>
      <c r="K357" s="45" t="n">
        <v>444596411119</v>
      </c>
      <c r="L357" s="46" t="n">
        <f aca="false">+K357/I357</f>
        <v>1</v>
      </c>
      <c r="M357" s="45" t="n">
        <v>444596411119</v>
      </c>
      <c r="N357" s="46" t="n">
        <f aca="false">+M357/I357</f>
        <v>1</v>
      </c>
      <c r="O357" s="45" t="n">
        <v>184376776867.06</v>
      </c>
      <c r="P357" s="46" t="n">
        <f aca="false">+O357/I357</f>
        <v>0.414705949611703</v>
      </c>
      <c r="Q357" s="45" t="n">
        <v>184376776867.06</v>
      </c>
      <c r="R357" s="46" t="n">
        <f aca="false">+Q357/I357</f>
        <v>0.414705949611703</v>
      </c>
    </row>
    <row r="358" customFormat="false" ht="31.5" hidden="false" customHeight="false" outlineLevel="0" collapsed="false">
      <c r="A358" s="42" t="s">
        <v>760</v>
      </c>
      <c r="B358" s="43" t="s">
        <v>24</v>
      </c>
      <c r="C358" s="43" t="s">
        <v>25</v>
      </c>
      <c r="D358" s="43" t="s">
        <v>26</v>
      </c>
      <c r="E358" s="44" t="s">
        <v>705</v>
      </c>
      <c r="F358" s="45" t="n">
        <v>263610191637</v>
      </c>
      <c r="G358" s="45" t="n">
        <v>0</v>
      </c>
      <c r="H358" s="45" t="n">
        <v>0</v>
      </c>
      <c r="I358" s="45" t="n">
        <v>263610191637</v>
      </c>
      <c r="J358" s="45" t="n">
        <v>263610191637</v>
      </c>
      <c r="K358" s="45" t="n">
        <v>0</v>
      </c>
      <c r="L358" s="46" t="n">
        <f aca="false">+K358/I358</f>
        <v>0</v>
      </c>
      <c r="M358" s="45" t="n">
        <v>0</v>
      </c>
      <c r="N358" s="46" t="n">
        <f aca="false">+M358/I358</f>
        <v>0</v>
      </c>
      <c r="O358" s="45" t="n">
        <v>0</v>
      </c>
      <c r="P358" s="46" t="n">
        <f aca="false">+O358/I358</f>
        <v>0</v>
      </c>
      <c r="Q358" s="45" t="n">
        <v>0</v>
      </c>
      <c r="R358" s="46" t="n">
        <f aca="false">+Q358/I358</f>
        <v>0</v>
      </c>
    </row>
    <row r="359" customFormat="false" ht="31.5" hidden="false" customHeight="false" outlineLevel="0" collapsed="false">
      <c r="A359" s="42" t="s">
        <v>760</v>
      </c>
      <c r="B359" s="43" t="s">
        <v>24</v>
      </c>
      <c r="C359" s="43" t="s">
        <v>197</v>
      </c>
      <c r="D359" s="43" t="s">
        <v>26</v>
      </c>
      <c r="E359" s="44" t="s">
        <v>705</v>
      </c>
      <c r="F359" s="45" t="n">
        <v>1968534687469</v>
      </c>
      <c r="G359" s="45" t="n">
        <v>0</v>
      </c>
      <c r="H359" s="45" t="n">
        <v>52926664151</v>
      </c>
      <c r="I359" s="45" t="n">
        <v>1915608023318</v>
      </c>
      <c r="J359" s="45" t="n">
        <v>1883547535762</v>
      </c>
      <c r="K359" s="45" t="n">
        <v>16030243778</v>
      </c>
      <c r="L359" s="46" t="n">
        <f aca="false">+K359/I359</f>
        <v>0.00836822751986297</v>
      </c>
      <c r="M359" s="45" t="n">
        <v>0</v>
      </c>
      <c r="N359" s="46" t="n">
        <f aca="false">+M359/I359</f>
        <v>0</v>
      </c>
      <c r="O359" s="45" t="n">
        <v>0</v>
      </c>
      <c r="P359" s="46" t="n">
        <f aca="false">+O359/I359</f>
        <v>0</v>
      </c>
      <c r="Q359" s="45" t="n">
        <v>0</v>
      </c>
      <c r="R359" s="46" t="n">
        <f aca="false">+Q359/I359</f>
        <v>0</v>
      </c>
    </row>
    <row r="360" customFormat="false" ht="31.5" hidden="false" customHeight="false" outlineLevel="0" collapsed="false">
      <c r="A360" s="42" t="s">
        <v>764</v>
      </c>
      <c r="B360" s="43" t="s">
        <v>24</v>
      </c>
      <c r="C360" s="43" t="s">
        <v>25</v>
      </c>
      <c r="D360" s="43" t="s">
        <v>26</v>
      </c>
      <c r="E360" s="44" t="s">
        <v>705</v>
      </c>
      <c r="F360" s="45" t="n">
        <v>1199746132</v>
      </c>
      <c r="G360" s="45" t="n">
        <v>0</v>
      </c>
      <c r="H360" s="45" t="n">
        <v>0</v>
      </c>
      <c r="I360" s="45" t="n">
        <v>1199746132</v>
      </c>
      <c r="J360" s="45" t="n">
        <v>468200000</v>
      </c>
      <c r="K360" s="45" t="n">
        <v>79710000</v>
      </c>
      <c r="L360" s="46" t="n">
        <f aca="false">+K360/I360</f>
        <v>0.0664390556251445</v>
      </c>
      <c r="M360" s="45" t="n">
        <v>79023325</v>
      </c>
      <c r="N360" s="46" t="n">
        <f aca="false">+M360/I360</f>
        <v>0.0658667053739666</v>
      </c>
      <c r="O360" s="45" t="n">
        <v>7141333</v>
      </c>
      <c r="P360" s="46" t="n">
        <f aca="false">+O360/I360</f>
        <v>0.0059523700969098</v>
      </c>
      <c r="Q360" s="45" t="n">
        <v>7141333</v>
      </c>
      <c r="R360" s="46" t="n">
        <f aca="false">+Q360/I360</f>
        <v>0.0059523700969098</v>
      </c>
    </row>
    <row r="361" customFormat="false" ht="52.5" hidden="false" customHeight="false" outlineLevel="0" collapsed="false">
      <c r="A361" s="42" t="s">
        <v>765</v>
      </c>
      <c r="B361" s="43" t="s">
        <v>24</v>
      </c>
      <c r="C361" s="43" t="s">
        <v>25</v>
      </c>
      <c r="D361" s="43" t="s">
        <v>26</v>
      </c>
      <c r="E361" s="44" t="s">
        <v>766</v>
      </c>
      <c r="F361" s="45" t="n">
        <v>1199746132</v>
      </c>
      <c r="G361" s="45" t="n">
        <v>698586132</v>
      </c>
      <c r="H361" s="45" t="n">
        <v>1166786132</v>
      </c>
      <c r="I361" s="45" t="n">
        <v>731546132</v>
      </c>
      <c r="J361" s="45" t="n">
        <v>0</v>
      </c>
      <c r="K361" s="45" t="n">
        <v>79710000</v>
      </c>
      <c r="L361" s="46" t="n">
        <f aca="false">+K361/I361</f>
        <v>0.108961002612478</v>
      </c>
      <c r="M361" s="45" t="n">
        <v>79023325</v>
      </c>
      <c r="N361" s="46" t="n">
        <f aca="false">+M361/I361</f>
        <v>0.108022340004663</v>
      </c>
      <c r="O361" s="45" t="n">
        <v>7141333</v>
      </c>
      <c r="P361" s="46" t="n">
        <f aca="false">+O361/I361</f>
        <v>0.00976197219507682</v>
      </c>
      <c r="Q361" s="45" t="n">
        <v>7141333</v>
      </c>
      <c r="R361" s="46" t="n">
        <f aca="false">+Q361/I361</f>
        <v>0.00976197219507682</v>
      </c>
    </row>
    <row r="362" customFormat="false" ht="31.5" hidden="false" customHeight="false" outlineLevel="0" collapsed="false">
      <c r="A362" s="42" t="s">
        <v>769</v>
      </c>
      <c r="B362" s="43" t="s">
        <v>24</v>
      </c>
      <c r="C362" s="43" t="s">
        <v>25</v>
      </c>
      <c r="D362" s="43" t="s">
        <v>26</v>
      </c>
      <c r="E362" s="44" t="s">
        <v>705</v>
      </c>
      <c r="F362" s="45" t="n">
        <v>648088205</v>
      </c>
      <c r="G362" s="45" t="n">
        <v>0</v>
      </c>
      <c r="H362" s="45" t="n">
        <v>0</v>
      </c>
      <c r="I362" s="45" t="n">
        <v>648088205</v>
      </c>
      <c r="J362" s="45" t="n">
        <v>347515976</v>
      </c>
      <c r="K362" s="45" t="n">
        <v>162600000</v>
      </c>
      <c r="L362" s="46" t="n">
        <f aca="false">+K362/I362</f>
        <v>0.250891774831792</v>
      </c>
      <c r="M362" s="45" t="n">
        <v>140000000</v>
      </c>
      <c r="N362" s="46" t="n">
        <f aca="false">+M362/I362</f>
        <v>0.216019978329956</v>
      </c>
      <c r="O362" s="45" t="n">
        <v>57249999.67</v>
      </c>
      <c r="P362" s="46" t="n">
        <f aca="false">+O362/I362</f>
        <v>0.0883367406293099</v>
      </c>
      <c r="Q362" s="45" t="n">
        <v>57249999.67</v>
      </c>
      <c r="R362" s="46" t="n">
        <f aca="false">+Q362/I362</f>
        <v>0.0883367406293099</v>
      </c>
    </row>
    <row r="363" customFormat="false" ht="52.5" hidden="false" customHeight="false" outlineLevel="0" collapsed="false">
      <c r="A363" s="42" t="s">
        <v>770</v>
      </c>
      <c r="B363" s="43" t="s">
        <v>24</v>
      </c>
      <c r="C363" s="43" t="s">
        <v>25</v>
      </c>
      <c r="D363" s="43" t="s">
        <v>26</v>
      </c>
      <c r="E363" s="44" t="s">
        <v>771</v>
      </c>
      <c r="F363" s="45" t="n">
        <v>408401423</v>
      </c>
      <c r="G363" s="45" t="n">
        <v>100650533.5</v>
      </c>
      <c r="H363" s="45" t="n">
        <v>268401423</v>
      </c>
      <c r="I363" s="45" t="n">
        <v>240650533.5</v>
      </c>
      <c r="J363" s="45" t="n">
        <v>0</v>
      </c>
      <c r="K363" s="45" t="n">
        <v>162600000</v>
      </c>
      <c r="L363" s="46" t="n">
        <f aca="false">+K363/I363</f>
        <v>0.675668562355379</v>
      </c>
      <c r="M363" s="45" t="n">
        <v>140000000</v>
      </c>
      <c r="N363" s="46" t="n">
        <f aca="false">+M363/I363</f>
        <v>0.581756449752479</v>
      </c>
      <c r="O363" s="45" t="n">
        <v>57249999.67</v>
      </c>
      <c r="P363" s="46" t="n">
        <f aca="false">+O363/I363</f>
        <v>0.237896832545356</v>
      </c>
      <c r="Q363" s="45" t="n">
        <v>57249999.67</v>
      </c>
      <c r="R363" s="46" t="n">
        <f aca="false">+Q363/I363</f>
        <v>0.237896832545356</v>
      </c>
    </row>
    <row r="364" customFormat="false" ht="52.5" hidden="false" customHeight="false" outlineLevel="0" collapsed="false">
      <c r="A364" s="42" t="s">
        <v>875</v>
      </c>
      <c r="B364" s="43" t="s">
        <v>24</v>
      </c>
      <c r="C364" s="43" t="s">
        <v>25</v>
      </c>
      <c r="D364" s="43" t="s">
        <v>26</v>
      </c>
      <c r="E364" s="44" t="s">
        <v>876</v>
      </c>
      <c r="F364" s="45" t="n">
        <v>239686782</v>
      </c>
      <c r="G364" s="45" t="n">
        <v>59921695.5</v>
      </c>
      <c r="H364" s="45" t="n">
        <v>239686782</v>
      </c>
      <c r="I364" s="45" t="n">
        <v>59921695.5</v>
      </c>
      <c r="J364" s="45" t="n">
        <v>0</v>
      </c>
      <c r="K364" s="45" t="n">
        <v>0</v>
      </c>
      <c r="L364" s="46" t="n">
        <f aca="false">+K364/I364</f>
        <v>0</v>
      </c>
      <c r="M364" s="45" t="n">
        <v>0</v>
      </c>
      <c r="N364" s="46" t="n">
        <f aca="false">+M364/I364</f>
        <v>0</v>
      </c>
      <c r="O364" s="45" t="n">
        <v>0</v>
      </c>
      <c r="P364" s="46" t="n">
        <f aca="false">+O364/I364</f>
        <v>0</v>
      </c>
      <c r="Q364" s="45" t="n">
        <v>0</v>
      </c>
      <c r="R364" s="46" t="n">
        <f aca="false">+Q364/I364</f>
        <v>0</v>
      </c>
    </row>
    <row r="365" customFormat="false" ht="42" hidden="false" customHeight="false" outlineLevel="0" collapsed="false">
      <c r="A365" s="42" t="s">
        <v>774</v>
      </c>
      <c r="B365" s="43" t="s">
        <v>24</v>
      </c>
      <c r="C365" s="43" t="s">
        <v>25</v>
      </c>
      <c r="D365" s="43" t="s">
        <v>26</v>
      </c>
      <c r="E365" s="44" t="s">
        <v>775</v>
      </c>
      <c r="F365" s="45" t="n">
        <v>17669223803</v>
      </c>
      <c r="G365" s="45" t="n">
        <v>0</v>
      </c>
      <c r="H365" s="45" t="n">
        <v>0</v>
      </c>
      <c r="I365" s="45" t="n">
        <v>17669223803</v>
      </c>
      <c r="J365" s="45" t="n">
        <v>0</v>
      </c>
      <c r="K365" s="45" t="n">
        <v>17669223803</v>
      </c>
      <c r="L365" s="46" t="n">
        <f aca="false">+K365/I365</f>
        <v>1</v>
      </c>
      <c r="M365" s="45" t="n">
        <v>17669223803</v>
      </c>
      <c r="N365" s="46" t="n">
        <f aca="false">+M365/I365</f>
        <v>1</v>
      </c>
      <c r="O365" s="45" t="n">
        <v>7469463324.08</v>
      </c>
      <c r="P365" s="46" t="n">
        <f aca="false">+O365/I365</f>
        <v>0.422738622101316</v>
      </c>
      <c r="Q365" s="45" t="n">
        <v>7469463324.08</v>
      </c>
      <c r="R365" s="46" t="n">
        <f aca="false">+Q365/I365</f>
        <v>0.422738622101316</v>
      </c>
    </row>
    <row r="366" customFormat="false" ht="84" hidden="false" customHeight="false" outlineLevel="0" collapsed="false">
      <c r="A366" s="42" t="s">
        <v>776</v>
      </c>
      <c r="B366" s="43" t="s">
        <v>24</v>
      </c>
      <c r="C366" s="43" t="s">
        <v>25</v>
      </c>
      <c r="D366" s="43" t="s">
        <v>26</v>
      </c>
      <c r="E366" s="44" t="s">
        <v>777</v>
      </c>
      <c r="F366" s="45" t="n">
        <v>17669223803</v>
      </c>
      <c r="G366" s="45" t="n">
        <v>0</v>
      </c>
      <c r="H366" s="45" t="n">
        <v>0</v>
      </c>
      <c r="I366" s="45" t="n">
        <v>17669223803</v>
      </c>
      <c r="J366" s="45" t="n">
        <v>0</v>
      </c>
      <c r="K366" s="45" t="n">
        <v>17669223803</v>
      </c>
      <c r="L366" s="46" t="n">
        <f aca="false">+K366/I366</f>
        <v>1</v>
      </c>
      <c r="M366" s="45" t="n">
        <v>17669223803</v>
      </c>
      <c r="N366" s="46" t="n">
        <f aca="false">+M366/I366</f>
        <v>1</v>
      </c>
      <c r="O366" s="45" t="n">
        <v>7469463324.08</v>
      </c>
      <c r="P366" s="46" t="n">
        <f aca="false">+O366/I366</f>
        <v>0.422738622101316</v>
      </c>
      <c r="Q366" s="45" t="n">
        <v>7469463324.08</v>
      </c>
      <c r="R366" s="46" t="n">
        <f aca="false">+Q366/I366</f>
        <v>0.422738622101316</v>
      </c>
    </row>
    <row r="367" customFormat="false" ht="31.5" hidden="false" customHeight="false" outlineLevel="0" collapsed="false">
      <c r="A367" s="42" t="s">
        <v>780</v>
      </c>
      <c r="B367" s="43" t="s">
        <v>24</v>
      </c>
      <c r="C367" s="43" t="s">
        <v>25</v>
      </c>
      <c r="D367" s="43" t="s">
        <v>26</v>
      </c>
      <c r="E367" s="44" t="s">
        <v>705</v>
      </c>
      <c r="F367" s="45" t="n">
        <v>1331566684</v>
      </c>
      <c r="G367" s="45" t="n">
        <v>0</v>
      </c>
      <c r="H367" s="45" t="n">
        <v>0</v>
      </c>
      <c r="I367" s="45" t="n">
        <v>1331566684</v>
      </c>
      <c r="J367" s="45" t="n">
        <v>0</v>
      </c>
      <c r="K367" s="45" t="n">
        <v>131000000</v>
      </c>
      <c r="L367" s="46" t="n">
        <f aca="false">+K367/I367</f>
        <v>0.0983803526883675</v>
      </c>
      <c r="M367" s="45" t="n">
        <v>131000000</v>
      </c>
      <c r="N367" s="46" t="n">
        <f aca="false">+M367/I367</f>
        <v>0.0983803526883675</v>
      </c>
      <c r="O367" s="45" t="n">
        <v>131000000</v>
      </c>
      <c r="P367" s="46" t="n">
        <f aca="false">+O367/I367</f>
        <v>0.0983803526883675</v>
      </c>
      <c r="Q367" s="45" t="n">
        <v>131000000</v>
      </c>
      <c r="R367" s="46" t="n">
        <f aca="false">+Q367/I367</f>
        <v>0.0983803526883675</v>
      </c>
    </row>
    <row r="368" customFormat="false" ht="73.5" hidden="false" customHeight="false" outlineLevel="0" collapsed="false">
      <c r="A368" s="42" t="s">
        <v>781</v>
      </c>
      <c r="B368" s="43" t="s">
        <v>24</v>
      </c>
      <c r="C368" s="43" t="s">
        <v>25</v>
      </c>
      <c r="D368" s="43" t="s">
        <v>26</v>
      </c>
      <c r="E368" s="44" t="s">
        <v>782</v>
      </c>
      <c r="F368" s="45" t="n">
        <v>1331566684</v>
      </c>
      <c r="G368" s="45" t="n">
        <v>0</v>
      </c>
      <c r="H368" s="45" t="n">
        <v>1200566684</v>
      </c>
      <c r="I368" s="45" t="n">
        <v>131000000</v>
      </c>
      <c r="J368" s="45" t="n">
        <v>0</v>
      </c>
      <c r="K368" s="45" t="n">
        <v>131000000</v>
      </c>
      <c r="L368" s="46" t="n">
        <f aca="false">+K368/I368</f>
        <v>1</v>
      </c>
      <c r="M368" s="45" t="n">
        <v>131000000</v>
      </c>
      <c r="N368" s="46" t="n">
        <f aca="false">+M368/I368</f>
        <v>1</v>
      </c>
      <c r="O368" s="45" t="n">
        <v>131000000</v>
      </c>
      <c r="P368" s="46" t="n">
        <f aca="false">+O368/I368</f>
        <v>1</v>
      </c>
      <c r="Q368" s="45" t="n">
        <v>131000000</v>
      </c>
      <c r="R368" s="46" t="n">
        <f aca="false">+Q368/I368</f>
        <v>1</v>
      </c>
    </row>
    <row r="369" customFormat="false" ht="31.5" hidden="false" customHeight="false" outlineLevel="0" collapsed="false">
      <c r="A369" s="42" t="s">
        <v>785</v>
      </c>
      <c r="B369" s="43" t="s">
        <v>24</v>
      </c>
      <c r="C369" s="43" t="s">
        <v>25</v>
      </c>
      <c r="D369" s="43" t="s">
        <v>26</v>
      </c>
      <c r="E369" s="44" t="s">
        <v>705</v>
      </c>
      <c r="F369" s="45" t="n">
        <v>28451007750</v>
      </c>
      <c r="G369" s="45" t="n">
        <v>0</v>
      </c>
      <c r="H369" s="45" t="n">
        <v>0</v>
      </c>
      <c r="I369" s="45" t="n">
        <v>28451007750</v>
      </c>
      <c r="J369" s="45" t="n">
        <v>1990000000</v>
      </c>
      <c r="K369" s="45" t="n">
        <v>20431806955.06</v>
      </c>
      <c r="L369" s="46" t="n">
        <f aca="false">+K369/I369</f>
        <v>0.718140008768582</v>
      </c>
      <c r="M369" s="45" t="n">
        <v>13856428517.35</v>
      </c>
      <c r="N369" s="46" t="n">
        <f aca="false">+M369/I369</f>
        <v>0.487027687704665</v>
      </c>
      <c r="O369" s="45" t="n">
        <v>5998587945.49</v>
      </c>
      <c r="P369" s="46" t="n">
        <f aca="false">+O369/I369</f>
        <v>0.210839208164428</v>
      </c>
      <c r="Q369" s="45" t="n">
        <v>4398587945.49</v>
      </c>
      <c r="R369" s="46" t="n">
        <f aca="false">+Q369/I369</f>
        <v>0.154602184363399</v>
      </c>
    </row>
    <row r="370" customFormat="false" ht="52.5" hidden="false" customHeight="false" outlineLevel="0" collapsed="false">
      <c r="A370" s="42" t="s">
        <v>786</v>
      </c>
      <c r="B370" s="43" t="s">
        <v>24</v>
      </c>
      <c r="C370" s="43" t="s">
        <v>25</v>
      </c>
      <c r="D370" s="43" t="s">
        <v>26</v>
      </c>
      <c r="E370" s="44" t="s">
        <v>713</v>
      </c>
      <c r="F370" s="45" t="n">
        <v>2601427234</v>
      </c>
      <c r="G370" s="45" t="n">
        <v>125970557</v>
      </c>
      <c r="H370" s="45" t="n">
        <v>125970557</v>
      </c>
      <c r="I370" s="45" t="n">
        <v>2601427234</v>
      </c>
      <c r="J370" s="45" t="n">
        <v>0</v>
      </c>
      <c r="K370" s="45" t="n">
        <v>2475456677</v>
      </c>
      <c r="L370" s="46" t="n">
        <f aca="false">+K370/I370</f>
        <v>0.951576367251947</v>
      </c>
      <c r="M370" s="45" t="n">
        <v>2475456677</v>
      </c>
      <c r="N370" s="46" t="n">
        <f aca="false">+M370/I370</f>
        <v>0.951576367251947</v>
      </c>
      <c r="O370" s="45" t="n">
        <v>576916297</v>
      </c>
      <c r="P370" s="46" t="n">
        <f aca="false">+O370/I370</f>
        <v>0.221769146359294</v>
      </c>
      <c r="Q370" s="45" t="n">
        <v>576916297</v>
      </c>
      <c r="R370" s="46" t="n">
        <f aca="false">+Q370/I370</f>
        <v>0.221769146359294</v>
      </c>
    </row>
    <row r="371" customFormat="false" ht="52.5" hidden="false" customHeight="false" outlineLevel="0" collapsed="false">
      <c r="A371" s="42" t="s">
        <v>787</v>
      </c>
      <c r="B371" s="43" t="s">
        <v>24</v>
      </c>
      <c r="C371" s="43" t="s">
        <v>25</v>
      </c>
      <c r="D371" s="43" t="s">
        <v>26</v>
      </c>
      <c r="E371" s="44" t="s">
        <v>788</v>
      </c>
      <c r="F371" s="45" t="n">
        <v>25849580516</v>
      </c>
      <c r="G371" s="45" t="n">
        <v>6626441599.94</v>
      </c>
      <c r="H371" s="45" t="n">
        <v>8616441599.94</v>
      </c>
      <c r="I371" s="45" t="n">
        <v>23859580516</v>
      </c>
      <c r="J371" s="45" t="n">
        <v>0</v>
      </c>
      <c r="K371" s="45" t="n">
        <v>17956350278.06</v>
      </c>
      <c r="L371" s="46" t="n">
        <f aca="false">+K371/I371</f>
        <v>0.752584491836252</v>
      </c>
      <c r="M371" s="45" t="n">
        <v>11380971840.35</v>
      </c>
      <c r="N371" s="46" t="n">
        <f aca="false">+M371/I371</f>
        <v>0.476997985472462</v>
      </c>
      <c r="O371" s="45" t="n">
        <v>5421671648.49</v>
      </c>
      <c r="P371" s="46" t="n">
        <f aca="false">+O371/I371</f>
        <v>0.22723247983569</v>
      </c>
      <c r="Q371" s="45" t="n">
        <v>3821671648.49</v>
      </c>
      <c r="R371" s="46" t="n">
        <f aca="false">+Q371/I371</f>
        <v>0.160173463482613</v>
      </c>
    </row>
    <row r="372" customFormat="false" ht="31.5" hidden="false" customHeight="false" outlineLevel="0" collapsed="false">
      <c r="A372" s="42" t="s">
        <v>791</v>
      </c>
      <c r="B372" s="43" t="s">
        <v>24</v>
      </c>
      <c r="C372" s="43" t="s">
        <v>25</v>
      </c>
      <c r="D372" s="43" t="s">
        <v>26</v>
      </c>
      <c r="E372" s="44" t="s">
        <v>705</v>
      </c>
      <c r="F372" s="45" t="n">
        <v>10561267184</v>
      </c>
      <c r="G372" s="45" t="n">
        <v>0</v>
      </c>
      <c r="H372" s="45" t="n">
        <v>0</v>
      </c>
      <c r="I372" s="45" t="n">
        <v>10561267184</v>
      </c>
      <c r="J372" s="45" t="n">
        <v>1315914276</v>
      </c>
      <c r="K372" s="45" t="n">
        <v>9184190174</v>
      </c>
      <c r="L372" s="46" t="n">
        <f aca="false">+K372/I372</f>
        <v>0.86961062664088</v>
      </c>
      <c r="M372" s="45" t="n">
        <v>7621424454</v>
      </c>
      <c r="N372" s="46" t="n">
        <f aca="false">+M372/I372</f>
        <v>0.72163920495698</v>
      </c>
      <c r="O372" s="45" t="n">
        <v>0</v>
      </c>
      <c r="P372" s="46" t="n">
        <f aca="false">+O372/I372</f>
        <v>0</v>
      </c>
      <c r="Q372" s="45" t="n">
        <v>0</v>
      </c>
      <c r="R372" s="46" t="n">
        <f aca="false">+Q372/I372</f>
        <v>0</v>
      </c>
    </row>
    <row r="373" customFormat="false" ht="42" hidden="false" customHeight="false" outlineLevel="0" collapsed="false">
      <c r="A373" s="42" t="s">
        <v>792</v>
      </c>
      <c r="B373" s="43" t="s">
        <v>24</v>
      </c>
      <c r="C373" s="43" t="s">
        <v>25</v>
      </c>
      <c r="D373" s="43" t="s">
        <v>26</v>
      </c>
      <c r="E373" s="44" t="s">
        <v>793</v>
      </c>
      <c r="F373" s="45" t="n">
        <v>10561267184</v>
      </c>
      <c r="G373" s="45" t="n">
        <v>1623928454</v>
      </c>
      <c r="H373" s="45" t="n">
        <v>2939842730</v>
      </c>
      <c r="I373" s="45" t="n">
        <v>9245352908</v>
      </c>
      <c r="J373" s="45" t="n">
        <v>0</v>
      </c>
      <c r="K373" s="45" t="n">
        <v>9184190174</v>
      </c>
      <c r="L373" s="46" t="n">
        <f aca="false">+K373/I373</f>
        <v>0.993384488985047</v>
      </c>
      <c r="M373" s="45" t="n">
        <v>7621424454</v>
      </c>
      <c r="N373" s="46" t="n">
        <f aca="false">+M373/I373</f>
        <v>0.824351923592358</v>
      </c>
      <c r="O373" s="45" t="n">
        <v>0</v>
      </c>
      <c r="P373" s="46" t="n">
        <f aca="false">+O373/I373</f>
        <v>0</v>
      </c>
      <c r="Q373" s="45" t="n">
        <v>0</v>
      </c>
      <c r="R373" s="46" t="n">
        <f aca="false">+Q373/I373</f>
        <v>0</v>
      </c>
    </row>
    <row r="374" customFormat="false" ht="31.5" hidden="false" customHeight="false" outlineLevel="0" collapsed="false">
      <c r="A374" s="42" t="s">
        <v>796</v>
      </c>
      <c r="B374" s="43" t="s">
        <v>24</v>
      </c>
      <c r="C374" s="43" t="s">
        <v>25</v>
      </c>
      <c r="D374" s="43" t="s">
        <v>26</v>
      </c>
      <c r="E374" s="44" t="s">
        <v>705</v>
      </c>
      <c r="F374" s="45" t="n">
        <v>359886236</v>
      </c>
      <c r="G374" s="45" t="n">
        <v>0</v>
      </c>
      <c r="H374" s="45" t="n">
        <v>0</v>
      </c>
      <c r="I374" s="45" t="n">
        <v>359886236</v>
      </c>
      <c r="J374" s="45" t="n">
        <v>79086236</v>
      </c>
      <c r="K374" s="45" t="n">
        <v>249200000</v>
      </c>
      <c r="L374" s="46" t="n">
        <f aca="false">+K374/I374</f>
        <v>0.692441041285058</v>
      </c>
      <c r="M374" s="45" t="n">
        <v>249200000</v>
      </c>
      <c r="N374" s="46" t="n">
        <f aca="false">+M374/I374</f>
        <v>0.692441041285058</v>
      </c>
      <c r="O374" s="45" t="n">
        <v>88528333.33</v>
      </c>
      <c r="P374" s="46" t="n">
        <f aca="false">+O374/I374</f>
        <v>0.245989772529117</v>
      </c>
      <c r="Q374" s="45" t="n">
        <v>88528333.33</v>
      </c>
      <c r="R374" s="46" t="n">
        <f aca="false">+Q374/I374</f>
        <v>0.245989772529117</v>
      </c>
    </row>
    <row r="375" customFormat="false" ht="52.5" hidden="false" customHeight="false" outlineLevel="0" collapsed="false">
      <c r="A375" s="42" t="s">
        <v>797</v>
      </c>
      <c r="B375" s="43" t="s">
        <v>24</v>
      </c>
      <c r="C375" s="43" t="s">
        <v>25</v>
      </c>
      <c r="D375" s="43" t="s">
        <v>26</v>
      </c>
      <c r="E375" s="44" t="s">
        <v>715</v>
      </c>
      <c r="F375" s="45" t="n">
        <v>100719416</v>
      </c>
      <c r="G375" s="45" t="n">
        <v>0</v>
      </c>
      <c r="H375" s="45" t="n">
        <v>33519416</v>
      </c>
      <c r="I375" s="45" t="n">
        <v>67200000</v>
      </c>
      <c r="J375" s="45" t="n">
        <v>0</v>
      </c>
      <c r="K375" s="45" t="n">
        <v>67200000</v>
      </c>
      <c r="L375" s="46" t="n">
        <f aca="false">+K375/I375</f>
        <v>1</v>
      </c>
      <c r="M375" s="45" t="n">
        <v>67200000</v>
      </c>
      <c r="N375" s="46" t="n">
        <f aca="false">+M375/I375</f>
        <v>1</v>
      </c>
      <c r="O375" s="45" t="n">
        <v>27720000</v>
      </c>
      <c r="P375" s="46" t="n">
        <f aca="false">+O375/I375</f>
        <v>0.4125</v>
      </c>
      <c r="Q375" s="45" t="n">
        <v>27720000</v>
      </c>
      <c r="R375" s="46" t="n">
        <f aca="false">+Q375/I375</f>
        <v>0.4125</v>
      </c>
    </row>
    <row r="376" customFormat="false" ht="63" hidden="false" customHeight="false" outlineLevel="0" collapsed="false">
      <c r="A376" s="42" t="s">
        <v>798</v>
      </c>
      <c r="B376" s="43" t="s">
        <v>24</v>
      </c>
      <c r="C376" s="43" t="s">
        <v>25</v>
      </c>
      <c r="D376" s="43" t="s">
        <v>26</v>
      </c>
      <c r="E376" s="44" t="s">
        <v>799</v>
      </c>
      <c r="F376" s="45" t="n">
        <v>119353410</v>
      </c>
      <c r="G376" s="45" t="n">
        <v>0</v>
      </c>
      <c r="H376" s="45" t="n">
        <v>39353410</v>
      </c>
      <c r="I376" s="45" t="n">
        <v>80000000</v>
      </c>
      <c r="J376" s="45" t="n">
        <v>0</v>
      </c>
      <c r="K376" s="45" t="n">
        <v>80000000</v>
      </c>
      <c r="L376" s="46" t="n">
        <f aca="false">+K376/I376</f>
        <v>1</v>
      </c>
      <c r="M376" s="45" t="n">
        <v>80000000</v>
      </c>
      <c r="N376" s="46" t="n">
        <f aca="false">+M376/I376</f>
        <v>1</v>
      </c>
      <c r="O376" s="45" t="n">
        <v>15333333.33</v>
      </c>
      <c r="P376" s="46" t="n">
        <f aca="false">+O376/I376</f>
        <v>0.191666666625</v>
      </c>
      <c r="Q376" s="45" t="n">
        <v>15333333.33</v>
      </c>
      <c r="R376" s="46" t="n">
        <f aca="false">+Q376/I376</f>
        <v>0.191666666625</v>
      </c>
    </row>
    <row r="377" customFormat="false" ht="52.5" hidden="false" customHeight="false" outlineLevel="0" collapsed="false">
      <c r="A377" s="42" t="s">
        <v>800</v>
      </c>
      <c r="B377" s="43" t="s">
        <v>24</v>
      </c>
      <c r="C377" s="43" t="s">
        <v>25</v>
      </c>
      <c r="D377" s="43" t="s">
        <v>26</v>
      </c>
      <c r="E377" s="44" t="s">
        <v>788</v>
      </c>
      <c r="F377" s="45" t="n">
        <v>139813410</v>
      </c>
      <c r="G377" s="45" t="n">
        <v>0</v>
      </c>
      <c r="H377" s="45" t="n">
        <v>37813410</v>
      </c>
      <c r="I377" s="45" t="n">
        <v>102000000</v>
      </c>
      <c r="J377" s="45" t="n">
        <v>0</v>
      </c>
      <c r="K377" s="45" t="n">
        <v>102000000</v>
      </c>
      <c r="L377" s="46" t="n">
        <f aca="false">+K377/I377</f>
        <v>1</v>
      </c>
      <c r="M377" s="45" t="n">
        <v>102000000</v>
      </c>
      <c r="N377" s="46" t="n">
        <f aca="false">+M377/I377</f>
        <v>1</v>
      </c>
      <c r="O377" s="45" t="n">
        <v>45475000</v>
      </c>
      <c r="P377" s="46" t="n">
        <f aca="false">+O377/I377</f>
        <v>0.445833333333333</v>
      </c>
      <c r="Q377" s="45" t="n">
        <v>45475000</v>
      </c>
      <c r="R377" s="46" t="n">
        <f aca="false">+Q377/I377</f>
        <v>0.445833333333333</v>
      </c>
    </row>
    <row r="378" customFormat="false" ht="31.5" hidden="false" customHeight="false" outlineLevel="0" collapsed="false">
      <c r="A378" s="42" t="s">
        <v>803</v>
      </c>
      <c r="B378" s="43" t="s">
        <v>24</v>
      </c>
      <c r="C378" s="43" t="s">
        <v>25</v>
      </c>
      <c r="D378" s="43" t="s">
        <v>26</v>
      </c>
      <c r="E378" s="44" t="s">
        <v>705</v>
      </c>
      <c r="F378" s="45" t="n">
        <v>1348544906</v>
      </c>
      <c r="G378" s="45" t="n">
        <v>0</v>
      </c>
      <c r="H378" s="45" t="n">
        <v>0</v>
      </c>
      <c r="I378" s="45" t="n">
        <v>1348544906</v>
      </c>
      <c r="J378" s="45" t="n">
        <v>1091348554</v>
      </c>
      <c r="K378" s="45" t="n">
        <v>257196352</v>
      </c>
      <c r="L378" s="46" t="n">
        <f aca="false">+K378/I378</f>
        <v>0.19072138484649</v>
      </c>
      <c r="M378" s="45" t="n">
        <v>178446352.48</v>
      </c>
      <c r="N378" s="46" t="n">
        <f aca="false">+M378/I378</f>
        <v>0.13232510959483</v>
      </c>
      <c r="O378" s="45" t="n">
        <v>89773200</v>
      </c>
      <c r="P378" s="46" t="n">
        <f aca="false">+O378/I378</f>
        <v>0.0665704194206492</v>
      </c>
      <c r="Q378" s="45" t="n">
        <v>89773200</v>
      </c>
      <c r="R378" s="46" t="n">
        <f aca="false">+Q378/I378</f>
        <v>0.0665704194206492</v>
      </c>
    </row>
    <row r="379" customFormat="false" ht="52.5" hidden="false" customHeight="false" outlineLevel="0" collapsed="false">
      <c r="A379" s="42" t="s">
        <v>804</v>
      </c>
      <c r="B379" s="43" t="s">
        <v>24</v>
      </c>
      <c r="C379" s="43" t="s">
        <v>25</v>
      </c>
      <c r="D379" s="43" t="s">
        <v>26</v>
      </c>
      <c r="E379" s="44" t="s">
        <v>805</v>
      </c>
      <c r="F379" s="45" t="n">
        <v>226883127</v>
      </c>
      <c r="G379" s="45" t="n">
        <v>119999999.52</v>
      </c>
      <c r="H379" s="45" t="n">
        <v>226883127</v>
      </c>
      <c r="I379" s="45" t="n">
        <v>119999999.52</v>
      </c>
      <c r="J379" s="45" t="n">
        <v>0</v>
      </c>
      <c r="K379" s="45" t="n">
        <v>119999999.52</v>
      </c>
      <c r="L379" s="46" t="n">
        <f aca="false">+K379/I379</f>
        <v>1</v>
      </c>
      <c r="M379" s="45" t="n">
        <v>41250000</v>
      </c>
      <c r="N379" s="46" t="n">
        <f aca="false">+M379/I379</f>
        <v>0.343750001375</v>
      </c>
      <c r="O379" s="45" t="n">
        <v>0</v>
      </c>
      <c r="P379" s="46" t="n">
        <f aca="false">+O379/I379</f>
        <v>0</v>
      </c>
      <c r="Q379" s="45" t="n">
        <v>0</v>
      </c>
      <c r="R379" s="46" t="n">
        <f aca="false">+Q379/I379</f>
        <v>0</v>
      </c>
    </row>
    <row r="380" customFormat="false" ht="42" hidden="false" customHeight="false" outlineLevel="0" collapsed="false">
      <c r="A380" s="42" t="s">
        <v>806</v>
      </c>
      <c r="B380" s="43" t="s">
        <v>24</v>
      </c>
      <c r="C380" s="43" t="s">
        <v>25</v>
      </c>
      <c r="D380" s="43" t="s">
        <v>26</v>
      </c>
      <c r="E380" s="44" t="s">
        <v>807</v>
      </c>
      <c r="F380" s="45" t="n">
        <v>1121661779</v>
      </c>
      <c r="G380" s="45" t="n">
        <v>0</v>
      </c>
      <c r="H380" s="45" t="n">
        <v>984465426.52</v>
      </c>
      <c r="I380" s="45" t="n">
        <v>137196352.48</v>
      </c>
      <c r="J380" s="45" t="n">
        <v>0</v>
      </c>
      <c r="K380" s="45" t="n">
        <v>137196352.48</v>
      </c>
      <c r="L380" s="46" t="n">
        <f aca="false">+K380/I380</f>
        <v>1</v>
      </c>
      <c r="M380" s="45" t="n">
        <v>137196352.48</v>
      </c>
      <c r="N380" s="46" t="n">
        <f aca="false">+M380/I380</f>
        <v>1</v>
      </c>
      <c r="O380" s="45" t="n">
        <v>89773200</v>
      </c>
      <c r="P380" s="46" t="n">
        <f aca="false">+O380/I380</f>
        <v>0.654341011092746</v>
      </c>
      <c r="Q380" s="45" t="n">
        <v>89773200</v>
      </c>
      <c r="R380" s="46" t="n">
        <f aca="false">+Q380/I380</f>
        <v>0.654341011092746</v>
      </c>
    </row>
    <row r="381" customFormat="false" ht="42" hidden="false" customHeight="false" outlineLevel="0" collapsed="false">
      <c r="A381" s="42" t="s">
        <v>808</v>
      </c>
      <c r="B381" s="43" t="s">
        <v>24</v>
      </c>
      <c r="C381" s="43" t="s">
        <v>197</v>
      </c>
      <c r="D381" s="43" t="s">
        <v>26</v>
      </c>
      <c r="E381" s="44" t="s">
        <v>809</v>
      </c>
      <c r="F381" s="45" t="n">
        <v>0</v>
      </c>
      <c r="G381" s="45" t="n">
        <v>351733166248</v>
      </c>
      <c r="H381" s="45" t="n">
        <v>351733166248</v>
      </c>
      <c r="I381" s="45" t="n">
        <v>0</v>
      </c>
      <c r="J381" s="45" t="n">
        <v>0</v>
      </c>
      <c r="K381" s="45" t="n">
        <v>0</v>
      </c>
      <c r="L381" s="46" t="n">
        <v>0</v>
      </c>
      <c r="M381" s="45" t="n">
        <v>0</v>
      </c>
      <c r="N381" s="46" t="n">
        <v>0</v>
      </c>
      <c r="O381" s="45" t="n">
        <v>0</v>
      </c>
      <c r="P381" s="46" t="n">
        <v>0</v>
      </c>
      <c r="Q381" s="45" t="n">
        <v>0</v>
      </c>
      <c r="R381" s="46" t="n">
        <v>0</v>
      </c>
    </row>
    <row r="382" customFormat="false" ht="42" hidden="false" customHeight="false" outlineLevel="0" collapsed="false">
      <c r="A382" s="42" t="s">
        <v>812</v>
      </c>
      <c r="B382" s="43" t="s">
        <v>24</v>
      </c>
      <c r="C382" s="43" t="s">
        <v>197</v>
      </c>
      <c r="D382" s="43" t="s">
        <v>26</v>
      </c>
      <c r="E382" s="44" t="s">
        <v>809</v>
      </c>
      <c r="F382" s="45" t="n">
        <v>351733166248</v>
      </c>
      <c r="G382" s="45" t="n">
        <v>351733166248</v>
      </c>
      <c r="H382" s="45" t="n">
        <v>351733166248</v>
      </c>
      <c r="I382" s="45" t="n">
        <v>351733166248</v>
      </c>
      <c r="J382" s="45" t="n">
        <v>0</v>
      </c>
      <c r="K382" s="45" t="n">
        <v>224032638678</v>
      </c>
      <c r="L382" s="46" t="n">
        <f aca="false">+K382/I382</f>
        <v>0.636939191910151</v>
      </c>
      <c r="M382" s="45" t="n">
        <v>224032638678</v>
      </c>
      <c r="N382" s="46" t="n">
        <f aca="false">+M382/I382</f>
        <v>0.636939191910151</v>
      </c>
      <c r="O382" s="45" t="n">
        <v>0</v>
      </c>
      <c r="P382" s="46" t="n">
        <f aca="false">+O382/I382</f>
        <v>0</v>
      </c>
      <c r="Q382" s="45" t="n">
        <v>0</v>
      </c>
      <c r="R382" s="46" t="n">
        <f aca="false">+Q382/I382</f>
        <v>0</v>
      </c>
    </row>
    <row r="383" customFormat="false" ht="52.5" hidden="false" customHeight="false" outlineLevel="0" collapsed="false">
      <c r="A383" s="42" t="s">
        <v>813</v>
      </c>
      <c r="B383" s="43" t="s">
        <v>24</v>
      </c>
      <c r="C383" s="43" t="s">
        <v>197</v>
      </c>
      <c r="D383" s="43" t="s">
        <v>26</v>
      </c>
      <c r="E383" s="44" t="s">
        <v>814</v>
      </c>
      <c r="F383" s="45" t="n">
        <v>351733166248</v>
      </c>
      <c r="G383" s="45" t="n">
        <v>0</v>
      </c>
      <c r="H383" s="45" t="n">
        <v>127700527570</v>
      </c>
      <c r="I383" s="45" t="n">
        <v>224032638678</v>
      </c>
      <c r="J383" s="45" t="n">
        <v>0</v>
      </c>
      <c r="K383" s="45" t="n">
        <v>224032638678</v>
      </c>
      <c r="L383" s="46" t="n">
        <f aca="false">+K383/I383</f>
        <v>1</v>
      </c>
      <c r="M383" s="45" t="n">
        <v>224032638678</v>
      </c>
      <c r="N383" s="46" t="n">
        <f aca="false">+M383/I383</f>
        <v>1</v>
      </c>
      <c r="O383" s="45" t="n">
        <v>0</v>
      </c>
      <c r="P383" s="46" t="n">
        <f aca="false">+O383/I383</f>
        <v>0</v>
      </c>
      <c r="Q383" s="45" t="n">
        <v>0</v>
      </c>
      <c r="R383" s="46" t="n">
        <f aca="false">+Q383/I383</f>
        <v>0</v>
      </c>
    </row>
    <row r="384" customFormat="false" ht="42" hidden="false" customHeight="false" outlineLevel="0" collapsed="false">
      <c r="A384" s="42" t="s">
        <v>815</v>
      </c>
      <c r="B384" s="43" t="s">
        <v>24</v>
      </c>
      <c r="C384" s="43" t="s">
        <v>25</v>
      </c>
      <c r="D384" s="43" t="s">
        <v>26</v>
      </c>
      <c r="E384" s="44" t="s">
        <v>809</v>
      </c>
      <c r="F384" s="45" t="n">
        <v>0</v>
      </c>
      <c r="G384" s="45" t="n">
        <v>785023816525</v>
      </c>
      <c r="H384" s="45" t="n">
        <v>785023816525</v>
      </c>
      <c r="I384" s="45" t="n">
        <v>0</v>
      </c>
      <c r="J384" s="45" t="n">
        <v>0</v>
      </c>
      <c r="K384" s="45" t="n">
        <v>0</v>
      </c>
      <c r="L384" s="46" t="n">
        <v>0</v>
      </c>
      <c r="M384" s="45" t="n">
        <v>0</v>
      </c>
      <c r="N384" s="46" t="n">
        <v>0</v>
      </c>
      <c r="O384" s="45" t="n">
        <v>0</v>
      </c>
      <c r="P384" s="46" t="n">
        <v>0</v>
      </c>
      <c r="Q384" s="45" t="n">
        <v>0</v>
      </c>
      <c r="R384" s="46" t="n">
        <v>0</v>
      </c>
    </row>
    <row r="385" customFormat="false" ht="42" hidden="false" customHeight="false" outlineLevel="0" collapsed="false">
      <c r="A385" s="42" t="s">
        <v>815</v>
      </c>
      <c r="B385" s="43" t="s">
        <v>24</v>
      </c>
      <c r="C385" s="43" t="s">
        <v>197</v>
      </c>
      <c r="D385" s="43" t="s">
        <v>26</v>
      </c>
      <c r="E385" s="44" t="s">
        <v>809</v>
      </c>
      <c r="F385" s="45" t="n">
        <v>0</v>
      </c>
      <c r="G385" s="45" t="n">
        <v>891957854307</v>
      </c>
      <c r="H385" s="45" t="n">
        <v>891957854307</v>
      </c>
      <c r="I385" s="45" t="n">
        <v>0</v>
      </c>
      <c r="J385" s="45" t="n">
        <v>0</v>
      </c>
      <c r="K385" s="45" t="n">
        <v>0</v>
      </c>
      <c r="L385" s="46" t="n">
        <v>0</v>
      </c>
      <c r="M385" s="45" t="n">
        <v>0</v>
      </c>
      <c r="N385" s="46" t="n">
        <v>0</v>
      </c>
      <c r="O385" s="45" t="n">
        <v>0</v>
      </c>
      <c r="P385" s="46" t="n">
        <v>0</v>
      </c>
      <c r="Q385" s="45" t="n">
        <v>0</v>
      </c>
      <c r="R385" s="46" t="n">
        <v>0</v>
      </c>
    </row>
    <row r="386" customFormat="false" ht="42" hidden="false" customHeight="false" outlineLevel="0" collapsed="false">
      <c r="A386" s="42" t="s">
        <v>838</v>
      </c>
      <c r="B386" s="43" t="s">
        <v>24</v>
      </c>
      <c r="C386" s="43" t="s">
        <v>25</v>
      </c>
      <c r="D386" s="43" t="s">
        <v>26</v>
      </c>
      <c r="E386" s="44" t="s">
        <v>809</v>
      </c>
      <c r="F386" s="45" t="n">
        <v>68981444517</v>
      </c>
      <c r="G386" s="45" t="n">
        <v>68981444517</v>
      </c>
      <c r="H386" s="45" t="n">
        <v>68981444517</v>
      </c>
      <c r="I386" s="45" t="n">
        <v>68981444517</v>
      </c>
      <c r="J386" s="45" t="n">
        <v>0</v>
      </c>
      <c r="K386" s="45" t="n">
        <v>68981444517</v>
      </c>
      <c r="L386" s="46" t="n">
        <f aca="false">+K386/I386</f>
        <v>1</v>
      </c>
      <c r="M386" s="45" t="n">
        <v>68981444517</v>
      </c>
      <c r="N386" s="46" t="n">
        <f aca="false">+M386/I386</f>
        <v>1</v>
      </c>
      <c r="O386" s="45" t="n">
        <v>0</v>
      </c>
      <c r="P386" s="46" t="n">
        <f aca="false">+O386/I386</f>
        <v>0</v>
      </c>
      <c r="Q386" s="45" t="n">
        <v>0</v>
      </c>
      <c r="R386" s="46" t="n">
        <f aca="false">+Q386/I386</f>
        <v>0</v>
      </c>
    </row>
    <row r="387" customFormat="false" ht="52.5" hidden="false" customHeight="false" outlineLevel="0" collapsed="false">
      <c r="A387" s="42" t="s">
        <v>839</v>
      </c>
      <c r="B387" s="43" t="s">
        <v>24</v>
      </c>
      <c r="C387" s="43" t="s">
        <v>25</v>
      </c>
      <c r="D387" s="43" t="s">
        <v>26</v>
      </c>
      <c r="E387" s="44" t="s">
        <v>814</v>
      </c>
      <c r="F387" s="45" t="n">
        <v>68981444517</v>
      </c>
      <c r="G387" s="45" t="n">
        <v>0</v>
      </c>
      <c r="H387" s="45" t="n">
        <v>0</v>
      </c>
      <c r="I387" s="45" t="n">
        <v>68981444517</v>
      </c>
      <c r="J387" s="45" t="n">
        <v>0</v>
      </c>
      <c r="K387" s="45" t="n">
        <v>68981444517</v>
      </c>
      <c r="L387" s="46" t="n">
        <f aca="false">+K387/I387</f>
        <v>1</v>
      </c>
      <c r="M387" s="45" t="n">
        <v>68981444517</v>
      </c>
      <c r="N387" s="46" t="n">
        <f aca="false">+M387/I387</f>
        <v>1</v>
      </c>
      <c r="O387" s="45" t="n">
        <v>0</v>
      </c>
      <c r="P387" s="46" t="n">
        <f aca="false">+O387/I387</f>
        <v>0</v>
      </c>
      <c r="Q387" s="45" t="n">
        <v>0</v>
      </c>
      <c r="R387" s="46" t="n">
        <f aca="false">+Q387/I387</f>
        <v>0</v>
      </c>
    </row>
    <row r="388" customFormat="false" ht="42" hidden="false" customHeight="false" outlineLevel="0" collapsed="false">
      <c r="A388" s="42" t="s">
        <v>818</v>
      </c>
      <c r="B388" s="43" t="s">
        <v>24</v>
      </c>
      <c r="C388" s="43" t="s">
        <v>197</v>
      </c>
      <c r="D388" s="43" t="s">
        <v>26</v>
      </c>
      <c r="E388" s="44" t="s">
        <v>809</v>
      </c>
      <c r="F388" s="45" t="n">
        <v>115817971818</v>
      </c>
      <c r="G388" s="45" t="n">
        <v>115817971818</v>
      </c>
      <c r="H388" s="45" t="n">
        <v>115817971818</v>
      </c>
      <c r="I388" s="45" t="n">
        <v>115817971818</v>
      </c>
      <c r="J388" s="45" t="n">
        <v>0</v>
      </c>
      <c r="K388" s="45" t="n">
        <v>115817971818</v>
      </c>
      <c r="L388" s="46" t="n">
        <f aca="false">+K388/I388</f>
        <v>1</v>
      </c>
      <c r="M388" s="45" t="n">
        <v>115817971818</v>
      </c>
      <c r="N388" s="46" t="n">
        <f aca="false">+M388/I388</f>
        <v>1</v>
      </c>
      <c r="O388" s="45" t="n">
        <v>0</v>
      </c>
      <c r="P388" s="46" t="n">
        <f aca="false">+O388/I388</f>
        <v>0</v>
      </c>
      <c r="Q388" s="45" t="n">
        <v>0</v>
      </c>
      <c r="R388" s="46" t="n">
        <f aca="false">+Q388/I388</f>
        <v>0</v>
      </c>
    </row>
    <row r="389" customFormat="false" ht="52.5" hidden="false" customHeight="false" outlineLevel="0" collapsed="false">
      <c r="A389" s="42" t="s">
        <v>819</v>
      </c>
      <c r="B389" s="43" t="s">
        <v>24</v>
      </c>
      <c r="C389" s="43" t="s">
        <v>197</v>
      </c>
      <c r="D389" s="43" t="s">
        <v>26</v>
      </c>
      <c r="E389" s="44" t="s">
        <v>814</v>
      </c>
      <c r="F389" s="45" t="n">
        <v>115817971818</v>
      </c>
      <c r="G389" s="45" t="n">
        <v>0</v>
      </c>
      <c r="H389" s="45" t="n">
        <v>0</v>
      </c>
      <c r="I389" s="45" t="n">
        <v>115817971818</v>
      </c>
      <c r="J389" s="45" t="n">
        <v>0</v>
      </c>
      <c r="K389" s="45" t="n">
        <v>115817971818</v>
      </c>
      <c r="L389" s="46" t="n">
        <f aca="false">+K389/I389</f>
        <v>1</v>
      </c>
      <c r="M389" s="45" t="n">
        <v>115817971818</v>
      </c>
      <c r="N389" s="46" t="n">
        <f aca="false">+M389/I389</f>
        <v>1</v>
      </c>
      <c r="O389" s="45" t="n">
        <v>0</v>
      </c>
      <c r="P389" s="46" t="n">
        <f aca="false">+O389/I389</f>
        <v>0</v>
      </c>
      <c r="Q389" s="45" t="n">
        <v>0</v>
      </c>
      <c r="R389" s="46" t="n">
        <f aca="false">+Q389/I389</f>
        <v>0</v>
      </c>
    </row>
    <row r="390" customFormat="false" ht="42" hidden="false" customHeight="false" outlineLevel="0" collapsed="false">
      <c r="A390" s="42" t="s">
        <v>842</v>
      </c>
      <c r="B390" s="43" t="s">
        <v>24</v>
      </c>
      <c r="C390" s="43" t="s">
        <v>197</v>
      </c>
      <c r="D390" s="43" t="s">
        <v>26</v>
      </c>
      <c r="E390" s="44" t="s">
        <v>809</v>
      </c>
      <c r="F390" s="45" t="n">
        <v>776139882489</v>
      </c>
      <c r="G390" s="45" t="n">
        <v>776139882489</v>
      </c>
      <c r="H390" s="45" t="n">
        <v>776139882489</v>
      </c>
      <c r="I390" s="45" t="n">
        <v>776139882489</v>
      </c>
      <c r="J390" s="45" t="n">
        <v>0</v>
      </c>
      <c r="K390" s="45" t="n">
        <v>776139882489</v>
      </c>
      <c r="L390" s="46" t="n">
        <f aca="false">+K390/I390</f>
        <v>1</v>
      </c>
      <c r="M390" s="45" t="n">
        <v>776139882489</v>
      </c>
      <c r="N390" s="46" t="n">
        <f aca="false">+M390/I390</f>
        <v>1</v>
      </c>
      <c r="O390" s="45" t="n">
        <v>254734222442.98</v>
      </c>
      <c r="P390" s="46" t="n">
        <f aca="false">+O390/I390</f>
        <v>0.328206587743016</v>
      </c>
      <c r="Q390" s="45" t="n">
        <v>254734222442.98</v>
      </c>
      <c r="R390" s="46" t="n">
        <f aca="false">+Q390/I390</f>
        <v>0.328206587743016</v>
      </c>
    </row>
    <row r="391" customFormat="false" ht="52.5" hidden="false" customHeight="false" outlineLevel="0" collapsed="false">
      <c r="A391" s="42" t="s">
        <v>843</v>
      </c>
      <c r="B391" s="43" t="s">
        <v>24</v>
      </c>
      <c r="C391" s="43" t="s">
        <v>197</v>
      </c>
      <c r="D391" s="43" t="s">
        <v>26</v>
      </c>
      <c r="E391" s="44" t="s">
        <v>814</v>
      </c>
      <c r="F391" s="45" t="n">
        <v>776139882489</v>
      </c>
      <c r="G391" s="45" t="n">
        <v>281785972928</v>
      </c>
      <c r="H391" s="45" t="n">
        <v>281785972928</v>
      </c>
      <c r="I391" s="45" t="n">
        <v>776139882489</v>
      </c>
      <c r="J391" s="45" t="n">
        <v>0</v>
      </c>
      <c r="K391" s="45" t="n">
        <v>776139882489</v>
      </c>
      <c r="L391" s="46" t="n">
        <f aca="false">+K391/I391</f>
        <v>1</v>
      </c>
      <c r="M391" s="45" t="n">
        <v>776139882489</v>
      </c>
      <c r="N391" s="46" t="n">
        <f aca="false">+M391/I391</f>
        <v>1</v>
      </c>
      <c r="O391" s="45" t="n">
        <v>254734222442.98</v>
      </c>
      <c r="P391" s="46" t="n">
        <f aca="false">+O391/I391</f>
        <v>0.328206587743016</v>
      </c>
      <c r="Q391" s="45" t="n">
        <v>254734222442.98</v>
      </c>
      <c r="R391" s="46" t="n">
        <f aca="false">+Q391/I391</f>
        <v>0.328206587743016</v>
      </c>
    </row>
    <row r="392" customFormat="false" ht="42" hidden="false" customHeight="false" outlineLevel="0" collapsed="false">
      <c r="A392" s="42" t="s">
        <v>846</v>
      </c>
      <c r="B392" s="43" t="s">
        <v>24</v>
      </c>
      <c r="C392" s="43" t="s">
        <v>25</v>
      </c>
      <c r="D392" s="43" t="s">
        <v>26</v>
      </c>
      <c r="E392" s="44" t="s">
        <v>809</v>
      </c>
      <c r="F392" s="45" t="n">
        <v>483135949879</v>
      </c>
      <c r="G392" s="45" t="n">
        <v>483135949879</v>
      </c>
      <c r="H392" s="45" t="n">
        <v>483135949879</v>
      </c>
      <c r="I392" s="45" t="n">
        <v>483135949879</v>
      </c>
      <c r="J392" s="45" t="n">
        <v>0</v>
      </c>
      <c r="K392" s="45" t="n">
        <v>483135949879</v>
      </c>
      <c r="L392" s="46" t="n">
        <f aca="false">+K392/I392</f>
        <v>1</v>
      </c>
      <c r="M392" s="45" t="n">
        <v>483135949879</v>
      </c>
      <c r="N392" s="46" t="n">
        <f aca="false">+M392/I392</f>
        <v>1</v>
      </c>
      <c r="O392" s="45" t="n">
        <v>0</v>
      </c>
      <c r="P392" s="46" t="n">
        <f aca="false">+O392/I392</f>
        <v>0</v>
      </c>
      <c r="Q392" s="45" t="n">
        <v>0</v>
      </c>
      <c r="R392" s="46" t="n">
        <f aca="false">+Q392/I392</f>
        <v>0</v>
      </c>
    </row>
    <row r="393" customFormat="false" ht="63" hidden="false" customHeight="false" outlineLevel="0" collapsed="false">
      <c r="A393" s="42" t="s">
        <v>847</v>
      </c>
      <c r="B393" s="43" t="s">
        <v>24</v>
      </c>
      <c r="C393" s="43" t="s">
        <v>25</v>
      </c>
      <c r="D393" s="43" t="s">
        <v>26</v>
      </c>
      <c r="E393" s="44" t="s">
        <v>848</v>
      </c>
      <c r="F393" s="45" t="n">
        <v>483135949879</v>
      </c>
      <c r="G393" s="45" t="n">
        <v>0</v>
      </c>
      <c r="H393" s="45" t="n">
        <v>0</v>
      </c>
      <c r="I393" s="45" t="n">
        <v>483135949879</v>
      </c>
      <c r="J393" s="45" t="n">
        <v>0</v>
      </c>
      <c r="K393" s="45" t="n">
        <v>483135949879</v>
      </c>
      <c r="L393" s="46" t="n">
        <f aca="false">+K393/I393</f>
        <v>1</v>
      </c>
      <c r="M393" s="45" t="n">
        <v>483135949879</v>
      </c>
      <c r="N393" s="46" t="n">
        <f aca="false">+M393/I393</f>
        <v>1</v>
      </c>
      <c r="O393" s="45" t="n">
        <v>0</v>
      </c>
      <c r="P393" s="46" t="n">
        <f aca="false">+O393/I393</f>
        <v>0</v>
      </c>
      <c r="Q393" s="45" t="n">
        <v>0</v>
      </c>
      <c r="R393" s="46" t="n">
        <f aca="false">+Q393/I393</f>
        <v>0</v>
      </c>
    </row>
    <row r="394" customFormat="false" ht="42" hidden="false" customHeight="false" outlineLevel="0" collapsed="false">
      <c r="A394" s="42" t="s">
        <v>851</v>
      </c>
      <c r="B394" s="43" t="s">
        <v>24</v>
      </c>
      <c r="C394" s="43" t="s">
        <v>25</v>
      </c>
      <c r="D394" s="43" t="s">
        <v>26</v>
      </c>
      <c r="E394" s="44" t="s">
        <v>809</v>
      </c>
      <c r="F394" s="45" t="n">
        <v>60387986840</v>
      </c>
      <c r="G394" s="45" t="n">
        <v>60387986840</v>
      </c>
      <c r="H394" s="45" t="n">
        <v>60387986840</v>
      </c>
      <c r="I394" s="45" t="n">
        <v>60387986840</v>
      </c>
      <c r="J394" s="45" t="n">
        <v>0</v>
      </c>
      <c r="K394" s="45" t="n">
        <v>60387986840</v>
      </c>
      <c r="L394" s="46" t="n">
        <f aca="false">+K394/I394</f>
        <v>1</v>
      </c>
      <c r="M394" s="45" t="n">
        <v>60387986840</v>
      </c>
      <c r="N394" s="46" t="n">
        <f aca="false">+M394/I394</f>
        <v>1</v>
      </c>
      <c r="O394" s="45" t="n">
        <v>0</v>
      </c>
      <c r="P394" s="46" t="n">
        <f aca="false">+O394/I394</f>
        <v>0</v>
      </c>
      <c r="Q394" s="45" t="n">
        <v>0</v>
      </c>
      <c r="R394" s="46" t="n">
        <f aca="false">+Q394/I394</f>
        <v>0</v>
      </c>
    </row>
    <row r="395" customFormat="false" ht="73.5" hidden="false" customHeight="false" outlineLevel="0" collapsed="false">
      <c r="A395" s="42" t="s">
        <v>852</v>
      </c>
      <c r="B395" s="43" t="s">
        <v>24</v>
      </c>
      <c r="C395" s="43" t="s">
        <v>25</v>
      </c>
      <c r="D395" s="43" t="s">
        <v>26</v>
      </c>
      <c r="E395" s="44" t="s">
        <v>853</v>
      </c>
      <c r="F395" s="45" t="n">
        <v>60387986840</v>
      </c>
      <c r="G395" s="45" t="n">
        <v>0</v>
      </c>
      <c r="H395" s="45" t="n">
        <v>0</v>
      </c>
      <c r="I395" s="45" t="n">
        <v>60387986840</v>
      </c>
      <c r="J395" s="45" t="n">
        <v>0</v>
      </c>
      <c r="K395" s="45" t="n">
        <v>60387986840</v>
      </c>
      <c r="L395" s="46" t="n">
        <f aca="false">+K395/I395</f>
        <v>1</v>
      </c>
      <c r="M395" s="45" t="n">
        <v>60387986840</v>
      </c>
      <c r="N395" s="46" t="n">
        <f aca="false">+M395/I395</f>
        <v>1</v>
      </c>
      <c r="O395" s="45" t="n">
        <v>0</v>
      </c>
      <c r="P395" s="46" t="n">
        <f aca="false">+O395/I395</f>
        <v>0</v>
      </c>
      <c r="Q395" s="45" t="n">
        <v>0</v>
      </c>
      <c r="R395" s="46" t="n">
        <f aca="false">+Q395/I395</f>
        <v>0</v>
      </c>
    </row>
    <row r="396" customFormat="false" ht="42" hidden="false" customHeight="false" outlineLevel="0" collapsed="false">
      <c r="A396" s="42" t="s">
        <v>856</v>
      </c>
      <c r="B396" s="43" t="s">
        <v>24</v>
      </c>
      <c r="C396" s="43" t="s">
        <v>25</v>
      </c>
      <c r="D396" s="43" t="s">
        <v>26</v>
      </c>
      <c r="E396" s="44" t="s">
        <v>809</v>
      </c>
      <c r="F396" s="45" t="n">
        <v>107472237683</v>
      </c>
      <c r="G396" s="45" t="n">
        <v>107472237683</v>
      </c>
      <c r="H396" s="45" t="n">
        <v>107472237683</v>
      </c>
      <c r="I396" s="45" t="n">
        <v>107472237683</v>
      </c>
      <c r="J396" s="45" t="n">
        <v>0</v>
      </c>
      <c r="K396" s="45" t="n">
        <v>78680979090</v>
      </c>
      <c r="L396" s="46" t="n">
        <f aca="false">+K396/I396</f>
        <v>0.732105153724233</v>
      </c>
      <c r="M396" s="45" t="n">
        <v>78680979090</v>
      </c>
      <c r="N396" s="46" t="n">
        <f aca="false">+M396/I396</f>
        <v>0.732105153724233</v>
      </c>
      <c r="O396" s="45" t="n">
        <v>0</v>
      </c>
      <c r="P396" s="46" t="n">
        <f aca="false">+O396/I396</f>
        <v>0</v>
      </c>
      <c r="Q396" s="45" t="n">
        <v>0</v>
      </c>
      <c r="R396" s="46" t="n">
        <f aca="false">+Q396/I396</f>
        <v>0</v>
      </c>
    </row>
    <row r="397" customFormat="false" ht="94.5" hidden="false" customHeight="false" outlineLevel="0" collapsed="false">
      <c r="A397" s="42" t="s">
        <v>857</v>
      </c>
      <c r="B397" s="43" t="s">
        <v>24</v>
      </c>
      <c r="C397" s="43" t="s">
        <v>25</v>
      </c>
      <c r="D397" s="43" t="s">
        <v>26</v>
      </c>
      <c r="E397" s="44" t="s">
        <v>858</v>
      </c>
      <c r="F397" s="45" t="n">
        <v>107472237683</v>
      </c>
      <c r="G397" s="45" t="n">
        <v>0</v>
      </c>
      <c r="H397" s="45" t="n">
        <v>28791258593</v>
      </c>
      <c r="I397" s="45" t="n">
        <v>78680979090</v>
      </c>
      <c r="J397" s="45" t="n">
        <v>0</v>
      </c>
      <c r="K397" s="45" t="n">
        <v>78680979090</v>
      </c>
      <c r="L397" s="46" t="n">
        <f aca="false">+K397/I397</f>
        <v>1</v>
      </c>
      <c r="M397" s="45" t="n">
        <v>78680979090</v>
      </c>
      <c r="N397" s="46" t="n">
        <f aca="false">+M397/I397</f>
        <v>1</v>
      </c>
      <c r="O397" s="45" t="n">
        <v>0</v>
      </c>
      <c r="P397" s="46" t="n">
        <f aca="false">+O397/I397</f>
        <v>0</v>
      </c>
      <c r="Q397" s="45" t="n">
        <v>0</v>
      </c>
      <c r="R397" s="46" t="n">
        <f aca="false">+Q397/I397</f>
        <v>0</v>
      </c>
    </row>
    <row r="398" customFormat="false" ht="42" hidden="false" customHeight="false" outlineLevel="0" collapsed="false">
      <c r="A398" s="42" t="s">
        <v>822</v>
      </c>
      <c r="B398" s="43" t="s">
        <v>24</v>
      </c>
      <c r="C398" s="43" t="s">
        <v>25</v>
      </c>
      <c r="D398" s="43" t="s">
        <v>26</v>
      </c>
      <c r="E398" s="44" t="s">
        <v>809</v>
      </c>
      <c r="F398" s="45" t="n">
        <v>10000000000</v>
      </c>
      <c r="G398" s="45" t="n">
        <v>10000000000</v>
      </c>
      <c r="H398" s="45" t="n">
        <v>10000000000</v>
      </c>
      <c r="I398" s="45" t="n">
        <v>10000000000</v>
      </c>
      <c r="J398" s="45" t="n">
        <v>0</v>
      </c>
      <c r="K398" s="45" t="n">
        <v>10000000000</v>
      </c>
      <c r="L398" s="46" t="n">
        <f aca="false">+K398/I398</f>
        <v>1</v>
      </c>
      <c r="M398" s="45" t="n">
        <v>10000000000</v>
      </c>
      <c r="N398" s="46" t="n">
        <f aca="false">+M398/I398</f>
        <v>1</v>
      </c>
      <c r="O398" s="45" t="n">
        <v>0</v>
      </c>
      <c r="P398" s="46" t="n">
        <f aca="false">+O398/I398</f>
        <v>0</v>
      </c>
      <c r="Q398" s="45" t="n">
        <v>0</v>
      </c>
      <c r="R398" s="46" t="n">
        <f aca="false">+Q398/I398</f>
        <v>0</v>
      </c>
    </row>
    <row r="399" customFormat="false" ht="52.5" hidden="false" customHeight="false" outlineLevel="0" collapsed="false">
      <c r="A399" s="42" t="s">
        <v>823</v>
      </c>
      <c r="B399" s="43" t="s">
        <v>24</v>
      </c>
      <c r="C399" s="43" t="s">
        <v>25</v>
      </c>
      <c r="D399" s="43" t="s">
        <v>26</v>
      </c>
      <c r="E399" s="44" t="s">
        <v>814</v>
      </c>
      <c r="F399" s="45" t="n">
        <v>10000000000</v>
      </c>
      <c r="G399" s="45" t="n">
        <v>0</v>
      </c>
      <c r="H399" s="45" t="n">
        <v>0</v>
      </c>
      <c r="I399" s="45" t="n">
        <v>10000000000</v>
      </c>
      <c r="J399" s="45" t="n">
        <v>0</v>
      </c>
      <c r="K399" s="45" t="n">
        <v>10000000000</v>
      </c>
      <c r="L399" s="46" t="n">
        <f aca="false">+K399/I399</f>
        <v>1</v>
      </c>
      <c r="M399" s="45" t="n">
        <v>10000000000</v>
      </c>
      <c r="N399" s="46" t="n">
        <f aca="false">+M399/I399</f>
        <v>1</v>
      </c>
      <c r="O399" s="45" t="n">
        <v>0</v>
      </c>
      <c r="P399" s="46" t="n">
        <f aca="false">+O399/I399</f>
        <v>0</v>
      </c>
      <c r="Q399" s="45" t="n">
        <v>0</v>
      </c>
      <c r="R399" s="46" t="n">
        <f aca="false">+Q399/I399</f>
        <v>0</v>
      </c>
    </row>
    <row r="400" customFormat="false" ht="42" hidden="false" customHeight="false" outlineLevel="0" collapsed="false">
      <c r="A400" s="42" t="s">
        <v>826</v>
      </c>
      <c r="B400" s="43" t="s">
        <v>24</v>
      </c>
      <c r="C400" s="43" t="s">
        <v>25</v>
      </c>
      <c r="D400" s="43" t="s">
        <v>26</v>
      </c>
      <c r="E400" s="44" t="s">
        <v>809</v>
      </c>
      <c r="F400" s="45" t="n">
        <v>18026859008</v>
      </c>
      <c r="G400" s="45" t="n">
        <v>18026859008</v>
      </c>
      <c r="H400" s="45" t="n">
        <v>18026859008</v>
      </c>
      <c r="I400" s="45" t="n">
        <v>18026859008</v>
      </c>
      <c r="J400" s="45" t="n">
        <v>0</v>
      </c>
      <c r="K400" s="45" t="n">
        <v>18026859008</v>
      </c>
      <c r="L400" s="46" t="n">
        <f aca="false">+K400/I400</f>
        <v>1</v>
      </c>
      <c r="M400" s="45" t="n">
        <v>18026859008</v>
      </c>
      <c r="N400" s="46" t="n">
        <f aca="false">+M400/I400</f>
        <v>1</v>
      </c>
      <c r="O400" s="45" t="n">
        <v>0</v>
      </c>
      <c r="P400" s="46" t="n">
        <f aca="false">+O400/I400</f>
        <v>0</v>
      </c>
      <c r="Q400" s="45" t="n">
        <v>0</v>
      </c>
      <c r="R400" s="46" t="n">
        <f aca="false">+Q400/I400</f>
        <v>0</v>
      </c>
    </row>
    <row r="401" customFormat="false" ht="52.5" hidden="false" customHeight="false" outlineLevel="0" collapsed="false">
      <c r="A401" s="42" t="s">
        <v>827</v>
      </c>
      <c r="B401" s="43" t="s">
        <v>24</v>
      </c>
      <c r="C401" s="43" t="s">
        <v>25</v>
      </c>
      <c r="D401" s="43" t="s">
        <v>26</v>
      </c>
      <c r="E401" s="44" t="s">
        <v>814</v>
      </c>
      <c r="F401" s="45" t="n">
        <v>18026859008</v>
      </c>
      <c r="G401" s="45" t="n">
        <v>0</v>
      </c>
      <c r="H401" s="45" t="n">
        <v>0</v>
      </c>
      <c r="I401" s="45" t="n">
        <v>18026859008</v>
      </c>
      <c r="J401" s="45" t="n">
        <v>0</v>
      </c>
      <c r="K401" s="45" t="n">
        <v>18026859008</v>
      </c>
      <c r="L401" s="46" t="n">
        <f aca="false">+K401/I401</f>
        <v>1</v>
      </c>
      <c r="M401" s="45" t="n">
        <v>18026859008</v>
      </c>
      <c r="N401" s="46" t="n">
        <f aca="false">+M401/I401</f>
        <v>1</v>
      </c>
      <c r="O401" s="45" t="n">
        <v>0</v>
      </c>
      <c r="P401" s="46" t="n">
        <f aca="false">+O401/I401</f>
        <v>0</v>
      </c>
      <c r="Q401" s="45" t="n">
        <v>0</v>
      </c>
      <c r="R401" s="46" t="n">
        <f aca="false">+Q401/I401</f>
        <v>0</v>
      </c>
    </row>
    <row r="402" customFormat="false" ht="42" hidden="false" customHeight="false" outlineLevel="0" collapsed="false">
      <c r="A402" s="42" t="s">
        <v>830</v>
      </c>
      <c r="B402" s="43" t="s">
        <v>24</v>
      </c>
      <c r="C402" s="43" t="s">
        <v>25</v>
      </c>
      <c r="D402" s="43" t="s">
        <v>26</v>
      </c>
      <c r="E402" s="44" t="s">
        <v>809</v>
      </c>
      <c r="F402" s="45" t="n">
        <v>25019328598</v>
      </c>
      <c r="G402" s="45" t="n">
        <v>25019328598</v>
      </c>
      <c r="H402" s="45" t="n">
        <v>25019328598</v>
      </c>
      <c r="I402" s="45" t="n">
        <v>25019328598</v>
      </c>
      <c r="J402" s="45" t="n">
        <v>0</v>
      </c>
      <c r="K402" s="45" t="n">
        <v>25019328598</v>
      </c>
      <c r="L402" s="46" t="n">
        <f aca="false">+K402/I402</f>
        <v>1</v>
      </c>
      <c r="M402" s="45" t="n">
        <v>25019328598</v>
      </c>
      <c r="N402" s="46" t="n">
        <f aca="false">+M402/I402</f>
        <v>1</v>
      </c>
      <c r="O402" s="45" t="n">
        <v>0</v>
      </c>
      <c r="P402" s="46" t="n">
        <f aca="false">+O402/I402</f>
        <v>0</v>
      </c>
      <c r="Q402" s="45" t="n">
        <v>0</v>
      </c>
      <c r="R402" s="46" t="n">
        <f aca="false">+Q402/I402</f>
        <v>0</v>
      </c>
    </row>
    <row r="403" customFormat="false" ht="52.5" hidden="false" customHeight="false" outlineLevel="0" collapsed="false">
      <c r="A403" s="42" t="s">
        <v>831</v>
      </c>
      <c r="B403" s="43" t="s">
        <v>24</v>
      </c>
      <c r="C403" s="43" t="s">
        <v>25</v>
      </c>
      <c r="D403" s="43" t="s">
        <v>26</v>
      </c>
      <c r="E403" s="44" t="s">
        <v>814</v>
      </c>
      <c r="F403" s="45" t="n">
        <v>25019328598</v>
      </c>
      <c r="G403" s="45" t="n">
        <v>0</v>
      </c>
      <c r="H403" s="45" t="n">
        <v>0</v>
      </c>
      <c r="I403" s="45" t="n">
        <v>25019328598</v>
      </c>
      <c r="J403" s="45" t="n">
        <v>0</v>
      </c>
      <c r="K403" s="45" t="n">
        <v>25019328598</v>
      </c>
      <c r="L403" s="46" t="n">
        <f aca="false">+K403/I403</f>
        <v>1</v>
      </c>
      <c r="M403" s="45" t="n">
        <v>25019328598</v>
      </c>
      <c r="N403" s="46" t="n">
        <f aca="false">+M403/I403</f>
        <v>1</v>
      </c>
      <c r="O403" s="45" t="n">
        <v>0</v>
      </c>
      <c r="P403" s="46" t="n">
        <f aca="false">+O403/I403</f>
        <v>0</v>
      </c>
      <c r="Q403" s="45" t="n">
        <v>0</v>
      </c>
      <c r="R403" s="46" t="n">
        <f aca="false">+Q403/I403</f>
        <v>0</v>
      </c>
    </row>
    <row r="404" customFormat="false" ht="42" hidden="false" customHeight="false" outlineLevel="0" collapsed="false">
      <c r="A404" s="42" t="s">
        <v>834</v>
      </c>
      <c r="B404" s="43" t="s">
        <v>24</v>
      </c>
      <c r="C404" s="43" t="s">
        <v>25</v>
      </c>
      <c r="D404" s="43" t="s">
        <v>26</v>
      </c>
      <c r="E404" s="44" t="s">
        <v>809</v>
      </c>
      <c r="F404" s="45" t="n">
        <v>12000010000</v>
      </c>
      <c r="G404" s="45" t="n">
        <v>12000010000</v>
      </c>
      <c r="H404" s="45" t="n">
        <v>12000010000</v>
      </c>
      <c r="I404" s="45" t="n">
        <v>12000010000</v>
      </c>
      <c r="J404" s="45" t="n">
        <v>0</v>
      </c>
      <c r="K404" s="45" t="n">
        <v>12000000000</v>
      </c>
      <c r="L404" s="46" t="n">
        <f aca="false">+K404/I404</f>
        <v>0.999999166667361</v>
      </c>
      <c r="M404" s="45" t="n">
        <v>12000000000</v>
      </c>
      <c r="N404" s="46" t="n">
        <f aca="false">+M404/I404</f>
        <v>0.999999166667361</v>
      </c>
      <c r="O404" s="45" t="n">
        <v>0</v>
      </c>
      <c r="P404" s="46" t="n">
        <f aca="false">+O404/I404</f>
        <v>0</v>
      </c>
      <c r="Q404" s="45" t="n">
        <v>0</v>
      </c>
      <c r="R404" s="46" t="n">
        <f aca="false">+Q404/I404</f>
        <v>0</v>
      </c>
    </row>
    <row r="405" customFormat="false" ht="52.5" hidden="false" customHeight="false" outlineLevel="0" collapsed="false">
      <c r="A405" s="42" t="s">
        <v>835</v>
      </c>
      <c r="B405" s="43" t="s">
        <v>24</v>
      </c>
      <c r="C405" s="43" t="s">
        <v>25</v>
      </c>
      <c r="D405" s="43" t="s">
        <v>26</v>
      </c>
      <c r="E405" s="44" t="s">
        <v>814</v>
      </c>
      <c r="F405" s="45" t="n">
        <v>12000010000</v>
      </c>
      <c r="G405" s="45" t="n">
        <v>0</v>
      </c>
      <c r="H405" s="45" t="n">
        <v>0</v>
      </c>
      <c r="I405" s="45" t="n">
        <v>12000010000</v>
      </c>
      <c r="J405" s="45" t="n">
        <v>0</v>
      </c>
      <c r="K405" s="45" t="n">
        <v>12000000000</v>
      </c>
      <c r="L405" s="46" t="n">
        <f aca="false">+K405/I405</f>
        <v>0.999999166667361</v>
      </c>
      <c r="M405" s="45" t="n">
        <v>12000000000</v>
      </c>
      <c r="N405" s="46" t="n">
        <f aca="false">+M405/I405</f>
        <v>0.999999166667361</v>
      </c>
      <c r="O405" s="45" t="n">
        <v>0</v>
      </c>
      <c r="P405" s="46" t="n">
        <f aca="false">+O405/I405</f>
        <v>0</v>
      </c>
      <c r="Q405" s="45" t="n">
        <v>0</v>
      </c>
      <c r="R405" s="46" t="n">
        <f aca="false">+Q405/I40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48" width="15.17"/>
    <col collapsed="false" customWidth="true" hidden="false" outlineLevel="0" max="2" min="2" style="48" width="26.72"/>
    <col collapsed="false" customWidth="true" hidden="false" outlineLevel="0" max="4" min="3" style="48" width="9.26"/>
    <col collapsed="false" customWidth="true" hidden="false" outlineLevel="0" max="5" min="5" style="48" width="9.53"/>
    <col collapsed="false" customWidth="true" hidden="false" outlineLevel="0" max="6" min="6" style="48" width="60.72"/>
    <col collapsed="false" customWidth="true" hidden="false" outlineLevel="0" max="8" min="7" style="48" width="21.53"/>
    <col collapsed="false" customWidth="true" hidden="false" outlineLevel="0" max="9" min="9" style="48" width="8.72"/>
    <col collapsed="false" customWidth="true" hidden="false" outlineLevel="0" max="10" min="10" style="48" width="21.53"/>
    <col collapsed="false" customWidth="true" hidden="false" outlineLevel="0" max="11" min="11" style="48" width="8.72"/>
    <col collapsed="false" customWidth="false" hidden="false" outlineLevel="0" max="257" min="12" style="48" width="11.44"/>
  </cols>
  <sheetData>
    <row r="1" customFormat="false" ht="14.5" hidden="false" customHeight="false" outlineLevel="0" collapsed="false">
      <c r="A1" s="49" t="s">
        <v>0</v>
      </c>
      <c r="B1" s="49"/>
      <c r="C1" s="49"/>
      <c r="D1" s="49"/>
      <c r="E1" s="49"/>
      <c r="F1" s="49"/>
      <c r="G1" s="49"/>
      <c r="H1" s="49"/>
      <c r="I1" s="49"/>
      <c r="J1" s="49"/>
      <c r="K1" s="49"/>
    </row>
    <row r="2" customFormat="false" ht="14.5" hidden="false" customHeight="false" outlineLevel="0" collapsed="false">
      <c r="A2" s="49" t="s">
        <v>1</v>
      </c>
      <c r="B2" s="49"/>
      <c r="C2" s="49"/>
      <c r="D2" s="49"/>
      <c r="E2" s="49"/>
      <c r="F2" s="49"/>
      <c r="G2" s="49"/>
      <c r="H2" s="49"/>
      <c r="I2" s="49"/>
      <c r="J2" s="49"/>
      <c r="K2" s="49"/>
    </row>
    <row r="3" customFormat="false" ht="14.5" hidden="false" customHeight="false" outlineLevel="0" collapsed="false">
      <c r="A3" s="3" t="s">
        <v>877</v>
      </c>
      <c r="B3" s="3"/>
      <c r="C3" s="3"/>
      <c r="D3" s="3"/>
      <c r="E3" s="3"/>
      <c r="F3" s="3"/>
      <c r="G3" s="3"/>
      <c r="H3" s="3"/>
      <c r="I3" s="3"/>
      <c r="J3" s="3"/>
      <c r="K3" s="3"/>
    </row>
    <row r="4" customFormat="false" ht="14.5" hidden="false" customHeight="false" outlineLevel="0" collapsed="false">
      <c r="A4" s="50" t="str">
        <f aca="false">'[1]V. Actual'!A4:R4</f>
        <v>PERÍODO: A AGOSTO DE 2024</v>
      </c>
      <c r="B4" s="50"/>
      <c r="C4" s="50"/>
      <c r="D4" s="50"/>
      <c r="E4" s="50"/>
      <c r="F4" s="50"/>
      <c r="G4" s="50"/>
      <c r="H4" s="50"/>
      <c r="I4" s="50"/>
      <c r="J4" s="50"/>
      <c r="K4" s="50"/>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5" hidden="false" customHeight="false" outlineLevel="0" collapsed="false">
      <c r="A6" s="5"/>
      <c r="B6" s="5"/>
      <c r="C6" s="5"/>
      <c r="D6" s="5"/>
      <c r="E6" s="5"/>
      <c r="F6" s="5"/>
      <c r="G6" s="5"/>
      <c r="H6" s="6" t="s">
        <v>19</v>
      </c>
      <c r="I6" s="6" t="s">
        <v>20</v>
      </c>
      <c r="J6" s="6" t="s">
        <v>19</v>
      </c>
      <c r="K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5" hidden="false" customHeight="false" outlineLevel="0" collapsed="false">
      <c r="A8" s="8" t="s">
        <v>22</v>
      </c>
      <c r="B8" s="51" t="s">
        <v>95</v>
      </c>
      <c r="C8" s="52" t="s">
        <v>24</v>
      </c>
      <c r="D8" s="52" t="s">
        <v>25</v>
      </c>
      <c r="E8" s="52" t="s">
        <v>26</v>
      </c>
      <c r="F8" s="53" t="s">
        <v>96</v>
      </c>
      <c r="G8" s="12" t="n">
        <v>8953361513.61</v>
      </c>
      <c r="H8" s="12" t="n">
        <v>6607917729.57</v>
      </c>
      <c r="I8" s="13" t="n">
        <v>0.738037631958154</v>
      </c>
      <c r="J8" s="12" t="n">
        <v>6572391329.57</v>
      </c>
      <c r="K8" s="13" t="n">
        <v>0.734069692101599</v>
      </c>
    </row>
    <row r="9" customFormat="false" ht="12" hidden="false" customHeight="true" outlineLevel="0" collapsed="false">
      <c r="A9" s="14" t="s">
        <v>28</v>
      </c>
      <c r="B9" s="54" t="s">
        <v>97</v>
      </c>
      <c r="C9" s="55" t="s">
        <v>24</v>
      </c>
      <c r="D9" s="55" t="s">
        <v>25</v>
      </c>
      <c r="E9" s="55" t="s">
        <v>26</v>
      </c>
      <c r="F9" s="56" t="s">
        <v>98</v>
      </c>
      <c r="G9" s="18" t="n">
        <v>40575752</v>
      </c>
      <c r="H9" s="18" t="n">
        <v>40575752</v>
      </c>
      <c r="I9" s="19" t="n">
        <v>1</v>
      </c>
      <c r="J9" s="18" t="n">
        <v>40575752</v>
      </c>
      <c r="K9" s="19" t="n">
        <v>1</v>
      </c>
    </row>
    <row r="10" customFormat="false" ht="12" hidden="false" customHeight="true" outlineLevel="0" collapsed="false">
      <c r="A10" s="14" t="s">
        <v>28</v>
      </c>
      <c r="B10" s="54" t="s">
        <v>878</v>
      </c>
      <c r="C10" s="55" t="s">
        <v>24</v>
      </c>
      <c r="D10" s="55" t="s">
        <v>25</v>
      </c>
      <c r="E10" s="55" t="s">
        <v>26</v>
      </c>
      <c r="F10" s="56" t="s">
        <v>879</v>
      </c>
      <c r="G10" s="18" t="n">
        <v>107796150</v>
      </c>
      <c r="H10" s="18" t="n">
        <v>107796150</v>
      </c>
      <c r="I10" s="19" t="n">
        <v>1</v>
      </c>
      <c r="J10" s="18" t="n">
        <v>107796150</v>
      </c>
      <c r="K10" s="19" t="n">
        <v>1</v>
      </c>
    </row>
    <row r="11" customFormat="false" ht="12" hidden="false" customHeight="true" outlineLevel="0" collapsed="false">
      <c r="A11" s="14" t="s">
        <v>28</v>
      </c>
      <c r="B11" s="54" t="s">
        <v>101</v>
      </c>
      <c r="C11" s="55" t="s">
        <v>24</v>
      </c>
      <c r="D11" s="55" t="s">
        <v>25</v>
      </c>
      <c r="E11" s="55" t="s">
        <v>26</v>
      </c>
      <c r="F11" s="56" t="s">
        <v>102</v>
      </c>
      <c r="G11" s="18" t="n">
        <v>6425.19</v>
      </c>
      <c r="H11" s="18" t="n">
        <v>0</v>
      </c>
      <c r="I11" s="19" t="n">
        <v>0</v>
      </c>
      <c r="J11" s="18" t="n">
        <v>0</v>
      </c>
      <c r="K11" s="19" t="n">
        <v>0</v>
      </c>
    </row>
    <row r="12" customFormat="false" ht="14.5" hidden="false" customHeight="false" outlineLevel="0" collapsed="false">
      <c r="A12" s="14" t="s">
        <v>28</v>
      </c>
      <c r="B12" s="54" t="s">
        <v>103</v>
      </c>
      <c r="C12" s="55" t="s">
        <v>24</v>
      </c>
      <c r="D12" s="55" t="s">
        <v>25</v>
      </c>
      <c r="E12" s="55" t="s">
        <v>26</v>
      </c>
      <c r="F12" s="56" t="s">
        <v>104</v>
      </c>
      <c r="G12" s="18" t="n">
        <v>14761.01</v>
      </c>
      <c r="H12" s="18" t="n">
        <v>0</v>
      </c>
      <c r="I12" s="13" t="n">
        <v>0</v>
      </c>
      <c r="J12" s="18" t="n">
        <v>0</v>
      </c>
      <c r="K12" s="19" t="n">
        <v>0</v>
      </c>
    </row>
    <row r="13" customFormat="false" ht="12" hidden="false" customHeight="true" outlineLevel="0" collapsed="false">
      <c r="A13" s="14" t="s">
        <v>28</v>
      </c>
      <c r="B13" s="54" t="s">
        <v>105</v>
      </c>
      <c r="C13" s="55" t="s">
        <v>24</v>
      </c>
      <c r="D13" s="55" t="s">
        <v>25</v>
      </c>
      <c r="E13" s="55" t="s">
        <v>26</v>
      </c>
      <c r="F13" s="56" t="s">
        <v>106</v>
      </c>
      <c r="G13" s="18" t="n">
        <v>4995.2</v>
      </c>
      <c r="H13" s="18" t="n">
        <v>0</v>
      </c>
      <c r="I13" s="19" t="n">
        <v>0</v>
      </c>
      <c r="J13" s="18" t="n">
        <v>0</v>
      </c>
      <c r="K13" s="19" t="n">
        <v>0</v>
      </c>
    </row>
    <row r="14" customFormat="false" ht="14.5" hidden="false" customHeight="false" outlineLevel="0" collapsed="false">
      <c r="A14" s="14" t="s">
        <v>28</v>
      </c>
      <c r="B14" s="54" t="s">
        <v>109</v>
      </c>
      <c r="C14" s="55" t="s">
        <v>24</v>
      </c>
      <c r="D14" s="55" t="s">
        <v>25</v>
      </c>
      <c r="E14" s="55" t="s">
        <v>26</v>
      </c>
      <c r="F14" s="56" t="s">
        <v>110</v>
      </c>
      <c r="G14" s="18" t="n">
        <v>3223.75</v>
      </c>
      <c r="H14" s="18" t="n">
        <v>0</v>
      </c>
      <c r="I14" s="13" t="n">
        <v>0</v>
      </c>
      <c r="J14" s="18" t="n">
        <v>0</v>
      </c>
      <c r="K14" s="19" t="n">
        <v>0</v>
      </c>
    </row>
    <row r="15" customFormat="false" ht="14.5" hidden="false" customHeight="false" outlineLevel="0" collapsed="false">
      <c r="A15" s="14" t="s">
        <v>28</v>
      </c>
      <c r="B15" s="54" t="s">
        <v>111</v>
      </c>
      <c r="C15" s="55" t="s">
        <v>24</v>
      </c>
      <c r="D15" s="55" t="s">
        <v>25</v>
      </c>
      <c r="E15" s="55" t="s">
        <v>26</v>
      </c>
      <c r="F15" s="56" t="s">
        <v>112</v>
      </c>
      <c r="G15" s="18" t="n">
        <v>85237738.3</v>
      </c>
      <c r="H15" s="18" t="n">
        <v>79502738.3</v>
      </c>
      <c r="I15" s="13" t="n">
        <v>0.932717595347084</v>
      </c>
      <c r="J15" s="18" t="n">
        <v>79502738.3</v>
      </c>
      <c r="K15" s="19" t="n">
        <v>0.932717595347084</v>
      </c>
    </row>
    <row r="16" customFormat="false" ht="14.5" hidden="false" customHeight="false" outlineLevel="0" collapsed="false">
      <c r="A16" s="14" t="s">
        <v>28</v>
      </c>
      <c r="B16" s="54" t="s">
        <v>113</v>
      </c>
      <c r="C16" s="55" t="s">
        <v>24</v>
      </c>
      <c r="D16" s="55" t="s">
        <v>25</v>
      </c>
      <c r="E16" s="55" t="s">
        <v>26</v>
      </c>
      <c r="F16" s="56" t="s">
        <v>114</v>
      </c>
      <c r="G16" s="18" t="n">
        <v>8437.94</v>
      </c>
      <c r="H16" s="18" t="n">
        <v>0</v>
      </c>
      <c r="I16" s="13" t="n">
        <v>0</v>
      </c>
      <c r="J16" s="18" t="n">
        <v>0</v>
      </c>
      <c r="K16" s="19" t="n">
        <v>0</v>
      </c>
    </row>
    <row r="17" customFormat="false" ht="26" hidden="false" customHeight="false" outlineLevel="0" collapsed="false">
      <c r="A17" s="14" t="s">
        <v>28</v>
      </c>
      <c r="B17" s="54" t="s">
        <v>115</v>
      </c>
      <c r="C17" s="55" t="s">
        <v>24</v>
      </c>
      <c r="D17" s="55" t="s">
        <v>25</v>
      </c>
      <c r="E17" s="55" t="s">
        <v>26</v>
      </c>
      <c r="F17" s="56" t="s">
        <v>116</v>
      </c>
      <c r="G17" s="18" t="n">
        <v>24025187.94</v>
      </c>
      <c r="H17" s="18" t="n">
        <v>5530924.17</v>
      </c>
      <c r="I17" s="13" t="n">
        <v>0.230213565188868</v>
      </c>
      <c r="J17" s="18" t="n">
        <v>5530924.17</v>
      </c>
      <c r="K17" s="19" t="n">
        <v>0.230213565188868</v>
      </c>
    </row>
    <row r="18" customFormat="false" ht="26" hidden="false" customHeight="false" outlineLevel="0" collapsed="false">
      <c r="A18" s="14" t="s">
        <v>28</v>
      </c>
      <c r="B18" s="54" t="s">
        <v>117</v>
      </c>
      <c r="C18" s="55" t="s">
        <v>24</v>
      </c>
      <c r="D18" s="55" t="s">
        <v>25</v>
      </c>
      <c r="E18" s="55" t="s">
        <v>26</v>
      </c>
      <c r="F18" s="56" t="s">
        <v>118</v>
      </c>
      <c r="G18" s="18" t="n">
        <v>21110774.66</v>
      </c>
      <c r="H18" s="18" t="n">
        <v>21089758.82</v>
      </c>
      <c r="I18" s="13" t="n">
        <v>0.999004496976616</v>
      </c>
      <c r="J18" s="18" t="n">
        <v>21089758.82</v>
      </c>
      <c r="K18" s="19" t="n">
        <v>0.999004496976616</v>
      </c>
    </row>
    <row r="19" customFormat="false" ht="14.5" hidden="false" customHeight="false" outlineLevel="0" collapsed="false">
      <c r="A19" s="14" t="s">
        <v>28</v>
      </c>
      <c r="B19" s="54" t="s">
        <v>119</v>
      </c>
      <c r="C19" s="55" t="s">
        <v>24</v>
      </c>
      <c r="D19" s="55" t="s">
        <v>25</v>
      </c>
      <c r="E19" s="55" t="s">
        <v>26</v>
      </c>
      <c r="F19" s="56" t="s">
        <v>120</v>
      </c>
      <c r="G19" s="18" t="n">
        <v>52755.57</v>
      </c>
      <c r="H19" s="18" t="n">
        <v>591.17</v>
      </c>
      <c r="I19" s="13" t="n">
        <v>0.0112058309672325</v>
      </c>
      <c r="J19" s="18" t="n">
        <v>591.17</v>
      </c>
      <c r="K19" s="19" t="n">
        <v>0.0112058309672325</v>
      </c>
    </row>
    <row r="20" customFormat="false" ht="26" hidden="false" customHeight="false" outlineLevel="0" collapsed="false">
      <c r="A20" s="14" t="s">
        <v>28</v>
      </c>
      <c r="B20" s="54" t="s">
        <v>121</v>
      </c>
      <c r="C20" s="55" t="s">
        <v>24</v>
      </c>
      <c r="D20" s="55" t="s">
        <v>25</v>
      </c>
      <c r="E20" s="55" t="s">
        <v>26</v>
      </c>
      <c r="F20" s="56" t="s">
        <v>122</v>
      </c>
      <c r="G20" s="18" t="n">
        <v>147482.83</v>
      </c>
      <c r="H20" s="18" t="n">
        <v>22229.83</v>
      </c>
      <c r="I20" s="13" t="n">
        <v>0.150728257655484</v>
      </c>
      <c r="J20" s="18" t="n">
        <v>22229.83</v>
      </c>
      <c r="K20" s="19" t="n">
        <v>0.150728257655484</v>
      </c>
    </row>
    <row r="21" customFormat="false" ht="14.5" hidden="false" customHeight="false" outlineLevel="0" collapsed="false">
      <c r="A21" s="14" t="s">
        <v>28</v>
      </c>
      <c r="B21" s="54" t="s">
        <v>123</v>
      </c>
      <c r="C21" s="55" t="s">
        <v>24</v>
      </c>
      <c r="D21" s="55" t="s">
        <v>25</v>
      </c>
      <c r="E21" s="55" t="s">
        <v>26</v>
      </c>
      <c r="F21" s="56" t="s">
        <v>124</v>
      </c>
      <c r="G21" s="18" t="n">
        <v>5585460.75</v>
      </c>
      <c r="H21" s="18" t="n">
        <v>3478804.38</v>
      </c>
      <c r="I21" s="13" t="n">
        <v>0.622832123562949</v>
      </c>
      <c r="J21" s="18" t="n">
        <v>3478804.38</v>
      </c>
      <c r="K21" s="19" t="n">
        <v>0.622832123562949</v>
      </c>
    </row>
    <row r="22" customFormat="false" ht="14.5" hidden="false" customHeight="false" outlineLevel="0" collapsed="false">
      <c r="A22" s="14" t="s">
        <v>28</v>
      </c>
      <c r="B22" s="54" t="s">
        <v>125</v>
      </c>
      <c r="C22" s="55" t="s">
        <v>24</v>
      </c>
      <c r="D22" s="55" t="s">
        <v>25</v>
      </c>
      <c r="E22" s="55" t="s">
        <v>26</v>
      </c>
      <c r="F22" s="56" t="s">
        <v>126</v>
      </c>
      <c r="G22" s="18" t="n">
        <v>3793.61</v>
      </c>
      <c r="H22" s="18" t="n">
        <v>3576.99</v>
      </c>
      <c r="I22" s="13" t="n">
        <v>0.942898716525948</v>
      </c>
      <c r="J22" s="18" t="n">
        <v>3576.99</v>
      </c>
      <c r="K22" s="19" t="n">
        <v>0.942898716525948</v>
      </c>
    </row>
    <row r="23" customFormat="false" ht="14.5" hidden="false" customHeight="false" outlineLevel="0" collapsed="false">
      <c r="A23" s="14" t="s">
        <v>28</v>
      </c>
      <c r="B23" s="54" t="s">
        <v>127</v>
      </c>
      <c r="C23" s="55" t="s">
        <v>24</v>
      </c>
      <c r="D23" s="55" t="s">
        <v>25</v>
      </c>
      <c r="E23" s="55" t="s">
        <v>26</v>
      </c>
      <c r="F23" s="56" t="s">
        <v>128</v>
      </c>
      <c r="G23" s="18" t="n">
        <v>31360734.49</v>
      </c>
      <c r="H23" s="18" t="n">
        <v>618549.51</v>
      </c>
      <c r="I23" s="13" t="n">
        <v>0.0197236933400663</v>
      </c>
      <c r="J23" s="18" t="n">
        <v>618549.51</v>
      </c>
      <c r="K23" s="19" t="n">
        <v>0.0197236933400663</v>
      </c>
    </row>
    <row r="24" customFormat="false" ht="14.5" hidden="false" customHeight="false" outlineLevel="0" collapsed="false">
      <c r="A24" s="14" t="s">
        <v>28</v>
      </c>
      <c r="B24" s="54" t="s">
        <v>129</v>
      </c>
      <c r="C24" s="55" t="s">
        <v>24</v>
      </c>
      <c r="D24" s="55" t="s">
        <v>25</v>
      </c>
      <c r="E24" s="55" t="s">
        <v>26</v>
      </c>
      <c r="F24" s="56" t="s">
        <v>130</v>
      </c>
      <c r="G24" s="18" t="n">
        <v>10502.62</v>
      </c>
      <c r="H24" s="18" t="n">
        <v>9686</v>
      </c>
      <c r="I24" s="13" t="n">
        <v>0.922246068123954</v>
      </c>
      <c r="J24" s="18" t="n">
        <v>9686</v>
      </c>
      <c r="K24" s="19" t="n">
        <v>0.922246068123954</v>
      </c>
    </row>
    <row r="25" customFormat="false" ht="14.5" hidden="false" customHeight="false" outlineLevel="0" collapsed="false">
      <c r="A25" s="14" t="s">
        <v>28</v>
      </c>
      <c r="B25" s="54" t="s">
        <v>131</v>
      </c>
      <c r="C25" s="55" t="s">
        <v>24</v>
      </c>
      <c r="D25" s="55" t="s">
        <v>25</v>
      </c>
      <c r="E25" s="55" t="s">
        <v>26</v>
      </c>
      <c r="F25" s="56" t="s">
        <v>132</v>
      </c>
      <c r="G25" s="18" t="n">
        <v>4116488.73</v>
      </c>
      <c r="H25" s="18" t="n">
        <v>1349505.79</v>
      </c>
      <c r="I25" s="13" t="n">
        <v>0.327829341585493</v>
      </c>
      <c r="J25" s="18" t="n">
        <v>1349505.79</v>
      </c>
      <c r="K25" s="19" t="n">
        <v>0.327829341585493</v>
      </c>
    </row>
    <row r="26" customFormat="false" ht="14.5" hidden="false" customHeight="false" outlineLevel="0" collapsed="false">
      <c r="A26" s="14" t="s">
        <v>28</v>
      </c>
      <c r="B26" s="54" t="s">
        <v>133</v>
      </c>
      <c r="C26" s="55" t="s">
        <v>24</v>
      </c>
      <c r="D26" s="55" t="s">
        <v>25</v>
      </c>
      <c r="E26" s="55" t="s">
        <v>26</v>
      </c>
      <c r="F26" s="56" t="s">
        <v>134</v>
      </c>
      <c r="G26" s="18" t="n">
        <v>695710.22</v>
      </c>
      <c r="H26" s="18" t="n">
        <v>695710.22</v>
      </c>
      <c r="I26" s="13" t="n">
        <v>1</v>
      </c>
      <c r="J26" s="18" t="n">
        <v>695710.22</v>
      </c>
      <c r="K26" s="19" t="n">
        <v>1</v>
      </c>
    </row>
    <row r="27" customFormat="false" ht="14.5" hidden="false" customHeight="false" outlineLevel="0" collapsed="false">
      <c r="A27" s="14" t="s">
        <v>28</v>
      </c>
      <c r="B27" s="54" t="s">
        <v>135</v>
      </c>
      <c r="C27" s="55" t="s">
        <v>24</v>
      </c>
      <c r="D27" s="55" t="s">
        <v>25</v>
      </c>
      <c r="E27" s="55" t="s">
        <v>26</v>
      </c>
      <c r="F27" s="56" t="s">
        <v>136</v>
      </c>
      <c r="G27" s="18" t="n">
        <v>1169754.01</v>
      </c>
      <c r="H27" s="18" t="n">
        <v>1157369.8</v>
      </c>
      <c r="I27" s="13" t="n">
        <v>0.98941297922971</v>
      </c>
      <c r="J27" s="18" t="n">
        <v>1157369.8</v>
      </c>
      <c r="K27" s="19" t="n">
        <v>0.98941297922971</v>
      </c>
    </row>
    <row r="28" customFormat="false" ht="14.5" hidden="false" customHeight="false" outlineLevel="0" collapsed="false">
      <c r="A28" s="14" t="s">
        <v>28</v>
      </c>
      <c r="B28" s="54" t="s">
        <v>880</v>
      </c>
      <c r="C28" s="55" t="s">
        <v>24</v>
      </c>
      <c r="D28" s="55" t="s">
        <v>25</v>
      </c>
      <c r="E28" s="55" t="s">
        <v>26</v>
      </c>
      <c r="F28" s="56" t="s">
        <v>881</v>
      </c>
      <c r="G28" s="18" t="n">
        <v>5879757</v>
      </c>
      <c r="H28" s="18" t="n">
        <v>2792313.34</v>
      </c>
      <c r="I28" s="13" t="n">
        <v>0.474902847175487</v>
      </c>
      <c r="J28" s="18" t="n">
        <v>2792313.34</v>
      </c>
      <c r="K28" s="19" t="n">
        <v>0.474902847175487</v>
      </c>
    </row>
    <row r="29" customFormat="false" ht="14.5" hidden="false" customHeight="false" outlineLevel="0" collapsed="false">
      <c r="A29" s="14" t="s">
        <v>28</v>
      </c>
      <c r="B29" s="54" t="s">
        <v>137</v>
      </c>
      <c r="C29" s="55" t="s">
        <v>24</v>
      </c>
      <c r="D29" s="55" t="s">
        <v>25</v>
      </c>
      <c r="E29" s="55" t="s">
        <v>26</v>
      </c>
      <c r="F29" s="56" t="s">
        <v>138</v>
      </c>
      <c r="G29" s="18" t="n">
        <v>1850171.6</v>
      </c>
      <c r="H29" s="18" t="n">
        <v>1849773.2</v>
      </c>
      <c r="I29" s="13" t="n">
        <v>0.999784668622089</v>
      </c>
      <c r="J29" s="18" t="n">
        <v>1849773.2</v>
      </c>
      <c r="K29" s="19" t="n">
        <v>0.999784668622089</v>
      </c>
    </row>
    <row r="30" customFormat="false" ht="14.5" hidden="false" customHeight="false" outlineLevel="0" collapsed="false">
      <c r="A30" s="14" t="s">
        <v>28</v>
      </c>
      <c r="B30" s="54" t="s">
        <v>139</v>
      </c>
      <c r="C30" s="55" t="s">
        <v>24</v>
      </c>
      <c r="D30" s="55" t="s">
        <v>25</v>
      </c>
      <c r="E30" s="55" t="s">
        <v>26</v>
      </c>
      <c r="F30" s="56" t="s">
        <v>98</v>
      </c>
      <c r="G30" s="18" t="n">
        <v>1298686901.91</v>
      </c>
      <c r="H30" s="18" t="n">
        <v>1283806178.47</v>
      </c>
      <c r="I30" s="13" t="n">
        <v>0.988541715930056</v>
      </c>
      <c r="J30" s="18" t="n">
        <v>1283806178.47</v>
      </c>
      <c r="K30" s="19" t="n">
        <v>0.988541715930056</v>
      </c>
    </row>
    <row r="31" customFormat="false" ht="14.5" hidden="false" customHeight="false" outlineLevel="0" collapsed="false">
      <c r="A31" s="14" t="s">
        <v>28</v>
      </c>
      <c r="B31" s="54" t="s">
        <v>140</v>
      </c>
      <c r="C31" s="55" t="s">
        <v>24</v>
      </c>
      <c r="D31" s="55" t="s">
        <v>25</v>
      </c>
      <c r="E31" s="55" t="s">
        <v>26</v>
      </c>
      <c r="F31" s="56" t="s">
        <v>141</v>
      </c>
      <c r="G31" s="18" t="n">
        <v>302884170.21</v>
      </c>
      <c r="H31" s="18" t="n">
        <v>29156612.14</v>
      </c>
      <c r="I31" s="13" t="n">
        <v>0.0962632418847929</v>
      </c>
      <c r="J31" s="18" t="n">
        <v>29156612.14</v>
      </c>
      <c r="K31" s="19" t="n">
        <v>0.0962632418847929</v>
      </c>
    </row>
    <row r="32" customFormat="false" ht="14.5" hidden="false" customHeight="false" outlineLevel="0" collapsed="false">
      <c r="A32" s="14" t="s">
        <v>28</v>
      </c>
      <c r="B32" s="54" t="s">
        <v>144</v>
      </c>
      <c r="C32" s="55" t="s">
        <v>24</v>
      </c>
      <c r="D32" s="55" t="s">
        <v>25</v>
      </c>
      <c r="E32" s="55" t="s">
        <v>26</v>
      </c>
      <c r="F32" s="56" t="s">
        <v>145</v>
      </c>
      <c r="G32" s="18" t="n">
        <v>33624284</v>
      </c>
      <c r="H32" s="18" t="n">
        <v>33157984.35</v>
      </c>
      <c r="I32" s="13" t="n">
        <v>0.986132057116815</v>
      </c>
      <c r="J32" s="18" t="n">
        <v>33157984.35</v>
      </c>
      <c r="K32" s="19" t="n">
        <v>0.986132057116815</v>
      </c>
    </row>
    <row r="33" customFormat="false" ht="14.5" hidden="false" customHeight="false" outlineLevel="0" collapsed="false">
      <c r="A33" s="14" t="s">
        <v>28</v>
      </c>
      <c r="B33" s="54" t="s">
        <v>148</v>
      </c>
      <c r="C33" s="55" t="s">
        <v>24</v>
      </c>
      <c r="D33" s="55" t="s">
        <v>25</v>
      </c>
      <c r="E33" s="55" t="s">
        <v>26</v>
      </c>
      <c r="F33" s="56" t="s">
        <v>149</v>
      </c>
      <c r="G33" s="18" t="n">
        <v>1500000</v>
      </c>
      <c r="H33" s="18" t="n">
        <v>759350</v>
      </c>
      <c r="I33" s="13" t="n">
        <v>0.506233333333333</v>
      </c>
      <c r="J33" s="18" t="n">
        <v>759350</v>
      </c>
      <c r="K33" s="19" t="n">
        <v>0.506233333333333</v>
      </c>
    </row>
    <row r="34" customFormat="false" ht="14.5" hidden="false" customHeight="false" outlineLevel="0" collapsed="false">
      <c r="A34" s="14" t="s">
        <v>28</v>
      </c>
      <c r="B34" s="54" t="s">
        <v>152</v>
      </c>
      <c r="C34" s="55" t="s">
        <v>24</v>
      </c>
      <c r="D34" s="55" t="s">
        <v>25</v>
      </c>
      <c r="E34" s="55" t="s">
        <v>26</v>
      </c>
      <c r="F34" s="56" t="s">
        <v>153</v>
      </c>
      <c r="G34" s="18" t="n">
        <v>1162550291.68</v>
      </c>
      <c r="H34" s="18" t="n">
        <v>602349121.41</v>
      </c>
      <c r="I34" s="13" t="n">
        <v>0.518127366807973</v>
      </c>
      <c r="J34" s="18" t="n">
        <v>566822721.41</v>
      </c>
      <c r="K34" s="19" t="n">
        <v>0.487568344755981</v>
      </c>
    </row>
    <row r="35" customFormat="false" ht="14.5" hidden="false" customHeight="false" outlineLevel="0" collapsed="false">
      <c r="A35" s="14" t="s">
        <v>28</v>
      </c>
      <c r="B35" s="54" t="s">
        <v>156</v>
      </c>
      <c r="C35" s="55" t="s">
        <v>24</v>
      </c>
      <c r="D35" s="55" t="s">
        <v>25</v>
      </c>
      <c r="E35" s="55" t="s">
        <v>26</v>
      </c>
      <c r="F35" s="56" t="s">
        <v>157</v>
      </c>
      <c r="G35" s="18" t="n">
        <v>205364451.55</v>
      </c>
      <c r="H35" s="18" t="n">
        <v>205364451.18</v>
      </c>
      <c r="I35" s="13" t="n">
        <v>0.999999998198325</v>
      </c>
      <c r="J35" s="18" t="n">
        <v>205364451.18</v>
      </c>
      <c r="K35" s="19" t="n">
        <v>0.999999998198325</v>
      </c>
    </row>
    <row r="36" customFormat="false" ht="26" hidden="false" customHeight="false" outlineLevel="0" collapsed="false">
      <c r="A36" s="14" t="s">
        <v>28</v>
      </c>
      <c r="B36" s="54" t="s">
        <v>158</v>
      </c>
      <c r="C36" s="55" t="s">
        <v>24</v>
      </c>
      <c r="D36" s="55" t="s">
        <v>25</v>
      </c>
      <c r="E36" s="55" t="s">
        <v>26</v>
      </c>
      <c r="F36" s="56" t="s">
        <v>159</v>
      </c>
      <c r="G36" s="18" t="n">
        <v>3043844098.55</v>
      </c>
      <c r="H36" s="18" t="n">
        <v>2562945600.36</v>
      </c>
      <c r="I36" s="13" t="n">
        <v>0.84200948451365</v>
      </c>
      <c r="J36" s="18" t="n">
        <v>2562945600.36</v>
      </c>
      <c r="K36" s="19" t="n">
        <v>0.84200948451365</v>
      </c>
    </row>
    <row r="37" customFormat="false" ht="26" hidden="false" customHeight="false" outlineLevel="0" collapsed="false">
      <c r="A37" s="14" t="s">
        <v>28</v>
      </c>
      <c r="B37" s="54" t="s">
        <v>160</v>
      </c>
      <c r="C37" s="55" t="s">
        <v>24</v>
      </c>
      <c r="D37" s="55" t="s">
        <v>25</v>
      </c>
      <c r="E37" s="55" t="s">
        <v>26</v>
      </c>
      <c r="F37" s="56" t="s">
        <v>161</v>
      </c>
      <c r="G37" s="18" t="n">
        <v>284623929.8</v>
      </c>
      <c r="H37" s="18" t="n">
        <v>229751649.91</v>
      </c>
      <c r="I37" s="13" t="n">
        <v>0.807211291304432</v>
      </c>
      <c r="J37" s="18" t="n">
        <v>229751649.91</v>
      </c>
      <c r="K37" s="19" t="n">
        <v>0.807211291304432</v>
      </c>
    </row>
    <row r="38" customFormat="false" ht="14.5" hidden="false" customHeight="false" outlineLevel="0" collapsed="false">
      <c r="A38" s="14" t="s">
        <v>28</v>
      </c>
      <c r="B38" s="54" t="s">
        <v>162</v>
      </c>
      <c r="C38" s="55" t="s">
        <v>24</v>
      </c>
      <c r="D38" s="55" t="s">
        <v>25</v>
      </c>
      <c r="E38" s="55" t="s">
        <v>26</v>
      </c>
      <c r="F38" s="56" t="s">
        <v>163</v>
      </c>
      <c r="G38" s="18" t="n">
        <v>1431391336.19</v>
      </c>
      <c r="H38" s="18" t="n">
        <v>853327683.85</v>
      </c>
      <c r="I38" s="13" t="n">
        <v>0.596152611990332</v>
      </c>
      <c r="J38" s="18" t="n">
        <v>853327683.85</v>
      </c>
      <c r="K38" s="19" t="n">
        <v>0.596152611990332</v>
      </c>
    </row>
    <row r="39" customFormat="false" ht="26" hidden="false" customHeight="false" outlineLevel="0" collapsed="false">
      <c r="A39" s="14" t="s">
        <v>28</v>
      </c>
      <c r="B39" s="54" t="s">
        <v>164</v>
      </c>
      <c r="C39" s="55" t="s">
        <v>24</v>
      </c>
      <c r="D39" s="55" t="s">
        <v>25</v>
      </c>
      <c r="E39" s="55" t="s">
        <v>26</v>
      </c>
      <c r="F39" s="56" t="s">
        <v>165</v>
      </c>
      <c r="G39" s="18" t="n">
        <v>789515447.33</v>
      </c>
      <c r="H39" s="18" t="n">
        <v>495627920.64</v>
      </c>
      <c r="I39" s="13" t="n">
        <v>0.627762157556416</v>
      </c>
      <c r="J39" s="18" t="n">
        <v>495627920.64</v>
      </c>
      <c r="K39" s="19" t="n">
        <v>0.627762157556416</v>
      </c>
    </row>
    <row r="40" customFormat="false" ht="26" hidden="false" customHeight="false" outlineLevel="0" collapsed="false">
      <c r="A40" s="14" t="s">
        <v>28</v>
      </c>
      <c r="B40" s="54" t="s">
        <v>166</v>
      </c>
      <c r="C40" s="55" t="s">
        <v>24</v>
      </c>
      <c r="D40" s="55" t="s">
        <v>25</v>
      </c>
      <c r="E40" s="55" t="s">
        <v>26</v>
      </c>
      <c r="F40" s="56" t="s">
        <v>167</v>
      </c>
      <c r="G40" s="18" t="n">
        <v>53559860.47</v>
      </c>
      <c r="H40" s="18" t="n">
        <v>29037059.24</v>
      </c>
      <c r="I40" s="13" t="n">
        <v>0.542142174852458</v>
      </c>
      <c r="J40" s="18" t="n">
        <v>29037059.24</v>
      </c>
      <c r="K40" s="19" t="n">
        <v>0.542142174852458</v>
      </c>
    </row>
    <row r="41" customFormat="false" ht="14.5" hidden="false" customHeight="false" outlineLevel="0" collapsed="false">
      <c r="A41" s="14" t="s">
        <v>28</v>
      </c>
      <c r="B41" s="54" t="s">
        <v>168</v>
      </c>
      <c r="C41" s="55" t="s">
        <v>24</v>
      </c>
      <c r="D41" s="55" t="s">
        <v>25</v>
      </c>
      <c r="E41" s="55" t="s">
        <v>26</v>
      </c>
      <c r="F41" s="56" t="s">
        <v>169</v>
      </c>
      <c r="G41" s="18" t="n">
        <v>9653280</v>
      </c>
      <c r="H41" s="18" t="n">
        <v>9653280</v>
      </c>
      <c r="I41" s="13" t="n">
        <v>1</v>
      </c>
      <c r="J41" s="18" t="n">
        <v>9653280</v>
      </c>
      <c r="K41" s="19" t="n">
        <v>1</v>
      </c>
    </row>
    <row r="42" customFormat="false" ht="14.5" hidden="false" customHeight="false" outlineLevel="0" collapsed="false">
      <c r="A42" s="14" t="s">
        <v>28</v>
      </c>
      <c r="B42" s="54" t="s">
        <v>172</v>
      </c>
      <c r="C42" s="55" t="s">
        <v>24</v>
      </c>
      <c r="D42" s="55" t="s">
        <v>25</v>
      </c>
      <c r="E42" s="55" t="s">
        <v>26</v>
      </c>
      <c r="F42" s="56" t="s">
        <v>173</v>
      </c>
      <c r="G42" s="18" t="n">
        <v>5665000</v>
      </c>
      <c r="H42" s="18" t="n">
        <v>5665000</v>
      </c>
      <c r="I42" s="13" t="n">
        <v>1</v>
      </c>
      <c r="J42" s="18" t="n">
        <v>5665000</v>
      </c>
      <c r="K42" s="19" t="n">
        <v>1</v>
      </c>
    </row>
    <row r="43" customFormat="false" ht="14.5" hidden="false" customHeight="false" outlineLevel="0" collapsed="false">
      <c r="A43" s="14" t="s">
        <v>28</v>
      </c>
      <c r="B43" s="54" t="s">
        <v>174</v>
      </c>
      <c r="C43" s="55" t="s">
        <v>24</v>
      </c>
      <c r="D43" s="55" t="s">
        <v>25</v>
      </c>
      <c r="E43" s="55" t="s">
        <v>26</v>
      </c>
      <c r="F43" s="56" t="s">
        <v>175</v>
      </c>
      <c r="G43" s="18" t="n">
        <v>842404.5</v>
      </c>
      <c r="H43" s="18" t="n">
        <v>842404.5</v>
      </c>
      <c r="I43" s="13" t="n">
        <v>1</v>
      </c>
      <c r="J43" s="18" t="n">
        <v>842404.5</v>
      </c>
      <c r="K43" s="19" t="n">
        <v>1</v>
      </c>
    </row>
    <row r="44" customFormat="false" ht="30.75" hidden="false" customHeight="true" outlineLevel="0" collapsed="false">
      <c r="A44" s="21" t="s">
        <v>22</v>
      </c>
      <c r="B44" s="57" t="s">
        <v>176</v>
      </c>
      <c r="C44" s="57"/>
      <c r="D44" s="57"/>
      <c r="E44" s="57"/>
      <c r="F44" s="57"/>
      <c r="G44" s="23" t="n">
        <f aca="false">+G8</f>
        <v>8953361513.61</v>
      </c>
      <c r="H44" s="23" t="n">
        <f aca="false">+H8</f>
        <v>6607917729.57</v>
      </c>
      <c r="I44" s="24" t="n">
        <f aca="false">H44/G44</f>
        <v>0.738037631958154</v>
      </c>
      <c r="J44" s="23" t="n">
        <f aca="false">+J8</f>
        <v>6572391329.57</v>
      </c>
      <c r="K44" s="24" t="n">
        <f aca="false">J44/G44</f>
        <v>0.734069692101599</v>
      </c>
    </row>
    <row r="45" customFormat="false" ht="14.5" hidden="false" customHeight="false" outlineLevel="0" collapsed="false">
      <c r="A45" s="8" t="s">
        <v>22</v>
      </c>
      <c r="B45" s="51" t="s">
        <v>179</v>
      </c>
      <c r="C45" s="52" t="s">
        <v>24</v>
      </c>
      <c r="D45" s="52" t="s">
        <v>25</v>
      </c>
      <c r="E45" s="52" t="s">
        <v>26</v>
      </c>
      <c r="F45" s="53" t="s">
        <v>180</v>
      </c>
      <c r="G45" s="12" t="n">
        <v>45000000</v>
      </c>
      <c r="H45" s="12" t="n">
        <v>39329600</v>
      </c>
      <c r="I45" s="13" t="n">
        <v>0.873991111111111</v>
      </c>
      <c r="J45" s="12" t="n">
        <v>39329600</v>
      </c>
      <c r="K45" s="13" t="n">
        <v>0.873991111111111</v>
      </c>
    </row>
    <row r="46" customFormat="false" ht="14.5" hidden="false" customHeight="false" outlineLevel="0" collapsed="false">
      <c r="A46" s="14" t="s">
        <v>28</v>
      </c>
      <c r="B46" s="54" t="s">
        <v>882</v>
      </c>
      <c r="C46" s="55" t="s">
        <v>24</v>
      </c>
      <c r="D46" s="55" t="s">
        <v>25</v>
      </c>
      <c r="E46" s="55" t="s">
        <v>26</v>
      </c>
      <c r="F46" s="56" t="s">
        <v>182</v>
      </c>
      <c r="G46" s="18" t="n">
        <v>45000000</v>
      </c>
      <c r="H46" s="18" t="n">
        <v>39329600</v>
      </c>
      <c r="I46" s="13" t="n">
        <v>0.873991111111111</v>
      </c>
      <c r="J46" s="18" t="n">
        <v>39329600</v>
      </c>
      <c r="K46" s="19" t="n">
        <v>0.873991111111111</v>
      </c>
    </row>
    <row r="47" customFormat="false" ht="14.5" hidden="false" customHeight="false" outlineLevel="0" collapsed="false">
      <c r="A47" s="8" t="s">
        <v>22</v>
      </c>
      <c r="B47" s="51" t="s">
        <v>193</v>
      </c>
      <c r="C47" s="52" t="s">
        <v>24</v>
      </c>
      <c r="D47" s="52" t="s">
        <v>25</v>
      </c>
      <c r="E47" s="52" t="s">
        <v>26</v>
      </c>
      <c r="F47" s="53" t="s">
        <v>194</v>
      </c>
      <c r="G47" s="12" t="n">
        <v>152437099</v>
      </c>
      <c r="H47" s="12" t="n">
        <v>152437099</v>
      </c>
      <c r="I47" s="13" t="n">
        <v>1</v>
      </c>
      <c r="J47" s="12" t="n">
        <v>152437099</v>
      </c>
      <c r="K47" s="13" t="n">
        <v>1</v>
      </c>
    </row>
    <row r="48" customFormat="false" ht="26" hidden="false" customHeight="false" outlineLevel="0" collapsed="false">
      <c r="A48" s="8" t="s">
        <v>22</v>
      </c>
      <c r="B48" s="51" t="s">
        <v>199</v>
      </c>
      <c r="C48" s="52" t="s">
        <v>24</v>
      </c>
      <c r="D48" s="52" t="s">
        <v>25</v>
      </c>
      <c r="E48" s="52" t="s">
        <v>26</v>
      </c>
      <c r="F48" s="53" t="s">
        <v>200</v>
      </c>
      <c r="G48" s="12" t="n">
        <v>77708678772</v>
      </c>
      <c r="H48" s="12" t="n">
        <v>77708678772</v>
      </c>
      <c r="I48" s="13" t="n">
        <v>1</v>
      </c>
      <c r="J48" s="12" t="n">
        <v>9590385783</v>
      </c>
      <c r="K48" s="13" t="n">
        <v>0.123414603549476</v>
      </c>
    </row>
    <row r="49" customFormat="false" ht="26" hidden="false" customHeight="false" outlineLevel="0" collapsed="false">
      <c r="A49" s="8" t="s">
        <v>22</v>
      </c>
      <c r="B49" s="51" t="s">
        <v>201</v>
      </c>
      <c r="C49" s="52" t="s">
        <v>24</v>
      </c>
      <c r="D49" s="52" t="s">
        <v>25</v>
      </c>
      <c r="E49" s="52" t="s">
        <v>26</v>
      </c>
      <c r="F49" s="53" t="s">
        <v>202</v>
      </c>
      <c r="G49" s="12" t="n">
        <v>2244850000</v>
      </c>
      <c r="H49" s="12" t="n">
        <v>2244850000</v>
      </c>
      <c r="I49" s="13" t="n">
        <v>1</v>
      </c>
      <c r="J49" s="12" t="n">
        <v>1155636402</v>
      </c>
      <c r="K49" s="13" t="n">
        <v>0.514794486045838</v>
      </c>
    </row>
    <row r="50" customFormat="false" ht="26" hidden="false" customHeight="false" outlineLevel="0" collapsed="false">
      <c r="A50" s="8" t="s">
        <v>22</v>
      </c>
      <c r="B50" s="51" t="s">
        <v>203</v>
      </c>
      <c r="C50" s="52" t="s">
        <v>24</v>
      </c>
      <c r="D50" s="52" t="s">
        <v>25</v>
      </c>
      <c r="E50" s="52" t="s">
        <v>26</v>
      </c>
      <c r="F50" s="53" t="s">
        <v>204</v>
      </c>
      <c r="G50" s="12" t="n">
        <v>206481039</v>
      </c>
      <c r="H50" s="12" t="n">
        <v>206481039</v>
      </c>
      <c r="I50" s="13" t="n">
        <v>1</v>
      </c>
      <c r="J50" s="12" t="n">
        <v>206481039</v>
      </c>
      <c r="K50" s="13" t="n">
        <v>1</v>
      </c>
    </row>
    <row r="51" customFormat="false" ht="14.5" hidden="false" customHeight="false" outlineLevel="0" collapsed="false">
      <c r="A51" s="14" t="s">
        <v>28</v>
      </c>
      <c r="B51" s="54" t="s">
        <v>883</v>
      </c>
      <c r="C51" s="55" t="s">
        <v>24</v>
      </c>
      <c r="D51" s="55" t="s">
        <v>25</v>
      </c>
      <c r="E51" s="55" t="s">
        <v>26</v>
      </c>
      <c r="F51" s="56" t="s">
        <v>884</v>
      </c>
      <c r="G51" s="18" t="n">
        <v>22551130</v>
      </c>
      <c r="H51" s="18" t="n">
        <v>22551130</v>
      </c>
      <c r="I51" s="13" t="n">
        <v>1</v>
      </c>
      <c r="J51" s="18" t="n">
        <v>22551130</v>
      </c>
      <c r="K51" s="19" t="n">
        <v>1</v>
      </c>
    </row>
    <row r="52" customFormat="false" ht="26" hidden="false" customHeight="false" outlineLevel="0" collapsed="false">
      <c r="A52" s="14" t="s">
        <v>28</v>
      </c>
      <c r="B52" s="54" t="s">
        <v>885</v>
      </c>
      <c r="C52" s="55" t="s">
        <v>24</v>
      </c>
      <c r="D52" s="55" t="s">
        <v>25</v>
      </c>
      <c r="E52" s="55" t="s">
        <v>26</v>
      </c>
      <c r="F52" s="56" t="s">
        <v>886</v>
      </c>
      <c r="G52" s="18" t="n">
        <v>94600723</v>
      </c>
      <c r="H52" s="18" t="n">
        <v>94600723</v>
      </c>
      <c r="I52" s="13" t="n">
        <v>1</v>
      </c>
      <c r="J52" s="18" t="n">
        <v>94600723</v>
      </c>
      <c r="K52" s="19" t="n">
        <v>1</v>
      </c>
    </row>
    <row r="53" customFormat="false" ht="14.5" hidden="false" customHeight="false" outlineLevel="0" collapsed="false">
      <c r="A53" s="14" t="s">
        <v>28</v>
      </c>
      <c r="B53" s="54" t="s">
        <v>887</v>
      </c>
      <c r="C53" s="55" t="s">
        <v>24</v>
      </c>
      <c r="D53" s="55" t="s">
        <v>25</v>
      </c>
      <c r="E53" s="55" t="s">
        <v>26</v>
      </c>
      <c r="F53" s="56" t="s">
        <v>888</v>
      </c>
      <c r="G53" s="18" t="n">
        <v>21925924</v>
      </c>
      <c r="H53" s="18" t="n">
        <v>21925924</v>
      </c>
      <c r="I53" s="13" t="n">
        <v>1</v>
      </c>
      <c r="J53" s="18" t="n">
        <v>21925924</v>
      </c>
      <c r="K53" s="19" t="n">
        <v>1</v>
      </c>
    </row>
    <row r="54" customFormat="false" ht="26" hidden="false" customHeight="false" outlineLevel="0" collapsed="false">
      <c r="A54" s="14" t="s">
        <v>28</v>
      </c>
      <c r="B54" s="54" t="s">
        <v>889</v>
      </c>
      <c r="C54" s="55" t="s">
        <v>24</v>
      </c>
      <c r="D54" s="55" t="s">
        <v>25</v>
      </c>
      <c r="E54" s="55" t="s">
        <v>26</v>
      </c>
      <c r="F54" s="56" t="s">
        <v>890</v>
      </c>
      <c r="G54" s="18" t="n">
        <v>67403262</v>
      </c>
      <c r="H54" s="18" t="n">
        <v>67403262</v>
      </c>
      <c r="I54" s="13" t="n">
        <v>1</v>
      </c>
      <c r="J54" s="18" t="n">
        <v>67403262</v>
      </c>
      <c r="K54" s="19" t="n">
        <v>1</v>
      </c>
    </row>
    <row r="55" customFormat="false" ht="26" hidden="false" customHeight="false" outlineLevel="0" collapsed="false">
      <c r="A55" s="8" t="s">
        <v>22</v>
      </c>
      <c r="B55" s="51" t="s">
        <v>267</v>
      </c>
      <c r="C55" s="52" t="s">
        <v>24</v>
      </c>
      <c r="D55" s="52" t="s">
        <v>25</v>
      </c>
      <c r="E55" s="52" t="s">
        <v>26</v>
      </c>
      <c r="F55" s="53" t="s">
        <v>268</v>
      </c>
      <c r="G55" s="12" t="n">
        <v>4230460154</v>
      </c>
      <c r="H55" s="12" t="n">
        <v>4230460154</v>
      </c>
      <c r="I55" s="13" t="n">
        <v>1</v>
      </c>
      <c r="J55" s="12" t="n">
        <v>4230460154</v>
      </c>
      <c r="K55" s="13" t="n">
        <v>1</v>
      </c>
    </row>
    <row r="56" customFormat="false" ht="14.5" hidden="false" customHeight="false" outlineLevel="0" collapsed="false">
      <c r="A56" s="14" t="s">
        <v>28</v>
      </c>
      <c r="B56" s="54" t="s">
        <v>271</v>
      </c>
      <c r="C56" s="55" t="s">
        <v>24</v>
      </c>
      <c r="D56" s="55" t="s">
        <v>25</v>
      </c>
      <c r="E56" s="55" t="s">
        <v>26</v>
      </c>
      <c r="F56" s="56" t="s">
        <v>272</v>
      </c>
      <c r="G56" s="18" t="n">
        <v>2223729413</v>
      </c>
      <c r="H56" s="18" t="n">
        <v>2223729413</v>
      </c>
      <c r="I56" s="13" t="n">
        <v>1</v>
      </c>
      <c r="J56" s="18" t="n">
        <v>2223729413</v>
      </c>
      <c r="K56" s="19" t="n">
        <v>1</v>
      </c>
    </row>
    <row r="57" customFormat="false" ht="14.5" hidden="false" customHeight="false" outlineLevel="0" collapsed="false">
      <c r="A57" s="14" t="s">
        <v>28</v>
      </c>
      <c r="B57" s="54" t="s">
        <v>891</v>
      </c>
      <c r="C57" s="55" t="s">
        <v>24</v>
      </c>
      <c r="D57" s="55" t="s">
        <v>25</v>
      </c>
      <c r="E57" s="55" t="s">
        <v>26</v>
      </c>
      <c r="F57" s="56" t="s">
        <v>892</v>
      </c>
      <c r="G57" s="18" t="n">
        <v>76014053</v>
      </c>
      <c r="H57" s="18" t="n">
        <v>76014053</v>
      </c>
      <c r="I57" s="13" t="n">
        <v>1</v>
      </c>
      <c r="J57" s="18" t="n">
        <v>76014053</v>
      </c>
      <c r="K57" s="19" t="n">
        <v>1</v>
      </c>
    </row>
    <row r="58" customFormat="false" ht="26" hidden="false" customHeight="false" outlineLevel="0" collapsed="false">
      <c r="A58" s="14" t="s">
        <v>28</v>
      </c>
      <c r="B58" s="54" t="s">
        <v>323</v>
      </c>
      <c r="C58" s="55" t="s">
        <v>24</v>
      </c>
      <c r="D58" s="55" t="s">
        <v>25</v>
      </c>
      <c r="E58" s="55" t="s">
        <v>26</v>
      </c>
      <c r="F58" s="56" t="s">
        <v>324</v>
      </c>
      <c r="G58" s="18" t="n">
        <v>1930716688</v>
      </c>
      <c r="H58" s="18" t="n">
        <v>1930716688</v>
      </c>
      <c r="I58" s="13" t="n">
        <v>1</v>
      </c>
      <c r="J58" s="18" t="n">
        <v>1930716688</v>
      </c>
      <c r="K58" s="19" t="n">
        <v>1</v>
      </c>
    </row>
    <row r="59" customFormat="false" ht="39" hidden="false" customHeight="false" outlineLevel="0" collapsed="false">
      <c r="A59" s="8" t="s">
        <v>22</v>
      </c>
      <c r="B59" s="51" t="s">
        <v>327</v>
      </c>
      <c r="C59" s="52" t="s">
        <v>24</v>
      </c>
      <c r="D59" s="52" t="s">
        <v>25</v>
      </c>
      <c r="E59" s="52" t="s">
        <v>26</v>
      </c>
      <c r="F59" s="53" t="s">
        <v>328</v>
      </c>
      <c r="G59" s="12" t="n">
        <v>3134828477.11</v>
      </c>
      <c r="H59" s="12" t="n">
        <v>3015215502.49</v>
      </c>
      <c r="I59" s="13" t="n">
        <v>0.961843853501589</v>
      </c>
      <c r="J59" s="12" t="n">
        <v>2188059046.57</v>
      </c>
      <c r="K59" s="13" t="n">
        <v>0.697983657653631</v>
      </c>
    </row>
    <row r="60" customFormat="false" ht="26" hidden="false" customHeight="false" outlineLevel="0" collapsed="false">
      <c r="A60" s="8" t="s">
        <v>22</v>
      </c>
      <c r="B60" s="51" t="s">
        <v>329</v>
      </c>
      <c r="C60" s="52" t="s">
        <v>24</v>
      </c>
      <c r="D60" s="52" t="s">
        <v>25</v>
      </c>
      <c r="E60" s="52" t="s">
        <v>26</v>
      </c>
      <c r="F60" s="53" t="s">
        <v>330</v>
      </c>
      <c r="G60" s="12" t="n">
        <v>8232040799</v>
      </c>
      <c r="H60" s="12" t="n">
        <v>8232040799</v>
      </c>
      <c r="I60" s="13" t="n">
        <v>1</v>
      </c>
      <c r="J60" s="12" t="n">
        <v>8232040799</v>
      </c>
      <c r="K60" s="13" t="n">
        <v>1</v>
      </c>
    </row>
    <row r="61" customFormat="false" ht="14.5" hidden="false" customHeight="false" outlineLevel="0" collapsed="false">
      <c r="A61" s="8" t="s">
        <v>22</v>
      </c>
      <c r="B61" s="51" t="s">
        <v>331</v>
      </c>
      <c r="C61" s="52" t="s">
        <v>24</v>
      </c>
      <c r="D61" s="52" t="s">
        <v>25</v>
      </c>
      <c r="E61" s="52" t="s">
        <v>26</v>
      </c>
      <c r="F61" s="53" t="s">
        <v>332</v>
      </c>
      <c r="G61" s="12" t="n">
        <v>8232040799</v>
      </c>
      <c r="H61" s="12" t="n">
        <v>8232040799</v>
      </c>
      <c r="I61" s="13" t="n">
        <v>1</v>
      </c>
      <c r="J61" s="12" t="n">
        <v>8232040799</v>
      </c>
      <c r="K61" s="13" t="n">
        <v>1</v>
      </c>
    </row>
    <row r="62" customFormat="false" ht="14.5" hidden="false" customHeight="false" outlineLevel="0" collapsed="false">
      <c r="A62" s="8" t="s">
        <v>22</v>
      </c>
      <c r="B62" s="51" t="s">
        <v>333</v>
      </c>
      <c r="C62" s="52" t="s">
        <v>24</v>
      </c>
      <c r="D62" s="52" t="s">
        <v>25</v>
      </c>
      <c r="E62" s="52" t="s">
        <v>26</v>
      </c>
      <c r="F62" s="53" t="s">
        <v>334</v>
      </c>
      <c r="G62" s="12" t="n">
        <v>8232040798</v>
      </c>
      <c r="H62" s="12" t="n">
        <v>8232040798</v>
      </c>
      <c r="I62" s="13" t="n">
        <v>1</v>
      </c>
      <c r="J62" s="12" t="n">
        <v>8232040798</v>
      </c>
      <c r="K62" s="13" t="n">
        <v>1</v>
      </c>
    </row>
    <row r="63" customFormat="false" ht="14.5" hidden="false" customHeight="false" outlineLevel="0" collapsed="false">
      <c r="A63" s="8" t="s">
        <v>22</v>
      </c>
      <c r="B63" s="51" t="s">
        <v>335</v>
      </c>
      <c r="C63" s="52" t="s">
        <v>24</v>
      </c>
      <c r="D63" s="52" t="s">
        <v>25</v>
      </c>
      <c r="E63" s="52" t="s">
        <v>26</v>
      </c>
      <c r="F63" s="53" t="s">
        <v>336</v>
      </c>
      <c r="G63" s="12" t="n">
        <v>8232040798</v>
      </c>
      <c r="H63" s="12" t="n">
        <v>8232040798</v>
      </c>
      <c r="I63" s="13" t="n">
        <v>1</v>
      </c>
      <c r="J63" s="12" t="n">
        <v>8232040798</v>
      </c>
      <c r="K63" s="13" t="n">
        <v>1</v>
      </c>
    </row>
    <row r="64" customFormat="false" ht="14.5" hidden="false" customHeight="false" outlineLevel="0" collapsed="false">
      <c r="A64" s="8" t="s">
        <v>22</v>
      </c>
      <c r="B64" s="51" t="s">
        <v>337</v>
      </c>
      <c r="C64" s="52" t="s">
        <v>24</v>
      </c>
      <c r="D64" s="52" t="s">
        <v>25</v>
      </c>
      <c r="E64" s="52" t="s">
        <v>26</v>
      </c>
      <c r="F64" s="53" t="s">
        <v>338</v>
      </c>
      <c r="G64" s="12" t="n">
        <v>8232040798</v>
      </c>
      <c r="H64" s="12" t="n">
        <v>8232040798</v>
      </c>
      <c r="I64" s="13" t="n">
        <v>1</v>
      </c>
      <c r="J64" s="12" t="n">
        <v>8232040798</v>
      </c>
      <c r="K64" s="13" t="n">
        <v>1</v>
      </c>
    </row>
    <row r="65" customFormat="false" ht="14.5" hidden="false" customHeight="false" outlineLevel="0" collapsed="false">
      <c r="A65" s="8" t="s">
        <v>22</v>
      </c>
      <c r="B65" s="51" t="s">
        <v>339</v>
      </c>
      <c r="C65" s="52" t="s">
        <v>24</v>
      </c>
      <c r="D65" s="52" t="s">
        <v>25</v>
      </c>
      <c r="E65" s="52" t="s">
        <v>26</v>
      </c>
      <c r="F65" s="53" t="s">
        <v>340</v>
      </c>
      <c r="G65" s="12" t="n">
        <v>8232040798</v>
      </c>
      <c r="H65" s="12" t="n">
        <v>8232040798</v>
      </c>
      <c r="I65" s="13" t="n">
        <v>1</v>
      </c>
      <c r="J65" s="12" t="n">
        <v>8232040798</v>
      </c>
      <c r="K65" s="13" t="n">
        <v>1</v>
      </c>
    </row>
    <row r="66" customFormat="false" ht="14.5" hidden="false" customHeight="false" outlineLevel="0" collapsed="false">
      <c r="A66" s="8" t="s">
        <v>22</v>
      </c>
      <c r="B66" s="51" t="s">
        <v>341</v>
      </c>
      <c r="C66" s="52" t="s">
        <v>24</v>
      </c>
      <c r="D66" s="52" t="s">
        <v>25</v>
      </c>
      <c r="E66" s="52" t="s">
        <v>26</v>
      </c>
      <c r="F66" s="53" t="s">
        <v>342</v>
      </c>
      <c r="G66" s="12" t="n">
        <v>8232040798</v>
      </c>
      <c r="H66" s="12" t="n">
        <v>8232040798</v>
      </c>
      <c r="I66" s="13" t="n">
        <v>1</v>
      </c>
      <c r="J66" s="12" t="n">
        <v>8232040798</v>
      </c>
      <c r="K66" s="13" t="n">
        <v>1</v>
      </c>
    </row>
    <row r="67" customFormat="false" ht="14.5" hidden="false" customHeight="false" outlineLevel="0" collapsed="false">
      <c r="A67" s="8" t="s">
        <v>22</v>
      </c>
      <c r="B67" s="51" t="s">
        <v>343</v>
      </c>
      <c r="C67" s="52" t="s">
        <v>24</v>
      </c>
      <c r="D67" s="52" t="s">
        <v>25</v>
      </c>
      <c r="E67" s="52" t="s">
        <v>26</v>
      </c>
      <c r="F67" s="53" t="s">
        <v>344</v>
      </c>
      <c r="G67" s="12" t="n">
        <v>8232040798</v>
      </c>
      <c r="H67" s="12" t="n">
        <v>8232040798</v>
      </c>
      <c r="I67" s="13" t="n">
        <v>1</v>
      </c>
      <c r="J67" s="12" t="n">
        <v>8232040798</v>
      </c>
      <c r="K67" s="13" t="n">
        <v>1</v>
      </c>
    </row>
    <row r="68" customFormat="false" ht="14.5" hidden="false" customHeight="false" outlineLevel="0" collapsed="false">
      <c r="A68" s="8" t="s">
        <v>22</v>
      </c>
      <c r="B68" s="51" t="s">
        <v>345</v>
      </c>
      <c r="C68" s="52" t="s">
        <v>24</v>
      </c>
      <c r="D68" s="52" t="s">
        <v>25</v>
      </c>
      <c r="E68" s="52" t="s">
        <v>26</v>
      </c>
      <c r="F68" s="53" t="s">
        <v>346</v>
      </c>
      <c r="G68" s="12" t="n">
        <v>8232040798</v>
      </c>
      <c r="H68" s="12" t="n">
        <v>8232040798</v>
      </c>
      <c r="I68" s="13" t="n">
        <v>1</v>
      </c>
      <c r="J68" s="12" t="n">
        <v>8232040798</v>
      </c>
      <c r="K68" s="13" t="n">
        <v>1</v>
      </c>
    </row>
    <row r="69" customFormat="false" ht="14.5" hidden="false" customHeight="false" outlineLevel="0" collapsed="false">
      <c r="A69" s="8" t="s">
        <v>22</v>
      </c>
      <c r="B69" s="51" t="s">
        <v>591</v>
      </c>
      <c r="C69" s="52" t="s">
        <v>24</v>
      </c>
      <c r="D69" s="52" t="s">
        <v>25</v>
      </c>
      <c r="E69" s="52" t="s">
        <v>26</v>
      </c>
      <c r="F69" s="53" t="s">
        <v>592</v>
      </c>
      <c r="G69" s="12" t="n">
        <v>1840946948237</v>
      </c>
      <c r="H69" s="12" t="n">
        <v>1840946948237</v>
      </c>
      <c r="I69" s="13" t="n">
        <v>1</v>
      </c>
      <c r="J69" s="12" t="n">
        <v>0</v>
      </c>
      <c r="K69" s="13" t="n">
        <v>0</v>
      </c>
    </row>
    <row r="70" customFormat="false" ht="14.5" hidden="false" customHeight="false" outlineLevel="0" collapsed="false">
      <c r="A70" s="8" t="s">
        <v>22</v>
      </c>
      <c r="B70" s="51" t="s">
        <v>593</v>
      </c>
      <c r="C70" s="52" t="s">
        <v>24</v>
      </c>
      <c r="D70" s="52" t="s">
        <v>25</v>
      </c>
      <c r="E70" s="52" t="s">
        <v>26</v>
      </c>
      <c r="F70" s="53" t="s">
        <v>594</v>
      </c>
      <c r="G70" s="12" t="n">
        <v>892283165</v>
      </c>
      <c r="H70" s="12" t="n">
        <v>892283165</v>
      </c>
      <c r="I70" s="13" t="n">
        <v>1</v>
      </c>
      <c r="J70" s="12" t="n">
        <v>475726012</v>
      </c>
      <c r="K70" s="13" t="n">
        <v>0.533155875466955</v>
      </c>
    </row>
    <row r="71" customFormat="false" ht="26" hidden="false" customHeight="false" outlineLevel="0" collapsed="false">
      <c r="A71" s="14" t="s">
        <v>28</v>
      </c>
      <c r="B71" s="54" t="s">
        <v>595</v>
      </c>
      <c r="C71" s="55" t="s">
        <v>24</v>
      </c>
      <c r="D71" s="55" t="s">
        <v>25</v>
      </c>
      <c r="E71" s="55" t="s">
        <v>26</v>
      </c>
      <c r="F71" s="56" t="s">
        <v>596</v>
      </c>
      <c r="G71" s="18" t="n">
        <v>21402806</v>
      </c>
      <c r="H71" s="18" t="n">
        <v>21402806</v>
      </c>
      <c r="I71" s="13" t="n">
        <v>1</v>
      </c>
      <c r="J71" s="18" t="n">
        <v>21402806</v>
      </c>
      <c r="K71" s="19" t="n">
        <v>1</v>
      </c>
    </row>
    <row r="72" customFormat="false" ht="26" hidden="false" customHeight="false" outlineLevel="0" collapsed="false">
      <c r="A72" s="14" t="s">
        <v>28</v>
      </c>
      <c r="B72" s="54" t="s">
        <v>603</v>
      </c>
      <c r="C72" s="55" t="s">
        <v>24</v>
      </c>
      <c r="D72" s="55" t="s">
        <v>25</v>
      </c>
      <c r="E72" s="55" t="s">
        <v>26</v>
      </c>
      <c r="F72" s="56" t="s">
        <v>604</v>
      </c>
      <c r="G72" s="18" t="n">
        <v>7977410</v>
      </c>
      <c r="H72" s="18" t="n">
        <v>7977410</v>
      </c>
      <c r="I72" s="13" t="n">
        <v>1</v>
      </c>
      <c r="J72" s="18" t="n">
        <v>7977410</v>
      </c>
      <c r="K72" s="19" t="n">
        <v>1</v>
      </c>
    </row>
    <row r="73" customFormat="false" ht="26" hidden="false" customHeight="false" outlineLevel="0" collapsed="false">
      <c r="A73" s="14" t="s">
        <v>28</v>
      </c>
      <c r="B73" s="54" t="s">
        <v>605</v>
      </c>
      <c r="C73" s="55" t="s">
        <v>24</v>
      </c>
      <c r="D73" s="55" t="s">
        <v>25</v>
      </c>
      <c r="E73" s="55" t="s">
        <v>26</v>
      </c>
      <c r="F73" s="56" t="s">
        <v>606</v>
      </c>
      <c r="G73" s="18" t="n">
        <v>3307706</v>
      </c>
      <c r="H73" s="18" t="n">
        <v>3307706</v>
      </c>
      <c r="I73" s="13" t="n">
        <v>1</v>
      </c>
      <c r="J73" s="18" t="n">
        <v>0</v>
      </c>
      <c r="K73" s="19" t="n">
        <v>0</v>
      </c>
    </row>
    <row r="74" customFormat="false" ht="26" hidden="false" customHeight="false" outlineLevel="0" collapsed="false">
      <c r="A74" s="14" t="s">
        <v>28</v>
      </c>
      <c r="B74" s="54" t="s">
        <v>609</v>
      </c>
      <c r="C74" s="55" t="s">
        <v>24</v>
      </c>
      <c r="D74" s="55" t="s">
        <v>25</v>
      </c>
      <c r="E74" s="55" t="s">
        <v>26</v>
      </c>
      <c r="F74" s="56" t="s">
        <v>610</v>
      </c>
      <c r="G74" s="18" t="n">
        <v>161883044</v>
      </c>
      <c r="H74" s="18" t="n">
        <v>161883044</v>
      </c>
      <c r="I74" s="13" t="n">
        <v>1</v>
      </c>
      <c r="J74" s="18" t="n">
        <v>161883044</v>
      </c>
      <c r="K74" s="19" t="n">
        <v>1</v>
      </c>
    </row>
    <row r="75" customFormat="false" ht="26" hidden="false" customHeight="false" outlineLevel="0" collapsed="false">
      <c r="A75" s="14" t="s">
        <v>28</v>
      </c>
      <c r="B75" s="54" t="s">
        <v>611</v>
      </c>
      <c r="C75" s="55" t="s">
        <v>24</v>
      </c>
      <c r="D75" s="55" t="s">
        <v>25</v>
      </c>
      <c r="E75" s="55" t="s">
        <v>26</v>
      </c>
      <c r="F75" s="56" t="s">
        <v>612</v>
      </c>
      <c r="G75" s="18" t="n">
        <v>23153945</v>
      </c>
      <c r="H75" s="18" t="n">
        <v>23153945</v>
      </c>
      <c r="I75" s="13" t="n">
        <v>1</v>
      </c>
      <c r="J75" s="18" t="n">
        <v>0</v>
      </c>
      <c r="K75" s="19" t="n">
        <v>0</v>
      </c>
    </row>
    <row r="76" customFormat="false" ht="26" hidden="false" customHeight="false" outlineLevel="0" collapsed="false">
      <c r="A76" s="14" t="s">
        <v>28</v>
      </c>
      <c r="B76" s="54" t="s">
        <v>613</v>
      </c>
      <c r="C76" s="55" t="s">
        <v>24</v>
      </c>
      <c r="D76" s="55" t="s">
        <v>25</v>
      </c>
      <c r="E76" s="55" t="s">
        <v>26</v>
      </c>
      <c r="F76" s="56" t="s">
        <v>614</v>
      </c>
      <c r="G76" s="18" t="n">
        <v>33491835</v>
      </c>
      <c r="H76" s="18" t="n">
        <v>33491835</v>
      </c>
      <c r="I76" s="13" t="n">
        <v>1</v>
      </c>
      <c r="J76" s="18" t="n">
        <v>0</v>
      </c>
      <c r="K76" s="19" t="n">
        <v>0</v>
      </c>
    </row>
    <row r="77" customFormat="false" ht="26" hidden="false" customHeight="false" outlineLevel="0" collapsed="false">
      <c r="A77" s="14" t="s">
        <v>28</v>
      </c>
      <c r="B77" s="54" t="s">
        <v>615</v>
      </c>
      <c r="C77" s="55" t="s">
        <v>24</v>
      </c>
      <c r="D77" s="55" t="s">
        <v>25</v>
      </c>
      <c r="E77" s="55" t="s">
        <v>26</v>
      </c>
      <c r="F77" s="56" t="s">
        <v>616</v>
      </c>
      <c r="G77" s="18" t="n">
        <v>67321554</v>
      </c>
      <c r="H77" s="18" t="n">
        <v>67321554</v>
      </c>
      <c r="I77" s="13" t="n">
        <v>1</v>
      </c>
      <c r="J77" s="18" t="n">
        <v>67321554</v>
      </c>
      <c r="K77" s="19" t="n">
        <v>1</v>
      </c>
    </row>
    <row r="78" customFormat="false" ht="26" hidden="false" customHeight="false" outlineLevel="0" collapsed="false">
      <c r="A78" s="14" t="s">
        <v>28</v>
      </c>
      <c r="B78" s="54" t="s">
        <v>619</v>
      </c>
      <c r="C78" s="55" t="s">
        <v>24</v>
      </c>
      <c r="D78" s="55" t="s">
        <v>25</v>
      </c>
      <c r="E78" s="55" t="s">
        <v>26</v>
      </c>
      <c r="F78" s="56" t="s">
        <v>620</v>
      </c>
      <c r="G78" s="18" t="n">
        <v>231647594</v>
      </c>
      <c r="H78" s="18" t="n">
        <v>231647594</v>
      </c>
      <c r="I78" s="13" t="n">
        <v>1</v>
      </c>
      <c r="J78" s="18" t="n">
        <v>0</v>
      </c>
      <c r="K78" s="19" t="n">
        <v>0</v>
      </c>
    </row>
    <row r="79" customFormat="false" ht="26" hidden="false" customHeight="false" outlineLevel="0" collapsed="false">
      <c r="A79" s="14" t="s">
        <v>28</v>
      </c>
      <c r="B79" s="54" t="s">
        <v>633</v>
      </c>
      <c r="C79" s="55" t="s">
        <v>24</v>
      </c>
      <c r="D79" s="55" t="s">
        <v>25</v>
      </c>
      <c r="E79" s="55" t="s">
        <v>26</v>
      </c>
      <c r="F79" s="56" t="s">
        <v>634</v>
      </c>
      <c r="G79" s="18" t="n">
        <v>79968667</v>
      </c>
      <c r="H79" s="18" t="n">
        <v>79968667</v>
      </c>
      <c r="I79" s="13" t="n">
        <v>1</v>
      </c>
      <c r="J79" s="18" t="n">
        <v>26656222</v>
      </c>
      <c r="K79" s="19" t="n">
        <v>0.333333329165034</v>
      </c>
    </row>
    <row r="80" customFormat="false" ht="26" hidden="false" customHeight="false" outlineLevel="0" collapsed="false">
      <c r="A80" s="14" t="s">
        <v>28</v>
      </c>
      <c r="B80" s="54" t="s">
        <v>641</v>
      </c>
      <c r="C80" s="55" t="s">
        <v>24</v>
      </c>
      <c r="D80" s="55" t="s">
        <v>25</v>
      </c>
      <c r="E80" s="55" t="s">
        <v>26</v>
      </c>
      <c r="F80" s="56" t="s">
        <v>642</v>
      </c>
      <c r="G80" s="18" t="n">
        <v>190484976</v>
      </c>
      <c r="H80" s="18" t="n">
        <v>190484976</v>
      </c>
      <c r="I80" s="13" t="n">
        <v>1</v>
      </c>
      <c r="J80" s="18" t="n">
        <v>190484976</v>
      </c>
      <c r="K80" s="19" t="n">
        <v>1</v>
      </c>
    </row>
    <row r="81" customFormat="false" ht="26" hidden="false" customHeight="false" outlineLevel="0" collapsed="false">
      <c r="A81" s="14" t="s">
        <v>28</v>
      </c>
      <c r="B81" s="54" t="s">
        <v>643</v>
      </c>
      <c r="C81" s="55" t="s">
        <v>24</v>
      </c>
      <c r="D81" s="55" t="s">
        <v>25</v>
      </c>
      <c r="E81" s="55" t="s">
        <v>26</v>
      </c>
      <c r="F81" s="56" t="s">
        <v>644</v>
      </c>
      <c r="G81" s="18" t="n">
        <v>55688809</v>
      </c>
      <c r="H81" s="18" t="n">
        <v>55688809</v>
      </c>
      <c r="I81" s="13" t="n">
        <v>1</v>
      </c>
      <c r="J81" s="18" t="n">
        <v>0</v>
      </c>
      <c r="K81" s="19" t="n">
        <v>0</v>
      </c>
    </row>
    <row r="82" customFormat="false" ht="26" hidden="false" customHeight="false" outlineLevel="0" collapsed="false">
      <c r="A82" s="14" t="s">
        <v>28</v>
      </c>
      <c r="B82" s="54" t="s">
        <v>649</v>
      </c>
      <c r="C82" s="55" t="s">
        <v>24</v>
      </c>
      <c r="D82" s="55" t="s">
        <v>25</v>
      </c>
      <c r="E82" s="55" t="s">
        <v>26</v>
      </c>
      <c r="F82" s="56" t="s">
        <v>650</v>
      </c>
      <c r="G82" s="18" t="n">
        <v>15954819</v>
      </c>
      <c r="H82" s="18" t="n">
        <v>15954819</v>
      </c>
      <c r="I82" s="13" t="n">
        <v>1</v>
      </c>
      <c r="J82" s="18" t="n">
        <v>0</v>
      </c>
      <c r="K82" s="19" t="n">
        <v>0</v>
      </c>
    </row>
    <row r="83" customFormat="false" ht="26" hidden="false" customHeight="false" outlineLevel="0" collapsed="false">
      <c r="A83" s="8" t="s">
        <v>22</v>
      </c>
      <c r="B83" s="51" t="s">
        <v>659</v>
      </c>
      <c r="C83" s="52" t="s">
        <v>24</v>
      </c>
      <c r="D83" s="52" t="s">
        <v>25</v>
      </c>
      <c r="E83" s="52" t="s">
        <v>26</v>
      </c>
      <c r="F83" s="53" t="s">
        <v>660</v>
      </c>
      <c r="G83" s="12" t="n">
        <v>92693000000</v>
      </c>
      <c r="H83" s="12" t="n">
        <v>92693000000</v>
      </c>
      <c r="I83" s="13" t="n">
        <v>1</v>
      </c>
      <c r="J83" s="12" t="n">
        <v>0</v>
      </c>
      <c r="K83" s="13" t="n">
        <v>0</v>
      </c>
    </row>
    <row r="84" customFormat="false" ht="14.5" hidden="false" customHeight="false" outlineLevel="0" collapsed="false">
      <c r="A84" s="8" t="s">
        <v>22</v>
      </c>
      <c r="B84" s="51" t="s">
        <v>663</v>
      </c>
      <c r="C84" s="52" t="s">
        <v>24</v>
      </c>
      <c r="D84" s="52" t="s">
        <v>25</v>
      </c>
      <c r="E84" s="52" t="s">
        <v>26</v>
      </c>
      <c r="F84" s="53" t="s">
        <v>664</v>
      </c>
      <c r="G84" s="12" t="n">
        <v>107975379675</v>
      </c>
      <c r="H84" s="12" t="n">
        <v>107975379675</v>
      </c>
      <c r="I84" s="13" t="n">
        <v>1</v>
      </c>
      <c r="J84" s="12" t="n">
        <v>107975379675</v>
      </c>
      <c r="K84" s="13" t="n">
        <v>1</v>
      </c>
    </row>
    <row r="85" customFormat="false" ht="30.75" hidden="false" customHeight="true" outlineLevel="0" collapsed="false">
      <c r="A85" s="21" t="s">
        <v>22</v>
      </c>
      <c r="B85" s="57" t="s">
        <v>677</v>
      </c>
      <c r="C85" s="57"/>
      <c r="D85" s="57"/>
      <c r="E85" s="57"/>
      <c r="F85" s="57"/>
      <c r="G85" s="58" t="n">
        <f aca="false">+G45+G47+G48+G49+G50+G55+G59+G60+G61+G62+G63+G64+G65+G66+G67+G68+G69+G70+G83+G84</f>
        <v>2204318713802.11</v>
      </c>
      <c r="H85" s="58" t="n">
        <f aca="false">+H45+H47+H48+H49+H50+H55+H59+H60+H61+H62+H63+H64+H65+H66+H67+H68+H69+H70+H83+H84</f>
        <v>2204193430427.49</v>
      </c>
      <c r="I85" s="24" t="n">
        <f aca="false">H85/G85</f>
        <v>0.999943164582401</v>
      </c>
      <c r="J85" s="58" t="n">
        <f aca="false">+J45+J47+J48+J49+J50+J55+J59+J60+J61+J62+J63+J64+J65+J66+J67+J68+J69+J70+J83+J84</f>
        <v>200102261994.57</v>
      </c>
      <c r="K85" s="59" t="n">
        <f aca="false">J85/G85</f>
        <v>0.0907773729550317</v>
      </c>
    </row>
    <row r="86" customFormat="false" ht="14.5" hidden="false" customHeight="false" outlineLevel="0" collapsed="false">
      <c r="A86" s="8" t="s">
        <v>22</v>
      </c>
      <c r="B86" s="51" t="s">
        <v>678</v>
      </c>
      <c r="C86" s="52" t="s">
        <v>24</v>
      </c>
      <c r="D86" s="52" t="s">
        <v>25</v>
      </c>
      <c r="E86" s="52" t="s">
        <v>26</v>
      </c>
      <c r="F86" s="53" t="s">
        <v>679</v>
      </c>
      <c r="G86" s="12" t="n">
        <v>92100000000</v>
      </c>
      <c r="H86" s="12" t="n">
        <v>79613400000</v>
      </c>
      <c r="I86" s="13" t="n">
        <v>0.86442345276873</v>
      </c>
      <c r="J86" s="12" t="n">
        <v>79613400000</v>
      </c>
      <c r="K86" s="13" t="n">
        <v>0.86442345276873</v>
      </c>
    </row>
    <row r="87" customFormat="false" ht="14.5" hidden="false" customHeight="false" outlineLevel="0" collapsed="false">
      <c r="A87" s="14" t="s">
        <v>28</v>
      </c>
      <c r="B87" s="54" t="s">
        <v>680</v>
      </c>
      <c r="C87" s="55" t="s">
        <v>24</v>
      </c>
      <c r="D87" s="55" t="s">
        <v>25</v>
      </c>
      <c r="E87" s="55" t="s">
        <v>26</v>
      </c>
      <c r="F87" s="56" t="s">
        <v>681</v>
      </c>
      <c r="G87" s="18" t="n">
        <v>92100000000</v>
      </c>
      <c r="H87" s="18" t="n">
        <v>79613400000</v>
      </c>
      <c r="I87" s="13" t="n">
        <v>0.86442345276873</v>
      </c>
      <c r="J87" s="18" t="n">
        <v>79613400000</v>
      </c>
      <c r="K87" s="19" t="n">
        <v>0.86442345276873</v>
      </c>
    </row>
    <row r="88" customFormat="false" ht="39" hidden="false" customHeight="false" outlineLevel="0" collapsed="false">
      <c r="A88" s="8" t="s">
        <v>22</v>
      </c>
      <c r="B88" s="51" t="s">
        <v>682</v>
      </c>
      <c r="C88" s="52" t="s">
        <v>24</v>
      </c>
      <c r="D88" s="52" t="s">
        <v>25</v>
      </c>
      <c r="E88" s="52" t="s">
        <v>26</v>
      </c>
      <c r="F88" s="53" t="s">
        <v>683</v>
      </c>
      <c r="G88" s="12" t="n">
        <v>65628897133</v>
      </c>
      <c r="H88" s="12" t="n">
        <v>65628897133</v>
      </c>
      <c r="I88" s="13" t="n">
        <v>1</v>
      </c>
      <c r="J88" s="12" t="n">
        <v>65628897133</v>
      </c>
      <c r="K88" s="13" t="n">
        <v>1</v>
      </c>
    </row>
    <row r="89" customFormat="false" ht="30.75" hidden="false" customHeight="true" outlineLevel="0" collapsed="false">
      <c r="A89" s="21" t="s">
        <v>22</v>
      </c>
      <c r="B89" s="57" t="s">
        <v>684</v>
      </c>
      <c r="C89" s="57"/>
      <c r="D89" s="57"/>
      <c r="E89" s="57"/>
      <c r="F89" s="57"/>
      <c r="G89" s="23" t="n">
        <f aca="false">+G88+G86</f>
        <v>157728897133</v>
      </c>
      <c r="H89" s="23" t="n">
        <f aca="false">+H88+H86</f>
        <v>145242297133</v>
      </c>
      <c r="I89" s="24" t="n">
        <f aca="false">H89/G89</f>
        <v>0.920835051617263</v>
      </c>
      <c r="J89" s="23" t="n">
        <f aca="false">+J88+J86</f>
        <v>145242297133</v>
      </c>
      <c r="K89" s="24" t="n">
        <f aca="false">J89/G89</f>
        <v>0.920835051617263</v>
      </c>
    </row>
    <row r="90" customFormat="false" ht="30.75" hidden="false" customHeight="true" outlineLevel="0" collapsed="false">
      <c r="A90" s="60" t="s">
        <v>22</v>
      </c>
      <c r="B90" s="57" t="s">
        <v>699</v>
      </c>
      <c r="C90" s="57"/>
      <c r="D90" s="57"/>
      <c r="E90" s="57"/>
      <c r="F90" s="57"/>
      <c r="G90" s="23" t="n">
        <f aca="false">+G44+G85+G89</f>
        <v>2371000972448.72</v>
      </c>
      <c r="H90" s="23" t="n">
        <f aca="false">+H44+H85+H89</f>
        <v>2356043645290.06</v>
      </c>
      <c r="I90" s="24" t="n">
        <f aca="false">H90/G90</f>
        <v>0.993691555873462</v>
      </c>
      <c r="J90" s="23" t="n">
        <f aca="false">+J44+J85+J89</f>
        <v>351916950457.14</v>
      </c>
      <c r="K90" s="24" t="n">
        <f aca="false">J90/G90</f>
        <v>0.148425477064941</v>
      </c>
    </row>
    <row r="91" customFormat="false" ht="26" hidden="false" customHeight="false" outlineLevel="0" collapsed="false">
      <c r="A91" s="8" t="s">
        <v>22</v>
      </c>
      <c r="B91" s="51" t="s">
        <v>701</v>
      </c>
      <c r="C91" s="52" t="s">
        <v>24</v>
      </c>
      <c r="D91" s="52" t="s">
        <v>197</v>
      </c>
      <c r="E91" s="52" t="s">
        <v>26</v>
      </c>
      <c r="F91" s="53" t="s">
        <v>702</v>
      </c>
      <c r="G91" s="12" t="n">
        <v>4766159881.91</v>
      </c>
      <c r="H91" s="12" t="n">
        <v>4596680109.91</v>
      </c>
      <c r="I91" s="13" t="n">
        <v>0.96444102250047</v>
      </c>
      <c r="J91" s="12" t="n">
        <v>4596680109.91</v>
      </c>
      <c r="K91" s="13" t="n">
        <v>0.96444102250047</v>
      </c>
    </row>
    <row r="92" customFormat="false" ht="39" hidden="false" customHeight="false" outlineLevel="0" collapsed="false">
      <c r="A92" s="14" t="s">
        <v>28</v>
      </c>
      <c r="B92" s="54" t="s">
        <v>893</v>
      </c>
      <c r="C92" s="55" t="s">
        <v>24</v>
      </c>
      <c r="D92" s="55" t="s">
        <v>197</v>
      </c>
      <c r="E92" s="55" t="s">
        <v>26</v>
      </c>
      <c r="F92" s="56" t="s">
        <v>894</v>
      </c>
      <c r="G92" s="18" t="n">
        <v>4766159881.91</v>
      </c>
      <c r="H92" s="18" t="n">
        <v>4596680109.91</v>
      </c>
      <c r="I92" s="13" t="n">
        <v>0.96444102250047</v>
      </c>
      <c r="J92" s="18" t="n">
        <v>4596680109.91</v>
      </c>
      <c r="K92" s="19" t="n">
        <v>0.96444102250047</v>
      </c>
    </row>
    <row r="93" customFormat="false" ht="26" hidden="false" customHeight="false" outlineLevel="0" collapsed="false">
      <c r="A93" s="8" t="s">
        <v>22</v>
      </c>
      <c r="B93" s="51" t="s">
        <v>709</v>
      </c>
      <c r="C93" s="52" t="s">
        <v>24</v>
      </c>
      <c r="D93" s="52" t="s">
        <v>197</v>
      </c>
      <c r="E93" s="52" t="s">
        <v>26</v>
      </c>
      <c r="F93" s="53" t="s">
        <v>710</v>
      </c>
      <c r="G93" s="12" t="n">
        <v>195059393</v>
      </c>
      <c r="H93" s="12" t="n">
        <v>195059393</v>
      </c>
      <c r="I93" s="13" t="n">
        <v>1</v>
      </c>
      <c r="J93" s="12" t="n">
        <v>195059393</v>
      </c>
      <c r="K93" s="13" t="n">
        <v>1</v>
      </c>
    </row>
    <row r="94" customFormat="false" ht="39" hidden="false" customHeight="false" outlineLevel="0" collapsed="false">
      <c r="A94" s="14" t="s">
        <v>28</v>
      </c>
      <c r="B94" s="54" t="s">
        <v>895</v>
      </c>
      <c r="C94" s="55" t="s">
        <v>24</v>
      </c>
      <c r="D94" s="55" t="s">
        <v>197</v>
      </c>
      <c r="E94" s="55" t="s">
        <v>26</v>
      </c>
      <c r="F94" s="56" t="s">
        <v>896</v>
      </c>
      <c r="G94" s="18" t="n">
        <v>13200000</v>
      </c>
      <c r="H94" s="18" t="n">
        <v>13200000</v>
      </c>
      <c r="I94" s="13" t="n">
        <v>1</v>
      </c>
      <c r="J94" s="18" t="n">
        <v>13200000</v>
      </c>
      <c r="K94" s="19" t="n">
        <v>1</v>
      </c>
    </row>
    <row r="95" customFormat="false" ht="39" hidden="false" customHeight="false" outlineLevel="0" collapsed="false">
      <c r="A95" s="14" t="s">
        <v>28</v>
      </c>
      <c r="B95" s="54" t="s">
        <v>897</v>
      </c>
      <c r="C95" s="55" t="s">
        <v>24</v>
      </c>
      <c r="D95" s="55" t="s">
        <v>197</v>
      </c>
      <c r="E95" s="55" t="s">
        <v>26</v>
      </c>
      <c r="F95" s="56" t="s">
        <v>898</v>
      </c>
      <c r="G95" s="18" t="n">
        <v>43111137</v>
      </c>
      <c r="H95" s="18" t="n">
        <v>43111137</v>
      </c>
      <c r="I95" s="13" t="n">
        <v>1</v>
      </c>
      <c r="J95" s="18" t="n">
        <v>43111137</v>
      </c>
      <c r="K95" s="19" t="n">
        <v>1</v>
      </c>
    </row>
    <row r="96" customFormat="false" ht="39" hidden="false" customHeight="false" outlineLevel="0" collapsed="false">
      <c r="A96" s="14" t="s">
        <v>28</v>
      </c>
      <c r="B96" s="54" t="s">
        <v>899</v>
      </c>
      <c r="C96" s="55" t="s">
        <v>24</v>
      </c>
      <c r="D96" s="55" t="s">
        <v>197</v>
      </c>
      <c r="E96" s="55" t="s">
        <v>26</v>
      </c>
      <c r="F96" s="56" t="s">
        <v>900</v>
      </c>
      <c r="G96" s="18" t="n">
        <v>20200000</v>
      </c>
      <c r="H96" s="18" t="n">
        <v>20200000</v>
      </c>
      <c r="I96" s="13" t="n">
        <v>1</v>
      </c>
      <c r="J96" s="18" t="n">
        <v>20200000</v>
      </c>
      <c r="K96" s="19" t="n">
        <v>1</v>
      </c>
    </row>
    <row r="97" customFormat="false" ht="52" hidden="false" customHeight="false" outlineLevel="0" collapsed="false">
      <c r="A97" s="14" t="s">
        <v>28</v>
      </c>
      <c r="B97" s="54" t="s">
        <v>901</v>
      </c>
      <c r="C97" s="55" t="s">
        <v>24</v>
      </c>
      <c r="D97" s="55" t="s">
        <v>197</v>
      </c>
      <c r="E97" s="55" t="s">
        <v>26</v>
      </c>
      <c r="F97" s="56" t="s">
        <v>902</v>
      </c>
      <c r="G97" s="18" t="n">
        <v>93373662</v>
      </c>
      <c r="H97" s="18" t="n">
        <v>93373662</v>
      </c>
      <c r="I97" s="13" t="n">
        <v>1</v>
      </c>
      <c r="J97" s="18" t="n">
        <v>93373662</v>
      </c>
      <c r="K97" s="19" t="n">
        <v>1</v>
      </c>
    </row>
    <row r="98" customFormat="false" ht="52" hidden="false" customHeight="false" outlineLevel="0" collapsed="false">
      <c r="A98" s="14" t="s">
        <v>28</v>
      </c>
      <c r="B98" s="54" t="s">
        <v>903</v>
      </c>
      <c r="C98" s="55" t="s">
        <v>24</v>
      </c>
      <c r="D98" s="55" t="s">
        <v>197</v>
      </c>
      <c r="E98" s="55" t="s">
        <v>26</v>
      </c>
      <c r="F98" s="56" t="s">
        <v>904</v>
      </c>
      <c r="G98" s="18" t="n">
        <v>25174594</v>
      </c>
      <c r="H98" s="18" t="n">
        <v>25174594</v>
      </c>
      <c r="I98" s="13" t="n">
        <v>1</v>
      </c>
      <c r="J98" s="18" t="n">
        <v>25174594</v>
      </c>
      <c r="K98" s="19" t="n">
        <v>1</v>
      </c>
    </row>
    <row r="99" customFormat="false" ht="52" hidden="false" customHeight="false" outlineLevel="0" collapsed="false">
      <c r="A99" s="8" t="s">
        <v>22</v>
      </c>
      <c r="B99" s="51" t="s">
        <v>722</v>
      </c>
      <c r="C99" s="52" t="s">
        <v>24</v>
      </c>
      <c r="D99" s="52" t="s">
        <v>197</v>
      </c>
      <c r="E99" s="52" t="s">
        <v>26</v>
      </c>
      <c r="F99" s="53" t="s">
        <v>723</v>
      </c>
      <c r="G99" s="12" t="n">
        <v>766016746</v>
      </c>
      <c r="H99" s="12" t="n">
        <v>745025723</v>
      </c>
      <c r="I99" s="13" t="n">
        <v>0.972597174788135</v>
      </c>
      <c r="J99" s="12" t="n">
        <v>745025723</v>
      </c>
      <c r="K99" s="13" t="n">
        <v>0.972597174788135</v>
      </c>
    </row>
    <row r="100" customFormat="false" ht="52" hidden="false" customHeight="false" outlineLevel="0" collapsed="false">
      <c r="A100" s="14" t="s">
        <v>28</v>
      </c>
      <c r="B100" s="54" t="s">
        <v>905</v>
      </c>
      <c r="C100" s="55" t="s">
        <v>24</v>
      </c>
      <c r="D100" s="55" t="s">
        <v>197</v>
      </c>
      <c r="E100" s="55" t="s">
        <v>26</v>
      </c>
      <c r="F100" s="56" t="s">
        <v>906</v>
      </c>
      <c r="G100" s="18" t="n">
        <v>103268958</v>
      </c>
      <c r="H100" s="18" t="n">
        <v>102745417</v>
      </c>
      <c r="I100" s="13" t="n">
        <v>0.994930315845736</v>
      </c>
      <c r="J100" s="18" t="n">
        <v>102745417</v>
      </c>
      <c r="K100" s="19" t="n">
        <v>0.994930315845736</v>
      </c>
    </row>
    <row r="101" customFormat="false" ht="52" hidden="false" customHeight="false" outlineLevel="0" collapsed="false">
      <c r="A101" s="14" t="s">
        <v>28</v>
      </c>
      <c r="B101" s="54" t="s">
        <v>907</v>
      </c>
      <c r="C101" s="55" t="s">
        <v>24</v>
      </c>
      <c r="D101" s="55" t="s">
        <v>197</v>
      </c>
      <c r="E101" s="55" t="s">
        <v>26</v>
      </c>
      <c r="F101" s="56" t="s">
        <v>908</v>
      </c>
      <c r="G101" s="18" t="n">
        <v>286862593</v>
      </c>
      <c r="H101" s="18" t="n">
        <v>271892407</v>
      </c>
      <c r="I101" s="13" t="n">
        <v>0.947814088119883</v>
      </c>
      <c r="J101" s="18" t="n">
        <v>271892407</v>
      </c>
      <c r="K101" s="19" t="n">
        <v>0.947814088119883</v>
      </c>
    </row>
    <row r="102" customFormat="false" ht="65" hidden="false" customHeight="false" outlineLevel="0" collapsed="false">
      <c r="A102" s="14" t="s">
        <v>28</v>
      </c>
      <c r="B102" s="54" t="s">
        <v>909</v>
      </c>
      <c r="C102" s="55" t="s">
        <v>24</v>
      </c>
      <c r="D102" s="55" t="s">
        <v>197</v>
      </c>
      <c r="E102" s="55" t="s">
        <v>26</v>
      </c>
      <c r="F102" s="56" t="s">
        <v>910</v>
      </c>
      <c r="G102" s="18" t="n">
        <v>23848992</v>
      </c>
      <c r="H102" s="18" t="n">
        <v>23848992</v>
      </c>
      <c r="I102" s="13" t="n">
        <v>1</v>
      </c>
      <c r="J102" s="18" t="n">
        <v>23848992</v>
      </c>
      <c r="K102" s="19" t="n">
        <v>1</v>
      </c>
    </row>
    <row r="103" customFormat="false" ht="52" hidden="false" customHeight="false" outlineLevel="0" collapsed="false">
      <c r="A103" s="14" t="s">
        <v>28</v>
      </c>
      <c r="B103" s="54" t="s">
        <v>911</v>
      </c>
      <c r="C103" s="55" t="s">
        <v>24</v>
      </c>
      <c r="D103" s="55" t="s">
        <v>197</v>
      </c>
      <c r="E103" s="55" t="s">
        <v>26</v>
      </c>
      <c r="F103" s="56" t="s">
        <v>912</v>
      </c>
      <c r="G103" s="18" t="n">
        <v>94353208</v>
      </c>
      <c r="H103" s="18" t="n">
        <v>92720370</v>
      </c>
      <c r="I103" s="13" t="n">
        <v>0.982694409288129</v>
      </c>
      <c r="J103" s="18" t="n">
        <v>92720370</v>
      </c>
      <c r="K103" s="19" t="n">
        <v>0.982694409288129</v>
      </c>
    </row>
    <row r="104" customFormat="false" ht="52" hidden="false" customHeight="false" outlineLevel="0" collapsed="false">
      <c r="A104" s="14" t="s">
        <v>28</v>
      </c>
      <c r="B104" s="54" t="s">
        <v>913</v>
      </c>
      <c r="C104" s="55" t="s">
        <v>24</v>
      </c>
      <c r="D104" s="55" t="s">
        <v>197</v>
      </c>
      <c r="E104" s="55" t="s">
        <v>26</v>
      </c>
      <c r="F104" s="56" t="s">
        <v>914</v>
      </c>
      <c r="G104" s="18" t="n">
        <v>203374654</v>
      </c>
      <c r="H104" s="18" t="n">
        <v>202747228</v>
      </c>
      <c r="I104" s="13" t="n">
        <v>0.99691492529841</v>
      </c>
      <c r="J104" s="18" t="n">
        <v>202747228</v>
      </c>
      <c r="K104" s="19" t="n">
        <v>0.99691492529841</v>
      </c>
    </row>
    <row r="105" customFormat="false" ht="65" hidden="false" customHeight="false" outlineLevel="0" collapsed="false">
      <c r="A105" s="14" t="s">
        <v>28</v>
      </c>
      <c r="B105" s="54" t="s">
        <v>915</v>
      </c>
      <c r="C105" s="55" t="s">
        <v>24</v>
      </c>
      <c r="D105" s="55" t="s">
        <v>197</v>
      </c>
      <c r="E105" s="55" t="s">
        <v>26</v>
      </c>
      <c r="F105" s="56" t="s">
        <v>916</v>
      </c>
      <c r="G105" s="18" t="n">
        <v>54308341</v>
      </c>
      <c r="H105" s="18" t="n">
        <v>51071309</v>
      </c>
      <c r="I105" s="13" t="n">
        <v>0.940395306864557</v>
      </c>
      <c r="J105" s="18" t="n">
        <v>51071309</v>
      </c>
      <c r="K105" s="19" t="n">
        <v>0.940395306864557</v>
      </c>
    </row>
    <row r="106" customFormat="false" ht="26" hidden="false" customHeight="false" outlineLevel="0" collapsed="false">
      <c r="A106" s="8" t="s">
        <v>22</v>
      </c>
      <c r="B106" s="51" t="s">
        <v>738</v>
      </c>
      <c r="C106" s="52" t="s">
        <v>24</v>
      </c>
      <c r="D106" s="52" t="s">
        <v>197</v>
      </c>
      <c r="E106" s="52" t="s">
        <v>26</v>
      </c>
      <c r="F106" s="53" t="s">
        <v>739</v>
      </c>
      <c r="G106" s="12" t="n">
        <v>37528862</v>
      </c>
      <c r="H106" s="12" t="n">
        <v>37528862</v>
      </c>
      <c r="I106" s="13" t="n">
        <v>1</v>
      </c>
      <c r="J106" s="12" t="n">
        <v>37528862</v>
      </c>
      <c r="K106" s="13" t="n">
        <v>1</v>
      </c>
    </row>
    <row r="107" customFormat="false" ht="39" hidden="false" customHeight="false" outlineLevel="0" collapsed="false">
      <c r="A107" s="14" t="s">
        <v>28</v>
      </c>
      <c r="B107" s="54" t="s">
        <v>917</v>
      </c>
      <c r="C107" s="55" t="s">
        <v>24</v>
      </c>
      <c r="D107" s="55" t="s">
        <v>197</v>
      </c>
      <c r="E107" s="55" t="s">
        <v>26</v>
      </c>
      <c r="F107" s="56" t="s">
        <v>918</v>
      </c>
      <c r="G107" s="18" t="n">
        <v>9593985</v>
      </c>
      <c r="H107" s="18" t="n">
        <v>9593985</v>
      </c>
      <c r="I107" s="13" t="n">
        <v>1</v>
      </c>
      <c r="J107" s="18" t="n">
        <v>9593985</v>
      </c>
      <c r="K107" s="19" t="n">
        <v>1</v>
      </c>
    </row>
    <row r="108" customFormat="false" ht="52" hidden="false" customHeight="false" outlineLevel="0" collapsed="false">
      <c r="A108" s="14" t="s">
        <v>28</v>
      </c>
      <c r="B108" s="54" t="s">
        <v>919</v>
      </c>
      <c r="C108" s="55" t="s">
        <v>24</v>
      </c>
      <c r="D108" s="55" t="s">
        <v>197</v>
      </c>
      <c r="E108" s="55" t="s">
        <v>26</v>
      </c>
      <c r="F108" s="56" t="s">
        <v>920</v>
      </c>
      <c r="G108" s="18" t="n">
        <v>27934877</v>
      </c>
      <c r="H108" s="18" t="n">
        <v>27934877</v>
      </c>
      <c r="I108" s="13" t="n">
        <v>1</v>
      </c>
      <c r="J108" s="18" t="n">
        <v>27934877</v>
      </c>
      <c r="K108" s="19" t="n">
        <v>1</v>
      </c>
    </row>
    <row r="109" customFormat="false" ht="26" hidden="false" customHeight="false" outlineLevel="0" collapsed="false">
      <c r="A109" s="8" t="s">
        <v>22</v>
      </c>
      <c r="B109" s="51" t="s">
        <v>753</v>
      </c>
      <c r="C109" s="52" t="s">
        <v>24</v>
      </c>
      <c r="D109" s="52" t="s">
        <v>197</v>
      </c>
      <c r="E109" s="52" t="s">
        <v>26</v>
      </c>
      <c r="F109" s="53" t="s">
        <v>754</v>
      </c>
      <c r="G109" s="12" t="n">
        <v>91714274177.97</v>
      </c>
      <c r="H109" s="12" t="n">
        <v>41621619702.64</v>
      </c>
      <c r="I109" s="13" t="n">
        <v>0.453818340445828</v>
      </c>
      <c r="J109" s="12" t="n">
        <v>41621619702.64</v>
      </c>
      <c r="K109" s="13" t="n">
        <v>0.453818340445828</v>
      </c>
    </row>
    <row r="110" customFormat="false" ht="52" hidden="false" customHeight="false" outlineLevel="0" collapsed="false">
      <c r="A110" s="14" t="s">
        <v>28</v>
      </c>
      <c r="B110" s="54" t="s">
        <v>921</v>
      </c>
      <c r="C110" s="55" t="s">
        <v>24</v>
      </c>
      <c r="D110" s="55" t="s">
        <v>197</v>
      </c>
      <c r="E110" s="55" t="s">
        <v>26</v>
      </c>
      <c r="F110" s="56" t="s">
        <v>922</v>
      </c>
      <c r="G110" s="18" t="n">
        <v>91714274177.97</v>
      </c>
      <c r="H110" s="18" t="n">
        <v>41621619702.64</v>
      </c>
      <c r="I110" s="13" t="n">
        <v>0.453818340445828</v>
      </c>
      <c r="J110" s="18" t="n">
        <v>41621619702.64</v>
      </c>
      <c r="K110" s="19" t="n">
        <v>0.453818340445828</v>
      </c>
    </row>
    <row r="111" customFormat="false" ht="26" hidden="false" customHeight="false" outlineLevel="0" collapsed="false">
      <c r="A111" s="8" t="s">
        <v>22</v>
      </c>
      <c r="B111" s="51" t="s">
        <v>767</v>
      </c>
      <c r="C111" s="52" t="s">
        <v>24</v>
      </c>
      <c r="D111" s="52" t="s">
        <v>197</v>
      </c>
      <c r="E111" s="52" t="s">
        <v>26</v>
      </c>
      <c r="F111" s="53" t="s">
        <v>768</v>
      </c>
      <c r="G111" s="12" t="n">
        <v>18300000</v>
      </c>
      <c r="H111" s="12" t="n">
        <v>18300000</v>
      </c>
      <c r="I111" s="13" t="n">
        <v>1</v>
      </c>
      <c r="J111" s="12" t="n">
        <v>18300000</v>
      </c>
      <c r="K111" s="13" t="n">
        <v>1</v>
      </c>
    </row>
    <row r="112" customFormat="false" ht="39" hidden="false" customHeight="false" outlineLevel="0" collapsed="false">
      <c r="A112" s="14" t="s">
        <v>28</v>
      </c>
      <c r="B112" s="54" t="s">
        <v>923</v>
      </c>
      <c r="C112" s="55" t="s">
        <v>24</v>
      </c>
      <c r="D112" s="55" t="s">
        <v>197</v>
      </c>
      <c r="E112" s="55" t="s">
        <v>26</v>
      </c>
      <c r="F112" s="56" t="s">
        <v>924</v>
      </c>
      <c r="G112" s="18" t="n">
        <v>18300000</v>
      </c>
      <c r="H112" s="18" t="n">
        <v>18300000</v>
      </c>
      <c r="I112" s="13" t="n">
        <v>1</v>
      </c>
      <c r="J112" s="18" t="n">
        <v>18300000</v>
      </c>
      <c r="K112" s="19" t="n">
        <v>1</v>
      </c>
    </row>
    <row r="113" customFormat="false" ht="26" hidden="false" customHeight="false" outlineLevel="0" collapsed="false">
      <c r="A113" s="8" t="s">
        <v>22</v>
      </c>
      <c r="B113" s="51" t="s">
        <v>783</v>
      </c>
      <c r="C113" s="52" t="s">
        <v>24</v>
      </c>
      <c r="D113" s="52" t="s">
        <v>197</v>
      </c>
      <c r="E113" s="52" t="s">
        <v>26</v>
      </c>
      <c r="F113" s="53" t="s">
        <v>784</v>
      </c>
      <c r="G113" s="12" t="n">
        <v>18175893102.08</v>
      </c>
      <c r="H113" s="12" t="n">
        <v>17964627756.23</v>
      </c>
      <c r="I113" s="13" t="n">
        <v>0.988376618157717</v>
      </c>
      <c r="J113" s="12" t="n">
        <v>17964627756.23</v>
      </c>
      <c r="K113" s="13" t="n">
        <v>0.988376618157717</v>
      </c>
    </row>
    <row r="114" customFormat="false" ht="39" hidden="false" customHeight="false" outlineLevel="0" collapsed="false">
      <c r="A114" s="14" t="s">
        <v>28</v>
      </c>
      <c r="B114" s="54" t="s">
        <v>925</v>
      </c>
      <c r="C114" s="55" t="s">
        <v>24</v>
      </c>
      <c r="D114" s="55" t="s">
        <v>197</v>
      </c>
      <c r="E114" s="55" t="s">
        <v>26</v>
      </c>
      <c r="F114" s="56" t="s">
        <v>926</v>
      </c>
      <c r="G114" s="18" t="n">
        <v>398401938</v>
      </c>
      <c r="H114" s="18" t="n">
        <v>398401938</v>
      </c>
      <c r="I114" s="13" t="n">
        <v>1</v>
      </c>
      <c r="J114" s="18" t="n">
        <v>398401938</v>
      </c>
      <c r="K114" s="19" t="n">
        <v>1</v>
      </c>
    </row>
    <row r="115" customFormat="false" ht="39" hidden="false" customHeight="false" outlineLevel="0" collapsed="false">
      <c r="A115" s="14" t="s">
        <v>28</v>
      </c>
      <c r="B115" s="54" t="s">
        <v>927</v>
      </c>
      <c r="C115" s="55" t="s">
        <v>24</v>
      </c>
      <c r="D115" s="55" t="s">
        <v>197</v>
      </c>
      <c r="E115" s="55" t="s">
        <v>26</v>
      </c>
      <c r="F115" s="56" t="s">
        <v>928</v>
      </c>
      <c r="G115" s="18" t="n">
        <v>17777491164.08</v>
      </c>
      <c r="H115" s="18" t="n">
        <v>17566225818.23</v>
      </c>
      <c r="I115" s="13" t="n">
        <v>0.988116132703985</v>
      </c>
      <c r="J115" s="18" t="n">
        <v>17566225818.23</v>
      </c>
      <c r="K115" s="19" t="n">
        <v>0.988116132703985</v>
      </c>
    </row>
    <row r="116" customFormat="false" ht="26" hidden="false" customHeight="false" outlineLevel="0" collapsed="false">
      <c r="A116" s="8" t="s">
        <v>22</v>
      </c>
      <c r="B116" s="51" t="s">
        <v>789</v>
      </c>
      <c r="C116" s="52" t="s">
        <v>24</v>
      </c>
      <c r="D116" s="52" t="s">
        <v>197</v>
      </c>
      <c r="E116" s="52" t="s">
        <v>26</v>
      </c>
      <c r="F116" s="53" t="s">
        <v>790</v>
      </c>
      <c r="G116" s="12" t="n">
        <v>8382940800</v>
      </c>
      <c r="H116" s="12" t="n">
        <v>8382940800</v>
      </c>
      <c r="I116" s="13" t="n">
        <v>1</v>
      </c>
      <c r="J116" s="12" t="n">
        <v>8382940800</v>
      </c>
      <c r="K116" s="13" t="n">
        <v>1</v>
      </c>
    </row>
    <row r="117" customFormat="false" ht="39" hidden="false" customHeight="false" outlineLevel="0" collapsed="false">
      <c r="A117" s="14" t="s">
        <v>28</v>
      </c>
      <c r="B117" s="54" t="s">
        <v>929</v>
      </c>
      <c r="C117" s="55" t="s">
        <v>24</v>
      </c>
      <c r="D117" s="55" t="s">
        <v>197</v>
      </c>
      <c r="E117" s="55" t="s">
        <v>26</v>
      </c>
      <c r="F117" s="56" t="s">
        <v>930</v>
      </c>
      <c r="G117" s="18" t="n">
        <v>8382940800</v>
      </c>
      <c r="H117" s="18" t="n">
        <v>8382940800</v>
      </c>
      <c r="I117" s="13" t="n">
        <v>1</v>
      </c>
      <c r="J117" s="18" t="n">
        <v>8382940800</v>
      </c>
      <c r="K117" s="19" t="n">
        <v>1</v>
      </c>
    </row>
    <row r="118" customFormat="false" ht="26" hidden="false" customHeight="false" outlineLevel="0" collapsed="false">
      <c r="A118" s="8" t="s">
        <v>22</v>
      </c>
      <c r="B118" s="51" t="s">
        <v>794</v>
      </c>
      <c r="C118" s="52" t="s">
        <v>24</v>
      </c>
      <c r="D118" s="52" t="s">
        <v>197</v>
      </c>
      <c r="E118" s="52" t="s">
        <v>26</v>
      </c>
      <c r="F118" s="53" t="s">
        <v>795</v>
      </c>
      <c r="G118" s="12" t="n">
        <v>166270720</v>
      </c>
      <c r="H118" s="12" t="n">
        <v>166270720</v>
      </c>
      <c r="I118" s="13" t="n">
        <v>1</v>
      </c>
      <c r="J118" s="12" t="n">
        <v>166270720</v>
      </c>
      <c r="K118" s="13" t="n">
        <v>1</v>
      </c>
    </row>
    <row r="119" customFormat="false" ht="52" hidden="false" customHeight="false" outlineLevel="0" collapsed="false">
      <c r="A119" s="14" t="s">
        <v>28</v>
      </c>
      <c r="B119" s="54" t="s">
        <v>931</v>
      </c>
      <c r="C119" s="55" t="s">
        <v>24</v>
      </c>
      <c r="D119" s="55" t="s">
        <v>197</v>
      </c>
      <c r="E119" s="55" t="s">
        <v>26</v>
      </c>
      <c r="F119" s="56" t="s">
        <v>932</v>
      </c>
      <c r="G119" s="18" t="n">
        <v>5000000</v>
      </c>
      <c r="H119" s="18" t="n">
        <v>5000000</v>
      </c>
      <c r="I119" s="13" t="n">
        <v>1</v>
      </c>
      <c r="J119" s="18" t="n">
        <v>5000000</v>
      </c>
      <c r="K119" s="19" t="n">
        <v>1</v>
      </c>
    </row>
    <row r="120" customFormat="false" ht="39" hidden="false" customHeight="false" outlineLevel="0" collapsed="false">
      <c r="A120" s="14" t="s">
        <v>28</v>
      </c>
      <c r="B120" s="54" t="s">
        <v>933</v>
      </c>
      <c r="C120" s="55" t="s">
        <v>24</v>
      </c>
      <c r="D120" s="55" t="s">
        <v>197</v>
      </c>
      <c r="E120" s="55" t="s">
        <v>26</v>
      </c>
      <c r="F120" s="56" t="s">
        <v>934</v>
      </c>
      <c r="G120" s="18" t="n">
        <v>29000000</v>
      </c>
      <c r="H120" s="18" t="n">
        <v>29000000</v>
      </c>
      <c r="I120" s="13" t="n">
        <v>1</v>
      </c>
      <c r="J120" s="18" t="n">
        <v>29000000</v>
      </c>
      <c r="K120" s="19" t="n">
        <v>1</v>
      </c>
    </row>
    <row r="121" customFormat="false" ht="52" hidden="false" customHeight="false" outlineLevel="0" collapsed="false">
      <c r="A121" s="14" t="s">
        <v>28</v>
      </c>
      <c r="B121" s="54" t="s">
        <v>935</v>
      </c>
      <c r="C121" s="55" t="s">
        <v>24</v>
      </c>
      <c r="D121" s="55" t="s">
        <v>197</v>
      </c>
      <c r="E121" s="55" t="s">
        <v>26</v>
      </c>
      <c r="F121" s="56" t="s">
        <v>936</v>
      </c>
      <c r="G121" s="18" t="n">
        <v>9650000</v>
      </c>
      <c r="H121" s="18" t="n">
        <v>9650000</v>
      </c>
      <c r="I121" s="13" t="n">
        <v>1</v>
      </c>
      <c r="J121" s="18" t="n">
        <v>9650000</v>
      </c>
      <c r="K121" s="19" t="n">
        <v>1</v>
      </c>
    </row>
    <row r="122" customFormat="false" ht="52" hidden="false" customHeight="false" outlineLevel="0" collapsed="false">
      <c r="A122" s="14" t="s">
        <v>28</v>
      </c>
      <c r="B122" s="54" t="s">
        <v>937</v>
      </c>
      <c r="C122" s="55" t="s">
        <v>24</v>
      </c>
      <c r="D122" s="55" t="s">
        <v>197</v>
      </c>
      <c r="E122" s="55" t="s">
        <v>26</v>
      </c>
      <c r="F122" s="56" t="s">
        <v>938</v>
      </c>
      <c r="G122" s="18" t="n">
        <v>122620720</v>
      </c>
      <c r="H122" s="18" t="n">
        <v>122620720</v>
      </c>
      <c r="I122" s="13" t="n">
        <v>1</v>
      </c>
      <c r="J122" s="18" t="n">
        <v>122620720</v>
      </c>
      <c r="K122" s="19" t="n">
        <v>1</v>
      </c>
    </row>
    <row r="123" customFormat="false" ht="26" hidden="false" customHeight="false" outlineLevel="0" collapsed="false">
      <c r="A123" s="8" t="s">
        <v>22</v>
      </c>
      <c r="B123" s="51" t="s">
        <v>801</v>
      </c>
      <c r="C123" s="52" t="s">
        <v>24</v>
      </c>
      <c r="D123" s="52" t="s">
        <v>197</v>
      </c>
      <c r="E123" s="52" t="s">
        <v>26</v>
      </c>
      <c r="F123" s="53" t="s">
        <v>802</v>
      </c>
      <c r="G123" s="12" t="n">
        <v>130931703.76</v>
      </c>
      <c r="H123" s="12" t="n">
        <v>130931703.75</v>
      </c>
      <c r="I123" s="13" t="n">
        <v>0.999999999923624</v>
      </c>
      <c r="J123" s="12" t="n">
        <v>130931703.75</v>
      </c>
      <c r="K123" s="13" t="n">
        <v>0.999999999923624</v>
      </c>
    </row>
    <row r="124" customFormat="false" ht="39" hidden="false" customHeight="false" outlineLevel="0" collapsed="false">
      <c r="A124" s="14" t="s">
        <v>28</v>
      </c>
      <c r="B124" s="54" t="s">
        <v>939</v>
      </c>
      <c r="C124" s="55" t="s">
        <v>24</v>
      </c>
      <c r="D124" s="55" t="s">
        <v>197</v>
      </c>
      <c r="E124" s="55" t="s">
        <v>26</v>
      </c>
      <c r="F124" s="56" t="s">
        <v>940</v>
      </c>
      <c r="G124" s="18" t="n">
        <v>7000000</v>
      </c>
      <c r="H124" s="18" t="n">
        <v>7000000</v>
      </c>
      <c r="I124" s="13" t="n">
        <v>1</v>
      </c>
      <c r="J124" s="18" t="n">
        <v>7000000</v>
      </c>
      <c r="K124" s="19" t="n">
        <v>1</v>
      </c>
    </row>
    <row r="125" customFormat="false" ht="39" hidden="false" customHeight="false" outlineLevel="0" collapsed="false">
      <c r="A125" s="14" t="s">
        <v>28</v>
      </c>
      <c r="B125" s="54" t="s">
        <v>941</v>
      </c>
      <c r="C125" s="55" t="s">
        <v>24</v>
      </c>
      <c r="D125" s="55" t="s">
        <v>197</v>
      </c>
      <c r="E125" s="55" t="s">
        <v>26</v>
      </c>
      <c r="F125" s="56" t="s">
        <v>942</v>
      </c>
      <c r="G125" s="18" t="n">
        <v>123931703.76</v>
      </c>
      <c r="H125" s="18" t="n">
        <v>123931703.75</v>
      </c>
      <c r="I125" s="13" t="n">
        <v>0.99999999991931</v>
      </c>
      <c r="J125" s="18" t="n">
        <v>123931703.75</v>
      </c>
      <c r="K125" s="19" t="n">
        <v>0.99999999991931</v>
      </c>
    </row>
    <row r="126" customFormat="false" ht="26" hidden="false" customHeight="false" outlineLevel="0" collapsed="false">
      <c r="A126" s="8" t="s">
        <v>22</v>
      </c>
      <c r="B126" s="51" t="s">
        <v>810</v>
      </c>
      <c r="C126" s="52" t="s">
        <v>24</v>
      </c>
      <c r="D126" s="52" t="s">
        <v>197</v>
      </c>
      <c r="E126" s="52" t="s">
        <v>26</v>
      </c>
      <c r="F126" s="53" t="s">
        <v>811</v>
      </c>
      <c r="G126" s="12" t="n">
        <v>172837556579</v>
      </c>
      <c r="H126" s="12" t="n">
        <v>172837556579</v>
      </c>
      <c r="I126" s="13" t="n">
        <v>1</v>
      </c>
      <c r="J126" s="12" t="n">
        <v>172837556579</v>
      </c>
      <c r="K126" s="13" t="n">
        <v>1</v>
      </c>
    </row>
    <row r="127" customFormat="false" ht="39" hidden="false" customHeight="false" outlineLevel="0" collapsed="false">
      <c r="A127" s="14" t="s">
        <v>28</v>
      </c>
      <c r="B127" s="54" t="s">
        <v>943</v>
      </c>
      <c r="C127" s="55" t="s">
        <v>24</v>
      </c>
      <c r="D127" s="55" t="s">
        <v>197</v>
      </c>
      <c r="E127" s="55" t="s">
        <v>26</v>
      </c>
      <c r="F127" s="56" t="s">
        <v>944</v>
      </c>
      <c r="G127" s="18" t="n">
        <v>172837556579</v>
      </c>
      <c r="H127" s="18" t="n">
        <v>172837556579</v>
      </c>
      <c r="I127" s="13" t="n">
        <v>1</v>
      </c>
      <c r="J127" s="18" t="n">
        <v>172837556579</v>
      </c>
      <c r="K127" s="19" t="n">
        <v>1</v>
      </c>
    </row>
    <row r="128" customFormat="false" ht="39" hidden="false" customHeight="false" outlineLevel="0" collapsed="false">
      <c r="A128" s="8" t="s">
        <v>22</v>
      </c>
      <c r="B128" s="51" t="s">
        <v>840</v>
      </c>
      <c r="C128" s="52" t="s">
        <v>24</v>
      </c>
      <c r="D128" s="52" t="s">
        <v>197</v>
      </c>
      <c r="E128" s="52" t="s">
        <v>26</v>
      </c>
      <c r="F128" s="53" t="s">
        <v>841</v>
      </c>
      <c r="G128" s="12" t="n">
        <v>243920022524</v>
      </c>
      <c r="H128" s="12" t="n">
        <v>243920022524</v>
      </c>
      <c r="I128" s="13" t="n">
        <v>1</v>
      </c>
      <c r="J128" s="12" t="n">
        <v>243920022524</v>
      </c>
      <c r="K128" s="13" t="n">
        <v>1</v>
      </c>
    </row>
    <row r="129" customFormat="false" ht="52" hidden="false" customHeight="false" outlineLevel="0" collapsed="false">
      <c r="A129" s="14" t="s">
        <v>28</v>
      </c>
      <c r="B129" s="54" t="s">
        <v>945</v>
      </c>
      <c r="C129" s="55" t="s">
        <v>24</v>
      </c>
      <c r="D129" s="55" t="s">
        <v>197</v>
      </c>
      <c r="E129" s="55" t="s">
        <v>26</v>
      </c>
      <c r="F129" s="56" t="s">
        <v>946</v>
      </c>
      <c r="G129" s="18" t="n">
        <v>243920022524</v>
      </c>
      <c r="H129" s="18" t="n">
        <v>243920022524</v>
      </c>
      <c r="I129" s="13" t="n">
        <v>1</v>
      </c>
      <c r="J129" s="18" t="n">
        <v>243920022524</v>
      </c>
      <c r="K129" s="19" t="n">
        <v>1</v>
      </c>
    </row>
    <row r="130" customFormat="false" ht="26" hidden="false" customHeight="false" outlineLevel="0" collapsed="false">
      <c r="A130" s="8" t="s">
        <v>22</v>
      </c>
      <c r="B130" s="51" t="s">
        <v>820</v>
      </c>
      <c r="C130" s="52" t="s">
        <v>24</v>
      </c>
      <c r="D130" s="52" t="s">
        <v>197</v>
      </c>
      <c r="E130" s="52" t="s">
        <v>26</v>
      </c>
      <c r="F130" s="53" t="s">
        <v>821</v>
      </c>
      <c r="G130" s="12" t="n">
        <v>4252441096</v>
      </c>
      <c r="H130" s="12" t="n">
        <v>4252441096</v>
      </c>
      <c r="I130" s="13" t="n">
        <v>1</v>
      </c>
      <c r="J130" s="12" t="n">
        <v>4252441096</v>
      </c>
      <c r="K130" s="13" t="n">
        <v>1</v>
      </c>
    </row>
    <row r="131" customFormat="false" ht="39" hidden="false" customHeight="false" outlineLevel="0" collapsed="false">
      <c r="A131" s="14" t="s">
        <v>28</v>
      </c>
      <c r="B131" s="54" t="s">
        <v>947</v>
      </c>
      <c r="C131" s="55" t="s">
        <v>24</v>
      </c>
      <c r="D131" s="55" t="s">
        <v>197</v>
      </c>
      <c r="E131" s="55" t="s">
        <v>26</v>
      </c>
      <c r="F131" s="56" t="s">
        <v>948</v>
      </c>
      <c r="G131" s="18" t="n">
        <v>4252441096</v>
      </c>
      <c r="H131" s="18" t="n">
        <v>4252441096</v>
      </c>
      <c r="I131" s="13" t="n">
        <v>1</v>
      </c>
      <c r="J131" s="18" t="n">
        <v>4252441096</v>
      </c>
      <c r="K131" s="19" t="n">
        <v>1</v>
      </c>
    </row>
    <row r="132" customFormat="false" ht="26" hidden="false" customHeight="false" outlineLevel="0" collapsed="false">
      <c r="A132" s="8" t="s">
        <v>22</v>
      </c>
      <c r="B132" s="51" t="s">
        <v>949</v>
      </c>
      <c r="C132" s="52" t="s">
        <v>24</v>
      </c>
      <c r="D132" s="52" t="s">
        <v>197</v>
      </c>
      <c r="E132" s="52" t="s">
        <v>26</v>
      </c>
      <c r="F132" s="53" t="s">
        <v>950</v>
      </c>
      <c r="G132" s="12" t="n">
        <v>1412402910</v>
      </c>
      <c r="H132" s="12" t="n">
        <v>1412402910</v>
      </c>
      <c r="I132" s="13" t="n">
        <v>1</v>
      </c>
      <c r="J132" s="12" t="n">
        <v>1412402910</v>
      </c>
      <c r="K132" s="13" t="n">
        <v>1</v>
      </c>
    </row>
    <row r="133" customFormat="false" ht="39" hidden="false" customHeight="false" outlineLevel="0" collapsed="false">
      <c r="A133" s="14" t="s">
        <v>28</v>
      </c>
      <c r="B133" s="54" t="s">
        <v>951</v>
      </c>
      <c r="C133" s="55" t="s">
        <v>24</v>
      </c>
      <c r="D133" s="55" t="s">
        <v>197</v>
      </c>
      <c r="E133" s="55" t="s">
        <v>26</v>
      </c>
      <c r="F133" s="56" t="s">
        <v>952</v>
      </c>
      <c r="G133" s="18" t="n">
        <v>1412402910</v>
      </c>
      <c r="H133" s="18" t="n">
        <v>1412402910</v>
      </c>
      <c r="I133" s="13" t="n">
        <v>1</v>
      </c>
      <c r="J133" s="18" t="n">
        <v>1412402910</v>
      </c>
      <c r="K133" s="19" t="n">
        <v>1</v>
      </c>
    </row>
    <row r="134" customFormat="false" ht="26" hidden="false" customHeight="false" outlineLevel="0" collapsed="false">
      <c r="A134" s="8" t="s">
        <v>22</v>
      </c>
      <c r="B134" s="51" t="s">
        <v>953</v>
      </c>
      <c r="C134" s="52" t="s">
        <v>24</v>
      </c>
      <c r="D134" s="52" t="s">
        <v>197</v>
      </c>
      <c r="E134" s="52" t="s">
        <v>26</v>
      </c>
      <c r="F134" s="53" t="s">
        <v>954</v>
      </c>
      <c r="G134" s="12" t="n">
        <v>11488941178.27</v>
      </c>
      <c r="H134" s="12" t="n">
        <v>11488941178.27</v>
      </c>
      <c r="I134" s="13" t="n">
        <v>1</v>
      </c>
      <c r="J134" s="12" t="n">
        <v>11488941178.27</v>
      </c>
      <c r="K134" s="13" t="n">
        <v>1</v>
      </c>
    </row>
    <row r="135" customFormat="false" ht="39" hidden="false" customHeight="false" outlineLevel="0" collapsed="false">
      <c r="A135" s="14" t="s">
        <v>28</v>
      </c>
      <c r="B135" s="54" t="s">
        <v>955</v>
      </c>
      <c r="C135" s="55" t="s">
        <v>24</v>
      </c>
      <c r="D135" s="55" t="s">
        <v>197</v>
      </c>
      <c r="E135" s="55" t="s">
        <v>26</v>
      </c>
      <c r="F135" s="56" t="s">
        <v>956</v>
      </c>
      <c r="G135" s="18" t="n">
        <v>11488941178.27</v>
      </c>
      <c r="H135" s="18" t="n">
        <v>11488941178.27</v>
      </c>
      <c r="I135" s="13" t="n">
        <v>1</v>
      </c>
      <c r="J135" s="18" t="n">
        <v>11488941178.27</v>
      </c>
      <c r="K135" s="19" t="n">
        <v>1</v>
      </c>
    </row>
    <row r="136" customFormat="false" ht="26" hidden="false" customHeight="false" outlineLevel="0" collapsed="false">
      <c r="A136" s="8" t="s">
        <v>22</v>
      </c>
      <c r="B136" s="51" t="s">
        <v>832</v>
      </c>
      <c r="C136" s="52" t="s">
        <v>24</v>
      </c>
      <c r="D136" s="52" t="s">
        <v>197</v>
      </c>
      <c r="E136" s="52" t="s">
        <v>26</v>
      </c>
      <c r="F136" s="53" t="s">
        <v>833</v>
      </c>
      <c r="G136" s="12" t="n">
        <v>1971067084.68</v>
      </c>
      <c r="H136" s="12" t="n">
        <v>1971067084.68</v>
      </c>
      <c r="I136" s="13" t="n">
        <v>1</v>
      </c>
      <c r="J136" s="12" t="n">
        <v>1971067084.68</v>
      </c>
      <c r="K136" s="13" t="n">
        <v>1</v>
      </c>
    </row>
    <row r="137" customFormat="false" ht="39" hidden="false" customHeight="false" outlineLevel="0" collapsed="false">
      <c r="A137" s="14" t="s">
        <v>28</v>
      </c>
      <c r="B137" s="54" t="s">
        <v>957</v>
      </c>
      <c r="C137" s="55" t="s">
        <v>24</v>
      </c>
      <c r="D137" s="55" t="s">
        <v>197</v>
      </c>
      <c r="E137" s="55" t="s">
        <v>26</v>
      </c>
      <c r="F137" s="56" t="s">
        <v>958</v>
      </c>
      <c r="G137" s="18" t="n">
        <v>1971067084.68</v>
      </c>
      <c r="H137" s="18" t="n">
        <v>1971067084.68</v>
      </c>
      <c r="I137" s="13" t="n">
        <v>1</v>
      </c>
      <c r="J137" s="18" t="n">
        <v>1971067084.68</v>
      </c>
      <c r="K137" s="19" t="n">
        <v>1</v>
      </c>
    </row>
    <row r="138" customFormat="false" ht="30.75" hidden="false" customHeight="true" outlineLevel="0" collapsed="false">
      <c r="A138" s="60" t="s">
        <v>22</v>
      </c>
      <c r="B138" s="57" t="s">
        <v>859</v>
      </c>
      <c r="C138" s="57"/>
      <c r="D138" s="57"/>
      <c r="E138" s="57"/>
      <c r="F138" s="57"/>
      <c r="G138" s="23" t="n">
        <f aca="false">+G91+G93+G99+G106+G109+G111+G113+G116+G118+G123+G126+G128+G130+G132+G134+G136</f>
        <v>560235806758.67</v>
      </c>
      <c r="H138" s="23" t="n">
        <f aca="false">+H91+H93+H99+H106+H109+H111+H113+H116+H118+H123+H126+H128+H130+H132+H134+H136</f>
        <v>509741416142.48</v>
      </c>
      <c r="I138" s="24" t="n">
        <f aca="false">H138/G138</f>
        <v>0.909869397837434</v>
      </c>
      <c r="J138" s="23" t="n">
        <f aca="false">+J91+J93+J99+J106+J109+J111+J113+J116+J118+J123+J126+J128+J130+J132+J134+J136</f>
        <v>509741416142.48</v>
      </c>
      <c r="K138" s="24" t="n">
        <f aca="false">J138/G138</f>
        <v>0.909869397837434</v>
      </c>
    </row>
    <row r="139" customFormat="false" ht="30.75" hidden="false" customHeight="true" outlineLevel="0" collapsed="false">
      <c r="A139" s="60" t="s">
        <v>22</v>
      </c>
      <c r="B139" s="57" t="s">
        <v>860</v>
      </c>
      <c r="C139" s="57"/>
      <c r="D139" s="57"/>
      <c r="E139" s="57"/>
      <c r="F139" s="57"/>
      <c r="G139" s="23" t="n">
        <f aca="false">G138+G90</f>
        <v>2931236779207.39</v>
      </c>
      <c r="H139" s="23" t="n">
        <f aca="false">H138+H90</f>
        <v>2865785061432.54</v>
      </c>
      <c r="I139" s="24" t="n">
        <f aca="false">H139/G139</f>
        <v>0.977670955059268</v>
      </c>
      <c r="J139" s="23" t="n">
        <f aca="false">J138+J90</f>
        <v>861658366599.62</v>
      </c>
      <c r="K139" s="24" t="n">
        <f aca="false">J139/G139</f>
        <v>0.293957271794541</v>
      </c>
    </row>
    <row r="140" customFormat="false" ht="14.5" hidden="false" customHeight="false" outlineLevel="0" collapsed="false">
      <c r="G140" s="61"/>
      <c r="H140" s="62"/>
    </row>
    <row r="141" customFormat="false" ht="14.5" hidden="false" customHeight="false" outlineLevel="0" collapsed="false">
      <c r="G141" s="62"/>
      <c r="H141" s="62"/>
      <c r="J141" s="62"/>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48" width="15.17"/>
    <col collapsed="false" customWidth="true" hidden="false" outlineLevel="0" max="2" min="2" style="48" width="21.53"/>
    <col collapsed="false" customWidth="true" hidden="false" outlineLevel="0" max="4" min="3" style="48" width="9.26"/>
    <col collapsed="false" customWidth="true" hidden="false" outlineLevel="0" max="5" min="5" style="48" width="9.53"/>
    <col collapsed="false" customWidth="true" hidden="false" outlineLevel="0" max="6" min="6" style="48" width="60.72"/>
    <col collapsed="false" customWidth="true" hidden="false" outlineLevel="0" max="8" min="7" style="48" width="21.53"/>
    <col collapsed="false" customWidth="true" hidden="false" outlineLevel="0" max="9" min="9" style="48" width="8.81"/>
    <col collapsed="false" customWidth="false" hidden="false" outlineLevel="0" max="257" min="10" style="48" width="11.44"/>
  </cols>
  <sheetData>
    <row r="1" customFormat="false" ht="14.5" hidden="false" customHeight="false" outlineLevel="0" collapsed="false">
      <c r="A1" s="49" t="s">
        <v>0</v>
      </c>
      <c r="B1" s="49"/>
      <c r="C1" s="49"/>
      <c r="D1" s="49"/>
      <c r="E1" s="49"/>
      <c r="F1" s="49"/>
      <c r="G1" s="49"/>
      <c r="H1" s="49"/>
      <c r="I1" s="49"/>
    </row>
    <row r="2" customFormat="false" ht="14.5" hidden="false" customHeight="false" outlineLevel="0" collapsed="false">
      <c r="A2" s="49" t="s">
        <v>1</v>
      </c>
      <c r="B2" s="49"/>
      <c r="C2" s="49"/>
      <c r="D2" s="49"/>
      <c r="E2" s="49"/>
      <c r="F2" s="49"/>
      <c r="G2" s="49"/>
      <c r="H2" s="49"/>
      <c r="I2" s="49"/>
    </row>
    <row r="3" customFormat="false" ht="14.5" hidden="false" customHeight="false" outlineLevel="0" collapsed="false">
      <c r="A3" s="3" t="s">
        <v>959</v>
      </c>
      <c r="B3" s="3"/>
      <c r="C3" s="3"/>
      <c r="D3" s="3"/>
      <c r="E3" s="3"/>
      <c r="F3" s="3"/>
      <c r="G3" s="3"/>
      <c r="H3" s="3"/>
      <c r="I3" s="3"/>
    </row>
    <row r="4" customFormat="false" ht="14.5" hidden="false" customHeight="false" outlineLevel="0" collapsed="false">
      <c r="A4" s="63" t="str">
        <f aca="false">+Reserva!A4</f>
        <v>PERÍODO: A AGOSTO DE 2024</v>
      </c>
      <c r="B4" s="63"/>
      <c r="C4" s="63"/>
      <c r="D4" s="63"/>
      <c r="E4" s="63"/>
      <c r="F4" s="63"/>
      <c r="G4" s="63"/>
      <c r="H4" s="63"/>
      <c r="I4" s="6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5" hidden="false" customHeight="false" outlineLevel="0" collapsed="false">
      <c r="A6" s="5"/>
      <c r="B6" s="5"/>
      <c r="C6" s="5"/>
      <c r="D6" s="5"/>
      <c r="E6" s="5"/>
      <c r="F6" s="5"/>
      <c r="G6" s="5"/>
      <c r="H6" s="6" t="s">
        <v>19</v>
      </c>
      <c r="I6" s="6" t="s">
        <v>20</v>
      </c>
    </row>
    <row r="7" customFormat="false" ht="14.5" hidden="false" customHeight="false" outlineLevel="0" collapsed="false">
      <c r="A7" s="7" t="n">
        <v>1</v>
      </c>
      <c r="B7" s="7" t="n">
        <v>2</v>
      </c>
      <c r="C7" s="7" t="n">
        <v>3</v>
      </c>
      <c r="D7" s="7" t="n">
        <v>4</v>
      </c>
      <c r="E7" s="7" t="n">
        <v>5</v>
      </c>
      <c r="F7" s="7" t="n">
        <v>6</v>
      </c>
      <c r="G7" s="7" t="n">
        <v>7</v>
      </c>
      <c r="H7" s="7" t="n">
        <v>8</v>
      </c>
      <c r="I7" s="7" t="n">
        <v>9</v>
      </c>
    </row>
    <row r="8" customFormat="false" ht="14.5" hidden="false" customHeight="false" outlineLevel="0" collapsed="false">
      <c r="A8" s="8" t="s">
        <v>22</v>
      </c>
      <c r="B8" s="51" t="s">
        <v>23</v>
      </c>
      <c r="C8" s="52" t="s">
        <v>24</v>
      </c>
      <c r="D8" s="52" t="s">
        <v>25</v>
      </c>
      <c r="E8" s="52" t="s">
        <v>26</v>
      </c>
      <c r="F8" s="53" t="s">
        <v>27</v>
      </c>
      <c r="G8" s="12" t="n">
        <v>39540703.4</v>
      </c>
      <c r="H8" s="12" t="n">
        <v>39540703.4</v>
      </c>
      <c r="I8" s="13" t="n">
        <v>1</v>
      </c>
    </row>
    <row r="9" customFormat="false" ht="14.5" hidden="false" customHeight="false" outlineLevel="0" collapsed="false">
      <c r="A9" s="14" t="s">
        <v>28</v>
      </c>
      <c r="B9" s="54" t="s">
        <v>43</v>
      </c>
      <c r="C9" s="55" t="s">
        <v>24</v>
      </c>
      <c r="D9" s="55" t="s">
        <v>25</v>
      </c>
      <c r="E9" s="55" t="s">
        <v>26</v>
      </c>
      <c r="F9" s="56" t="s">
        <v>44</v>
      </c>
      <c r="G9" s="18" t="n">
        <v>39540703.4</v>
      </c>
      <c r="H9" s="18" t="n">
        <v>39540703.4</v>
      </c>
      <c r="I9" s="19" t="n">
        <v>1</v>
      </c>
    </row>
    <row r="10" customFormat="false" ht="14.5" hidden="false" customHeight="true" outlineLevel="0" collapsed="false">
      <c r="A10" s="21" t="s">
        <v>22</v>
      </c>
      <c r="B10" s="57" t="s">
        <v>94</v>
      </c>
      <c r="C10" s="57"/>
      <c r="D10" s="57"/>
      <c r="E10" s="57"/>
      <c r="F10" s="57"/>
      <c r="G10" s="23" t="n">
        <f aca="false">+G8</f>
        <v>39540703.4</v>
      </c>
      <c r="H10" s="23" t="n">
        <f aca="false">+H8</f>
        <v>39540703.4</v>
      </c>
      <c r="I10" s="24" t="n">
        <f aca="false">H10/G10</f>
        <v>1</v>
      </c>
    </row>
    <row r="11" customFormat="false" ht="14.5" hidden="false" customHeight="false" outlineLevel="0" collapsed="false">
      <c r="A11" s="8" t="s">
        <v>22</v>
      </c>
      <c r="B11" s="51" t="s">
        <v>95</v>
      </c>
      <c r="C11" s="52" t="s">
        <v>24</v>
      </c>
      <c r="D11" s="52" t="s">
        <v>25</v>
      </c>
      <c r="E11" s="52" t="s">
        <v>26</v>
      </c>
      <c r="F11" s="53" t="s">
        <v>96</v>
      </c>
      <c r="G11" s="12" t="n">
        <v>1979712.26</v>
      </c>
      <c r="H11" s="12" t="n">
        <v>1979712.26</v>
      </c>
      <c r="I11" s="13" t="n">
        <v>1</v>
      </c>
    </row>
    <row r="12" customFormat="false" ht="14.5" hidden="false" customHeight="false" outlineLevel="0" collapsed="false">
      <c r="A12" s="14" t="s">
        <v>28</v>
      </c>
      <c r="B12" s="54" t="s">
        <v>111</v>
      </c>
      <c r="C12" s="55" t="s">
        <v>24</v>
      </c>
      <c r="D12" s="55" t="s">
        <v>25</v>
      </c>
      <c r="E12" s="55" t="s">
        <v>26</v>
      </c>
      <c r="F12" s="56" t="s">
        <v>112</v>
      </c>
      <c r="G12" s="18" t="n">
        <v>448785.6</v>
      </c>
      <c r="H12" s="18" t="n">
        <v>448785.6</v>
      </c>
      <c r="I12" s="19" t="n">
        <v>1</v>
      </c>
    </row>
    <row r="13" customFormat="false" ht="14.5" hidden="false" customHeight="false" outlineLevel="0" collapsed="false">
      <c r="A13" s="14" t="s">
        <v>28</v>
      </c>
      <c r="B13" s="54" t="s">
        <v>152</v>
      </c>
      <c r="C13" s="55" t="s">
        <v>24</v>
      </c>
      <c r="D13" s="55" t="s">
        <v>25</v>
      </c>
      <c r="E13" s="55" t="s">
        <v>26</v>
      </c>
      <c r="F13" s="56" t="s">
        <v>153</v>
      </c>
      <c r="G13" s="18" t="n">
        <v>250100</v>
      </c>
      <c r="H13" s="18" t="n">
        <v>250100</v>
      </c>
      <c r="I13" s="19" t="n">
        <v>1</v>
      </c>
    </row>
    <row r="14" customFormat="false" ht="14.5" hidden="false" customHeight="false" outlineLevel="0" collapsed="false">
      <c r="A14" s="14" t="s">
        <v>28</v>
      </c>
      <c r="B14" s="54" t="s">
        <v>154</v>
      </c>
      <c r="C14" s="55" t="s">
        <v>24</v>
      </c>
      <c r="D14" s="55" t="s">
        <v>25</v>
      </c>
      <c r="E14" s="55" t="s">
        <v>26</v>
      </c>
      <c r="F14" s="56" t="s">
        <v>155</v>
      </c>
      <c r="G14" s="18" t="n">
        <v>1280826.66</v>
      </c>
      <c r="H14" s="18" t="n">
        <v>1280826.66</v>
      </c>
      <c r="I14" s="19" t="n">
        <v>1</v>
      </c>
    </row>
    <row r="15" customFormat="false" ht="14.5" hidden="false" customHeight="true" outlineLevel="0" collapsed="false">
      <c r="A15" s="21" t="s">
        <v>22</v>
      </c>
      <c r="B15" s="57" t="s">
        <v>176</v>
      </c>
      <c r="C15" s="57"/>
      <c r="D15" s="57"/>
      <c r="E15" s="57"/>
      <c r="F15" s="57"/>
      <c r="G15" s="23" t="n">
        <f aca="false">+G11</f>
        <v>1979712.26</v>
      </c>
      <c r="H15" s="23" t="n">
        <f aca="false">+H11</f>
        <v>1979712.26</v>
      </c>
      <c r="I15" s="24" t="n">
        <f aca="false">H15/G15</f>
        <v>1</v>
      </c>
    </row>
    <row r="16" customFormat="false" ht="26" hidden="false" customHeight="false" outlineLevel="0" collapsed="false">
      <c r="A16" s="8" t="s">
        <v>22</v>
      </c>
      <c r="B16" s="51" t="s">
        <v>191</v>
      </c>
      <c r="C16" s="52" t="s">
        <v>24</v>
      </c>
      <c r="D16" s="52" t="s">
        <v>25</v>
      </c>
      <c r="E16" s="52" t="s">
        <v>26</v>
      </c>
      <c r="F16" s="53" t="s">
        <v>192</v>
      </c>
      <c r="G16" s="12" t="n">
        <v>10643982.74</v>
      </c>
      <c r="H16" s="12" t="n">
        <v>10643982.74</v>
      </c>
      <c r="I16" s="13" t="n">
        <v>1</v>
      </c>
    </row>
    <row r="17" customFormat="false" ht="14.5" hidden="false" customHeight="false" outlineLevel="0" collapsed="false">
      <c r="A17" s="8" t="s">
        <v>22</v>
      </c>
      <c r="B17" s="51" t="s">
        <v>193</v>
      </c>
      <c r="C17" s="52" t="s">
        <v>24</v>
      </c>
      <c r="D17" s="52" t="s">
        <v>25</v>
      </c>
      <c r="E17" s="52" t="s">
        <v>26</v>
      </c>
      <c r="F17" s="53" t="s">
        <v>194</v>
      </c>
      <c r="G17" s="12" t="n">
        <v>20103288</v>
      </c>
      <c r="H17" s="12" t="n">
        <v>20103288</v>
      </c>
      <c r="I17" s="13" t="n">
        <v>1</v>
      </c>
    </row>
    <row r="18" customFormat="false" ht="14.5" hidden="false" customHeight="true" outlineLevel="0" collapsed="false">
      <c r="A18" s="21" t="s">
        <v>22</v>
      </c>
      <c r="B18" s="57" t="s">
        <v>677</v>
      </c>
      <c r="C18" s="57"/>
      <c r="D18" s="57"/>
      <c r="E18" s="57"/>
      <c r="F18" s="57"/>
      <c r="G18" s="23" t="n">
        <f aca="false">+G16+G17</f>
        <v>30747270.74</v>
      </c>
      <c r="H18" s="23" t="n">
        <f aca="false">+H16+H17</f>
        <v>30747270.74</v>
      </c>
      <c r="I18" s="24" t="n">
        <f aca="false">H18/G18</f>
        <v>1</v>
      </c>
    </row>
    <row r="19" customFormat="false" ht="14.5" hidden="false" customHeight="true" outlineLevel="0" collapsed="false">
      <c r="A19" s="60" t="s">
        <v>22</v>
      </c>
      <c r="B19" s="57" t="s">
        <v>699</v>
      </c>
      <c r="C19" s="57"/>
      <c r="D19" s="57"/>
      <c r="E19" s="57"/>
      <c r="F19" s="57"/>
      <c r="G19" s="23" t="n">
        <f aca="false">+G10+G15+G18</f>
        <v>72267686.4</v>
      </c>
      <c r="H19" s="23" t="n">
        <f aca="false">+H10+H15+H18</f>
        <v>72267686.4</v>
      </c>
      <c r="I19" s="24" t="n">
        <f aca="false">H19/G19</f>
        <v>1</v>
      </c>
    </row>
    <row r="20" customFormat="false" ht="27" hidden="false" customHeight="true" outlineLevel="0" collapsed="false">
      <c r="A20" s="60" t="s">
        <v>22</v>
      </c>
      <c r="B20" s="57" t="s">
        <v>860</v>
      </c>
      <c r="C20" s="57"/>
      <c r="D20" s="57"/>
      <c r="E20" s="57"/>
      <c r="F20" s="57"/>
      <c r="G20" s="23" t="n">
        <f aca="false">+G19</f>
        <v>72267686.4</v>
      </c>
      <c r="H20" s="23" t="n">
        <f aca="false">+H19</f>
        <v>72267686.4</v>
      </c>
      <c r="I20" s="24"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64" width="30.99"/>
    <col collapsed="false" customWidth="true" hidden="false" outlineLevel="0" max="10" min="2" style="64" width="18.44"/>
    <col collapsed="false" customWidth="true" hidden="false" outlineLevel="0" max="11" min="11" style="64" width="12.81"/>
    <col collapsed="false" customWidth="false" hidden="false" outlineLevel="0" max="12" min="12" style="64" width="11.44"/>
    <col collapsed="false" customWidth="false" hidden="false" outlineLevel="0" max="257" min="13" style="65" width="11.44"/>
  </cols>
  <sheetData>
    <row r="1" customFormat="false" ht="21.75" hidden="false" customHeight="true" outlineLevel="0" collapsed="false">
      <c r="A1" s="66" t="s">
        <v>960</v>
      </c>
      <c r="B1" s="67" t="s">
        <v>1</v>
      </c>
      <c r="C1" s="67"/>
      <c r="D1" s="67"/>
      <c r="E1" s="67"/>
      <c r="F1" s="67"/>
      <c r="G1" s="67"/>
      <c r="H1" s="67"/>
      <c r="I1" s="67"/>
      <c r="J1" s="67"/>
      <c r="K1" s="67"/>
    </row>
    <row r="2" s="64" customFormat="true" ht="25.5" hidden="false" customHeight="true" outlineLevel="0" collapsed="false">
      <c r="A2" s="66" t="s">
        <v>961</v>
      </c>
      <c r="B2" s="68" t="s">
        <v>962</v>
      </c>
      <c r="C2" s="68"/>
      <c r="D2" s="68"/>
      <c r="E2" s="68"/>
      <c r="F2" s="68"/>
      <c r="G2" s="68"/>
      <c r="H2" s="68"/>
      <c r="I2" s="68"/>
      <c r="J2" s="68"/>
      <c r="K2" s="68"/>
    </row>
    <row r="3" s="64" customFormat="true" ht="81.75" hidden="false" customHeight="true" outlineLevel="0" collapsed="false">
      <c r="A3" s="66" t="s">
        <v>963</v>
      </c>
      <c r="B3" s="68" t="s">
        <v>964</v>
      </c>
      <c r="C3" s="68"/>
      <c r="D3" s="68"/>
      <c r="E3" s="68"/>
      <c r="F3" s="68"/>
      <c r="G3" s="68"/>
      <c r="H3" s="68"/>
      <c r="I3" s="68"/>
      <c r="J3" s="68"/>
      <c r="K3" s="68"/>
    </row>
    <row r="4" s="64" customFormat="true" ht="21.75" hidden="false" customHeight="true" outlineLevel="0" collapsed="false">
      <c r="A4" s="66" t="s">
        <v>965</v>
      </c>
      <c r="B4" s="69" t="s">
        <v>966</v>
      </c>
      <c r="C4" s="69"/>
      <c r="D4" s="69"/>
      <c r="E4" s="69"/>
      <c r="F4" s="69"/>
      <c r="G4" s="69"/>
      <c r="H4" s="69"/>
      <c r="I4" s="69"/>
      <c r="J4" s="69"/>
      <c r="K4" s="69"/>
    </row>
    <row r="5" s="64" customFormat="true" ht="15" hidden="false" customHeight="true" outlineLevel="0" collapsed="false">
      <c r="A5" s="70" t="s">
        <v>967</v>
      </c>
      <c r="B5" s="71" t="s">
        <v>968</v>
      </c>
      <c r="C5" s="71"/>
      <c r="D5" s="71"/>
      <c r="E5" s="71"/>
      <c r="F5" s="71"/>
      <c r="G5" s="71"/>
      <c r="H5" s="71"/>
      <c r="I5" s="71"/>
      <c r="J5" s="71"/>
      <c r="K5" s="71"/>
    </row>
    <row r="6" s="64" customFormat="true" ht="12.5" hidden="false" customHeight="false" outlineLevel="0" collapsed="false">
      <c r="A6" s="70"/>
      <c r="B6" s="71"/>
      <c r="C6" s="71"/>
      <c r="D6" s="71"/>
      <c r="E6" s="71"/>
      <c r="F6" s="71"/>
      <c r="G6" s="71"/>
      <c r="H6" s="71"/>
      <c r="I6" s="71"/>
      <c r="J6" s="71"/>
      <c r="K6" s="71"/>
    </row>
    <row r="7" s="64" customFormat="true" ht="12.5" hidden="false" customHeight="false" outlineLevel="0" collapsed="false">
      <c r="A7" s="70"/>
      <c r="B7" s="71"/>
      <c r="C7" s="71"/>
      <c r="D7" s="71"/>
      <c r="E7" s="71"/>
      <c r="F7" s="71"/>
      <c r="G7" s="71"/>
      <c r="H7" s="71"/>
      <c r="I7" s="71"/>
      <c r="J7" s="71"/>
      <c r="K7" s="71"/>
    </row>
    <row r="8" s="64" customFormat="true" ht="12.5" hidden="false" customHeight="false" outlineLevel="0" collapsed="false">
      <c r="A8" s="70"/>
      <c r="B8" s="71"/>
      <c r="C8" s="71"/>
      <c r="D8" s="71"/>
      <c r="E8" s="71"/>
      <c r="F8" s="71"/>
      <c r="G8" s="71"/>
      <c r="H8" s="71"/>
      <c r="I8" s="71"/>
      <c r="J8" s="71"/>
      <c r="K8" s="71"/>
    </row>
    <row r="9" s="64" customFormat="true" ht="12.5" hidden="false" customHeight="false" outlineLevel="0" collapsed="false">
      <c r="A9" s="70"/>
      <c r="B9" s="71"/>
      <c r="C9" s="71"/>
      <c r="D9" s="71"/>
      <c r="E9" s="71"/>
      <c r="F9" s="71"/>
      <c r="G9" s="71"/>
      <c r="H9" s="71"/>
      <c r="I9" s="71"/>
      <c r="J9" s="71"/>
      <c r="K9" s="71"/>
    </row>
    <row r="10" s="64" customFormat="true" ht="12.5" hidden="false" customHeight="false" outlineLevel="0" collapsed="false">
      <c r="A10" s="70"/>
      <c r="B10" s="71"/>
      <c r="C10" s="71"/>
      <c r="D10" s="71"/>
      <c r="E10" s="71"/>
      <c r="F10" s="71"/>
      <c r="G10" s="71"/>
      <c r="H10" s="71"/>
      <c r="I10" s="71"/>
      <c r="J10" s="71"/>
      <c r="K10" s="71"/>
    </row>
    <row r="11" s="64" customFormat="true" ht="12.5" hidden="false" customHeight="false" outlineLevel="0" collapsed="false">
      <c r="A11" s="70"/>
      <c r="B11" s="71"/>
      <c r="C11" s="71"/>
      <c r="D11" s="71"/>
      <c r="E11" s="71"/>
      <c r="F11" s="71"/>
      <c r="G11" s="71"/>
      <c r="H11" s="71"/>
      <c r="I11" s="71"/>
      <c r="J11" s="71"/>
      <c r="K11" s="71"/>
    </row>
    <row r="12" s="64" customFormat="true" ht="12.5" hidden="false" customHeight="false" outlineLevel="0" collapsed="false">
      <c r="A12" s="70"/>
      <c r="B12" s="71"/>
      <c r="C12" s="71"/>
      <c r="D12" s="71"/>
      <c r="E12" s="71"/>
      <c r="F12" s="71"/>
      <c r="G12" s="71"/>
      <c r="H12" s="71"/>
      <c r="I12" s="71"/>
      <c r="J12" s="71"/>
      <c r="K12" s="71"/>
    </row>
    <row r="13" s="64" customFormat="true" ht="12.5" hidden="false" customHeight="false" outlineLevel="0" collapsed="false">
      <c r="A13" s="70"/>
      <c r="B13" s="71"/>
      <c r="C13" s="71"/>
      <c r="D13" s="71"/>
      <c r="E13" s="71"/>
      <c r="F13" s="71"/>
      <c r="G13" s="71"/>
      <c r="H13" s="71"/>
      <c r="I13" s="71"/>
      <c r="J13" s="71"/>
      <c r="K13" s="71"/>
    </row>
    <row r="14" s="64" customFormat="true" ht="12.5" hidden="false" customHeight="false" outlineLevel="0" collapsed="false">
      <c r="A14" s="70"/>
      <c r="B14" s="71"/>
      <c r="C14" s="71"/>
      <c r="D14" s="71"/>
      <c r="E14" s="71"/>
      <c r="F14" s="71"/>
      <c r="G14" s="71"/>
      <c r="H14" s="71"/>
      <c r="I14" s="71"/>
      <c r="J14" s="71"/>
      <c r="K14" s="71"/>
    </row>
    <row r="15" s="64" customFormat="true" ht="12.5" hidden="false" customHeight="false" outlineLevel="0" collapsed="false">
      <c r="A15" s="70"/>
      <c r="B15" s="71"/>
      <c r="C15" s="71"/>
      <c r="D15" s="71"/>
      <c r="E15" s="71"/>
      <c r="F15" s="71"/>
      <c r="G15" s="71"/>
      <c r="H15" s="71"/>
      <c r="I15" s="71"/>
      <c r="J15" s="71"/>
      <c r="K15" s="71"/>
    </row>
    <row r="16" s="64" customFormat="true" ht="12.5" hidden="false" customHeight="false" outlineLevel="0" collapsed="false">
      <c r="A16" s="70"/>
      <c r="B16" s="71"/>
      <c r="C16" s="71"/>
      <c r="D16" s="71"/>
      <c r="E16" s="71"/>
      <c r="F16" s="71"/>
      <c r="G16" s="71"/>
      <c r="H16" s="71"/>
      <c r="I16" s="71"/>
      <c r="J16" s="71"/>
      <c r="K16" s="71"/>
    </row>
    <row r="17" customFormat="false" ht="12.5" hidden="false" customHeight="false" outlineLevel="0" collapsed="false">
      <c r="A17" s="70"/>
      <c r="B17" s="71"/>
      <c r="C17" s="71"/>
      <c r="D17" s="71"/>
      <c r="E17" s="71"/>
      <c r="F17" s="71"/>
      <c r="G17" s="71"/>
      <c r="H17" s="71"/>
      <c r="I17" s="71"/>
      <c r="J17" s="71"/>
      <c r="K17" s="71"/>
    </row>
    <row r="18" s="75" customFormat="true" ht="13" hidden="false" customHeight="false" outlineLevel="0" collapsed="false">
      <c r="A18" s="72"/>
      <c r="B18" s="73"/>
      <c r="C18" s="73"/>
      <c r="D18" s="73"/>
      <c r="E18" s="73"/>
      <c r="F18" s="73"/>
      <c r="G18" s="73"/>
      <c r="H18" s="73"/>
      <c r="I18" s="73"/>
      <c r="J18" s="73"/>
      <c r="K18" s="73"/>
      <c r="L18" s="74"/>
    </row>
    <row r="19" s="75" customFormat="true" ht="25.5" hidden="false" customHeight="true" outlineLevel="0" collapsed="false">
      <c r="A19" s="70" t="s">
        <v>969</v>
      </c>
      <c r="B19" s="70"/>
      <c r="C19" s="70"/>
      <c r="D19" s="70"/>
      <c r="E19" s="70"/>
      <c r="F19" s="70"/>
      <c r="G19" s="70"/>
      <c r="H19" s="70"/>
      <c r="I19" s="70"/>
      <c r="J19" s="70"/>
      <c r="K19" s="70"/>
    </row>
    <row r="20" s="75" customFormat="true" ht="13" hidden="false" customHeight="true" outlineLevel="0" collapsed="false">
      <c r="A20" s="70" t="s">
        <v>970</v>
      </c>
      <c r="B20" s="70" t="s">
        <v>971</v>
      </c>
      <c r="C20" s="70"/>
      <c r="D20" s="70"/>
      <c r="E20" s="70"/>
      <c r="F20" s="70"/>
      <c r="G20" s="70"/>
      <c r="H20" s="70"/>
      <c r="I20" s="70"/>
      <c r="J20" s="70"/>
      <c r="K20" s="70"/>
    </row>
    <row r="21" customFormat="false" ht="15" hidden="false" customHeight="true" outlineLevel="0" collapsed="false">
      <c r="A21" s="76" t="s">
        <v>972</v>
      </c>
      <c r="B21" s="77" t="s">
        <v>973</v>
      </c>
      <c r="C21" s="77"/>
      <c r="D21" s="77"/>
      <c r="E21" s="77"/>
      <c r="F21" s="77"/>
      <c r="G21" s="77"/>
      <c r="H21" s="77"/>
      <c r="I21" s="77"/>
      <c r="J21" s="77"/>
      <c r="K21" s="77"/>
    </row>
    <row r="22" customFormat="false" ht="12.5" hidden="false" customHeight="false" outlineLevel="0" collapsed="false">
      <c r="A22" s="76"/>
      <c r="B22" s="77"/>
      <c r="C22" s="77"/>
      <c r="D22" s="77"/>
      <c r="E22" s="77"/>
      <c r="F22" s="77"/>
      <c r="G22" s="77"/>
      <c r="H22" s="77"/>
      <c r="I22" s="77"/>
      <c r="J22" s="77"/>
      <c r="K22" s="77"/>
    </row>
    <row r="23" customFormat="false" ht="12.5" hidden="false" customHeight="false" outlineLevel="0" collapsed="false">
      <c r="A23" s="76"/>
      <c r="B23" s="77"/>
      <c r="C23" s="77"/>
      <c r="D23" s="77"/>
      <c r="E23" s="77"/>
      <c r="F23" s="77"/>
      <c r="G23" s="77"/>
      <c r="H23" s="77"/>
      <c r="I23" s="77"/>
      <c r="J23" s="77"/>
      <c r="K23" s="77"/>
    </row>
    <row r="24" customFormat="false" ht="12.5" hidden="false" customHeight="false" outlineLevel="0" collapsed="false">
      <c r="A24" s="76"/>
      <c r="B24" s="77"/>
      <c r="C24" s="77"/>
      <c r="D24" s="77"/>
      <c r="E24" s="77"/>
      <c r="F24" s="77"/>
      <c r="G24" s="77"/>
      <c r="H24" s="77"/>
      <c r="I24" s="77"/>
      <c r="J24" s="77"/>
      <c r="K24" s="77"/>
    </row>
    <row r="25" customFormat="false" ht="12.5" hidden="false" customHeight="false" outlineLevel="0" collapsed="false">
      <c r="A25" s="76"/>
      <c r="B25" s="77"/>
      <c r="C25" s="77"/>
      <c r="D25" s="77"/>
      <c r="E25" s="77"/>
      <c r="F25" s="77"/>
      <c r="G25" s="77"/>
      <c r="H25" s="77"/>
      <c r="I25" s="77"/>
      <c r="J25" s="77"/>
      <c r="K25" s="77"/>
    </row>
    <row r="26" customFormat="false" ht="12.5" hidden="false" customHeight="false" outlineLevel="0" collapsed="false">
      <c r="A26" s="76"/>
      <c r="B26" s="77"/>
      <c r="C26" s="77"/>
      <c r="D26" s="77"/>
      <c r="E26" s="77"/>
      <c r="F26" s="77"/>
      <c r="G26" s="77"/>
      <c r="H26" s="77"/>
      <c r="I26" s="77"/>
      <c r="J26" s="77"/>
      <c r="K26" s="77"/>
    </row>
    <row r="27" customFormat="false" ht="12.5" hidden="false" customHeight="false" outlineLevel="0" collapsed="false">
      <c r="A27" s="76"/>
      <c r="B27" s="77"/>
      <c r="C27" s="77"/>
      <c r="D27" s="77"/>
      <c r="E27" s="77"/>
      <c r="F27" s="77"/>
      <c r="G27" s="77"/>
      <c r="H27" s="77"/>
      <c r="I27" s="77"/>
      <c r="J27" s="77"/>
      <c r="K27" s="77"/>
    </row>
    <row r="28" customFormat="false" ht="12.5" hidden="false" customHeight="false" outlineLevel="0" collapsed="false">
      <c r="A28" s="76"/>
      <c r="B28" s="77"/>
      <c r="C28" s="77"/>
      <c r="D28" s="77"/>
      <c r="E28" s="77"/>
      <c r="F28" s="77"/>
      <c r="G28" s="77"/>
      <c r="H28" s="77"/>
      <c r="I28" s="77"/>
      <c r="J28" s="77"/>
      <c r="K28" s="77"/>
    </row>
    <row r="29" customFormat="false" ht="12.5" hidden="false" customHeight="false" outlineLevel="0" collapsed="false">
      <c r="A29" s="76"/>
      <c r="B29" s="77"/>
      <c r="C29" s="77"/>
      <c r="D29" s="77"/>
      <c r="E29" s="77"/>
      <c r="F29" s="77"/>
      <c r="G29" s="77"/>
      <c r="H29" s="77"/>
      <c r="I29" s="77"/>
      <c r="J29" s="77"/>
      <c r="K29" s="77"/>
    </row>
    <row r="30" customFormat="false" ht="12.5" hidden="false" customHeight="false" outlineLevel="0" collapsed="false">
      <c r="A30" s="76"/>
      <c r="B30" s="77"/>
      <c r="C30" s="77"/>
      <c r="D30" s="77"/>
      <c r="E30" s="77"/>
      <c r="F30" s="77"/>
      <c r="G30" s="77"/>
      <c r="H30" s="77"/>
      <c r="I30" s="77"/>
      <c r="J30" s="77"/>
      <c r="K30" s="77"/>
    </row>
    <row r="31" customFormat="false" ht="12.5" hidden="false" customHeight="true" outlineLevel="0" collapsed="false">
      <c r="A31" s="76" t="s">
        <v>974</v>
      </c>
      <c r="B31" s="77" t="s">
        <v>975</v>
      </c>
      <c r="C31" s="77"/>
      <c r="D31" s="77"/>
      <c r="E31" s="77"/>
      <c r="F31" s="77"/>
      <c r="G31" s="77"/>
      <c r="H31" s="77"/>
      <c r="I31" s="77"/>
      <c r="J31" s="77"/>
      <c r="K31" s="77"/>
    </row>
    <row r="32" customFormat="false" ht="12.5" hidden="false" customHeight="false" outlineLevel="0" collapsed="false">
      <c r="A32" s="76"/>
      <c r="B32" s="77"/>
      <c r="C32" s="77"/>
      <c r="D32" s="77"/>
      <c r="E32" s="77"/>
      <c r="F32" s="77"/>
      <c r="G32" s="77"/>
      <c r="H32" s="77"/>
      <c r="I32" s="77"/>
      <c r="J32" s="77"/>
      <c r="K32" s="77"/>
    </row>
    <row r="33" customFormat="false" ht="12.5" hidden="false" customHeight="false" outlineLevel="0" collapsed="false">
      <c r="A33" s="76"/>
      <c r="B33" s="77"/>
      <c r="C33" s="77"/>
      <c r="D33" s="77"/>
      <c r="E33" s="77"/>
      <c r="F33" s="77"/>
      <c r="G33" s="77"/>
      <c r="H33" s="77"/>
      <c r="I33" s="77"/>
      <c r="J33" s="77"/>
      <c r="K33" s="77"/>
    </row>
    <row r="34" s="64" customFormat="true" ht="12.75" hidden="false" customHeight="true" outlineLevel="0" collapsed="false">
      <c r="A34" s="76" t="s">
        <v>976</v>
      </c>
      <c r="B34" s="77" t="s">
        <v>977</v>
      </c>
      <c r="C34" s="77"/>
      <c r="D34" s="77"/>
      <c r="E34" s="77"/>
      <c r="F34" s="77"/>
      <c r="G34" s="77"/>
      <c r="H34" s="77"/>
      <c r="I34" s="77"/>
      <c r="J34" s="77"/>
      <c r="K34" s="77"/>
    </row>
    <row r="35" s="64" customFormat="true" ht="12.75" hidden="false" customHeight="true" outlineLevel="0" collapsed="false">
      <c r="A35" s="76"/>
      <c r="B35" s="77"/>
      <c r="C35" s="77"/>
      <c r="D35" s="77"/>
      <c r="E35" s="77"/>
      <c r="F35" s="77"/>
      <c r="G35" s="77"/>
      <c r="H35" s="77"/>
      <c r="I35" s="77"/>
      <c r="J35" s="77"/>
      <c r="K35" s="77"/>
    </row>
    <row r="36" s="64" customFormat="true" ht="12.75" hidden="false" customHeight="true" outlineLevel="0" collapsed="false">
      <c r="A36" s="76"/>
      <c r="B36" s="77"/>
      <c r="C36" s="77"/>
      <c r="D36" s="77"/>
      <c r="E36" s="77"/>
      <c r="F36" s="77"/>
      <c r="G36" s="77"/>
      <c r="H36" s="77"/>
      <c r="I36" s="77"/>
      <c r="J36" s="77"/>
      <c r="K36" s="77"/>
    </row>
    <row r="37" s="64" customFormat="true" ht="12.5" hidden="false" customHeight="false" outlineLevel="0" collapsed="false">
      <c r="A37" s="76"/>
      <c r="B37" s="77"/>
      <c r="C37" s="77"/>
      <c r="D37" s="77"/>
      <c r="E37" s="77"/>
      <c r="F37" s="77"/>
      <c r="G37" s="77"/>
      <c r="H37" s="77"/>
      <c r="I37" s="77"/>
      <c r="J37" s="77"/>
      <c r="K37" s="77"/>
    </row>
    <row r="38" s="64" customFormat="true" ht="12.5" hidden="false" customHeight="false" outlineLevel="0" collapsed="false">
      <c r="A38" s="76"/>
      <c r="B38" s="77"/>
      <c r="C38" s="77"/>
      <c r="D38" s="77"/>
      <c r="E38" s="77"/>
      <c r="F38" s="77"/>
      <c r="G38" s="77"/>
      <c r="H38" s="77"/>
      <c r="I38" s="77"/>
      <c r="J38" s="77"/>
      <c r="K38" s="77"/>
    </row>
    <row r="39" s="64" customFormat="true" ht="12.75" hidden="false" customHeight="true" outlineLevel="0" collapsed="false">
      <c r="A39" s="76" t="s">
        <v>978</v>
      </c>
      <c r="B39" s="77" t="s">
        <v>979</v>
      </c>
      <c r="C39" s="77"/>
      <c r="D39" s="77"/>
      <c r="E39" s="77"/>
      <c r="F39" s="77"/>
      <c r="G39" s="77"/>
      <c r="H39" s="77"/>
      <c r="I39" s="77"/>
      <c r="J39" s="77"/>
      <c r="K39" s="77"/>
    </row>
    <row r="40" s="64" customFormat="true" ht="12.5" hidden="false" customHeight="false" outlineLevel="0" collapsed="false">
      <c r="A40" s="76"/>
      <c r="B40" s="77"/>
      <c r="C40" s="77"/>
      <c r="D40" s="77"/>
      <c r="E40" s="77"/>
      <c r="F40" s="77"/>
      <c r="G40" s="77"/>
      <c r="H40" s="77"/>
      <c r="I40" s="77"/>
      <c r="J40" s="77"/>
      <c r="K40" s="77"/>
    </row>
    <row r="41" s="64" customFormat="true" ht="12.5" hidden="false" customHeight="false" outlineLevel="0" collapsed="false">
      <c r="A41" s="76"/>
      <c r="B41" s="77"/>
      <c r="C41" s="77"/>
      <c r="D41" s="77"/>
      <c r="E41" s="77"/>
      <c r="F41" s="77"/>
      <c r="G41" s="77"/>
      <c r="H41" s="77"/>
      <c r="I41" s="77"/>
      <c r="J41" s="77"/>
      <c r="K41" s="77"/>
    </row>
    <row r="42" s="64" customFormat="true" ht="12.5" hidden="false" customHeight="false" outlineLevel="0" collapsed="false">
      <c r="A42" s="76"/>
      <c r="B42" s="77"/>
      <c r="C42" s="77"/>
      <c r="D42" s="77"/>
      <c r="E42" s="77"/>
      <c r="F42" s="77"/>
      <c r="G42" s="77"/>
      <c r="H42" s="77"/>
      <c r="I42" s="77"/>
      <c r="J42" s="77"/>
      <c r="K42" s="77"/>
    </row>
    <row r="43" s="64" customFormat="true" ht="12.5" hidden="false" customHeight="false" outlineLevel="0" collapsed="false">
      <c r="A43" s="76"/>
      <c r="B43" s="77"/>
      <c r="C43" s="77"/>
      <c r="D43" s="77"/>
      <c r="E43" s="77"/>
      <c r="F43" s="77"/>
      <c r="G43" s="77"/>
      <c r="H43" s="77"/>
      <c r="I43" s="77"/>
      <c r="J43" s="77"/>
      <c r="K43" s="77"/>
    </row>
    <row r="44" s="64" customFormat="true" ht="12.5" hidden="false" customHeight="false" outlineLevel="0" collapsed="false">
      <c r="A44" s="76"/>
      <c r="B44" s="77"/>
      <c r="C44" s="77"/>
      <c r="D44" s="77"/>
      <c r="E44" s="77"/>
      <c r="F44" s="77"/>
      <c r="G44" s="77"/>
      <c r="H44" s="77"/>
      <c r="I44" s="77"/>
      <c r="J44" s="77"/>
      <c r="K44" s="77"/>
    </row>
    <row r="45" s="64" customFormat="true" ht="12.5" hidden="false" customHeight="false" outlineLevel="0" collapsed="false">
      <c r="A45" s="76"/>
      <c r="B45" s="77"/>
      <c r="C45" s="77"/>
      <c r="D45" s="77"/>
      <c r="E45" s="77"/>
      <c r="F45" s="77"/>
      <c r="G45" s="77"/>
      <c r="H45" s="77"/>
      <c r="I45" s="77"/>
      <c r="J45" s="77"/>
      <c r="K45" s="77"/>
    </row>
    <row r="46" s="64" customFormat="true" ht="12.5" hidden="false" customHeight="false" outlineLevel="0" collapsed="false">
      <c r="A46" s="76"/>
      <c r="B46" s="77"/>
      <c r="C46" s="77"/>
      <c r="D46" s="77"/>
      <c r="E46" s="77"/>
      <c r="F46" s="77"/>
      <c r="G46" s="77"/>
      <c r="H46" s="77"/>
      <c r="I46" s="77"/>
      <c r="J46" s="77"/>
      <c r="K46" s="77"/>
    </row>
    <row r="47" s="64" customFormat="true" ht="12.5" hidden="false" customHeight="false" outlineLevel="0" collapsed="false">
      <c r="A47" s="76"/>
      <c r="B47" s="77"/>
      <c r="C47" s="77"/>
      <c r="D47" s="77"/>
      <c r="E47" s="77"/>
      <c r="F47" s="77"/>
      <c r="G47" s="77"/>
      <c r="H47" s="77"/>
      <c r="I47" s="77"/>
      <c r="J47" s="77"/>
      <c r="K47" s="77"/>
    </row>
    <row r="48" s="64" customFormat="true" ht="12.5" hidden="false" customHeight="false" outlineLevel="0" collapsed="false">
      <c r="A48" s="76"/>
      <c r="B48" s="77"/>
      <c r="C48" s="77"/>
      <c r="D48" s="77"/>
      <c r="E48" s="77"/>
      <c r="F48" s="77"/>
      <c r="G48" s="77"/>
      <c r="H48" s="77"/>
      <c r="I48" s="77"/>
      <c r="J48" s="77"/>
      <c r="K48" s="77"/>
    </row>
    <row r="49" s="64" customFormat="true" ht="12.5" hidden="false" customHeight="false" outlineLevel="0" collapsed="false">
      <c r="A49" s="76"/>
      <c r="B49" s="77"/>
      <c r="C49" s="77"/>
      <c r="D49" s="77"/>
      <c r="E49" s="77"/>
      <c r="F49" s="77"/>
      <c r="G49" s="77"/>
      <c r="H49" s="77"/>
      <c r="I49" s="77"/>
      <c r="J49" s="77"/>
      <c r="K49" s="77"/>
    </row>
    <row r="50" s="64" customFormat="true" ht="12.5" hidden="false" customHeight="false" outlineLevel="0" collapsed="false">
      <c r="A50" s="76"/>
      <c r="B50" s="77"/>
      <c r="C50" s="77"/>
      <c r="D50" s="77"/>
      <c r="E50" s="77"/>
      <c r="F50" s="77"/>
      <c r="G50" s="77"/>
      <c r="H50" s="77"/>
      <c r="I50" s="77"/>
      <c r="J50" s="77"/>
      <c r="K50" s="77"/>
    </row>
    <row r="51" s="64" customFormat="true" ht="12.5" hidden="false" customHeight="false" outlineLevel="0" collapsed="false">
      <c r="A51" s="76"/>
      <c r="B51" s="77"/>
      <c r="C51" s="77"/>
      <c r="D51" s="77"/>
      <c r="E51" s="77"/>
      <c r="F51" s="77"/>
      <c r="G51" s="77"/>
      <c r="H51" s="77"/>
      <c r="I51" s="77"/>
      <c r="J51" s="77"/>
      <c r="K51" s="77"/>
    </row>
    <row r="52" s="64" customFormat="true" ht="12.5" hidden="false" customHeight="false" outlineLevel="0" collapsed="false">
      <c r="A52" s="76"/>
      <c r="B52" s="77"/>
      <c r="C52" s="77"/>
      <c r="D52" s="77"/>
      <c r="E52" s="77"/>
      <c r="F52" s="77"/>
      <c r="G52" s="77"/>
      <c r="H52" s="77"/>
      <c r="I52" s="77"/>
      <c r="J52" s="77"/>
      <c r="K52" s="77"/>
    </row>
    <row r="53" s="64" customFormat="true" ht="12.75" hidden="false" customHeight="true" outlineLevel="0" collapsed="false">
      <c r="A53" s="76" t="s">
        <v>980</v>
      </c>
      <c r="B53" s="77" t="s">
        <v>981</v>
      </c>
      <c r="C53" s="77"/>
      <c r="D53" s="77"/>
      <c r="E53" s="77"/>
      <c r="F53" s="77"/>
      <c r="G53" s="77"/>
      <c r="H53" s="77"/>
      <c r="I53" s="77"/>
      <c r="J53" s="77"/>
      <c r="K53" s="77"/>
    </row>
    <row r="54" s="64" customFormat="true" ht="12.75" hidden="false" customHeight="true" outlineLevel="0" collapsed="false">
      <c r="A54" s="76"/>
      <c r="B54" s="77"/>
      <c r="C54" s="77"/>
      <c r="D54" s="77"/>
      <c r="E54" s="77"/>
      <c r="F54" s="77"/>
      <c r="G54" s="77"/>
      <c r="H54" s="77"/>
      <c r="I54" s="77"/>
      <c r="J54" s="77"/>
      <c r="K54" s="77"/>
    </row>
    <row r="55" s="64" customFormat="true" ht="12.75" hidden="false" customHeight="true" outlineLevel="0" collapsed="false">
      <c r="A55" s="76"/>
      <c r="B55" s="77"/>
      <c r="C55" s="77"/>
      <c r="D55" s="77"/>
      <c r="E55" s="77"/>
      <c r="F55" s="77"/>
      <c r="G55" s="77"/>
      <c r="H55" s="77"/>
      <c r="I55" s="77"/>
      <c r="J55" s="77"/>
      <c r="K55" s="77"/>
    </row>
    <row r="56" s="64" customFormat="true" ht="12.75" hidden="false" customHeight="true" outlineLevel="0" collapsed="false">
      <c r="A56" s="76"/>
      <c r="B56" s="77"/>
      <c r="C56" s="77"/>
      <c r="D56" s="77"/>
      <c r="E56" s="77"/>
      <c r="F56" s="77"/>
      <c r="G56" s="77"/>
      <c r="H56" s="77"/>
      <c r="I56" s="77"/>
      <c r="J56" s="77"/>
      <c r="K56" s="77"/>
    </row>
    <row r="57" s="64" customFormat="true" ht="12.75" hidden="false" customHeight="true" outlineLevel="0" collapsed="false">
      <c r="A57" s="76"/>
      <c r="B57" s="77"/>
      <c r="C57" s="77"/>
      <c r="D57" s="77"/>
      <c r="E57" s="77"/>
      <c r="F57" s="77"/>
      <c r="G57" s="77"/>
      <c r="H57" s="77"/>
      <c r="I57" s="77"/>
      <c r="J57" s="77"/>
      <c r="K57" s="77"/>
    </row>
    <row r="58" s="64" customFormat="true" ht="12.5" hidden="false" customHeight="false" outlineLevel="0" collapsed="false">
      <c r="A58" s="76"/>
      <c r="B58" s="77"/>
      <c r="C58" s="77"/>
      <c r="D58" s="77"/>
      <c r="E58" s="77"/>
      <c r="F58" s="77"/>
      <c r="G58" s="77"/>
      <c r="H58" s="77"/>
      <c r="I58" s="77"/>
      <c r="J58" s="77"/>
      <c r="K58" s="77"/>
    </row>
    <row r="59" s="64" customFormat="true" ht="12.5" hidden="false" customHeight="true" outlineLevel="0" collapsed="false">
      <c r="A59" s="76" t="s">
        <v>982</v>
      </c>
      <c r="B59" s="77" t="s">
        <v>983</v>
      </c>
      <c r="C59" s="77"/>
      <c r="D59" s="77"/>
      <c r="E59" s="77"/>
      <c r="F59" s="77"/>
      <c r="G59" s="77"/>
      <c r="H59" s="77"/>
      <c r="I59" s="77"/>
      <c r="J59" s="77"/>
      <c r="K59" s="77"/>
    </row>
    <row r="60" s="64" customFormat="true" ht="12.5" hidden="false" customHeight="false" outlineLevel="0" collapsed="false">
      <c r="A60" s="76"/>
      <c r="B60" s="77"/>
      <c r="C60" s="77"/>
      <c r="D60" s="77"/>
      <c r="E60" s="77"/>
      <c r="F60" s="77"/>
      <c r="G60" s="77"/>
      <c r="H60" s="77"/>
      <c r="I60" s="77"/>
      <c r="J60" s="77"/>
      <c r="K60" s="77"/>
    </row>
    <row r="61" s="64" customFormat="true" ht="12.5" hidden="false" customHeight="false" outlineLevel="0" collapsed="false">
      <c r="A61" s="76"/>
      <c r="B61" s="77"/>
      <c r="C61" s="77"/>
      <c r="D61" s="77"/>
      <c r="E61" s="77"/>
      <c r="F61" s="77"/>
      <c r="G61" s="77"/>
      <c r="H61" s="77"/>
      <c r="I61" s="77"/>
      <c r="J61" s="77"/>
      <c r="K61" s="77"/>
    </row>
    <row r="62" s="64" customFormat="true" ht="12.5" hidden="false" customHeight="true" outlineLevel="0" collapsed="false">
      <c r="A62" s="78" t="s">
        <v>984</v>
      </c>
      <c r="B62" s="79" t="s">
        <v>985</v>
      </c>
      <c r="C62" s="79"/>
      <c r="D62" s="79"/>
      <c r="E62" s="79"/>
      <c r="F62" s="79"/>
      <c r="G62" s="79"/>
      <c r="H62" s="79"/>
      <c r="I62" s="79"/>
      <c r="J62" s="79"/>
      <c r="K62" s="79"/>
    </row>
    <row r="63" s="64" customFormat="true" ht="12.5" hidden="false" customHeight="false" outlineLevel="0" collapsed="false">
      <c r="A63" s="78"/>
      <c r="B63" s="79"/>
      <c r="C63" s="79"/>
      <c r="D63" s="79"/>
      <c r="E63" s="79"/>
      <c r="F63" s="79"/>
      <c r="G63" s="79"/>
      <c r="H63" s="79"/>
      <c r="I63" s="79"/>
      <c r="J63" s="79"/>
      <c r="K63" s="79"/>
    </row>
    <row r="64" s="64" customFormat="true" ht="12.5" hidden="false" customHeight="true" outlineLevel="0" collapsed="false">
      <c r="A64" s="78" t="s">
        <v>986</v>
      </c>
      <c r="B64" s="77" t="s">
        <v>987</v>
      </c>
      <c r="C64" s="77"/>
      <c r="D64" s="77"/>
      <c r="E64" s="77"/>
      <c r="F64" s="77"/>
      <c r="G64" s="77"/>
      <c r="H64" s="77"/>
      <c r="I64" s="77"/>
      <c r="J64" s="77"/>
      <c r="K64" s="77"/>
    </row>
    <row r="65" s="64" customFormat="true" ht="12.5" hidden="false" customHeight="false" outlineLevel="0" collapsed="false">
      <c r="A65" s="78"/>
      <c r="B65" s="77"/>
      <c r="C65" s="77"/>
      <c r="D65" s="77"/>
      <c r="E65" s="77"/>
      <c r="F65" s="77"/>
      <c r="G65" s="77"/>
      <c r="H65" s="77"/>
      <c r="I65" s="77"/>
      <c r="J65" s="77"/>
      <c r="K65" s="77"/>
    </row>
    <row r="66" s="64" customFormat="true" ht="12.5" hidden="false" customHeight="true" outlineLevel="0" collapsed="false">
      <c r="A66" s="78" t="s">
        <v>988</v>
      </c>
      <c r="B66" s="77" t="s">
        <v>989</v>
      </c>
      <c r="C66" s="77"/>
      <c r="D66" s="77"/>
      <c r="E66" s="77"/>
      <c r="F66" s="77"/>
      <c r="G66" s="77"/>
      <c r="H66" s="77"/>
      <c r="I66" s="77"/>
      <c r="J66" s="77"/>
      <c r="K66" s="77"/>
    </row>
    <row r="67" s="64" customFormat="true" ht="12.5" hidden="false" customHeight="false" outlineLevel="0" collapsed="false">
      <c r="A67" s="78"/>
      <c r="B67" s="77"/>
      <c r="C67" s="77"/>
      <c r="D67" s="77"/>
      <c r="E67" s="77"/>
      <c r="F67" s="77"/>
      <c r="G67" s="77"/>
      <c r="H67" s="77"/>
      <c r="I67" s="77"/>
      <c r="J67" s="77"/>
      <c r="K67" s="77"/>
    </row>
    <row r="68" s="64" customFormat="true" ht="12.5" hidden="false" customHeight="true" outlineLevel="0" collapsed="false">
      <c r="A68" s="78" t="s">
        <v>990</v>
      </c>
      <c r="B68" s="79" t="s">
        <v>991</v>
      </c>
      <c r="C68" s="79"/>
      <c r="D68" s="79"/>
      <c r="E68" s="79"/>
      <c r="F68" s="79"/>
      <c r="G68" s="79"/>
      <c r="H68" s="79"/>
      <c r="I68" s="79"/>
      <c r="J68" s="79"/>
      <c r="K68" s="79"/>
    </row>
    <row r="69" s="64" customFormat="true" ht="12.5" hidden="false" customHeight="false" outlineLevel="0" collapsed="false">
      <c r="A69" s="78"/>
      <c r="B69" s="79"/>
      <c r="C69" s="79"/>
      <c r="D69" s="79"/>
      <c r="E69" s="79"/>
      <c r="F69" s="79"/>
      <c r="G69" s="79"/>
      <c r="H69" s="79"/>
      <c r="I69" s="79"/>
      <c r="J69" s="79"/>
      <c r="K69" s="79"/>
    </row>
    <row r="70" s="64" customFormat="true" ht="12.5" hidden="false" customHeight="true" outlineLevel="0" collapsed="false">
      <c r="A70" s="78" t="s">
        <v>992</v>
      </c>
      <c r="B70" s="79" t="s">
        <v>993</v>
      </c>
      <c r="C70" s="79"/>
      <c r="D70" s="79"/>
      <c r="E70" s="79"/>
      <c r="F70" s="79"/>
      <c r="G70" s="79"/>
      <c r="H70" s="79"/>
      <c r="I70" s="79"/>
      <c r="J70" s="79"/>
      <c r="K70" s="79"/>
    </row>
    <row r="71" s="64" customFormat="true" ht="12.5" hidden="false" customHeight="false" outlineLevel="0" collapsed="false">
      <c r="A71" s="78"/>
      <c r="B71" s="79"/>
      <c r="C71" s="79"/>
      <c r="D71" s="79"/>
      <c r="E71" s="79"/>
      <c r="F71" s="79"/>
      <c r="G71" s="79"/>
      <c r="H71" s="79"/>
      <c r="I71" s="79"/>
      <c r="J71" s="79"/>
      <c r="K71" s="79"/>
    </row>
    <row r="72" s="64" customFormat="true" ht="12.5" hidden="false" customHeight="true" outlineLevel="0" collapsed="false">
      <c r="A72" s="78" t="s">
        <v>994</v>
      </c>
      <c r="B72" s="79" t="s">
        <v>995</v>
      </c>
      <c r="C72" s="79"/>
      <c r="D72" s="79"/>
      <c r="E72" s="79"/>
      <c r="F72" s="79"/>
      <c r="G72" s="79"/>
      <c r="H72" s="79"/>
      <c r="I72" s="79"/>
      <c r="J72" s="79"/>
      <c r="K72" s="79"/>
    </row>
    <row r="73" s="64" customFormat="true" ht="12.5" hidden="false" customHeight="false" outlineLevel="0" collapsed="false">
      <c r="A73" s="78"/>
      <c r="B73" s="79"/>
      <c r="C73" s="79"/>
      <c r="D73" s="79"/>
      <c r="E73" s="79"/>
      <c r="F73" s="79"/>
      <c r="G73" s="79"/>
      <c r="H73" s="79"/>
      <c r="I73" s="79"/>
      <c r="J73" s="79"/>
      <c r="K73" s="79"/>
    </row>
    <row r="74" s="64" customFormat="true" ht="12.5" hidden="false" customHeight="true" outlineLevel="0" collapsed="false">
      <c r="A74" s="78" t="s">
        <v>996</v>
      </c>
      <c r="B74" s="69" t="s">
        <v>997</v>
      </c>
      <c r="C74" s="69"/>
      <c r="D74" s="69"/>
      <c r="E74" s="69"/>
      <c r="F74" s="69"/>
      <c r="G74" s="69"/>
      <c r="H74" s="69"/>
      <c r="I74" s="69"/>
      <c r="J74" s="69"/>
      <c r="K74" s="69"/>
    </row>
    <row r="75" s="64" customFormat="true" ht="12.5" hidden="false" customHeight="false" outlineLevel="0" collapsed="false">
      <c r="A75" s="78"/>
      <c r="B75" s="69"/>
      <c r="C75" s="69"/>
      <c r="D75" s="69"/>
      <c r="E75" s="69"/>
      <c r="F75" s="69"/>
      <c r="G75" s="69"/>
      <c r="H75" s="69"/>
      <c r="I75" s="69"/>
      <c r="J75" s="69"/>
      <c r="K75" s="69"/>
    </row>
    <row r="76" s="64" customFormat="true" ht="12.5" hidden="false" customHeight="true" outlineLevel="0" collapsed="false">
      <c r="A76" s="78" t="s">
        <v>998</v>
      </c>
      <c r="B76" s="77" t="s">
        <v>999</v>
      </c>
      <c r="C76" s="77"/>
      <c r="D76" s="77"/>
      <c r="E76" s="77"/>
      <c r="F76" s="77"/>
      <c r="G76" s="77"/>
      <c r="H76" s="77"/>
      <c r="I76" s="77"/>
      <c r="J76" s="77"/>
      <c r="K76" s="77"/>
    </row>
    <row r="77" s="64" customFormat="true" ht="12.5" hidden="false" customHeight="false" outlineLevel="0" collapsed="false">
      <c r="A77" s="78"/>
      <c r="B77" s="77"/>
      <c r="C77" s="77"/>
      <c r="D77" s="77"/>
      <c r="E77" s="77"/>
      <c r="F77" s="77"/>
      <c r="G77" s="77"/>
      <c r="H77" s="77"/>
      <c r="I77" s="77"/>
      <c r="J77" s="77"/>
      <c r="K77" s="77"/>
    </row>
    <row r="78" s="64" customFormat="true" ht="12.5" hidden="false" customHeight="true" outlineLevel="0" collapsed="false">
      <c r="A78" s="78" t="s">
        <v>1000</v>
      </c>
      <c r="B78" s="69" t="s">
        <v>1001</v>
      </c>
      <c r="C78" s="69"/>
      <c r="D78" s="69"/>
      <c r="E78" s="69"/>
      <c r="F78" s="69"/>
      <c r="G78" s="69"/>
      <c r="H78" s="69"/>
      <c r="I78" s="69"/>
      <c r="J78" s="69"/>
      <c r="K78" s="69"/>
    </row>
    <row r="79" s="64" customFormat="true" ht="12.5" hidden="false" customHeight="false" outlineLevel="0" collapsed="false">
      <c r="A79" s="78"/>
      <c r="B79" s="69"/>
      <c r="C79" s="69"/>
      <c r="D79" s="69"/>
      <c r="E79" s="69"/>
      <c r="F79" s="69"/>
      <c r="G79" s="69"/>
      <c r="H79" s="69"/>
      <c r="I79" s="69"/>
      <c r="J79" s="69"/>
      <c r="K79" s="69"/>
    </row>
    <row r="80" s="64" customFormat="true" ht="12.5" hidden="false" customHeight="true" outlineLevel="0" collapsed="false">
      <c r="A80" s="78" t="s">
        <v>1002</v>
      </c>
      <c r="B80" s="77" t="s">
        <v>1003</v>
      </c>
      <c r="C80" s="77"/>
      <c r="D80" s="77"/>
      <c r="E80" s="77"/>
      <c r="F80" s="77"/>
      <c r="G80" s="77"/>
      <c r="H80" s="77"/>
      <c r="I80" s="77"/>
      <c r="J80" s="77"/>
      <c r="K80" s="77"/>
    </row>
    <row r="81" s="64" customFormat="true" ht="12.5" hidden="false" customHeight="false" outlineLevel="0" collapsed="false">
      <c r="A81" s="78"/>
      <c r="B81" s="77"/>
      <c r="C81" s="77"/>
      <c r="D81" s="77"/>
      <c r="E81" s="77"/>
      <c r="F81" s="77"/>
      <c r="G81" s="77"/>
      <c r="H81" s="77"/>
      <c r="I81" s="77"/>
      <c r="J81" s="77"/>
      <c r="K81" s="77"/>
    </row>
    <row r="82" s="64" customFormat="true" ht="12.5" hidden="false" customHeight="true" outlineLevel="0" collapsed="false">
      <c r="A82" s="78" t="s">
        <v>1004</v>
      </c>
      <c r="B82" s="69" t="s">
        <v>1005</v>
      </c>
      <c r="C82" s="69"/>
      <c r="D82" s="69"/>
      <c r="E82" s="69"/>
      <c r="F82" s="69"/>
      <c r="G82" s="69"/>
      <c r="H82" s="69"/>
      <c r="I82" s="69"/>
      <c r="J82" s="69"/>
      <c r="K82" s="69"/>
    </row>
    <row r="83" s="64" customFormat="true" ht="12.5" hidden="false" customHeight="false" outlineLevel="0" collapsed="false">
      <c r="A83" s="78"/>
      <c r="B83" s="69"/>
      <c r="C83" s="69"/>
      <c r="D83" s="69"/>
      <c r="E83" s="69"/>
      <c r="F83" s="69"/>
      <c r="G83" s="69"/>
      <c r="H83" s="69"/>
      <c r="I83" s="69"/>
      <c r="J83" s="69"/>
      <c r="K83" s="69"/>
    </row>
    <row r="84" s="64" customFormat="true" ht="12.5" hidden="false" customHeight="true" outlineLevel="0" collapsed="false">
      <c r="A84" s="78" t="s">
        <v>1006</v>
      </c>
      <c r="B84" s="79" t="s">
        <v>1007</v>
      </c>
      <c r="C84" s="79"/>
      <c r="D84" s="79"/>
      <c r="E84" s="79"/>
      <c r="F84" s="79"/>
      <c r="G84" s="79"/>
      <c r="H84" s="79"/>
      <c r="I84" s="79"/>
      <c r="J84" s="79"/>
      <c r="K84" s="79"/>
    </row>
    <row r="85" s="64" customFormat="true" ht="12.5" hidden="false" customHeight="false" outlineLevel="0" collapsed="false">
      <c r="A85" s="78"/>
      <c r="B85" s="79"/>
      <c r="C85" s="79"/>
      <c r="D85" s="79"/>
      <c r="E85" s="79"/>
      <c r="F85" s="79"/>
      <c r="G85" s="79"/>
      <c r="H85" s="79"/>
      <c r="I85" s="79"/>
      <c r="J85" s="79"/>
      <c r="K85" s="79"/>
    </row>
    <row r="86" s="64" customFormat="true" ht="12.5" hidden="false" customHeight="true" outlineLevel="0" collapsed="false">
      <c r="A86" s="78" t="s">
        <v>1008</v>
      </c>
      <c r="B86" s="69" t="s">
        <v>1009</v>
      </c>
      <c r="C86" s="69"/>
      <c r="D86" s="69"/>
      <c r="E86" s="69"/>
      <c r="F86" s="69"/>
      <c r="G86" s="69"/>
      <c r="H86" s="69"/>
      <c r="I86" s="69"/>
      <c r="J86" s="69"/>
      <c r="K86" s="69"/>
    </row>
    <row r="87" s="64" customFormat="true" ht="12.5" hidden="false" customHeight="false" outlineLevel="0" collapsed="false">
      <c r="A87" s="78"/>
      <c r="B87" s="69"/>
      <c r="C87" s="69"/>
      <c r="D87" s="69"/>
      <c r="E87" s="69"/>
      <c r="F87" s="69"/>
      <c r="G87" s="69"/>
      <c r="H87" s="69"/>
      <c r="I87" s="69"/>
      <c r="J87" s="69"/>
      <c r="K87" s="6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09-03T16:33:09Z</dcterms:modified>
  <cp:revision>0</cp:revision>
  <dc:subject/>
  <dc:title/>
</cp:coreProperties>
</file>