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90">
  <si>
    <t xml:space="preserve">SISTEMA GENERAL DE REGALIAS</t>
  </si>
  <si>
    <t xml:space="preserve">INFORME DE EJECUCIÓN PRESUPUESTAL SECCIÓN 13010 MINISTERIO DE HACIENDA Y CRÉDITO PÚBLICO</t>
  </si>
  <si>
    <t xml:space="preserve">VIGENCIA 2021 - 2022</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Resolución 1776 del 26 de julio de 2021</t>
  </si>
  <si>
    <t xml:space="preserve">Por la cual se ajusta la disponibilidad inicial del presupuesto del Sistema General de Regalías para el bienio 2021-2022 asignado al Ministerio de Hacienda y Crédito Público</t>
  </si>
  <si>
    <t xml:space="preserve">2. Asignación Bienio 2021 - 2022</t>
  </si>
  <si>
    <t xml:space="preserve">Resolución 0756 del 13 de abril de 2021</t>
  </si>
  <si>
    <t xml:space="preserve">Por la cual se incorporan los recursos para el funcionamiento de los organos del Sistema General de Regalías para el bienio 2021 - 2022 asignados al MHCP</t>
  </si>
  <si>
    <t xml:space="preserve">3. TOTAL APROPIACIÓN FUNCIONAMIENTO SGR - MHCP [ (1 + 2) ]</t>
  </si>
  <si>
    <t xml:space="preserve">INFORME DE EJECUCIÓN PRESUPUESTAL SECCIÓN 13010  MINISTERIO DE HACIENDA Y CRÉDITO PÚBLICO</t>
  </si>
  <si>
    <t xml:space="preserve">PERÍODO: A JULIO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ÓN RECTORA</t>
  </si>
  <si>
    <t xml:space="preserve">A </t>
  </si>
  <si>
    <t xml:space="preserve">CAPITULO INDEPENDIENTE SGR</t>
  </si>
  <si>
    <t xml:space="preserve">Resolución </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7" fillId="3" borderId="1" xfId="16" applyFont="true" applyBorder="true" applyAlignment="true" applyProtection="true">
      <alignment horizontal="center"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3" borderId="1" xfId="0" applyFont="true" applyBorder="true" applyAlignment="true" applyProtection="false">
      <alignment horizontal="left" vertical="center" textRotation="0" wrapText="tru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LIO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G12</f>
        <v>5416334531.15</v>
      </c>
    </row>
    <row r="11" customFormat="false" ht="45" hidden="false" customHeight="false" outlineLevel="0" collapsed="false">
      <c r="B11" s="9" t="n">
        <v>1.1</v>
      </c>
      <c r="C11" s="9" t="s">
        <v>10</v>
      </c>
      <c r="D11" s="10" t="s">
        <v>11</v>
      </c>
      <c r="E11" s="9" t="n">
        <v>1113010</v>
      </c>
      <c r="F11" s="11" t="s">
        <v>12</v>
      </c>
      <c r="G11" s="12" t="n">
        <v>5068373862.64</v>
      </c>
    </row>
    <row r="12" customFormat="false" ht="45" hidden="false" customHeight="false" outlineLevel="0" collapsed="false">
      <c r="B12" s="9" t="n">
        <v>1.2</v>
      </c>
      <c r="C12" s="9" t="s">
        <v>13</v>
      </c>
      <c r="D12" s="10" t="s">
        <v>14</v>
      </c>
      <c r="E12" s="9" t="n">
        <v>1113010</v>
      </c>
      <c r="F12" s="11" t="s">
        <v>12</v>
      </c>
      <c r="G12" s="12" t="n">
        <v>347960668.51</v>
      </c>
    </row>
    <row r="13" customFormat="false" ht="21" hidden="false" customHeight="true" outlineLevel="0" collapsed="false">
      <c r="B13" s="7" t="s">
        <v>15</v>
      </c>
      <c r="C13" s="7"/>
      <c r="D13" s="7"/>
      <c r="E13" s="7"/>
      <c r="F13" s="7"/>
      <c r="G13" s="13" t="n">
        <f aca="false">G14</f>
        <v>12312881209</v>
      </c>
    </row>
    <row r="14" customFormat="false" ht="45" hidden="false" customHeight="false" outlineLevel="0" collapsed="false">
      <c r="B14" s="9" t="n">
        <v>2.1</v>
      </c>
      <c r="C14" s="9" t="s">
        <v>16</v>
      </c>
      <c r="D14" s="10" t="s">
        <v>17</v>
      </c>
      <c r="E14" s="9" t="n">
        <v>1113010</v>
      </c>
      <c r="F14" s="11" t="s">
        <v>12</v>
      </c>
      <c r="G14" s="14" t="n">
        <v>12312881209</v>
      </c>
    </row>
    <row r="15" customFormat="false" ht="21" hidden="false" customHeight="true" outlineLevel="0" collapsed="false">
      <c r="B15" s="7" t="s">
        <v>18</v>
      </c>
      <c r="C15" s="7"/>
      <c r="D15" s="7"/>
      <c r="E15" s="7"/>
      <c r="F15" s="7"/>
      <c r="G15" s="8" t="n">
        <f aca="false">G10+G13</f>
        <v>17729215740.15</v>
      </c>
    </row>
  </sheetData>
  <mergeCells count="9">
    <mergeCell ref="A1:G1"/>
    <mergeCell ref="A2:G2"/>
    <mergeCell ref="A3:G3"/>
    <mergeCell ref="A4:G4"/>
    <mergeCell ref="B8:G8"/>
    <mergeCell ref="C9:D9"/>
    <mergeCell ref="B10:F10"/>
    <mergeCell ref="B13:F13"/>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4.56"/>
    <col collapsed="false" customWidth="true" hidden="false" outlineLevel="0" max="10" min="10" style="0" width="25.28"/>
    <col collapsed="false" customWidth="true" hidden="false" outlineLevel="0" max="11" min="11" style="0" width="10.41"/>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9</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20</v>
      </c>
      <c r="B4" s="2"/>
      <c r="C4" s="2"/>
      <c r="D4" s="2"/>
      <c r="E4" s="2"/>
      <c r="F4" s="2"/>
      <c r="G4" s="2"/>
      <c r="H4" s="2"/>
      <c r="I4" s="2"/>
      <c r="J4" s="2"/>
      <c r="K4" s="2"/>
      <c r="L4" s="2"/>
      <c r="M4" s="2"/>
    </row>
    <row r="5" customFormat="false" ht="30" hidden="false" customHeight="true" outlineLevel="0" collapsed="false">
      <c r="A5" s="15" t="s">
        <v>21</v>
      </c>
      <c r="B5" s="15" t="s">
        <v>22</v>
      </c>
      <c r="C5" s="15" t="s">
        <v>23</v>
      </c>
      <c r="D5" s="15" t="s">
        <v>24</v>
      </c>
      <c r="E5" s="15" t="s">
        <v>25</v>
      </c>
      <c r="F5" s="15" t="s">
        <v>26</v>
      </c>
      <c r="G5" s="15"/>
      <c r="H5" s="15" t="s">
        <v>27</v>
      </c>
      <c r="I5" s="15"/>
      <c r="J5" s="15" t="s">
        <v>28</v>
      </c>
      <c r="K5" s="15"/>
      <c r="L5" s="16" t="s">
        <v>29</v>
      </c>
      <c r="M5" s="16"/>
    </row>
    <row r="6" customFormat="false" ht="15" hidden="false" customHeight="false" outlineLevel="0" collapsed="false">
      <c r="A6" s="17"/>
      <c r="B6" s="17"/>
      <c r="C6" s="17"/>
      <c r="D6" s="17"/>
      <c r="E6" s="18"/>
      <c r="F6" s="15" t="s">
        <v>30</v>
      </c>
      <c r="G6" s="19" t="s">
        <v>31</v>
      </c>
      <c r="H6" s="15" t="s">
        <v>30</v>
      </c>
      <c r="I6" s="19" t="s">
        <v>31</v>
      </c>
      <c r="J6" s="15" t="s">
        <v>30</v>
      </c>
      <c r="K6" s="19" t="s">
        <v>31</v>
      </c>
      <c r="L6" s="15" t="s">
        <v>30</v>
      </c>
      <c r="M6" s="19" t="s">
        <v>31</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32</v>
      </c>
      <c r="B8" s="21" t="s">
        <v>33</v>
      </c>
      <c r="C8" s="22" t="s">
        <v>34</v>
      </c>
      <c r="D8" s="23"/>
      <c r="E8" s="24" t="n">
        <f aca="false">+E9</f>
        <v>10818103132.63</v>
      </c>
      <c r="F8" s="24" t="n">
        <f aca="false">+F9</f>
        <v>10818103132.63</v>
      </c>
      <c r="G8" s="25" t="n">
        <f aca="false">+F8/E8</f>
        <v>1</v>
      </c>
      <c r="H8" s="24" t="n">
        <f aca="false">+H9</f>
        <v>2535518846.72</v>
      </c>
      <c r="I8" s="25" t="n">
        <f aca="false">+H8/E8</f>
        <v>0.234377396446912</v>
      </c>
      <c r="J8" s="24" t="n">
        <f aca="false">+J9</f>
        <v>2490663522.72</v>
      </c>
      <c r="K8" s="25" t="n">
        <f aca="false">+J8/E8</f>
        <v>0.230231075835057</v>
      </c>
      <c r="L8" s="24" t="n">
        <f aca="false">+L9</f>
        <v>2490663522.72</v>
      </c>
      <c r="M8" s="25" t="n">
        <f aca="false">+L8/E8</f>
        <v>0.230231075835057</v>
      </c>
      <c r="N8" s="26"/>
    </row>
    <row r="9" customFormat="false" ht="21" hidden="false" customHeight="true" outlineLevel="0" collapsed="false">
      <c r="A9" s="27" t="s">
        <v>32</v>
      </c>
      <c r="B9" s="27" t="s">
        <v>35</v>
      </c>
      <c r="C9" s="27" t="s">
        <v>36</v>
      </c>
      <c r="D9" s="28"/>
      <c r="E9" s="28" t="n">
        <f aca="false">+E10+E21+E31</f>
        <v>10818103132.63</v>
      </c>
      <c r="F9" s="28" t="n">
        <f aca="false">+F10+F21+F31</f>
        <v>10818103132.63</v>
      </c>
      <c r="G9" s="29" t="n">
        <f aca="false">+F9/E9</f>
        <v>1</v>
      </c>
      <c r="H9" s="28" t="n">
        <f aca="false">+H10+H21+H31</f>
        <v>2535518846.72</v>
      </c>
      <c r="I9" s="29" t="n">
        <f aca="false">+H9/E9</f>
        <v>0.234377396446912</v>
      </c>
      <c r="J9" s="28" t="n">
        <f aca="false">+J10+J21+J31</f>
        <v>2490663522.72</v>
      </c>
      <c r="K9" s="29" t="n">
        <f aca="false">+J9/E9</f>
        <v>0.230231075835057</v>
      </c>
      <c r="L9" s="28" t="n">
        <f aca="false">+L10+L21+L31</f>
        <v>2490663522.72</v>
      </c>
      <c r="M9" s="29" t="n">
        <f aca="false">+L9/E9</f>
        <v>0.230231075835057</v>
      </c>
    </row>
    <row r="10" customFormat="false" ht="21" hidden="false" customHeight="true" outlineLevel="0" collapsed="false">
      <c r="A10" s="27" t="s">
        <v>32</v>
      </c>
      <c r="B10" s="27" t="s">
        <v>37</v>
      </c>
      <c r="C10" s="27" t="s">
        <v>38</v>
      </c>
      <c r="D10" s="28"/>
      <c r="E10" s="28" t="n">
        <f aca="false">+E11</f>
        <v>7103936857.63</v>
      </c>
      <c r="F10" s="28" t="n">
        <f aca="false">+F11</f>
        <v>7103936857.63</v>
      </c>
      <c r="G10" s="29" t="n">
        <f aca="false">+F10/E10</f>
        <v>1</v>
      </c>
      <c r="H10" s="28" t="n">
        <f aca="false">+H11</f>
        <v>1669910015.71</v>
      </c>
      <c r="I10" s="29" t="n">
        <f aca="false">+H10/E10</f>
        <v>0.235068251474734</v>
      </c>
      <c r="J10" s="28" t="n">
        <f aca="false">+J11</f>
        <v>1625054691.71</v>
      </c>
      <c r="K10" s="29" t="n">
        <f aca="false">+J10/E10</f>
        <v>0.228754101321242</v>
      </c>
      <c r="L10" s="28" t="n">
        <f aca="false">+L11</f>
        <v>1625054691.71</v>
      </c>
      <c r="M10" s="29" t="n">
        <f aca="false">+L10/E10</f>
        <v>0.228754101321242</v>
      </c>
    </row>
    <row r="11" customFormat="false" ht="15" hidden="false" customHeight="false" outlineLevel="0" collapsed="false">
      <c r="A11" s="30" t="s">
        <v>32</v>
      </c>
      <c r="B11" s="30" t="s">
        <v>39</v>
      </c>
      <c r="C11" s="31" t="s">
        <v>40</v>
      </c>
      <c r="D11" s="32"/>
      <c r="E11" s="33" t="n">
        <f aca="false">SUM(E12:E20)</f>
        <v>7103936857.63</v>
      </c>
      <c r="F11" s="33" t="n">
        <f aca="false">SUM(F12:F20)</f>
        <v>7103936857.63</v>
      </c>
      <c r="G11" s="34" t="n">
        <f aca="false">+F11/E11</f>
        <v>1</v>
      </c>
      <c r="H11" s="33" t="n">
        <f aca="false">SUM(H12:H20)</f>
        <v>1669910015.71</v>
      </c>
      <c r="I11" s="34" t="n">
        <f aca="false">+H11/E11</f>
        <v>0.235068251474734</v>
      </c>
      <c r="J11" s="33" t="n">
        <f aca="false">SUM(J12:J20)</f>
        <v>1625054691.71</v>
      </c>
      <c r="K11" s="34" t="n">
        <f aca="false">+J11/E11</f>
        <v>0.228754101321242</v>
      </c>
      <c r="L11" s="33" t="n">
        <f aca="false">SUM(L12:L20)</f>
        <v>1625054691.71</v>
      </c>
      <c r="M11" s="34" t="n">
        <f aca="false">+L11/E11</f>
        <v>0.228754101321242</v>
      </c>
    </row>
    <row r="12" customFormat="false" ht="15" hidden="false" customHeight="false" outlineLevel="0" collapsed="false">
      <c r="A12" s="35" t="s">
        <v>41</v>
      </c>
      <c r="B12" s="35" t="s">
        <v>42</v>
      </c>
      <c r="C12" s="36" t="s">
        <v>43</v>
      </c>
      <c r="D12" s="37" t="n">
        <v>1113010</v>
      </c>
      <c r="E12" s="38" t="n">
        <v>4865374261.63</v>
      </c>
      <c r="F12" s="38" t="n">
        <v>4865374261.63</v>
      </c>
      <c r="G12" s="39" t="n">
        <f aca="false">+F12/E12</f>
        <v>1</v>
      </c>
      <c r="H12" s="38" t="n">
        <v>1234552306.86</v>
      </c>
      <c r="I12" s="39" t="n">
        <f aca="false">+H12/E12</f>
        <v>0.253742516088865</v>
      </c>
      <c r="J12" s="38" t="n">
        <v>1190874454.19</v>
      </c>
      <c r="K12" s="39" t="n">
        <f aca="false">+J12/E12</f>
        <v>0.24476523082338</v>
      </c>
      <c r="L12" s="38" t="n">
        <v>1190874454.19</v>
      </c>
      <c r="M12" s="39" t="n">
        <f aca="false">+L12/E12</f>
        <v>0.24476523082338</v>
      </c>
    </row>
    <row r="13" customFormat="false" ht="15" hidden="false" customHeight="false" outlineLevel="0" collapsed="false">
      <c r="A13" s="35" t="s">
        <v>41</v>
      </c>
      <c r="B13" s="35" t="s">
        <v>44</v>
      </c>
      <c r="C13" s="36" t="s">
        <v>45</v>
      </c>
      <c r="D13" s="37" t="n">
        <v>1113010</v>
      </c>
      <c r="E13" s="38" t="n">
        <v>879822243</v>
      </c>
      <c r="F13" s="38" t="n">
        <v>879822243</v>
      </c>
      <c r="G13" s="39" t="n">
        <f aca="false">+F13/E13</f>
        <v>1</v>
      </c>
      <c r="H13" s="38" t="n">
        <v>222073702.45</v>
      </c>
      <c r="I13" s="39" t="n">
        <f aca="false">+H13/E13</f>
        <v>0.25240746550437</v>
      </c>
      <c r="J13" s="38" t="n">
        <v>220896231.12</v>
      </c>
      <c r="K13" s="39" t="n">
        <f aca="false">+J13/E13</f>
        <v>0.251069159568861</v>
      </c>
      <c r="L13" s="38" t="n">
        <v>220896231.12</v>
      </c>
      <c r="M13" s="39" t="n">
        <f aca="false">+L13/E13</f>
        <v>0.251069159568861</v>
      </c>
    </row>
    <row r="14" customFormat="false" ht="15" hidden="false" customHeight="false" outlineLevel="0" collapsed="false">
      <c r="A14" s="35" t="s">
        <v>41</v>
      </c>
      <c r="B14" s="35" t="s">
        <v>46</v>
      </c>
      <c r="C14" s="36" t="s">
        <v>47</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41</v>
      </c>
      <c r="B15" s="35" t="s">
        <v>48</v>
      </c>
      <c r="C15" s="36" t="s">
        <v>49</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41</v>
      </c>
      <c r="B16" s="35" t="s">
        <v>50</v>
      </c>
      <c r="C16" s="36" t="s">
        <v>51</v>
      </c>
      <c r="D16" s="37" t="n">
        <v>1113010</v>
      </c>
      <c r="E16" s="38" t="n">
        <v>255104331</v>
      </c>
      <c r="F16" s="38" t="n">
        <v>255104331</v>
      </c>
      <c r="G16" s="39" t="n">
        <f aca="false">+F16/E16</f>
        <v>1</v>
      </c>
      <c r="H16" s="38" t="n">
        <v>109527098.68</v>
      </c>
      <c r="I16" s="39" t="n">
        <f aca="false">+H16/E16</f>
        <v>0.429342372395865</v>
      </c>
      <c r="J16" s="38" t="n">
        <v>109527098.68</v>
      </c>
      <c r="K16" s="39" t="n">
        <f aca="false">+J16/E16</f>
        <v>0.429342372395865</v>
      </c>
      <c r="L16" s="38" t="n">
        <v>109527098.68</v>
      </c>
      <c r="M16" s="39" t="n">
        <f aca="false">+L16/E16</f>
        <v>0.429342372395865</v>
      </c>
    </row>
    <row r="17" customFormat="false" ht="15" hidden="false" customHeight="false" outlineLevel="0" collapsed="false">
      <c r="A17" s="35" t="s">
        <v>41</v>
      </c>
      <c r="B17" s="35" t="s">
        <v>52</v>
      </c>
      <c r="C17" s="36" t="s">
        <v>53</v>
      </c>
      <c r="D17" s="37" t="n">
        <v>1113010</v>
      </c>
      <c r="E17" s="38" t="n">
        <v>187008079</v>
      </c>
      <c r="F17" s="38" t="n">
        <v>187008079</v>
      </c>
      <c r="G17" s="39" t="n">
        <f aca="false">+F17/E17</f>
        <v>1</v>
      </c>
      <c r="H17" s="38" t="n">
        <v>39155284.14</v>
      </c>
      <c r="I17" s="39" t="n">
        <f aca="false">+H17/E17</f>
        <v>0.209377500423391</v>
      </c>
      <c r="J17" s="38" t="n">
        <v>39155284.14</v>
      </c>
      <c r="K17" s="39" t="n">
        <f aca="false">+J17/E17</f>
        <v>0.209377500423391</v>
      </c>
      <c r="L17" s="38" t="n">
        <v>39155284.14</v>
      </c>
      <c r="M17" s="39" t="n">
        <f aca="false">+L17/E17</f>
        <v>0.209377500423391</v>
      </c>
    </row>
    <row r="18" customFormat="false" ht="15" hidden="false" customHeight="false" outlineLevel="0" collapsed="false">
      <c r="A18" s="35" t="s">
        <v>41</v>
      </c>
      <c r="B18" s="35" t="s">
        <v>54</v>
      </c>
      <c r="C18" s="36" t="s">
        <v>55</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41</v>
      </c>
      <c r="B19" s="35" t="s">
        <v>56</v>
      </c>
      <c r="C19" s="36" t="s">
        <v>57</v>
      </c>
      <c r="D19" s="37" t="n">
        <v>1113010</v>
      </c>
      <c r="E19" s="38" t="n">
        <v>553154026</v>
      </c>
      <c r="F19" s="38" t="n">
        <v>553154026</v>
      </c>
      <c r="G19" s="39" t="n">
        <f aca="false">+F19/E19</f>
        <v>1</v>
      </c>
      <c r="H19" s="38" t="n">
        <v>459853.39</v>
      </c>
      <c r="I19" s="39" t="n">
        <f aca="false">+H19/E19</f>
        <v>0.000831329735273408</v>
      </c>
      <c r="J19" s="38" t="n">
        <v>459853.39</v>
      </c>
      <c r="K19" s="39" t="n">
        <f aca="false">+J19/E19</f>
        <v>0.000831329735273408</v>
      </c>
      <c r="L19" s="38" t="n">
        <v>459853.39</v>
      </c>
      <c r="M19" s="39" t="n">
        <f aca="false">+L19/E19</f>
        <v>0.000831329735273408</v>
      </c>
    </row>
    <row r="20" customFormat="false" ht="15" hidden="false" customHeight="false" outlineLevel="0" collapsed="false">
      <c r="A20" s="35" t="s">
        <v>41</v>
      </c>
      <c r="B20" s="35" t="s">
        <v>58</v>
      </c>
      <c r="C20" s="36" t="s">
        <v>59</v>
      </c>
      <c r="D20" s="37" t="n">
        <v>1113010</v>
      </c>
      <c r="E20" s="38" t="n">
        <v>324134917</v>
      </c>
      <c r="F20" s="38" t="n">
        <v>324134917</v>
      </c>
      <c r="G20" s="39" t="n">
        <f aca="false">+F20/E20</f>
        <v>1</v>
      </c>
      <c r="H20" s="38" t="n">
        <v>64141770.19</v>
      </c>
      <c r="I20" s="39" t="n">
        <f aca="false">+H20/E20</f>
        <v>0.197886024695081</v>
      </c>
      <c r="J20" s="38" t="n">
        <v>64141770.19</v>
      </c>
      <c r="K20" s="39" t="n">
        <f aca="false">+J20/E20</f>
        <v>0.197886024695081</v>
      </c>
      <c r="L20" s="38" t="n">
        <v>64141770.19</v>
      </c>
      <c r="M20" s="39" t="n">
        <f aca="false">+L20/E20</f>
        <v>0.197886024695081</v>
      </c>
    </row>
    <row r="21" customFormat="false" ht="21" hidden="false" customHeight="true" outlineLevel="0" collapsed="false">
      <c r="A21" s="27" t="s">
        <v>32</v>
      </c>
      <c r="B21" s="27" t="s">
        <v>60</v>
      </c>
      <c r="C21" s="27" t="s">
        <v>61</v>
      </c>
      <c r="D21" s="40"/>
      <c r="E21" s="28" t="n">
        <f aca="false">SUM(E22:E30)</f>
        <v>2372746466</v>
      </c>
      <c r="F21" s="28" t="n">
        <f aca="false">SUM(F22:F30)</f>
        <v>2372746466</v>
      </c>
      <c r="G21" s="29" t="n">
        <f aca="false">+F21/E21</f>
        <v>1</v>
      </c>
      <c r="H21" s="28" t="n">
        <f aca="false">SUM(H22:H30)</f>
        <v>525682214</v>
      </c>
      <c r="I21" s="29" t="n">
        <f aca="false">+H21/E21</f>
        <v>0.221550098812791</v>
      </c>
      <c r="J21" s="28" t="n">
        <f aca="false">SUM(J22:J30)</f>
        <v>525682214</v>
      </c>
      <c r="K21" s="29" t="n">
        <f aca="false">+J21/E21</f>
        <v>0.221550098812791</v>
      </c>
      <c r="L21" s="28" t="n">
        <f aca="false">SUM(L22:L30)</f>
        <v>525682214</v>
      </c>
      <c r="M21" s="29" t="n">
        <f aca="false">+L21/E21</f>
        <v>0.221550098812791</v>
      </c>
    </row>
    <row r="22" customFormat="false" ht="15" hidden="false" customHeight="false" outlineLevel="0" collapsed="false">
      <c r="A22" s="35" t="s">
        <v>41</v>
      </c>
      <c r="B22" s="35" t="s">
        <v>62</v>
      </c>
      <c r="C22" s="36" t="s">
        <v>63</v>
      </c>
      <c r="D22" s="37" t="n">
        <v>1113010</v>
      </c>
      <c r="E22" s="38" t="n">
        <v>642867902</v>
      </c>
      <c r="F22" s="38" t="n">
        <v>642867902</v>
      </c>
      <c r="G22" s="39" t="n">
        <f aca="false">+F22/E22</f>
        <v>1</v>
      </c>
      <c r="H22" s="38" t="n">
        <v>160779700</v>
      </c>
      <c r="I22" s="39" t="n">
        <f aca="false">+H22/E22</f>
        <v>0.250097569811473</v>
      </c>
      <c r="J22" s="38" t="n">
        <v>160779700</v>
      </c>
      <c r="K22" s="39" t="n">
        <f aca="false">+J22/E22</f>
        <v>0.250097569811473</v>
      </c>
      <c r="L22" s="38" t="n">
        <v>160779700</v>
      </c>
      <c r="M22" s="39" t="n">
        <f aca="false">+L22/E22</f>
        <v>0.250097569811473</v>
      </c>
    </row>
    <row r="23" customFormat="false" ht="15" hidden="false" customHeight="false" outlineLevel="0" collapsed="false">
      <c r="A23" s="35" t="s">
        <v>41</v>
      </c>
      <c r="B23" s="35" t="s">
        <v>64</v>
      </c>
      <c r="C23" s="36" t="s">
        <v>65</v>
      </c>
      <c r="D23" s="37" t="n">
        <v>1113010</v>
      </c>
      <c r="E23" s="38" t="n">
        <v>490782801</v>
      </c>
      <c r="F23" s="38" t="n">
        <v>490782801</v>
      </c>
      <c r="G23" s="39" t="n">
        <f aca="false">+F23/E23</f>
        <v>1</v>
      </c>
      <c r="H23" s="38" t="n">
        <v>113888900</v>
      </c>
      <c r="I23" s="39" t="n">
        <f aca="false">+H23/E23</f>
        <v>0.232055605387851</v>
      </c>
      <c r="J23" s="38" t="n">
        <v>113888900</v>
      </c>
      <c r="K23" s="39" t="n">
        <f aca="false">+J23/E23</f>
        <v>0.232055605387851</v>
      </c>
      <c r="L23" s="38" t="n">
        <v>113888900</v>
      </c>
      <c r="M23" s="39" t="n">
        <f aca="false">+L23/E23</f>
        <v>0.232055605387851</v>
      </c>
    </row>
    <row r="24" customFormat="false" ht="15" hidden="false" customHeight="false" outlineLevel="0" collapsed="false">
      <c r="A24" s="35" t="s">
        <v>41</v>
      </c>
      <c r="B24" s="35" t="s">
        <v>66</v>
      </c>
      <c r="C24" s="36" t="s">
        <v>67</v>
      </c>
      <c r="D24" s="37" t="n">
        <v>1113010</v>
      </c>
      <c r="E24" s="38" t="n">
        <v>642100826</v>
      </c>
      <c r="F24" s="38" t="n">
        <v>642100826</v>
      </c>
      <c r="G24" s="39" t="n">
        <f aca="false">+F24/E24</f>
        <v>1</v>
      </c>
      <c r="H24" s="38" t="n">
        <v>121641514</v>
      </c>
      <c r="I24" s="39" t="n">
        <f aca="false">+H24/E24</f>
        <v>0.189443011244468</v>
      </c>
      <c r="J24" s="38" t="n">
        <v>121641514</v>
      </c>
      <c r="K24" s="39" t="n">
        <f aca="false">+J24/E24</f>
        <v>0.189443011244468</v>
      </c>
      <c r="L24" s="38" t="n">
        <v>121641514</v>
      </c>
      <c r="M24" s="39" t="n">
        <f aca="false">+L24/E24</f>
        <v>0.189443011244468</v>
      </c>
    </row>
    <row r="25" customFormat="false" ht="15" hidden="false" customHeight="false" outlineLevel="0" collapsed="false">
      <c r="A25" s="35" t="s">
        <v>41</v>
      </c>
      <c r="B25" s="35" t="s">
        <v>68</v>
      </c>
      <c r="C25" s="36" t="s">
        <v>69</v>
      </c>
      <c r="D25" s="37" t="n">
        <v>1113010</v>
      </c>
      <c r="E25" s="38" t="n">
        <v>251942326</v>
      </c>
      <c r="F25" s="38" t="n">
        <v>251942326</v>
      </c>
      <c r="G25" s="39" t="n">
        <f aca="false">+F25/E25</f>
        <v>1</v>
      </c>
      <c r="H25" s="38" t="n">
        <v>54591200</v>
      </c>
      <c r="I25" s="39" t="n">
        <f aca="false">+H25/E25</f>
        <v>0.216681336823095</v>
      </c>
      <c r="J25" s="38" t="n">
        <v>54591200</v>
      </c>
      <c r="K25" s="39" t="n">
        <f aca="false">+J25/E25</f>
        <v>0.216681336823095</v>
      </c>
      <c r="L25" s="38" t="n">
        <v>54591200</v>
      </c>
      <c r="M25" s="39" t="n">
        <f aca="false">+L25/E25</f>
        <v>0.216681336823095</v>
      </c>
    </row>
    <row r="26" customFormat="false" ht="15" hidden="false" customHeight="false" outlineLevel="0" collapsed="false">
      <c r="A26" s="35" t="s">
        <v>41</v>
      </c>
      <c r="B26" s="35" t="s">
        <v>70</v>
      </c>
      <c r="C26" s="36" t="s">
        <v>71</v>
      </c>
      <c r="D26" s="37" t="n">
        <v>1113010</v>
      </c>
      <c r="E26" s="38" t="n">
        <v>30113830</v>
      </c>
      <c r="F26" s="38" t="n">
        <v>30113830</v>
      </c>
      <c r="G26" s="39" t="n">
        <f aca="false">+F26/E26</f>
        <v>1</v>
      </c>
      <c r="H26" s="38" t="n">
        <v>6510800</v>
      </c>
      <c r="I26" s="39" t="n">
        <f aca="false">+H26/E26</f>
        <v>0.216206307865854</v>
      </c>
      <c r="J26" s="38" t="n">
        <v>6510800</v>
      </c>
      <c r="K26" s="39" t="n">
        <f aca="false">+J26/E26</f>
        <v>0.216206307865854</v>
      </c>
      <c r="L26" s="38" t="n">
        <v>6510800</v>
      </c>
      <c r="M26" s="39" t="n">
        <f aca="false">+L26/E26</f>
        <v>0.216206307865854</v>
      </c>
    </row>
    <row r="27" customFormat="false" ht="15" hidden="false" customHeight="false" outlineLevel="0" collapsed="false">
      <c r="A27" s="35" t="s">
        <v>41</v>
      </c>
      <c r="B27" s="35" t="s">
        <v>72</v>
      </c>
      <c r="C27" s="36" t="s">
        <v>73</v>
      </c>
      <c r="D27" s="37" t="n">
        <v>1113010</v>
      </c>
      <c r="E27" s="38" t="n">
        <v>188959269</v>
      </c>
      <c r="F27" s="38" t="n">
        <v>188959269</v>
      </c>
      <c r="G27" s="39" t="n">
        <f aca="false">+F27/E27</f>
        <v>1</v>
      </c>
      <c r="H27" s="38" t="n">
        <v>40950000</v>
      </c>
      <c r="I27" s="39" t="n">
        <f aca="false">+H27/E27</f>
        <v>0.216713370117874</v>
      </c>
      <c r="J27" s="38" t="n">
        <v>40950000</v>
      </c>
      <c r="K27" s="39" t="n">
        <f aca="false">+J27/E27</f>
        <v>0.216713370117874</v>
      </c>
      <c r="L27" s="38" t="n">
        <v>40950000</v>
      </c>
      <c r="M27" s="39" t="n">
        <f aca="false">+L27/E27</f>
        <v>0.216713370117874</v>
      </c>
    </row>
    <row r="28" customFormat="false" ht="15" hidden="false" customHeight="false" outlineLevel="0" collapsed="false">
      <c r="A28" s="35" t="s">
        <v>41</v>
      </c>
      <c r="B28" s="35" t="s">
        <v>74</v>
      </c>
      <c r="C28" s="36" t="s">
        <v>75</v>
      </c>
      <c r="D28" s="37" t="n">
        <v>1113010</v>
      </c>
      <c r="E28" s="38" t="n">
        <v>31495778</v>
      </c>
      <c r="F28" s="38" t="n">
        <v>31495778</v>
      </c>
      <c r="G28" s="39" t="n">
        <f aca="false">+F28/E28</f>
        <v>1</v>
      </c>
      <c r="H28" s="38" t="n">
        <v>6832700</v>
      </c>
      <c r="I28" s="39" t="n">
        <f aca="false">+H28/E28</f>
        <v>0.216940187983291</v>
      </c>
      <c r="J28" s="38" t="n">
        <v>6832700</v>
      </c>
      <c r="K28" s="39" t="n">
        <f aca="false">+J28/E28</f>
        <v>0.216940187983291</v>
      </c>
      <c r="L28" s="38" t="n">
        <v>6832700</v>
      </c>
      <c r="M28" s="39" t="n">
        <f aca="false">+L28/E28</f>
        <v>0.216940187983291</v>
      </c>
    </row>
    <row r="29" customFormat="false" ht="15" hidden="false" customHeight="false" outlineLevel="0" collapsed="false">
      <c r="A29" s="35" t="s">
        <v>41</v>
      </c>
      <c r="B29" s="35" t="s">
        <v>76</v>
      </c>
      <c r="C29" s="36" t="s">
        <v>77</v>
      </c>
      <c r="D29" s="37" t="n">
        <v>1113010</v>
      </c>
      <c r="E29" s="38" t="n">
        <v>31495778</v>
      </c>
      <c r="F29" s="38" t="n">
        <v>31495778</v>
      </c>
      <c r="G29" s="39" t="n">
        <f aca="false">+F29/E29</f>
        <v>1</v>
      </c>
      <c r="H29" s="38" t="n">
        <v>6832700</v>
      </c>
      <c r="I29" s="39" t="n">
        <f aca="false">+H29/E29</f>
        <v>0.216940187983291</v>
      </c>
      <c r="J29" s="38" t="n">
        <v>6832700</v>
      </c>
      <c r="K29" s="39" t="n">
        <f aca="false">+J29/E29</f>
        <v>0.216940187983291</v>
      </c>
      <c r="L29" s="38" t="n">
        <v>6832700</v>
      </c>
      <c r="M29" s="39" t="n">
        <f aca="false">+L29/E29</f>
        <v>0.216940187983291</v>
      </c>
    </row>
    <row r="30" customFormat="false" ht="15" hidden="false" customHeight="false" outlineLevel="0" collapsed="false">
      <c r="A30" s="35" t="s">
        <v>41</v>
      </c>
      <c r="B30" s="35" t="s">
        <v>78</v>
      </c>
      <c r="C30" s="36" t="s">
        <v>79</v>
      </c>
      <c r="D30" s="37" t="n">
        <v>1113010</v>
      </c>
      <c r="E30" s="38" t="n">
        <v>62987956</v>
      </c>
      <c r="F30" s="38" t="n">
        <v>62987956</v>
      </c>
      <c r="G30" s="39" t="n">
        <f aca="false">+F30/E30</f>
        <v>1</v>
      </c>
      <c r="H30" s="38" t="n">
        <v>13654700</v>
      </c>
      <c r="I30" s="39" t="n">
        <f aca="false">+H30/E30</f>
        <v>0.216782713190439</v>
      </c>
      <c r="J30" s="38" t="n">
        <v>13654700</v>
      </c>
      <c r="K30" s="39" t="n">
        <f aca="false">+J30/E30</f>
        <v>0.216782713190439</v>
      </c>
      <c r="L30" s="38" t="n">
        <v>13654700</v>
      </c>
      <c r="M30" s="39" t="n">
        <f aca="false">+L30/E30</f>
        <v>0.216782713190439</v>
      </c>
    </row>
    <row r="31" customFormat="false" ht="21" hidden="false" customHeight="true" outlineLevel="0" collapsed="false">
      <c r="A31" s="27" t="s">
        <v>32</v>
      </c>
      <c r="B31" s="27" t="s">
        <v>80</v>
      </c>
      <c r="C31" s="27" t="s">
        <v>81</v>
      </c>
      <c r="D31" s="40"/>
      <c r="E31" s="28" t="n">
        <f aca="false">+E32</f>
        <v>1341419809</v>
      </c>
      <c r="F31" s="28" t="n">
        <f aca="false">+F32</f>
        <v>1341419809</v>
      </c>
      <c r="G31" s="29" t="n">
        <f aca="false">+F31/E31</f>
        <v>1</v>
      </c>
      <c r="H31" s="28" t="n">
        <f aca="false">+H32</f>
        <v>339926617.01</v>
      </c>
      <c r="I31" s="29" t="n">
        <f aca="false">+H31/E31</f>
        <v>0.253408079058716</v>
      </c>
      <c r="J31" s="28" t="n">
        <f aca="false">+J32</f>
        <v>339926617.01</v>
      </c>
      <c r="K31" s="29" t="n">
        <f aca="false">+J31/E31</f>
        <v>0.253408079058716</v>
      </c>
      <c r="L31" s="28" t="n">
        <f aca="false">+L32</f>
        <v>339926617.01</v>
      </c>
      <c r="M31" s="29" t="n">
        <f aca="false">+L31/E31</f>
        <v>0.253408079058716</v>
      </c>
    </row>
    <row r="32" customFormat="false" ht="15" hidden="false" customHeight="false" outlineLevel="0" collapsed="false">
      <c r="A32" s="30" t="s">
        <v>32</v>
      </c>
      <c r="B32" s="30" t="s">
        <v>82</v>
      </c>
      <c r="C32" s="31" t="s">
        <v>83</v>
      </c>
      <c r="D32" s="41"/>
      <c r="E32" s="33" t="n">
        <f aca="false">SUM(E33:E36)</f>
        <v>1341419809</v>
      </c>
      <c r="F32" s="33" t="n">
        <f aca="false">SUM(F33:F36)</f>
        <v>1341419809</v>
      </c>
      <c r="G32" s="34" t="n">
        <f aca="false">+F32/E32</f>
        <v>1</v>
      </c>
      <c r="H32" s="33" t="n">
        <f aca="false">SUM(H33:H36)</f>
        <v>339926617.01</v>
      </c>
      <c r="I32" s="34" t="n">
        <f aca="false">+H32/E32</f>
        <v>0.253408079058716</v>
      </c>
      <c r="J32" s="33" t="n">
        <f aca="false">SUM(J33:J36)</f>
        <v>339926617.01</v>
      </c>
      <c r="K32" s="34" t="n">
        <f aca="false">+J32/E32</f>
        <v>0.253408079058716</v>
      </c>
      <c r="L32" s="33" t="n">
        <f aca="false">SUM(L33:L36)</f>
        <v>339926617.01</v>
      </c>
      <c r="M32" s="34" t="n">
        <f aca="false">+L32/E32</f>
        <v>0.253408079058716</v>
      </c>
    </row>
    <row r="33" customFormat="false" ht="15" hidden="false" customHeight="false" outlineLevel="0" collapsed="false">
      <c r="A33" s="35" t="s">
        <v>41</v>
      </c>
      <c r="B33" s="35" t="s">
        <v>84</v>
      </c>
      <c r="C33" s="36" t="s">
        <v>85</v>
      </c>
      <c r="D33" s="37" t="n">
        <v>1113010</v>
      </c>
      <c r="E33" s="38" t="n">
        <v>243634000</v>
      </c>
      <c r="F33" s="38" t="n">
        <v>243634000</v>
      </c>
      <c r="G33" s="39" t="n">
        <f aca="false">+F33/E33</f>
        <v>1</v>
      </c>
      <c r="H33" s="38" t="n">
        <v>81488132.58</v>
      </c>
      <c r="I33" s="39" t="n">
        <f aca="false">+H33/E33</f>
        <v>0.334469460666409</v>
      </c>
      <c r="J33" s="38" t="n">
        <v>81488132.58</v>
      </c>
      <c r="K33" s="39" t="n">
        <f aca="false">+J33/E33</f>
        <v>0.334469460666409</v>
      </c>
      <c r="L33" s="38" t="n">
        <v>81488132.58</v>
      </c>
      <c r="M33" s="39" t="n">
        <f aca="false">+L33/E33</f>
        <v>0.334469460666409</v>
      </c>
    </row>
    <row r="34" customFormat="false" ht="15" hidden="false" customHeight="false" outlineLevel="0" collapsed="false">
      <c r="A34" s="35" t="s">
        <v>41</v>
      </c>
      <c r="B34" s="35" t="s">
        <v>86</v>
      </c>
      <c r="C34" s="36" t="s">
        <v>87</v>
      </c>
      <c r="D34" s="37" t="n">
        <v>1113010</v>
      </c>
      <c r="E34" s="38" t="n">
        <v>111864217</v>
      </c>
      <c r="F34" s="38" t="n">
        <v>111864217</v>
      </c>
      <c r="G34" s="39" t="n">
        <f aca="false">+F34/E34</f>
        <v>1</v>
      </c>
      <c r="H34" s="38" t="n">
        <v>11864217.47</v>
      </c>
      <c r="I34" s="39" t="n">
        <f aca="false">+H34/E34</f>
        <v>0.106059093677829</v>
      </c>
      <c r="J34" s="38" t="n">
        <v>11864217.47</v>
      </c>
      <c r="K34" s="39" t="n">
        <f aca="false">+J34/E34</f>
        <v>0.106059093677829</v>
      </c>
      <c r="L34" s="38" t="n">
        <v>11864217.47</v>
      </c>
      <c r="M34" s="39" t="n">
        <f aca="false">+L34/E34</f>
        <v>0.106059093677829</v>
      </c>
    </row>
    <row r="35" customFormat="false" ht="15" hidden="false" customHeight="false" outlineLevel="0" collapsed="false">
      <c r="A35" s="35" t="s">
        <v>41</v>
      </c>
      <c r="B35" s="35" t="s">
        <v>88</v>
      </c>
      <c r="C35" s="36" t="s">
        <v>89</v>
      </c>
      <c r="D35" s="37" t="n">
        <v>1113010</v>
      </c>
      <c r="E35" s="38" t="n">
        <v>58483000</v>
      </c>
      <c r="F35" s="38" t="n">
        <v>58483000</v>
      </c>
      <c r="G35" s="39" t="n">
        <f aca="false">+F35/E35</f>
        <v>1</v>
      </c>
      <c r="H35" s="38" t="n">
        <v>6968796.1</v>
      </c>
      <c r="I35" s="39" t="n">
        <f aca="false">+H35/E35</f>
        <v>0.119159347160713</v>
      </c>
      <c r="J35" s="38" t="n">
        <v>6968796.1</v>
      </c>
      <c r="K35" s="39" t="n">
        <f aca="false">+J35/E35</f>
        <v>0.119159347160713</v>
      </c>
      <c r="L35" s="38" t="n">
        <v>6968796.1</v>
      </c>
      <c r="M35" s="39" t="n">
        <f aca="false">+L35/E35</f>
        <v>0.119159347160713</v>
      </c>
    </row>
    <row r="36" customFormat="false" ht="15" hidden="false" customHeight="false" outlineLevel="0" collapsed="false">
      <c r="A36" s="35" t="s">
        <v>41</v>
      </c>
      <c r="B36" s="35" t="s">
        <v>90</v>
      </c>
      <c r="C36" s="36" t="s">
        <v>91</v>
      </c>
      <c r="D36" s="37" t="n">
        <v>1113010</v>
      </c>
      <c r="E36" s="38" t="n">
        <v>927438592</v>
      </c>
      <c r="F36" s="38" t="n">
        <v>927438592</v>
      </c>
      <c r="G36" s="39" t="n">
        <f aca="false">+F36/E36</f>
        <v>1</v>
      </c>
      <c r="H36" s="38" t="n">
        <v>239605470.86</v>
      </c>
      <c r="I36" s="39" t="n">
        <f aca="false">+H36/E36</f>
        <v>0.258351844452899</v>
      </c>
      <c r="J36" s="38" t="n">
        <v>239605470.86</v>
      </c>
      <c r="K36" s="39" t="n">
        <f aca="false">+J36/E36</f>
        <v>0.258351844452899</v>
      </c>
      <c r="L36" s="38" t="n">
        <v>239605470.86</v>
      </c>
      <c r="M36" s="39" t="n">
        <f aca="false">+L36/E36</f>
        <v>0.258351844452899</v>
      </c>
    </row>
    <row r="37" customFormat="false" ht="21" hidden="false" customHeight="true" outlineLevel="0" collapsed="false">
      <c r="A37" s="21" t="s">
        <v>32</v>
      </c>
      <c r="B37" s="21" t="s">
        <v>92</v>
      </c>
      <c r="C37" s="22" t="s">
        <v>93</v>
      </c>
      <c r="D37" s="42"/>
      <c r="E37" s="24" t="n">
        <f aca="false">E38</f>
        <v>3845417677.21</v>
      </c>
      <c r="F37" s="24" t="n">
        <f aca="false">F38</f>
        <v>2419260794.92</v>
      </c>
      <c r="G37" s="25" t="n">
        <f aca="false">+F37/E37</f>
        <v>0.629128224290909</v>
      </c>
      <c r="H37" s="24" t="n">
        <f aca="false">H38</f>
        <v>1922168285.92</v>
      </c>
      <c r="I37" s="25" t="n">
        <f aca="false">+H37/E37</f>
        <v>0.499859429396135</v>
      </c>
      <c r="J37" s="24" t="n">
        <f aca="false">J38</f>
        <v>712107722.37</v>
      </c>
      <c r="K37" s="25" t="n">
        <f aca="false">+J37/E37</f>
        <v>0.185183452655957</v>
      </c>
      <c r="L37" s="24" t="n">
        <f aca="false">L38</f>
        <v>712107722.37</v>
      </c>
      <c r="M37" s="25" t="n">
        <f aca="false">+L37/E37</f>
        <v>0.185183452655957</v>
      </c>
    </row>
    <row r="38" customFormat="false" ht="21" hidden="false" customHeight="true" outlineLevel="0" collapsed="false">
      <c r="A38" s="27" t="s">
        <v>32</v>
      </c>
      <c r="B38" s="27" t="s">
        <v>94</v>
      </c>
      <c r="C38" s="27" t="s">
        <v>95</v>
      </c>
      <c r="D38" s="40"/>
      <c r="E38" s="28" t="n">
        <f aca="false">SUM(E39:E58)</f>
        <v>3845417677.21</v>
      </c>
      <c r="F38" s="28" t="n">
        <f aca="false">SUM(F39:F58)</f>
        <v>2419260794.92</v>
      </c>
      <c r="G38" s="29" t="n">
        <f aca="false">+F38/E38</f>
        <v>0.629128224290909</v>
      </c>
      <c r="H38" s="28" t="n">
        <f aca="false">SUM(H39:H58)</f>
        <v>1922168285.92</v>
      </c>
      <c r="I38" s="29" t="n">
        <f aca="false">+H38/E38</f>
        <v>0.499859429396135</v>
      </c>
      <c r="J38" s="28" t="n">
        <f aca="false">SUM(J39:J58)</f>
        <v>712107722.37</v>
      </c>
      <c r="K38" s="29" t="n">
        <f aca="false">+J38/E38</f>
        <v>0.185183452655957</v>
      </c>
      <c r="L38" s="28" t="n">
        <f aca="false">SUM(L39:L58)</f>
        <v>712107722.37</v>
      </c>
      <c r="M38" s="29" t="n">
        <f aca="false">+L38/E38</f>
        <v>0.185183452655957</v>
      </c>
    </row>
    <row r="39" customFormat="false" ht="15" hidden="false" customHeight="false" outlineLevel="0" collapsed="false">
      <c r="A39" s="35" t="s">
        <v>41</v>
      </c>
      <c r="B39" s="35" t="s">
        <v>96</v>
      </c>
      <c r="C39" s="36" t="s">
        <v>97</v>
      </c>
      <c r="D39" s="37" t="n">
        <v>1113010</v>
      </c>
      <c r="E39" s="38" t="n">
        <v>2800000</v>
      </c>
      <c r="F39" s="38" t="n">
        <v>800000</v>
      </c>
      <c r="G39" s="39" t="n">
        <f aca="false">+F39/E39</f>
        <v>0.285714285714286</v>
      </c>
      <c r="H39" s="38" t="n">
        <v>800000</v>
      </c>
      <c r="I39" s="39" t="n">
        <f aca="false">+H39/E39</f>
        <v>0.285714285714286</v>
      </c>
      <c r="J39" s="38" t="n">
        <v>0</v>
      </c>
      <c r="K39" s="39" t="n">
        <f aca="false">+J39/E39</f>
        <v>0</v>
      </c>
      <c r="L39" s="38" t="n">
        <v>0</v>
      </c>
      <c r="M39" s="39" t="n">
        <f aca="false">+L39/E39</f>
        <v>0</v>
      </c>
    </row>
    <row r="40" customFormat="false" ht="15" hidden="false" customHeight="false" outlineLevel="0" collapsed="false">
      <c r="A40" s="35" t="s">
        <v>41</v>
      </c>
      <c r="B40" s="35" t="s">
        <v>98</v>
      </c>
      <c r="C40" s="36" t="s">
        <v>99</v>
      </c>
      <c r="D40" s="37" t="n">
        <v>1113010</v>
      </c>
      <c r="E40" s="38" t="n">
        <v>6000000</v>
      </c>
      <c r="F40" s="38" t="n">
        <v>2000000</v>
      </c>
      <c r="G40" s="39" t="n">
        <f aca="false">+F40/E40</f>
        <v>0.333333333333333</v>
      </c>
      <c r="H40" s="38" t="n">
        <v>2000000</v>
      </c>
      <c r="I40" s="39" t="n">
        <f aca="false">+H40/E40</f>
        <v>0.333333333333333</v>
      </c>
      <c r="J40" s="38" t="n">
        <v>2000000</v>
      </c>
      <c r="K40" s="39" t="n">
        <f aca="false">+J40/E40</f>
        <v>0.333333333333333</v>
      </c>
      <c r="L40" s="38" t="n">
        <v>2000000</v>
      </c>
      <c r="M40" s="39" t="n">
        <f aca="false">+L40/E40</f>
        <v>0.333333333333333</v>
      </c>
    </row>
    <row r="41" customFormat="false" ht="15" hidden="false" customHeight="false" outlineLevel="0" collapsed="false">
      <c r="A41" s="35" t="s">
        <v>41</v>
      </c>
      <c r="B41" s="35" t="s">
        <v>100</v>
      </c>
      <c r="C41" s="36" t="s">
        <v>101</v>
      </c>
      <c r="D41" s="37" t="n">
        <v>1113010</v>
      </c>
      <c r="E41" s="38" t="n">
        <v>3000000</v>
      </c>
      <c r="F41" s="38" t="n">
        <v>1000000</v>
      </c>
      <c r="G41" s="39" t="n">
        <f aca="false">+F41/E41</f>
        <v>0.333333333333333</v>
      </c>
      <c r="H41" s="38" t="n">
        <v>1000000</v>
      </c>
      <c r="I41" s="39" t="n">
        <f aca="false">+H41/E41</f>
        <v>0.333333333333333</v>
      </c>
      <c r="J41" s="38" t="n">
        <v>1000000</v>
      </c>
      <c r="K41" s="39" t="n">
        <f aca="false">+J41/E41</f>
        <v>0.333333333333333</v>
      </c>
      <c r="L41" s="38" t="n">
        <v>1000000</v>
      </c>
      <c r="M41" s="39" t="n">
        <f aca="false">+L41/E41</f>
        <v>0.333333333333333</v>
      </c>
    </row>
    <row r="42" customFormat="false" ht="15" hidden="false" customHeight="false" outlineLevel="0" collapsed="false">
      <c r="A42" s="35" t="s">
        <v>41</v>
      </c>
      <c r="B42" s="35" t="s">
        <v>102</v>
      </c>
      <c r="C42" s="36" t="s">
        <v>103</v>
      </c>
      <c r="D42" s="37" t="n">
        <v>1113010</v>
      </c>
      <c r="E42" s="38" t="n">
        <v>171616599</v>
      </c>
      <c r="F42" s="38" t="n">
        <v>170616599</v>
      </c>
      <c r="G42" s="39" t="n">
        <f aca="false">+F42/E42</f>
        <v>0.994173057817094</v>
      </c>
      <c r="H42" s="38" t="n">
        <v>170616599</v>
      </c>
      <c r="I42" s="39" t="n">
        <f aca="false">+H42/E42</f>
        <v>0.994173057817094</v>
      </c>
      <c r="J42" s="38" t="n">
        <v>3204676</v>
      </c>
      <c r="K42" s="39" t="n">
        <f aca="false">+J42/E42</f>
        <v>0.0186734617669471</v>
      </c>
      <c r="L42" s="38" t="n">
        <v>3204676</v>
      </c>
      <c r="M42" s="39" t="n">
        <f aca="false">+L42/E42</f>
        <v>0.0186734617669471</v>
      </c>
    </row>
    <row r="43" customFormat="false" ht="15" hidden="false" customHeight="false" outlineLevel="0" collapsed="false">
      <c r="A43" s="35" t="s">
        <v>41</v>
      </c>
      <c r="B43" s="35" t="s">
        <v>104</v>
      </c>
      <c r="C43" s="36" t="s">
        <v>105</v>
      </c>
      <c r="D43" s="37" t="n">
        <v>1113010</v>
      </c>
      <c r="E43" s="38" t="n">
        <v>1500000</v>
      </c>
      <c r="F43" s="38" t="n">
        <v>500000</v>
      </c>
      <c r="G43" s="39" t="n">
        <f aca="false">+F43/E43</f>
        <v>0.333333333333333</v>
      </c>
      <c r="H43" s="38" t="n">
        <v>500000</v>
      </c>
      <c r="I43" s="39" t="n">
        <f aca="false">+H43/E43</f>
        <v>0.333333333333333</v>
      </c>
      <c r="J43" s="38" t="n">
        <v>500000</v>
      </c>
      <c r="K43" s="39" t="n">
        <f aca="false">+J43/E43</f>
        <v>0.333333333333333</v>
      </c>
      <c r="L43" s="38" t="n">
        <v>500000</v>
      </c>
      <c r="M43" s="39" t="n">
        <f aca="false">+L43/E43</f>
        <v>0.333333333333333</v>
      </c>
    </row>
    <row r="44" customFormat="false" ht="30" hidden="false" customHeight="false" outlineLevel="0" collapsed="false">
      <c r="A44" s="35" t="s">
        <v>41</v>
      </c>
      <c r="B44" s="35" t="s">
        <v>106</v>
      </c>
      <c r="C44" s="36" t="s">
        <v>107</v>
      </c>
      <c r="D44" s="37" t="n">
        <v>1113010</v>
      </c>
      <c r="E44" s="38" t="n">
        <v>101993831</v>
      </c>
      <c r="F44" s="38" t="n">
        <v>50993831</v>
      </c>
      <c r="G44" s="39" t="n">
        <f aca="false">+F44/E44</f>
        <v>0.499969757974872</v>
      </c>
      <c r="H44" s="38" t="n">
        <v>0</v>
      </c>
      <c r="I44" s="39" t="n">
        <f aca="false">+H44/E44</f>
        <v>0</v>
      </c>
      <c r="J44" s="38" t="n">
        <v>0</v>
      </c>
      <c r="K44" s="39" t="n">
        <f aca="false">+J44/E44</f>
        <v>0</v>
      </c>
      <c r="L44" s="38" t="n">
        <v>0</v>
      </c>
      <c r="M44" s="39" t="n">
        <f aca="false">+L44/E44</f>
        <v>0</v>
      </c>
    </row>
    <row r="45" customFormat="false" ht="30" hidden="false" customHeight="false" outlineLevel="0" collapsed="false">
      <c r="A45" s="35" t="s">
        <v>41</v>
      </c>
      <c r="B45" s="35" t="s">
        <v>108</v>
      </c>
      <c r="C45" s="36" t="s">
        <v>109</v>
      </c>
      <c r="D45" s="37" t="n">
        <v>1113010</v>
      </c>
      <c r="E45" s="38" t="n">
        <v>69077210</v>
      </c>
      <c r="F45" s="38" t="n">
        <v>69077210</v>
      </c>
      <c r="G45" s="39" t="n">
        <f aca="false">+F45/E45</f>
        <v>1</v>
      </c>
      <c r="H45" s="38" t="n">
        <v>69077210</v>
      </c>
      <c r="I45" s="39" t="n">
        <f aca="false">+H45/E45</f>
        <v>1</v>
      </c>
      <c r="J45" s="38" t="n">
        <v>11449161</v>
      </c>
      <c r="K45" s="39" t="n">
        <f aca="false">+J45/E45</f>
        <v>0.165744403979257</v>
      </c>
      <c r="L45" s="38" t="n">
        <v>11449161</v>
      </c>
      <c r="M45" s="39" t="n">
        <f aca="false">+L45/E45</f>
        <v>0.165744403979257</v>
      </c>
    </row>
    <row r="46" customFormat="false" ht="15" hidden="false" customHeight="false" outlineLevel="0" collapsed="false">
      <c r="A46" s="35" t="s">
        <v>41</v>
      </c>
      <c r="B46" s="35" t="s">
        <v>110</v>
      </c>
      <c r="C46" s="36" t="s">
        <v>111</v>
      </c>
      <c r="D46" s="37" t="n">
        <v>1113010</v>
      </c>
      <c r="E46" s="38" t="n">
        <v>124957507.27</v>
      </c>
      <c r="F46" s="38" t="n">
        <v>124957507.06</v>
      </c>
      <c r="G46" s="39" t="n">
        <f aca="false">+F46/E46</f>
        <v>0.999999998319429</v>
      </c>
      <c r="H46" s="38" t="n">
        <v>124957507.06</v>
      </c>
      <c r="I46" s="39" t="n">
        <f aca="false">+H46/E46</f>
        <v>0.999999998319429</v>
      </c>
      <c r="J46" s="38" t="n">
        <v>15268974</v>
      </c>
      <c r="K46" s="39" t="n">
        <f aca="false">+J46/E46</f>
        <v>0.122193330625649</v>
      </c>
      <c r="L46" s="38" t="n">
        <v>15268974</v>
      </c>
      <c r="M46" s="39" t="n">
        <f aca="false">+L46/E46</f>
        <v>0.122193330625649</v>
      </c>
    </row>
    <row r="47" customFormat="false" ht="15" hidden="false" customHeight="false" outlineLevel="0" collapsed="false">
      <c r="A47" s="35" t="s">
        <v>41</v>
      </c>
      <c r="B47" s="35" t="s">
        <v>112</v>
      </c>
      <c r="C47" s="36" t="s">
        <v>113</v>
      </c>
      <c r="D47" s="37" t="n">
        <v>1113010</v>
      </c>
      <c r="E47" s="38" t="n">
        <v>17933333.67</v>
      </c>
      <c r="F47" s="38" t="n">
        <v>17933333.67</v>
      </c>
      <c r="G47" s="39" t="n">
        <f aca="false">+F47/E47</f>
        <v>1</v>
      </c>
      <c r="H47" s="38" t="n">
        <v>17933333.67</v>
      </c>
      <c r="I47" s="39" t="n">
        <f aca="false">+H47/E47</f>
        <v>1</v>
      </c>
      <c r="J47" s="38" t="n">
        <v>15500000</v>
      </c>
      <c r="K47" s="39" t="n">
        <f aca="false">+J47/E47</f>
        <v>0.864312251432056</v>
      </c>
      <c r="L47" s="38" t="n">
        <v>15500000</v>
      </c>
      <c r="M47" s="39" t="n">
        <f aca="false">+L47/E47</f>
        <v>0.864312251432056</v>
      </c>
    </row>
    <row r="48" customFormat="false" ht="30" hidden="false" customHeight="false" outlineLevel="0" collapsed="false">
      <c r="A48" s="35" t="s">
        <v>41</v>
      </c>
      <c r="B48" s="35" t="s">
        <v>114</v>
      </c>
      <c r="C48" s="36" t="s">
        <v>115</v>
      </c>
      <c r="D48" s="37" t="n">
        <v>1113010</v>
      </c>
      <c r="E48" s="38" t="n">
        <v>243191939.67</v>
      </c>
      <c r="F48" s="38" t="n">
        <v>223391941</v>
      </c>
      <c r="G48" s="39" t="n">
        <f aca="false">+F48/E48</f>
        <v>0.918582833391322</v>
      </c>
      <c r="H48" s="38" t="n">
        <v>219925274</v>
      </c>
      <c r="I48" s="39" t="n">
        <f aca="false">+H48/E48</f>
        <v>0.904327973609768</v>
      </c>
      <c r="J48" s="38" t="n">
        <v>64307824</v>
      </c>
      <c r="K48" s="39" t="n">
        <f aca="false">+J48/E48</f>
        <v>0.264432382451749</v>
      </c>
      <c r="L48" s="38" t="n">
        <v>64307824</v>
      </c>
      <c r="M48" s="39" t="n">
        <f aca="false">+L48/E48</f>
        <v>0.264432382451749</v>
      </c>
    </row>
    <row r="49" customFormat="false" ht="15" hidden="false" customHeight="true" outlineLevel="0" collapsed="false">
      <c r="A49" s="35" t="s">
        <v>41</v>
      </c>
      <c r="B49" s="35" t="s">
        <v>116</v>
      </c>
      <c r="C49" s="36" t="s">
        <v>117</v>
      </c>
      <c r="D49" s="37" t="n">
        <v>1113010</v>
      </c>
      <c r="E49" s="38" t="n">
        <v>1070940292.37</v>
      </c>
      <c r="F49" s="38" t="n">
        <v>679650061.4</v>
      </c>
      <c r="G49" s="39" t="n">
        <f aca="false">+F49/E49</f>
        <v>0.634629275079312</v>
      </c>
      <c r="H49" s="38" t="n">
        <v>657074494.4</v>
      </c>
      <c r="I49" s="39" t="n">
        <f aca="false">+H49/E49</f>
        <v>0.613549139089621</v>
      </c>
      <c r="J49" s="38" t="n">
        <v>294462867.73</v>
      </c>
      <c r="K49" s="39" t="n">
        <f aca="false">+J49/E49</f>
        <v>0.274957315387164</v>
      </c>
      <c r="L49" s="38" t="n">
        <v>294462867.73</v>
      </c>
      <c r="M49" s="39" t="n">
        <f aca="false">+L49/E49</f>
        <v>0.274957315387164</v>
      </c>
    </row>
    <row r="50" customFormat="false" ht="15" hidden="false" customHeight="true" outlineLevel="0" collapsed="false">
      <c r="A50" s="35" t="s">
        <v>41</v>
      </c>
      <c r="B50" s="35" t="s">
        <v>118</v>
      </c>
      <c r="C50" s="36" t="s">
        <v>119</v>
      </c>
      <c r="D50" s="37" t="n">
        <v>1113010</v>
      </c>
      <c r="E50" s="38" t="n">
        <v>505638223.33</v>
      </c>
      <c r="F50" s="38" t="n">
        <v>417488008.74</v>
      </c>
      <c r="G50" s="39" t="n">
        <f aca="false">+F50/E50</f>
        <v>0.825665445128998</v>
      </c>
      <c r="H50" s="38" t="n">
        <v>394770432.74</v>
      </c>
      <c r="I50" s="39" t="n">
        <f aca="false">+H50/E50</f>
        <v>0.780736927165328</v>
      </c>
      <c r="J50" s="38" t="n">
        <v>185832508</v>
      </c>
      <c r="K50" s="39" t="n">
        <f aca="false">+J50/E50</f>
        <v>0.367520688559018</v>
      </c>
      <c r="L50" s="38" t="n">
        <v>185832508</v>
      </c>
      <c r="M50" s="39" t="n">
        <f aca="false">+L50/E50</f>
        <v>0.367520688559018</v>
      </c>
    </row>
    <row r="51" customFormat="false" ht="15" hidden="false" customHeight="true" outlineLevel="0" collapsed="false">
      <c r="A51" s="35" t="s">
        <v>41</v>
      </c>
      <c r="B51" s="35" t="s">
        <v>120</v>
      </c>
      <c r="C51" s="36" t="s">
        <v>121</v>
      </c>
      <c r="D51" s="37" t="n">
        <v>1113010</v>
      </c>
      <c r="E51" s="38" t="n">
        <v>426286332.05</v>
      </c>
      <c r="F51" s="38" t="n">
        <v>132989300.05</v>
      </c>
      <c r="G51" s="39" t="n">
        <f aca="false">+F51/E51</f>
        <v>0.311971766513033</v>
      </c>
      <c r="H51" s="38" t="n">
        <v>129628026.05</v>
      </c>
      <c r="I51" s="39" t="n">
        <f aca="false">+H51/E51</f>
        <v>0.304086751800421</v>
      </c>
      <c r="J51" s="38" t="n">
        <v>52277969.31</v>
      </c>
      <c r="K51" s="39" t="n">
        <f aca="false">+J51/E51</f>
        <v>0.122635809266032</v>
      </c>
      <c r="L51" s="38" t="n">
        <v>52277969.31</v>
      </c>
      <c r="M51" s="39" t="n">
        <f aca="false">+L51/E51</f>
        <v>0.122635809266032</v>
      </c>
    </row>
    <row r="52" customFormat="false" ht="15" hidden="false" customHeight="true" outlineLevel="0" collapsed="false">
      <c r="A52" s="35" t="s">
        <v>41</v>
      </c>
      <c r="B52" s="35" t="s">
        <v>122</v>
      </c>
      <c r="C52" s="36" t="s">
        <v>123</v>
      </c>
      <c r="D52" s="37" t="n">
        <v>1113010</v>
      </c>
      <c r="E52" s="38" t="n">
        <v>9644071</v>
      </c>
      <c r="F52" s="38" t="n">
        <v>4744071</v>
      </c>
      <c r="G52" s="39" t="n">
        <f aca="false">+F52/E52</f>
        <v>0.491915810242376</v>
      </c>
      <c r="H52" s="38" t="n">
        <v>0</v>
      </c>
      <c r="I52" s="39" t="n">
        <f aca="false">+H52/E52</f>
        <v>0</v>
      </c>
      <c r="J52" s="38" t="n">
        <v>0</v>
      </c>
      <c r="K52" s="39" t="n">
        <f aca="false">+J52/E52</f>
        <v>0</v>
      </c>
      <c r="L52" s="38" t="n">
        <v>0</v>
      </c>
      <c r="M52" s="39" t="n">
        <f aca="false">+L52/E52</f>
        <v>0</v>
      </c>
    </row>
    <row r="53" customFormat="false" ht="15" hidden="false" customHeight="true" outlineLevel="0" collapsed="false">
      <c r="A53" s="35" t="s">
        <v>41</v>
      </c>
      <c r="B53" s="35" t="s">
        <v>124</v>
      </c>
      <c r="C53" s="36" t="s">
        <v>125</v>
      </c>
      <c r="D53" s="37" t="n">
        <v>1113010</v>
      </c>
      <c r="E53" s="38" t="n">
        <v>201230578</v>
      </c>
      <c r="F53" s="38" t="n">
        <v>201230578</v>
      </c>
      <c r="G53" s="39" t="n">
        <f aca="false">+F53/E53</f>
        <v>1</v>
      </c>
      <c r="H53" s="38" t="n">
        <v>0</v>
      </c>
      <c r="I53" s="39" t="n">
        <f aca="false">+H53/E53</f>
        <v>0</v>
      </c>
      <c r="J53" s="38" t="n">
        <v>0</v>
      </c>
      <c r="K53" s="39" t="n">
        <f aca="false">+J53/E53</f>
        <v>0</v>
      </c>
      <c r="L53" s="38" t="n">
        <v>0</v>
      </c>
      <c r="M53" s="39" t="n">
        <f aca="false">+L53/E53</f>
        <v>0</v>
      </c>
    </row>
    <row r="54" customFormat="false" ht="15" hidden="false" customHeight="true" outlineLevel="0" collapsed="false">
      <c r="A54" s="35" t="s">
        <v>41</v>
      </c>
      <c r="B54" s="35" t="s">
        <v>126</v>
      </c>
      <c r="C54" s="36" t="s">
        <v>127</v>
      </c>
      <c r="D54" s="37" t="n">
        <v>1113010</v>
      </c>
      <c r="E54" s="38" t="n">
        <v>269560579.85</v>
      </c>
      <c r="F54" s="38" t="n">
        <v>166359237</v>
      </c>
      <c r="G54" s="39" t="n">
        <f aca="false">+F54/E54</f>
        <v>0.617149722309443</v>
      </c>
      <c r="H54" s="38" t="n">
        <v>0</v>
      </c>
      <c r="I54" s="39" t="n">
        <f aca="false">+H54/E54</f>
        <v>0</v>
      </c>
      <c r="J54" s="38" t="n">
        <v>0</v>
      </c>
      <c r="K54" s="39" t="n">
        <f aca="false">+J54/E54</f>
        <v>0</v>
      </c>
      <c r="L54" s="38" t="n">
        <v>0</v>
      </c>
      <c r="M54" s="39" t="n">
        <f aca="false">+L54/E54</f>
        <v>0</v>
      </c>
    </row>
    <row r="55" customFormat="false" ht="15" hidden="false" customHeight="true" outlineLevel="0" collapsed="false">
      <c r="A55" s="35" t="s">
        <v>41</v>
      </c>
      <c r="B55" s="35" t="s">
        <v>128</v>
      </c>
      <c r="C55" s="36" t="s">
        <v>129</v>
      </c>
      <c r="D55" s="37" t="n">
        <v>1113010</v>
      </c>
      <c r="E55" s="38" t="n">
        <v>453933472</v>
      </c>
      <c r="F55" s="38" t="n">
        <v>140515409</v>
      </c>
      <c r="G55" s="39" t="n">
        <f aca="false">+F55/E55</f>
        <v>0.309550666931211</v>
      </c>
      <c r="H55" s="38" t="n">
        <v>122885409</v>
      </c>
      <c r="I55" s="39" t="n">
        <f aca="false">+H55/E55</f>
        <v>0.27071237654843</v>
      </c>
      <c r="J55" s="38" t="n">
        <v>55303742.33</v>
      </c>
      <c r="K55" s="39" t="n">
        <f aca="false">+J55/E55</f>
        <v>0.121832263407092</v>
      </c>
      <c r="L55" s="38" t="n">
        <v>55303742.33</v>
      </c>
      <c r="M55" s="39" t="n">
        <f aca="false">+L55/E55</f>
        <v>0.121832263407092</v>
      </c>
    </row>
    <row r="56" customFormat="false" ht="15" hidden="false" customHeight="true" outlineLevel="0" collapsed="false">
      <c r="A56" s="35" t="s">
        <v>41</v>
      </c>
      <c r="B56" s="35" t="s">
        <v>130</v>
      </c>
      <c r="C56" s="36" t="s">
        <v>131</v>
      </c>
      <c r="D56" s="37" t="n">
        <v>1113010</v>
      </c>
      <c r="E56" s="38" t="n">
        <v>120000000</v>
      </c>
      <c r="F56" s="38" t="n">
        <v>0</v>
      </c>
      <c r="G56" s="39" t="n">
        <f aca="false">+F56/E56</f>
        <v>0</v>
      </c>
      <c r="H56" s="38" t="n">
        <v>0</v>
      </c>
      <c r="I56" s="39" t="n">
        <f aca="false">+H56/E56</f>
        <v>0</v>
      </c>
      <c r="J56" s="38" t="n">
        <v>0</v>
      </c>
      <c r="K56" s="39" t="n">
        <f aca="false">+J56/E56</f>
        <v>0</v>
      </c>
      <c r="L56" s="38" t="n">
        <v>0</v>
      </c>
      <c r="M56" s="39" t="n">
        <f aca="false">+L56/E56</f>
        <v>0</v>
      </c>
    </row>
    <row r="57" customFormat="false" ht="15" hidden="false" customHeight="true" outlineLevel="0" collapsed="false">
      <c r="A57" s="35" t="s">
        <v>41</v>
      </c>
      <c r="B57" s="35" t="s">
        <v>132</v>
      </c>
      <c r="C57" s="36" t="s">
        <v>133</v>
      </c>
      <c r="D57" s="37" t="n">
        <v>1113010</v>
      </c>
      <c r="E57" s="38" t="n">
        <v>8113708</v>
      </c>
      <c r="F57" s="38" t="n">
        <v>4013708</v>
      </c>
      <c r="G57" s="39" t="n">
        <f aca="false">+F57/E57</f>
        <v>0.494682332664671</v>
      </c>
      <c r="H57" s="38" t="n">
        <v>0</v>
      </c>
      <c r="I57" s="39" t="n">
        <f aca="false">+H57/E57</f>
        <v>0</v>
      </c>
      <c r="J57" s="38" t="n">
        <v>0</v>
      </c>
      <c r="K57" s="39" t="n">
        <f aca="false">+J57/E57</f>
        <v>0</v>
      </c>
      <c r="L57" s="38" t="n">
        <v>0</v>
      </c>
      <c r="M57" s="39" t="n">
        <f aca="false">+L57/E57</f>
        <v>0</v>
      </c>
    </row>
    <row r="58" customFormat="false" ht="15" hidden="false" customHeight="true" outlineLevel="0" collapsed="false">
      <c r="A58" s="35" t="s">
        <v>41</v>
      </c>
      <c r="B58" s="35" t="s">
        <v>134</v>
      </c>
      <c r="C58" s="36" t="s">
        <v>135</v>
      </c>
      <c r="D58" s="37" t="n">
        <v>1113010</v>
      </c>
      <c r="E58" s="38" t="n">
        <v>38000000</v>
      </c>
      <c r="F58" s="38" t="n">
        <v>11000000</v>
      </c>
      <c r="G58" s="39" t="n">
        <f aca="false">+F58/E58</f>
        <v>0.289473684210526</v>
      </c>
      <c r="H58" s="38" t="n">
        <v>11000000</v>
      </c>
      <c r="I58" s="39" t="n">
        <f aca="false">+H58/E58</f>
        <v>0.289473684210526</v>
      </c>
      <c r="J58" s="38" t="n">
        <v>11000000</v>
      </c>
      <c r="K58" s="39" t="n">
        <f aca="false">+J58/E58</f>
        <v>0.289473684210526</v>
      </c>
      <c r="L58" s="38" t="n">
        <v>11000000</v>
      </c>
      <c r="M58" s="39" t="n">
        <f aca="false">+L58/E58</f>
        <v>0.289473684210526</v>
      </c>
    </row>
    <row r="59" customFormat="false" ht="21" hidden="false" customHeight="true" outlineLevel="0" collapsed="false">
      <c r="A59" s="21" t="s">
        <v>32</v>
      </c>
      <c r="B59" s="21" t="s">
        <v>136</v>
      </c>
      <c r="C59" s="22" t="s">
        <v>137</v>
      </c>
      <c r="D59" s="42"/>
      <c r="E59" s="24" t="n">
        <f aca="false">E60</f>
        <v>255158020</v>
      </c>
      <c r="F59" s="24" t="n">
        <f aca="false">F60</f>
        <v>255158020</v>
      </c>
      <c r="G59" s="25" t="n">
        <f aca="false">+F59/E59</f>
        <v>1</v>
      </c>
      <c r="H59" s="24" t="n">
        <f aca="false">H60</f>
        <v>13756590.77</v>
      </c>
      <c r="I59" s="25" t="n">
        <f aca="false">+H59/E59</f>
        <v>0.0539140050154018</v>
      </c>
      <c r="J59" s="24" t="n">
        <f aca="false">J60</f>
        <v>13756590.77</v>
      </c>
      <c r="K59" s="25" t="n">
        <f aca="false">+J59/E59</f>
        <v>0.0539140050154018</v>
      </c>
      <c r="L59" s="24" t="n">
        <f aca="false">L60</f>
        <v>13756590.77</v>
      </c>
      <c r="M59" s="25" t="n">
        <f aca="false">+L59/E59</f>
        <v>0.0539140050154018</v>
      </c>
    </row>
    <row r="60" customFormat="false" ht="21" hidden="false" customHeight="true" outlineLevel="0" collapsed="false">
      <c r="A60" s="27" t="s">
        <v>32</v>
      </c>
      <c r="B60" s="27" t="s">
        <v>138</v>
      </c>
      <c r="C60" s="27" t="s">
        <v>139</v>
      </c>
      <c r="D60" s="40"/>
      <c r="E60" s="28" t="n">
        <f aca="false">+E61</f>
        <v>255158020</v>
      </c>
      <c r="F60" s="28" t="n">
        <f aca="false">+F61</f>
        <v>255158020</v>
      </c>
      <c r="G60" s="29" t="n">
        <f aca="false">+F60/E60</f>
        <v>1</v>
      </c>
      <c r="H60" s="28" t="n">
        <f aca="false">+H61</f>
        <v>13756590.77</v>
      </c>
      <c r="I60" s="29" t="n">
        <f aca="false">+H60/E60</f>
        <v>0.0539140050154018</v>
      </c>
      <c r="J60" s="28" t="n">
        <f aca="false">+J61</f>
        <v>13756590.77</v>
      </c>
      <c r="K60" s="29" t="n">
        <f aca="false">+J60/E60</f>
        <v>0.0539140050154018</v>
      </c>
      <c r="L60" s="28" t="n">
        <f aca="false">+L61</f>
        <v>13756590.77</v>
      </c>
      <c r="M60" s="29" t="n">
        <f aca="false">+L60/E60</f>
        <v>0.0539140050154018</v>
      </c>
    </row>
    <row r="61" customFormat="false" ht="21" hidden="false" customHeight="true" outlineLevel="0" collapsed="false">
      <c r="A61" s="27" t="s">
        <v>32</v>
      </c>
      <c r="B61" s="27" t="s">
        <v>140</v>
      </c>
      <c r="C61" s="27" t="s">
        <v>141</v>
      </c>
      <c r="D61" s="28"/>
      <c r="E61" s="28" t="n">
        <f aca="false">+E62</f>
        <v>255158020</v>
      </c>
      <c r="F61" s="28" t="n">
        <f aca="false">+F62</f>
        <v>255158020</v>
      </c>
      <c r="G61" s="29" t="n">
        <f aca="false">+F61/E61</f>
        <v>1</v>
      </c>
      <c r="H61" s="28" t="n">
        <f aca="false">+H62</f>
        <v>13756590.77</v>
      </c>
      <c r="I61" s="29" t="n">
        <f aca="false">+H61/E61</f>
        <v>0.0539140050154018</v>
      </c>
      <c r="J61" s="28" t="n">
        <f aca="false">+J62</f>
        <v>13756590.77</v>
      </c>
      <c r="K61" s="29" t="n">
        <f aca="false">+J61/E61</f>
        <v>0.0539140050154018</v>
      </c>
      <c r="L61" s="28" t="n">
        <f aca="false">+L62</f>
        <v>13756590.77</v>
      </c>
      <c r="M61" s="29" t="n">
        <f aca="false">+L61/E61</f>
        <v>0.0539140050154018</v>
      </c>
    </row>
    <row r="62" customFormat="false" ht="15" hidden="false" customHeight="true" outlineLevel="0" collapsed="false">
      <c r="A62" s="30" t="s">
        <v>32</v>
      </c>
      <c r="B62" s="30" t="s">
        <v>142</v>
      </c>
      <c r="C62" s="31" t="s">
        <v>143</v>
      </c>
      <c r="D62" s="43"/>
      <c r="E62" s="33" t="n">
        <f aca="false">SUM(E63:E64)</f>
        <v>255158020</v>
      </c>
      <c r="F62" s="33" t="n">
        <f aca="false">SUM(F63:F64)</f>
        <v>255158020</v>
      </c>
      <c r="G62" s="34" t="n">
        <f aca="false">+F62/E62</f>
        <v>1</v>
      </c>
      <c r="H62" s="33" t="n">
        <f aca="false">SUM(H63:H64)</f>
        <v>13756590.77</v>
      </c>
      <c r="I62" s="34" t="n">
        <f aca="false">+H62/E62</f>
        <v>0.0539140050154018</v>
      </c>
      <c r="J62" s="33" t="n">
        <f aca="false">SUM(J63:J64)</f>
        <v>13756590.77</v>
      </c>
      <c r="K62" s="34" t="n">
        <f aca="false">+J62/E62</f>
        <v>0.0539140050154018</v>
      </c>
      <c r="L62" s="33" t="n">
        <f aca="false">SUM(L63:L64)</f>
        <v>13756590.77</v>
      </c>
      <c r="M62" s="34" t="n">
        <f aca="false">+L62/E62</f>
        <v>0.0539140050154018</v>
      </c>
    </row>
    <row r="63" customFormat="false" ht="15" hidden="false" customHeight="true" outlineLevel="0" collapsed="false">
      <c r="A63" s="35" t="s">
        <v>41</v>
      </c>
      <c r="B63" s="35" t="s">
        <v>144</v>
      </c>
      <c r="C63" s="36" t="s">
        <v>145</v>
      </c>
      <c r="D63" s="37" t="n">
        <v>1113010</v>
      </c>
      <c r="E63" s="38" t="n">
        <v>109990174</v>
      </c>
      <c r="F63" s="38" t="n">
        <v>109990174</v>
      </c>
      <c r="G63" s="39" t="n">
        <f aca="false">+F63/E63</f>
        <v>1</v>
      </c>
      <c r="H63" s="38" t="n">
        <v>8393712.42</v>
      </c>
      <c r="I63" s="39" t="n">
        <f aca="false">+H63/E63</f>
        <v>0.0763132934038271</v>
      </c>
      <c r="J63" s="38" t="n">
        <v>8393712.42</v>
      </c>
      <c r="K63" s="39" t="n">
        <f aca="false">+J63/E63</f>
        <v>0.0763132934038271</v>
      </c>
      <c r="L63" s="38" t="n">
        <v>8393712.42</v>
      </c>
      <c r="M63" s="39" t="n">
        <f aca="false">+L63/E63</f>
        <v>0.0763132934038271</v>
      </c>
    </row>
    <row r="64" customFormat="false" ht="15" hidden="false" customHeight="true" outlineLevel="0" collapsed="false">
      <c r="A64" s="35" t="s">
        <v>41</v>
      </c>
      <c r="B64" s="35" t="s">
        <v>146</v>
      </c>
      <c r="C64" s="36" t="s">
        <v>147</v>
      </c>
      <c r="D64" s="37" t="n">
        <v>1113010</v>
      </c>
      <c r="E64" s="38" t="n">
        <v>145167846</v>
      </c>
      <c r="F64" s="38" t="n">
        <v>145167846</v>
      </c>
      <c r="G64" s="39" t="n">
        <f aca="false">+F64/E64</f>
        <v>1</v>
      </c>
      <c r="H64" s="38" t="n">
        <v>5362878.35</v>
      </c>
      <c r="I64" s="39" t="n">
        <f aca="false">+H64/E64</f>
        <v>0.0369426047004927</v>
      </c>
      <c r="J64" s="38" t="n">
        <v>5362878.35</v>
      </c>
      <c r="K64" s="39" t="n">
        <f aca="false">+J64/E64</f>
        <v>0.0369426047004927</v>
      </c>
      <c r="L64" s="38" t="n">
        <v>5362878.35</v>
      </c>
      <c r="M64" s="39" t="n">
        <f aca="false">+L64/E64</f>
        <v>0.0369426047004927</v>
      </c>
    </row>
    <row r="65" customFormat="false" ht="15" hidden="false" customHeight="true" outlineLevel="0" collapsed="false">
      <c r="A65" s="44" t="s">
        <v>148</v>
      </c>
      <c r="B65" s="44"/>
      <c r="C65" s="44"/>
      <c r="D65" s="42"/>
      <c r="E65" s="24" t="n">
        <f aca="false">E66+E67</f>
        <v>2810536910.31</v>
      </c>
      <c r="F65" s="8" t="n">
        <v>0</v>
      </c>
      <c r="G65" s="45" t="n">
        <f aca="false">+F65/E65</f>
        <v>0</v>
      </c>
      <c r="H65" s="8" t="n">
        <v>0</v>
      </c>
      <c r="I65" s="45" t="n">
        <f aca="false">I66</f>
        <v>0</v>
      </c>
      <c r="J65" s="8" t="n">
        <v>0</v>
      </c>
      <c r="K65" s="45" t="n">
        <f aca="false">K66</f>
        <v>0</v>
      </c>
      <c r="L65" s="8" t="n">
        <v>0</v>
      </c>
      <c r="M65" s="45" t="n">
        <f aca="false">M66</f>
        <v>0</v>
      </c>
    </row>
    <row r="66" s="47" customFormat="true" ht="15" hidden="false" customHeight="true" outlineLevel="0" collapsed="false">
      <c r="A66" s="30" t="s">
        <v>32</v>
      </c>
      <c r="B66" s="30" t="s">
        <v>149</v>
      </c>
      <c r="C66" s="31" t="s">
        <v>150</v>
      </c>
      <c r="D66" s="46" t="n">
        <v>1113010</v>
      </c>
      <c r="E66" s="33" t="n">
        <v>2462576241.8</v>
      </c>
      <c r="F66" s="33"/>
      <c r="G66" s="34"/>
      <c r="H66" s="33"/>
      <c r="I66" s="34"/>
      <c r="J66" s="33"/>
      <c r="K66" s="34"/>
      <c r="L66" s="33"/>
      <c r="M66" s="34"/>
    </row>
    <row r="67" s="47" customFormat="true" ht="15" hidden="false" customHeight="true" outlineLevel="0" collapsed="false">
      <c r="A67" s="30" t="s">
        <v>151</v>
      </c>
      <c r="B67" s="30" t="s">
        <v>149</v>
      </c>
      <c r="C67" s="31" t="s">
        <v>150</v>
      </c>
      <c r="D67" s="46" t="n">
        <v>1113010</v>
      </c>
      <c r="E67" s="33" t="n">
        <v>347960668.51</v>
      </c>
      <c r="F67" s="33"/>
      <c r="G67" s="34"/>
      <c r="H67" s="33"/>
      <c r="I67" s="34"/>
      <c r="J67" s="33"/>
      <c r="K67" s="34"/>
      <c r="L67" s="33"/>
      <c r="M67" s="34"/>
    </row>
    <row r="68" customFormat="false" ht="30" hidden="false" customHeight="true" outlineLevel="0" collapsed="false">
      <c r="A68" s="48" t="s">
        <v>152</v>
      </c>
      <c r="B68" s="48"/>
      <c r="C68" s="48"/>
      <c r="D68" s="49"/>
      <c r="E68" s="50" t="n">
        <f aca="false">+E8+E37+E59+E65</f>
        <v>17729215740.15</v>
      </c>
      <c r="F68" s="50" t="n">
        <f aca="false">+F8+F37+F59</f>
        <v>13492521947.55</v>
      </c>
      <c r="G68" s="51" t="n">
        <f aca="false">+F68/E68</f>
        <v>0.761033208987046</v>
      </c>
      <c r="H68" s="50" t="n">
        <f aca="false">+H8+H37+H59</f>
        <v>4471443723.41</v>
      </c>
      <c r="I68" s="51" t="n">
        <f aca="false">+H68/E68</f>
        <v>0.252207643527281</v>
      </c>
      <c r="J68" s="50" t="n">
        <f aca="false">+J8+J37+J59</f>
        <v>3216527835.86</v>
      </c>
      <c r="K68" s="51" t="n">
        <f aca="false">+J68/E68</f>
        <v>0.181425274699308</v>
      </c>
      <c r="L68" s="50" t="n">
        <f aca="false">+L8+L37+L59</f>
        <v>3216527835.86</v>
      </c>
      <c r="M68" s="51" t="n">
        <f aca="false">+L68/E68</f>
        <v>0.181425274699308</v>
      </c>
    </row>
    <row r="69" customFormat="false" ht="15" hidden="false" customHeight="true" outlineLevel="0" collapsed="false">
      <c r="E69" s="52"/>
      <c r="F69" s="52"/>
      <c r="G69" s="52"/>
      <c r="H69" s="52"/>
      <c r="I69" s="52"/>
      <c r="J69" s="52"/>
      <c r="K69" s="52"/>
      <c r="L69" s="52"/>
      <c r="M69" s="52"/>
    </row>
    <row r="70" customFormat="false" ht="15" hidden="false" customHeight="false" outlineLevel="0" collapsed="false">
      <c r="E70" s="4"/>
      <c r="F70" s="4"/>
      <c r="G70" s="4"/>
      <c r="H70" s="4"/>
      <c r="I70" s="4"/>
      <c r="J70" s="4"/>
      <c r="K70" s="4"/>
      <c r="L70" s="4"/>
      <c r="M70" s="4"/>
    </row>
    <row r="71" customFormat="false" ht="15" hidden="false" customHeight="false" outlineLevel="0" collapsed="false">
      <c r="A71" s="53" t="s">
        <v>153</v>
      </c>
      <c r="B71" s="0" t="s">
        <v>154</v>
      </c>
    </row>
  </sheetData>
  <autoFilter ref="A6:L64"/>
  <mergeCells count="10">
    <mergeCell ref="A1:L1"/>
    <mergeCell ref="A2:L2"/>
    <mergeCell ref="A3:L3"/>
    <mergeCell ref="A4:L4"/>
    <mergeCell ref="F5:G5"/>
    <mergeCell ref="H5:I5"/>
    <mergeCell ref="J5:K5"/>
    <mergeCell ref="L5:M5"/>
    <mergeCell ref="A65:C65"/>
    <mergeCell ref="A68:C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55</v>
      </c>
      <c r="B1" s="57" t="s">
        <v>156</v>
      </c>
      <c r="C1" s="57"/>
      <c r="D1" s="57"/>
      <c r="E1" s="57"/>
      <c r="F1" s="57"/>
      <c r="G1" s="57"/>
      <c r="H1" s="57"/>
      <c r="I1" s="57"/>
      <c r="J1" s="57"/>
      <c r="K1" s="57"/>
    </row>
    <row r="2" customFormat="false" ht="27" hidden="false" customHeight="true" outlineLevel="0" collapsed="false">
      <c r="A2" s="56" t="s">
        <v>157</v>
      </c>
      <c r="B2" s="58" t="s">
        <v>158</v>
      </c>
      <c r="C2" s="58"/>
      <c r="D2" s="58"/>
      <c r="E2" s="58"/>
      <c r="F2" s="58"/>
      <c r="G2" s="58"/>
      <c r="H2" s="58"/>
      <c r="I2" s="58"/>
      <c r="J2" s="58"/>
      <c r="K2" s="58"/>
    </row>
    <row r="3" customFormat="false" ht="21.75" hidden="false" customHeight="true" outlineLevel="0" collapsed="false">
      <c r="A3" s="56" t="s">
        <v>159</v>
      </c>
      <c r="B3" s="59" t="s">
        <v>160</v>
      </c>
      <c r="C3" s="59"/>
      <c r="D3" s="59"/>
      <c r="E3" s="59"/>
      <c r="F3" s="59"/>
      <c r="G3" s="59"/>
      <c r="H3" s="59"/>
      <c r="I3" s="59"/>
      <c r="J3" s="59"/>
      <c r="K3" s="59"/>
    </row>
    <row r="4" customFormat="false" ht="15" hidden="false" customHeight="true" outlineLevel="0" collapsed="false">
      <c r="A4" s="60" t="s">
        <v>161</v>
      </c>
      <c r="B4" s="61" t="s">
        <v>162</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63</v>
      </c>
      <c r="B11" s="60"/>
      <c r="C11" s="60"/>
      <c r="D11" s="60"/>
      <c r="E11" s="60"/>
      <c r="F11" s="60"/>
      <c r="G11" s="60"/>
      <c r="H11" s="60"/>
      <c r="I11" s="60"/>
      <c r="J11" s="60"/>
      <c r="K11" s="60"/>
    </row>
    <row r="12" customFormat="false" ht="15" hidden="false" customHeight="true" outlineLevel="0" collapsed="false">
      <c r="A12" s="56" t="s">
        <v>164</v>
      </c>
      <c r="B12" s="66" t="s">
        <v>165</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66</v>
      </c>
      <c r="B20" s="66" t="s">
        <v>167</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68</v>
      </c>
      <c r="B23" s="66" t="s">
        <v>169</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70</v>
      </c>
      <c r="B26" s="66" t="s">
        <v>171</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72</v>
      </c>
      <c r="B32" s="58" t="s">
        <v>173</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74</v>
      </c>
      <c r="B34" s="68" t="s">
        <v>175</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76</v>
      </c>
      <c r="B36" s="68" t="s">
        <v>177</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78</v>
      </c>
      <c r="B38" s="66" t="s">
        <v>179</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80</v>
      </c>
      <c r="B40" s="66" t="s">
        <v>181</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82</v>
      </c>
      <c r="B42" s="66" t="s">
        <v>183</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84</v>
      </c>
      <c r="B44" s="68" t="s">
        <v>185</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86</v>
      </c>
      <c r="B46" s="68" t="s">
        <v>187</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88</v>
      </c>
      <c r="B48" s="68" t="s">
        <v>189</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8-20T12:40:52Z</dcterms:modified>
  <cp:revision>0</cp:revision>
  <dc:subject/>
  <dc:title/>
</cp:coreProperties>
</file>