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67</definedName>
    <definedName function="false" hidden="false" localSheetId="0" name="_xlnm.Print_Titles" vbProcedure="false">'V. Actual'!$5:$5</definedName>
    <definedName function="false" hidden="true" localSheetId="0" name="_xlnm._FilterDatabase" vbProcedure="false">'V. Actual'!$A$7:$S$4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6" uniqueCount="973">
  <si>
    <t xml:space="preserve">UNIDAD 130101 - MINISTERIO DE HACIENDA Y CRÉDITO PÚBLICO</t>
  </si>
  <si>
    <t xml:space="preserve">INFORME  DE EJECUCIÓN DEL PRESUPUESTO GENERAL DE LA NACIÓN</t>
  </si>
  <si>
    <t xml:space="preserve">VIGENCIA ACTUAL</t>
  </si>
  <si>
    <t xml:space="preserve">PERÍODO: A JULIO DE 2022</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1-012</t>
  </si>
  <si>
    <t xml:space="preserve">AUXILIO DE CONECTIVIDAD DIGITAL </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6-002</t>
  </si>
  <si>
    <t xml:space="preserve">PRODUCTOS DE LA PROPIEDAD INTELECTUAL</t>
  </si>
  <si>
    <t xml:space="preserve">A-02-02-01-000-001</t>
  </si>
  <si>
    <t xml:space="preserve">PRODUCTOS DE LA AGRICULTURA Y LA HORTICULTURA</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1</t>
  </si>
  <si>
    <t xml:space="preserve">CARNE, PESCADO, FRUTAS, HORTALIZAS, ACEITES Y GRASAS</t>
  </si>
  <si>
    <t xml:space="preserve">A-02-02-01-002-002</t>
  </si>
  <si>
    <t xml:space="preserve">PRODUCTOS LÁCTEOS Y OVOPRODUCTOS</t>
  </si>
  <si>
    <t xml:space="preserve">A-02-02-01-002-003</t>
  </si>
  <si>
    <t xml:space="preserve">PRODUCTOS DE MOLINERÍA, ALMIDONES Y PRODUCTOS DERIVADOS DEL ALMIDÓN; OTROS PRODUCTOS ALIMENTICIOS</t>
  </si>
  <si>
    <t xml:space="preserve">A-02-02-01-002-004</t>
  </si>
  <si>
    <t xml:space="preserve">BEBIDA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ÍA - CERTIFICADO DE REEMBOLSO TRIBUTARIO - CERT. ARTÍCULO 365 DE LA LEY 1819 DE 2016.</t>
  </si>
  <si>
    <t xml:space="preserve">11</t>
  </si>
  <si>
    <t xml:space="preserve">SSF</t>
  </si>
  <si>
    <t xml:space="preserve">A-03-02-02</t>
  </si>
  <si>
    <t xml:space="preserve">A ORGANIZACIONES INTERNACIONALES</t>
  </si>
  <si>
    <t xml:space="preserve">A-03-02-02-105-001</t>
  </si>
  <si>
    <t xml:space="preserve">MEMBRESÍAS</t>
  </si>
  <si>
    <t xml:space="preserve">A-03-02-02-105-002</t>
  </si>
  <si>
    <t xml:space="preserve">DISTINTAS A MEMBRESÍA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2</t>
  </si>
  <si>
    <t xml:space="preserve">54</t>
  </si>
  <si>
    <t xml:space="preserve">FONDO DE MITIGACIÓN DE EMERGENCIAS - FOME </t>
  </si>
  <si>
    <t xml:space="preserve">A-03-03-01-087</t>
  </si>
  <si>
    <t xml:space="preserve">COMITÉ AUTÓNOMO DE LA REGLA FISCAL - CARF ART. 61. LEY 2155 de 2021</t>
  </si>
  <si>
    <t xml:space="preserve">A-03-03-01-999</t>
  </si>
  <si>
    <t xml:space="preserve">OTRAS TRANSFERENCIAS - DISTRIBUCIÓN PREVIO CONCEPTO DGPPN</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19</t>
  </si>
  <si>
    <t xml:space="preserve">ARTICULO 184, LEY 223 DE 1995 - MUNICIPIO DE  TARAZA- ANTIOQUIA</t>
  </si>
  <si>
    <t xml:space="preserve">A-03-03-02-012-020</t>
  </si>
  <si>
    <t xml:space="preserve">ARTICULO 184, LEY 223 DE 1995 - MUNICIPIO DE TURBO- ANTIOQUIA</t>
  </si>
  <si>
    <t xml:space="preserve">A-03-03-02-012-024</t>
  </si>
  <si>
    <t xml:space="preserve">ARTICULO 184, LEY 223 DE 1995 - MUNICIPIO DE VIGIA DEL FUERTE - ANTIOQUIA</t>
  </si>
  <si>
    <t xml:space="preserve">A-03-03-02-012-048</t>
  </si>
  <si>
    <t xml:space="preserve">ARTICULO 184, LEY 223 DE 1995 - MUNICIPIO DE  SUPIA-CALDAS</t>
  </si>
  <si>
    <t xml:space="preserve">A-03-03-02-012-097</t>
  </si>
  <si>
    <t xml:space="preserve">ARTICULO 184, LEY 223 DE 1995 - MUNICIPIO DE TIMBIQUI -CAUCA</t>
  </si>
  <si>
    <t xml:space="preserve">A-03-03-02-012-104</t>
  </si>
  <si>
    <t xml:space="preserve">ARTICULO 184, LEY 223 DE 1995 - MUNICIPIO DE BECERRIL - CESAR</t>
  </si>
  <si>
    <t xml:space="preserve">A-03-03-02-012-112</t>
  </si>
  <si>
    <t xml:space="preserve">ARTICULO 184, LEY 223 DE 1995 - MUNICIPIO DE ALTO BAUDO  - CHOCO</t>
  </si>
  <si>
    <t xml:space="preserve">A-03-03-02-012-114</t>
  </si>
  <si>
    <t xml:space="preserve">ARTICULO 184, LEY 223 DE 1995 - MUNICIPIO DE BAHIA SOLANO  - CHOCO</t>
  </si>
  <si>
    <t xml:space="preserve">A-03-03-02-012-115</t>
  </si>
  <si>
    <t xml:space="preserve">ARTICULO 184, LEY 223 DE 1995 - MUNICIPIO DE BAJO BAUDÓ -CHOCO</t>
  </si>
  <si>
    <t xml:space="preserve">A-03-03-02-012-116</t>
  </si>
  <si>
    <t xml:space="preserve">ARTICULO 184, LEY 223 DE 1995 - MUNICIPIO DE BOJAYA- CHOCO</t>
  </si>
  <si>
    <t xml:space="preserve">A-03-03-02-012-118</t>
  </si>
  <si>
    <t xml:space="preserve">ARTICULO 184, LEY 223 DE 1995 - MUNICIPIO DE CARMEN DEL DARIEN- CHOCO</t>
  </si>
  <si>
    <t xml:space="preserve">A-03-03-02-012-119</t>
  </si>
  <si>
    <t xml:space="preserve">ARTICULO 184, LEY 223 DE 1995 - MUNICIPIO DE CERTEGUI - CHOCO</t>
  </si>
  <si>
    <t xml:space="preserve">A-03-03-02-012-121</t>
  </si>
  <si>
    <t xml:space="preserve">ARTICULO 184, LEY 223 DE 1995 - MUNICIPIO DE ITSMINA- CHOCO</t>
  </si>
  <si>
    <t xml:space="preserve">A-03-03-02-012-124</t>
  </si>
  <si>
    <t xml:space="preserve">ARTICULO 184, LEY 223 DE 1995 - MUNICIPIO DE LLORÓ - CHOCO</t>
  </si>
  <si>
    <t xml:space="preserve">A-03-03-02-012-125</t>
  </si>
  <si>
    <t xml:space="preserve">ARTICULO 184, LEY 223 DE 1995 - MUNICIPIO DE MEDIO ATRATO - CHOCO</t>
  </si>
  <si>
    <t xml:space="preserve">A-03-03-02-012-126</t>
  </si>
  <si>
    <t xml:space="preserve">ARTICULO 184, LEY 223 DE 1995 - MUNICIPIO DE MEDIO BAUDO - CHOCO</t>
  </si>
  <si>
    <t xml:space="preserve">A-03-03-02-012-129</t>
  </si>
  <si>
    <t xml:space="preserve">ARTICULO 184, LEY 223 DE 1995 - MUNICIPIO DE NUQUI  - CHOCO</t>
  </si>
  <si>
    <t xml:space="preserve">A-03-03-02-012-130</t>
  </si>
  <si>
    <t xml:space="preserve">ARTICULO 184, LEY 223 DE 1995 - MUNICIPIO DE QUIBDO - CHOCO</t>
  </si>
  <si>
    <t xml:space="preserve">A-03-03-02-012-132</t>
  </si>
  <si>
    <t xml:space="preserve">ARTICULO 184, LEY 223 DE 1995 - MUNICIPIO DE RIO QUITO - CHOCO</t>
  </si>
  <si>
    <t xml:space="preserve">A-03-03-02-012-134</t>
  </si>
  <si>
    <t xml:space="preserve">ARTICULO 184, LEY 223 DE 1995 - MUNICIPIO DE SAN JOSE DEL PALMAR- CHOCO</t>
  </si>
  <si>
    <t xml:space="preserve">A-03-03-02-012-135</t>
  </si>
  <si>
    <t xml:space="preserve">ARTICULO 184, LEY 223 DE 1995 - MUNICIPIO DE SIPI - CHOCO</t>
  </si>
  <si>
    <t xml:space="preserve">A-03-03-02-012-137</t>
  </si>
  <si>
    <t xml:space="preserve">ARTICULO 184, LEY 223 DE 1995 - MUNICIPIO DE UNGUIA- CHOCO</t>
  </si>
  <si>
    <t xml:space="preserve">A-03-03-02-012-167</t>
  </si>
  <si>
    <t xml:space="preserve">ARTICULO 184, LEY 223 DE 1995 - MUNICIPIO DE ELRETORNO-GUAVIARE</t>
  </si>
  <si>
    <t xml:space="preserve">A-03-03-02-012-185</t>
  </si>
  <si>
    <t xml:space="preserve">ARTICULO 184, LEY 223 DE 1995 - MUNICIPIO DE ARACATACA- MAGDALENA</t>
  </si>
  <si>
    <t xml:space="preserve">A-03-03-02-012-209</t>
  </si>
  <si>
    <t xml:space="preserve">ARTICULO 184, LEY 223 DE 1995 - MUNICIPIO DE EL CHARCO- NARIÑO</t>
  </si>
  <si>
    <t xml:space="preserve">A-03-03-02-012-214</t>
  </si>
  <si>
    <t xml:space="preserve">ARTICULO 184, LEY 223 DE 1995 - MUNICIPIO DE MALLAMA- NARIÑO</t>
  </si>
  <si>
    <t xml:space="preserve">A-03-03-02-012-215</t>
  </si>
  <si>
    <t xml:space="preserve">ARTICULO 184, LEY 223 DE 1995 - MUNICIPIO DE OLAYA HERRERA- NARIÑO</t>
  </si>
  <si>
    <t xml:space="preserve">A-03-03-02-012-218</t>
  </si>
  <si>
    <t xml:space="preserve">ARTICULO 184, LEY 223 DE 1995 - MUNICIPIO DE RICAURTE - NARIÑO</t>
  </si>
  <si>
    <t xml:space="preserve">A-03-03-02-012-222</t>
  </si>
  <si>
    <t xml:space="preserve">ARTICULO 184, LEY 223 DE 1995 - MUNICIPIO DE TUMACO- NARIÑO</t>
  </si>
  <si>
    <t xml:space="preserve">A-03-03-02-012-230</t>
  </si>
  <si>
    <t xml:space="preserve">ARTICULO 184, LEY 223 DE 1995 - MUNICIPIO DE PUERTO ASIS-PUTUMAYO</t>
  </si>
  <si>
    <t xml:space="preserve">A-03-03-02-012-233</t>
  </si>
  <si>
    <t xml:space="preserve">ARTICULO 184, LEY 223 DE 1995 - MUNICIPIO DE PUERTO LEGUIZAMO -PUTUMAYO</t>
  </si>
  <si>
    <t xml:space="preserve">A-03-03-02-012-271</t>
  </si>
  <si>
    <t xml:space="preserve">ARTICULO 184, LEY 223 DE 1995 - MUNICIPIO DE COYAIMA -TOLIMA</t>
  </si>
  <si>
    <t xml:space="preserve">A-03-03-02-012-297</t>
  </si>
  <si>
    <t xml:space="preserve">ARTICULO 184, LEY 223 DE 1995 - MUNICIPIO DE MITU - VAUPÉS</t>
  </si>
  <si>
    <t xml:space="preserve">A-03-03-02-012-303</t>
  </si>
  <si>
    <t xml:space="preserve">ARTICULO 184, LEY 223 DE 1995 - MUNICIPIO DE CUMARIBO - VICHADA</t>
  </si>
  <si>
    <t xml:space="preserve">A-03-03-02-012-309</t>
  </si>
  <si>
    <t xml:space="preserve">ARTICULO 184, LEY 223 DE 1995 - DEPARTAMENTO NARIÑO – MUNICIPIO DE MOSQUERA</t>
  </si>
  <si>
    <t xml:space="preserve">A-03-03-02-016</t>
  </si>
  <si>
    <t xml:space="preserve">RECURSOS A LOS MUNICIPIOS CON TERRITORIOS COLECTIVOS DE COMUNIDADES NEGRAS. ARTÍCULO 255 LEY 1753 DE 2015</t>
  </si>
  <si>
    <t xml:space="preserve">A-03-03-02-016-020</t>
  </si>
  <si>
    <t xml:space="preserve">ARTICULO 255 LEY 1753 DE 2015 - MUNICIPIO DE TURBO  -  ANTIOQUIA</t>
  </si>
  <si>
    <t xml:space="preserve">A-03-03-02-016-024</t>
  </si>
  <si>
    <t xml:space="preserve">ARTICULO 255 LEY 1753 DE 2015 - MUNICIPIO DE VIGIA DEL FUERTE - ANTIOQUIA</t>
  </si>
  <si>
    <t xml:space="preserve">A-03-03-02-016-097</t>
  </si>
  <si>
    <t xml:space="preserve">ARTICULO 255 LEY 1753 DE 2015 - MUNICIPIO DE  TIMBIQUI - CAUCA</t>
  </si>
  <si>
    <t xml:space="preserve">A-03-03-02-016-112</t>
  </si>
  <si>
    <t xml:space="preserve">ARTICULO 255 LEY 1753 DE 2015 - MUNICIPIO DE ALTO BAUDO - CHOCO</t>
  </si>
  <si>
    <t xml:space="preserve">A-03-03-02-016-114</t>
  </si>
  <si>
    <t xml:space="preserve">ARTICULO 255 LEY 1753 DE 2015 - MUNICIPIO DE BAHIA SOLANO - CHOCO</t>
  </si>
  <si>
    <t xml:space="preserve">A-03-03-02-016-115</t>
  </si>
  <si>
    <t xml:space="preserve">ARTICULO 255 LEY 1753 DE 2015 - MUNICIPIO DE BAJO BAUDÓ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19</t>
  </si>
  <si>
    <t xml:space="preserve">ARTICULO 255 LEY 1753 DE 2015 - MUNICIPIO DE CERTEGUI - CHOCO</t>
  </si>
  <si>
    <t xml:space="preserve">A-03-03-02-016-121</t>
  </si>
  <si>
    <t xml:space="preserve">ARTICULO 255 LEY 1753 DE 2015 - MUNICIPIO DE ITSMINA - CHOCO</t>
  </si>
  <si>
    <t xml:space="preserve">A-03-03-02-016-122</t>
  </si>
  <si>
    <t xml:space="preserve">ARTICULO 255 LEY 1753 DE 2015 - MUNICIPIO DE JURADO - CHOCO</t>
  </si>
  <si>
    <t xml:space="preserve">A-03-03-02-016-123</t>
  </si>
  <si>
    <t xml:space="preserve">ARTICULO 255 LEY 1753 DE 2015 - MUNICIPIO DE LITORAL DE SAN JUAN - CHOCO</t>
  </si>
  <si>
    <t xml:space="preserve">A-03-03-02-016-124</t>
  </si>
  <si>
    <t xml:space="preserve">ARTICULO 255 LEY 1753 DE 2015 - MUNICIPIO DE LLORÓ - CHOCO</t>
  </si>
  <si>
    <t xml:space="preserve">A-03-03-02-016-125</t>
  </si>
  <si>
    <t xml:space="preserve">ARTICULO 255 LEY 1753 DE 2015 - MUNICIPIO DE MEDIO ATRATO - CHOCO</t>
  </si>
  <si>
    <t xml:space="preserve">A-03-03-02-016-129</t>
  </si>
  <si>
    <t xml:space="preserve">ARTICULO 255 LEY 1753 DE 2015 - MUNICIPIO DE NUQUI - CHOCO</t>
  </si>
  <si>
    <t xml:space="preserve">A-03-03-02-016-131</t>
  </si>
  <si>
    <t xml:space="preserve">ARTICULO 255 LEY 1753 DE 2015 - MUNICIPIO DE RIO IRO - CHOCO</t>
  </si>
  <si>
    <t xml:space="preserve">A-03-03-02-016-132</t>
  </si>
  <si>
    <t xml:space="preserve">ARTICULO 255 LEY 1753 DE 2015 - MUNICIPIO DE RIO QUITO - CHOCO</t>
  </si>
  <si>
    <t xml:space="preserve">A-03-03-02-016-134</t>
  </si>
  <si>
    <t xml:space="preserve">ARTICULO 255 LEY 1753 DE 2015 - MUNICIPIO DE SAN JOSE DEL PALMAR - CHOCO</t>
  </si>
  <si>
    <t xml:space="preserve">A-03-03-02-016-135</t>
  </si>
  <si>
    <t xml:space="preserve">ARTICULO 255 LEY 1753 DE 2015 - MUNICIPIO DE SIPI - CHOCO</t>
  </si>
  <si>
    <t xml:space="preserve">A-03-03-02-016-137</t>
  </si>
  <si>
    <t xml:space="preserve">ARTICULO 255 LEY 1753 DE 2015 - MUNICIPIO DE UNGUIA - CHOCO</t>
  </si>
  <si>
    <t xml:space="preserve">A-03-03-02-016-138</t>
  </si>
  <si>
    <t xml:space="preserve">ARTICULO 255 LEY 1753 DE 2015 - MUNICIPIO DE EL CANTON DE SAN PABLO - CHOCO</t>
  </si>
  <si>
    <t xml:space="preserve">A-03-03-02-016-139</t>
  </si>
  <si>
    <t xml:space="preserve">ARTICULO 255 LEY 1753 DE 2015 - MUNICIPIO DE ATRATO - CHOCO</t>
  </si>
  <si>
    <t xml:space="preserve">A-03-03-02-016-209</t>
  </si>
  <si>
    <t xml:space="preserve">ARTICULO 255 LEY 1753 DE 2015 - MUNICIPIO DE EL CHARCO- NARIÑO</t>
  </si>
  <si>
    <t xml:space="preserve">A-03-03-02-016-215</t>
  </si>
  <si>
    <t xml:space="preserve">ARTICULO 255 LEY 1753 DE 2015 - MUNICIPIO DE  OLAYA HERRERA -  NARIÑO</t>
  </si>
  <si>
    <t xml:space="preserve">A-03-03-02-016-222</t>
  </si>
  <si>
    <t xml:space="preserve">ARTICULO 255 LEY 1753 DE 2015 - MUNICIPIO DE  TUMACO -  NARIÑO</t>
  </si>
  <si>
    <t xml:space="preserve">A-03-03-02-016-225</t>
  </si>
  <si>
    <t xml:space="preserve">ARTICULO 255 LEY 1753 DE 2015 - MUNICIPIO DE FRANCISCO PIZARRO  - NARIÑO</t>
  </si>
  <si>
    <t xml:space="preserve">A-03-03-02-016-309</t>
  </si>
  <si>
    <t xml:space="preserve">ARTICULO 255, LEY 1753 DE 2015 - DEPARTAMENTO NARIÑO - MUNICIPIO DE MOSQUERA</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4-067</t>
  </si>
  <si>
    <t xml:space="preserve">FONDO DE ESTABILIZACIÓN DE PRECIOS DE LOS COMBUSTIBLES - FEPC</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3</t>
  </si>
  <si>
    <t xml:space="preserve">SISTEMA GENERAL DE PARTICIPACION PROPOSITO GENERAL FONPET ARTICULO 49 LEY 863 DE 2003 MUNICIPIOS DEL DEPARTAMENTO DE GUAVIARE</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6-01-006</t>
  </si>
  <si>
    <t xml:space="preserve">ANTICIPOS FINANCIACIÓN ESTATAL PARA LAS CAMPAÑAS ELECTORALES (ART. 22 LEY 1475/2011)</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A-03-11-11-001</t>
  </si>
  <si>
    <t xml:space="preserve">PROGRAMA DE APOYO AL EMPLEO FORMAL - PAEF . ART. 21, LEY 2155 DE 2021</t>
  </si>
  <si>
    <t xml:space="preserve">A-03-11-11-002</t>
  </si>
  <si>
    <t xml:space="preserve">APOYO A LAS EMPRESAS AFECTADAS POR EL PARO NACIONAL - AEAP. ART. 26 LEY 2155 DE 2021</t>
  </si>
  <si>
    <t xml:space="preserve">TOTAL TRANSFERENCIAS CORRIENTES</t>
  </si>
  <si>
    <t xml:space="preserve">A-04-02-04-001</t>
  </si>
  <si>
    <t xml:space="preserve">A LA CENTRAL DE INVERSIONES CISA S.A. DEVOLUCIONES POR RELIQUIDACIÓN DE LA CARTERA SISMICA DE POPAYÁN</t>
  </si>
  <si>
    <t xml:space="preserve">A-04-02-05-001</t>
  </si>
  <si>
    <t xml:space="preserve">CAPITALIZACIÓN DE ENTIDADES PÚBLICAS</t>
  </si>
  <si>
    <t xml:space="preserve">A-04-02-05-001-001</t>
  </si>
  <si>
    <t xml:space="preserve">CAPITALIZACIÓN DE POSITIVA COMPAÑIA DE SEGUROS S.A. DECRETO 2066 DE 2016</t>
  </si>
  <si>
    <t xml:space="preserve">A-04-06-01-001</t>
  </si>
  <si>
    <t xml:space="preserve">APORTES A FINDETER - SUBSIDIOS PARA OPERACIONES DE REDESCUENTO PARA PROYECTOS DE INVERSIÓN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5</t>
  </si>
  <si>
    <t xml:space="preserve">13</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0-02</t>
  </si>
  <si>
    <t xml:space="preserve">ADQUISICIÓN DE BIENES Y SERVICIOS - SERVICIO DE EDUCACIÓN INFORMAL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1399-1000-6</t>
  </si>
  <si>
    <t xml:space="preserve">FORTALECIMIENTO DE LA GESTION INSTITUCIONAL CON PROCESOS DE CONOCIMIENTO, INNOVACION Y OPEN GOVERNMENT  NACIONAL</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2</t>
  </si>
  <si>
    <t xml:space="preserve">IMPLEMENTACIÓN DEL SISTEMA INTEGRADO DEL SERVICIO PÚBLICO URBANO DE TRANSPORTE MASIVO DE PASAJEROS DEL ÁREA METROPOLITANA DE   BUCARAMANGA</t>
  </si>
  <si>
    <t xml:space="preserve">C-2408-0600-12-0-9999995-04</t>
  </si>
  <si>
    <t xml:space="preserve">TRANSFERENCIAS DE CAPITAL - DESAGREGACION PROYECTO - IMPLEMENTACIÓN DEL SISTEMA INTEGRADO DEL SERVICIO PÚBLICO URBANO DE TRANSPORTE MASIVO DE PASAJEROS DEL ÁREA METROPOLITANA DE   BUCARAMANGA</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2-01</t>
  </si>
  <si>
    <t xml:space="preserve">ADQUISICIÓN DE ACTIVOS NO FINANCIEROS</t>
  </si>
  <si>
    <t xml:space="preserve">A-02-02</t>
  </si>
  <si>
    <t xml:space="preserve">ADQUISICIONES DIFERENTES DE ACTIVOS</t>
  </si>
  <si>
    <t xml:space="preserve">A-03-03-02-012-056</t>
  </si>
  <si>
    <t xml:space="preserve">ARTICULO 184, LEY 223 DE 1995 - MUNICIPIO DE MILAN - CAQUETA</t>
  </si>
  <si>
    <t xml:space="preserve">A-03-03-02-012-084</t>
  </si>
  <si>
    <t xml:space="preserve">ARTICULO 184, LEY 223 DE 1995 - MUNICIPIO DE LOPEZ DE MICAY-CAUCA</t>
  </si>
  <si>
    <t xml:space="preserve">A-03-03-02-012-142</t>
  </si>
  <si>
    <t xml:space="preserve">ARTICULO 184, LEY 223 DE 1995 - MUNICIPIO DE SAN ANDRES DE SOTAVENTO- CORDOBA</t>
  </si>
  <si>
    <t xml:space="preserve">A-03-03-02-012-197</t>
  </si>
  <si>
    <t xml:space="preserve">ARTICULO 184, LEY 223 DE 1995 - MUNICIPIO DE PUERTO CONCORDIA - META</t>
  </si>
  <si>
    <t xml:space="preserve">A-03-03-02-012-229</t>
  </si>
  <si>
    <t xml:space="preserve">ARTICULO 184, LEY 223 DE 1995 - MUNICIPIO DE ORITO-PUTUMAYO</t>
  </si>
  <si>
    <t xml:space="preserve">A-03-03-02-012-235</t>
  </si>
  <si>
    <t xml:space="preserve">ARTICULO 184, LEY 223 DE 1995 - MUNICIPIO DE SAN MIGUEL-PUTUMAYO</t>
  </si>
  <si>
    <t xml:space="preserve">A-03-03-02-012-296</t>
  </si>
  <si>
    <t xml:space="preserve">ARTICULO 184, LEY 223 DE 1995 - MUNICIPIO DE CARURU-VAUPÉS</t>
  </si>
  <si>
    <t xml:space="preserve">A-03-03-02-012-298</t>
  </si>
  <si>
    <t xml:space="preserve">ARTICULO 184, LEY 223 DE 1995 - MUNICIPIO DE TARAIRA - VAUPÉS</t>
  </si>
  <si>
    <t xml:space="preserve">A-03-03-02-016-133</t>
  </si>
  <si>
    <t xml:space="preserve">ARTICULO 255 LEY 1753 DE 2015 - MUNICIPIO DE RIOSUCIO - CHOCO</t>
  </si>
  <si>
    <t xml:space="preserve">A-03-03-02-016-283</t>
  </si>
  <si>
    <t xml:space="preserve">ARTICULO 255 LEY 1753 DE 2015 - MUNICIPIO DE BUENAVENTURA  - VALLE DEL CAUCA</t>
  </si>
  <si>
    <t xml:space="preserve">A-04-02-02-001</t>
  </si>
  <si>
    <t xml:space="preserve">APOYO A LOS SISTEMAS DE TRANSPORTE MASIVO Y SISTEMAS ESTRATÉGICOS DE TRANSPORTE. (ART. 28 LEY 2155 DE 2021)</t>
  </si>
  <si>
    <t xml:space="preserve">A-08-01-03-001</t>
  </si>
  <si>
    <t xml:space="preserve">IMPUESTOS A FAVOR DE GOBIERNOS EXTRANJEROS</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2.</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2.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1.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1.</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6">
    <numFmt numFmtId="164" formatCode="General"/>
    <numFmt numFmtId="165" formatCode="_-* #,##0.00_-;\-* #,##0.00_-;_-* \-??_-;_-@_-"/>
    <numFmt numFmtId="166" formatCode="_(* #,##0_);_(* \(#,##0\);_(* \-_);_(@_)"/>
    <numFmt numFmtId="167" formatCode="0%"/>
    <numFmt numFmtId="168" formatCode="_(* #,##0.00_);_(* \(#,##0.00\);_(* \-??_);_(@_)"/>
    <numFmt numFmtId="169" formatCode="General"/>
  </numFmts>
  <fonts count="1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8" fontId="12" fillId="2" borderId="2" xfId="15" applyFont="true" applyBorder="true" applyAlignment="true" applyProtection="true">
      <alignment horizontal="right" vertical="center" textRotation="0" wrapText="true" indent="0" shrinkToFit="false" readingOrder="1"/>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left"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6" fillId="5" borderId="3" xfId="23"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general" vertical="center" textRotation="0" wrapText="true" indent="0" shrinkToFit="false"/>
      <protection locked="true" hidden="false"/>
    </xf>
    <xf numFmtId="164" fontId="16" fillId="5" borderId="3" xfId="21" applyFont="true" applyBorder="true" applyAlignment="true" applyProtection="true">
      <alignment horizontal="left" vertical="center" textRotation="0" wrapText="true" indent="0" shrinkToFit="false"/>
      <protection locked="true" hidden="false"/>
    </xf>
    <xf numFmtId="164" fontId="13" fillId="0" borderId="3"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62451000000</v>
      </c>
      <c r="H8" s="12" t="n">
        <v>0</v>
      </c>
      <c r="I8" s="12" t="n">
        <v>0</v>
      </c>
      <c r="J8" s="12" t="n">
        <v>62451000000</v>
      </c>
      <c r="K8" s="12" t="n">
        <v>0</v>
      </c>
      <c r="L8" s="12" t="n">
        <v>62451000000</v>
      </c>
      <c r="M8" s="13" t="n">
        <v>1</v>
      </c>
      <c r="N8" s="12" t="n">
        <v>32585867734.47</v>
      </c>
      <c r="O8" s="13" t="n">
        <v>0.521782961593409</v>
      </c>
      <c r="P8" s="12" t="n">
        <v>32347518424.01</v>
      </c>
      <c r="Q8" s="13" t="n">
        <v>0.517966380426414</v>
      </c>
      <c r="R8" s="12" t="n">
        <v>32347518424.01</v>
      </c>
      <c r="S8" s="13" t="n">
        <v>0.517966380426414</v>
      </c>
    </row>
    <row r="9" s="20" customFormat="true" ht="15" hidden="false" customHeight="false" outlineLevel="0" collapsed="false">
      <c r="A9" s="14" t="s">
        <v>28</v>
      </c>
      <c r="B9" s="15" t="s">
        <v>29</v>
      </c>
      <c r="C9" s="16" t="s">
        <v>24</v>
      </c>
      <c r="D9" s="16" t="s">
        <v>25</v>
      </c>
      <c r="E9" s="16" t="s">
        <v>26</v>
      </c>
      <c r="F9" s="17" t="s">
        <v>30</v>
      </c>
      <c r="G9" s="18" t="n">
        <v>42589000000</v>
      </c>
      <c r="H9" s="18" t="n">
        <v>0</v>
      </c>
      <c r="I9" s="18" t="n">
        <v>0</v>
      </c>
      <c r="J9" s="18" t="n">
        <v>42589000000</v>
      </c>
      <c r="K9" s="18" t="n">
        <v>0</v>
      </c>
      <c r="L9" s="18" t="n">
        <v>42589000000</v>
      </c>
      <c r="M9" s="19" t="n">
        <v>1</v>
      </c>
      <c r="N9" s="18" t="n">
        <v>23528878313.61</v>
      </c>
      <c r="O9" s="19" t="n">
        <v>0.552463742130832</v>
      </c>
      <c r="P9" s="18" t="n">
        <v>23320341873.5</v>
      </c>
      <c r="Q9" s="19" t="n">
        <v>0.547567256181174</v>
      </c>
      <c r="R9" s="18" t="n">
        <v>23320341873.5</v>
      </c>
      <c r="S9" s="19" t="n">
        <v>0.547567256181174</v>
      </c>
    </row>
    <row r="10" s="20" customFormat="true" ht="15" hidden="false" customHeight="false" outlineLevel="0" collapsed="false">
      <c r="A10" s="14" t="s">
        <v>28</v>
      </c>
      <c r="B10" s="15" t="s">
        <v>31</v>
      </c>
      <c r="C10" s="16" t="s">
        <v>24</v>
      </c>
      <c r="D10" s="16" t="s">
        <v>25</v>
      </c>
      <c r="E10" s="16" t="s">
        <v>26</v>
      </c>
      <c r="F10" s="17" t="s">
        <v>32</v>
      </c>
      <c r="G10" s="18" t="n">
        <v>299000000</v>
      </c>
      <c r="H10" s="18" t="n">
        <v>0</v>
      </c>
      <c r="I10" s="18" t="n">
        <v>0</v>
      </c>
      <c r="J10" s="18" t="n">
        <v>299000000</v>
      </c>
      <c r="K10" s="18" t="n">
        <v>0</v>
      </c>
      <c r="L10" s="18" t="n">
        <v>299000000</v>
      </c>
      <c r="M10" s="19" t="n">
        <v>1</v>
      </c>
      <c r="N10" s="18" t="n">
        <v>177055249</v>
      </c>
      <c r="O10" s="19" t="n">
        <v>0.592158023411371</v>
      </c>
      <c r="P10" s="18" t="n">
        <v>177055249</v>
      </c>
      <c r="Q10" s="19" t="n">
        <v>0.592158023411371</v>
      </c>
      <c r="R10" s="18" t="n">
        <v>177055249</v>
      </c>
      <c r="S10" s="19" t="n">
        <v>0.592158023411371</v>
      </c>
    </row>
    <row r="11" s="20" customFormat="true" ht="15" hidden="false" customHeight="false" outlineLevel="0" collapsed="false">
      <c r="A11" s="14" t="s">
        <v>28</v>
      </c>
      <c r="B11" s="15" t="s">
        <v>33</v>
      </c>
      <c r="C11" s="16" t="s">
        <v>24</v>
      </c>
      <c r="D11" s="16" t="s">
        <v>25</v>
      </c>
      <c r="E11" s="16" t="s">
        <v>26</v>
      </c>
      <c r="F11" s="17" t="s">
        <v>34</v>
      </c>
      <c r="G11" s="18" t="n">
        <v>6985000000</v>
      </c>
      <c r="H11" s="18" t="n">
        <v>0</v>
      </c>
      <c r="I11" s="18" t="n">
        <v>0</v>
      </c>
      <c r="J11" s="18" t="n">
        <v>6985000000</v>
      </c>
      <c r="K11" s="18" t="n">
        <v>0</v>
      </c>
      <c r="L11" s="18" t="n">
        <v>6985000000</v>
      </c>
      <c r="M11" s="19" t="n">
        <v>1</v>
      </c>
      <c r="N11" s="18" t="n">
        <v>3937841180.71</v>
      </c>
      <c r="O11" s="19" t="n">
        <v>0.5637567903665</v>
      </c>
      <c r="P11" s="18" t="n">
        <v>3909510630.83</v>
      </c>
      <c r="Q11" s="19" t="n">
        <v>0.559700877713672</v>
      </c>
      <c r="R11" s="18" t="n">
        <v>3909510630.83</v>
      </c>
      <c r="S11" s="19" t="n">
        <v>0.559700877713672</v>
      </c>
    </row>
    <row r="12" s="20" customFormat="true" ht="15" hidden="false" customHeight="false" outlineLevel="0" collapsed="false">
      <c r="A12" s="14" t="s">
        <v>28</v>
      </c>
      <c r="B12" s="15" t="s">
        <v>35</v>
      </c>
      <c r="C12" s="16" t="s">
        <v>24</v>
      </c>
      <c r="D12" s="16" t="s">
        <v>25</v>
      </c>
      <c r="E12" s="16" t="s">
        <v>26</v>
      </c>
      <c r="F12" s="17" t="s">
        <v>36</v>
      </c>
      <c r="G12" s="18" t="n">
        <v>92000000</v>
      </c>
      <c r="H12" s="18" t="n">
        <v>0</v>
      </c>
      <c r="I12" s="18" t="n">
        <v>0</v>
      </c>
      <c r="J12" s="18" t="n">
        <v>92000000</v>
      </c>
      <c r="K12" s="18" t="n">
        <v>0</v>
      </c>
      <c r="L12" s="18" t="n">
        <v>92000000</v>
      </c>
      <c r="M12" s="19" t="n">
        <v>1</v>
      </c>
      <c r="N12" s="18" t="n">
        <v>49572599.06</v>
      </c>
      <c r="O12" s="19" t="n">
        <v>0.538832598478261</v>
      </c>
      <c r="P12" s="18" t="n">
        <v>48966924.97</v>
      </c>
      <c r="Q12" s="19" t="n">
        <v>0.532249184456522</v>
      </c>
      <c r="R12" s="18" t="n">
        <v>48966924.97</v>
      </c>
      <c r="S12" s="19" t="n">
        <v>0.532249184456522</v>
      </c>
    </row>
    <row r="13" s="20" customFormat="true" ht="15" hidden="false" customHeight="false" outlineLevel="0" collapsed="false">
      <c r="A13" s="14" t="s">
        <v>28</v>
      </c>
      <c r="B13" s="15" t="s">
        <v>37</v>
      </c>
      <c r="C13" s="16" t="s">
        <v>24</v>
      </c>
      <c r="D13" s="16" t="s">
        <v>25</v>
      </c>
      <c r="E13" s="16" t="s">
        <v>26</v>
      </c>
      <c r="F13" s="17" t="s">
        <v>38</v>
      </c>
      <c r="G13" s="18" t="n">
        <v>66000000</v>
      </c>
      <c r="H13" s="18" t="n">
        <v>0</v>
      </c>
      <c r="I13" s="18" t="n">
        <v>0</v>
      </c>
      <c r="J13" s="18" t="n">
        <v>66000000</v>
      </c>
      <c r="K13" s="18" t="n">
        <v>0</v>
      </c>
      <c r="L13" s="18" t="n">
        <v>66000000</v>
      </c>
      <c r="M13" s="19" t="n">
        <v>1</v>
      </c>
      <c r="N13" s="18" t="n">
        <v>27229991.66</v>
      </c>
      <c r="O13" s="19" t="n">
        <v>0.412575631212121</v>
      </c>
      <c r="P13" s="18" t="n">
        <v>26515242.47</v>
      </c>
      <c r="Q13" s="19" t="n">
        <v>0.401746098030303</v>
      </c>
      <c r="R13" s="18" t="n">
        <v>26515242.47</v>
      </c>
      <c r="S13" s="19" t="n">
        <v>0.401746098030303</v>
      </c>
    </row>
    <row r="14" s="20" customFormat="true" ht="15" hidden="false" customHeight="false" outlineLevel="0" collapsed="false">
      <c r="A14" s="14" t="s">
        <v>28</v>
      </c>
      <c r="B14" s="15" t="s">
        <v>39</v>
      </c>
      <c r="C14" s="16" t="s">
        <v>24</v>
      </c>
      <c r="D14" s="16" t="s">
        <v>25</v>
      </c>
      <c r="E14" s="16" t="s">
        <v>26</v>
      </c>
      <c r="F14" s="17" t="s">
        <v>40</v>
      </c>
      <c r="G14" s="18" t="n">
        <v>2300000000</v>
      </c>
      <c r="H14" s="18" t="n">
        <v>0</v>
      </c>
      <c r="I14" s="18" t="n">
        <v>0</v>
      </c>
      <c r="J14" s="18" t="n">
        <v>2300000000</v>
      </c>
      <c r="K14" s="18" t="n">
        <v>0</v>
      </c>
      <c r="L14" s="18" t="n">
        <v>2300000000</v>
      </c>
      <c r="M14" s="19" t="n">
        <v>1</v>
      </c>
      <c r="N14" s="18" t="n">
        <v>2173892866.97</v>
      </c>
      <c r="O14" s="19" t="n">
        <v>0.945170811726087</v>
      </c>
      <c r="P14" s="18" t="n">
        <v>2173892866.97</v>
      </c>
      <c r="Q14" s="19" t="n">
        <v>0.945170811726087</v>
      </c>
      <c r="R14" s="18" t="n">
        <v>2173892866.97</v>
      </c>
      <c r="S14" s="19" t="n">
        <v>0.945170811726087</v>
      </c>
    </row>
    <row r="15" s="20" customFormat="true" ht="15" hidden="false" customHeight="false" outlineLevel="0" collapsed="false">
      <c r="A15" s="14" t="s">
        <v>28</v>
      </c>
      <c r="B15" s="15" t="s">
        <v>41</v>
      </c>
      <c r="C15" s="16" t="s">
        <v>24</v>
      </c>
      <c r="D15" s="16" t="s">
        <v>25</v>
      </c>
      <c r="E15" s="16" t="s">
        <v>26</v>
      </c>
      <c r="F15" s="17" t="s">
        <v>42</v>
      </c>
      <c r="G15" s="18" t="n">
        <v>1574000000</v>
      </c>
      <c r="H15" s="18" t="n">
        <v>0</v>
      </c>
      <c r="I15" s="18" t="n">
        <v>0</v>
      </c>
      <c r="J15" s="18" t="n">
        <v>1574000000</v>
      </c>
      <c r="K15" s="18" t="n">
        <v>0</v>
      </c>
      <c r="L15" s="18" t="n">
        <v>1574000000</v>
      </c>
      <c r="M15" s="19" t="n">
        <v>1</v>
      </c>
      <c r="N15" s="18" t="n">
        <v>844700534.19</v>
      </c>
      <c r="O15" s="19" t="n">
        <v>0.536658535063532</v>
      </c>
      <c r="P15" s="18" t="n">
        <v>844700534.19</v>
      </c>
      <c r="Q15" s="19" t="n">
        <v>0.536658535063532</v>
      </c>
      <c r="R15" s="18" t="n">
        <v>844700534.19</v>
      </c>
      <c r="S15" s="19" t="n">
        <v>0.536658535063532</v>
      </c>
    </row>
    <row r="16" s="20" customFormat="true" ht="15" hidden="false" customHeight="false" outlineLevel="0" collapsed="false">
      <c r="A16" s="14" t="s">
        <v>28</v>
      </c>
      <c r="B16" s="15" t="s">
        <v>43</v>
      </c>
      <c r="C16" s="16" t="s">
        <v>24</v>
      </c>
      <c r="D16" s="16" t="s">
        <v>25</v>
      </c>
      <c r="E16" s="16" t="s">
        <v>26</v>
      </c>
      <c r="F16" s="17" t="s">
        <v>44</v>
      </c>
      <c r="G16" s="18" t="n">
        <v>291000000</v>
      </c>
      <c r="H16" s="18" t="n">
        <v>0</v>
      </c>
      <c r="I16" s="18" t="n">
        <v>0</v>
      </c>
      <c r="J16" s="18" t="n">
        <v>291000000</v>
      </c>
      <c r="K16" s="18" t="n">
        <v>0</v>
      </c>
      <c r="L16" s="18" t="n">
        <v>291000000</v>
      </c>
      <c r="M16" s="19" t="n">
        <v>1</v>
      </c>
      <c r="N16" s="18" t="n">
        <v>133868444.17</v>
      </c>
      <c r="O16" s="19" t="n">
        <v>0.460029017766323</v>
      </c>
      <c r="P16" s="18" t="n">
        <v>133868444.17</v>
      </c>
      <c r="Q16" s="19" t="n">
        <v>0.460029017766323</v>
      </c>
      <c r="R16" s="18" t="n">
        <v>133868444.17</v>
      </c>
      <c r="S16" s="19" t="n">
        <v>0.460029017766323</v>
      </c>
    </row>
    <row r="17" s="20" customFormat="true" ht="15" hidden="false" customHeight="false" outlineLevel="0" collapsed="false">
      <c r="A17" s="14" t="s">
        <v>28</v>
      </c>
      <c r="B17" s="15" t="s">
        <v>45</v>
      </c>
      <c r="C17" s="16" t="s">
        <v>24</v>
      </c>
      <c r="D17" s="16" t="s">
        <v>25</v>
      </c>
      <c r="E17" s="16" t="s">
        <v>26</v>
      </c>
      <c r="F17" s="17" t="s">
        <v>46</v>
      </c>
      <c r="G17" s="18" t="n">
        <v>5051000000</v>
      </c>
      <c r="H17" s="18" t="n">
        <v>0</v>
      </c>
      <c r="I17" s="18" t="n">
        <v>4756000000</v>
      </c>
      <c r="J17" s="18" t="n">
        <v>295000000</v>
      </c>
      <c r="K17" s="18" t="n">
        <v>0</v>
      </c>
      <c r="L17" s="18" t="n">
        <v>295000000</v>
      </c>
      <c r="M17" s="19" t="n">
        <v>1</v>
      </c>
      <c r="N17" s="18" t="n">
        <v>47960858.16</v>
      </c>
      <c r="O17" s="19" t="n">
        <v>0.16257918020339</v>
      </c>
      <c r="P17" s="18" t="n">
        <v>47960858.16</v>
      </c>
      <c r="Q17" s="19" t="n">
        <v>0.16257918020339</v>
      </c>
      <c r="R17" s="18" t="n">
        <v>47960858.16</v>
      </c>
      <c r="S17" s="19" t="n">
        <v>0.16257918020339</v>
      </c>
    </row>
    <row r="18" s="20" customFormat="true" ht="15" hidden="false" customHeight="false" outlineLevel="0" collapsed="false">
      <c r="A18" s="14" t="s">
        <v>28</v>
      </c>
      <c r="B18" s="15" t="s">
        <v>47</v>
      </c>
      <c r="C18" s="16" t="s">
        <v>24</v>
      </c>
      <c r="D18" s="16" t="s">
        <v>25</v>
      </c>
      <c r="E18" s="16" t="s">
        <v>26</v>
      </c>
      <c r="F18" s="17" t="s">
        <v>48</v>
      </c>
      <c r="G18" s="18" t="n">
        <v>2487000000</v>
      </c>
      <c r="H18" s="18" t="n">
        <v>0</v>
      </c>
      <c r="I18" s="18" t="n">
        <v>0</v>
      </c>
      <c r="J18" s="18" t="n">
        <v>2487000000</v>
      </c>
      <c r="K18" s="18" t="n">
        <v>0</v>
      </c>
      <c r="L18" s="18" t="n">
        <v>2487000000</v>
      </c>
      <c r="M18" s="19" t="n">
        <v>1</v>
      </c>
      <c r="N18" s="18" t="n">
        <v>1285156669.73</v>
      </c>
      <c r="O18" s="19" t="n">
        <v>0.516749766678729</v>
      </c>
      <c r="P18" s="18" t="n">
        <v>1285156669.73</v>
      </c>
      <c r="Q18" s="19" t="n">
        <v>0.516749766678729</v>
      </c>
      <c r="R18" s="18" t="n">
        <v>1285156669.73</v>
      </c>
      <c r="S18" s="19" t="n">
        <v>0.516749766678729</v>
      </c>
    </row>
    <row r="19" s="20" customFormat="true" ht="15" hidden="false" customHeight="false" outlineLevel="0" collapsed="false">
      <c r="A19" s="14" t="s">
        <v>28</v>
      </c>
      <c r="B19" s="15" t="s">
        <v>49</v>
      </c>
      <c r="C19" s="16" t="s">
        <v>24</v>
      </c>
      <c r="D19" s="16" t="s">
        <v>25</v>
      </c>
      <c r="E19" s="16" t="s">
        <v>26</v>
      </c>
      <c r="F19" s="17" t="s">
        <v>50</v>
      </c>
      <c r="G19" s="18" t="n">
        <v>52000000</v>
      </c>
      <c r="H19" s="18" t="n">
        <v>0</v>
      </c>
      <c r="I19" s="18" t="n">
        <v>0</v>
      </c>
      <c r="J19" s="18" t="n">
        <v>52000000</v>
      </c>
      <c r="K19" s="18" t="n">
        <v>0</v>
      </c>
      <c r="L19" s="18" t="n">
        <v>52000000</v>
      </c>
      <c r="M19" s="19" t="n">
        <v>1</v>
      </c>
      <c r="N19" s="18" t="n">
        <v>51310399.95</v>
      </c>
      <c r="O19" s="19" t="n">
        <v>0.986738460576923</v>
      </c>
      <c r="P19" s="18" t="n">
        <v>51148502.76</v>
      </c>
      <c r="Q19" s="19" t="n">
        <v>0.983625053076923</v>
      </c>
      <c r="R19" s="18" t="n">
        <v>51148502.76</v>
      </c>
      <c r="S19" s="19" t="n">
        <v>0.983625053076923</v>
      </c>
    </row>
    <row r="20" s="20" customFormat="true" ht="15" hidden="false" customHeight="false" outlineLevel="0" collapsed="false">
      <c r="A20" s="14" t="s">
        <v>28</v>
      </c>
      <c r="B20" s="15" t="s">
        <v>51</v>
      </c>
      <c r="C20" s="16" t="s">
        <v>24</v>
      </c>
      <c r="D20" s="16" t="s">
        <v>25</v>
      </c>
      <c r="E20" s="16" t="s">
        <v>26</v>
      </c>
      <c r="F20" s="17" t="s">
        <v>52</v>
      </c>
      <c r="G20" s="18" t="n">
        <v>660000000</v>
      </c>
      <c r="H20" s="18" t="n">
        <v>0</v>
      </c>
      <c r="I20" s="18" t="n">
        <v>0</v>
      </c>
      <c r="J20" s="18" t="n">
        <v>660000000</v>
      </c>
      <c r="K20" s="18" t="n">
        <v>0</v>
      </c>
      <c r="L20" s="18" t="n">
        <v>660000000</v>
      </c>
      <c r="M20" s="19" t="n">
        <v>1</v>
      </c>
      <c r="N20" s="18" t="n">
        <v>327408797.26</v>
      </c>
      <c r="O20" s="19" t="n">
        <v>0.496073935242424</v>
      </c>
      <c r="P20" s="18" t="n">
        <v>327408797.26</v>
      </c>
      <c r="Q20" s="19" t="n">
        <v>0.496073935242424</v>
      </c>
      <c r="R20" s="18" t="n">
        <v>327408797.26</v>
      </c>
      <c r="S20" s="19" t="n">
        <v>0.496073935242424</v>
      </c>
    </row>
    <row r="21" customFormat="false" ht="15" hidden="false" customHeight="false" outlineLevel="0" collapsed="false">
      <c r="A21" s="14" t="s">
        <v>28</v>
      </c>
      <c r="B21" s="15" t="s">
        <v>53</v>
      </c>
      <c r="C21" s="16" t="s">
        <v>24</v>
      </c>
      <c r="D21" s="16" t="s">
        <v>25</v>
      </c>
      <c r="E21" s="16" t="s">
        <v>26</v>
      </c>
      <c r="F21" s="17" t="s">
        <v>54</v>
      </c>
      <c r="G21" s="18" t="n">
        <v>5000000</v>
      </c>
      <c r="H21" s="18" t="n">
        <v>0</v>
      </c>
      <c r="I21" s="18" t="n">
        <v>0</v>
      </c>
      <c r="J21" s="18" t="n">
        <v>5000000</v>
      </c>
      <c r="K21" s="18" t="n">
        <v>0</v>
      </c>
      <c r="L21" s="18" t="n">
        <v>5000000</v>
      </c>
      <c r="M21" s="19" t="n">
        <v>1</v>
      </c>
      <c r="N21" s="18" t="n">
        <v>991830</v>
      </c>
      <c r="O21" s="19" t="n">
        <v>0.198366</v>
      </c>
      <c r="P21" s="18" t="n">
        <v>991830</v>
      </c>
      <c r="Q21" s="19" t="n">
        <v>0.198366</v>
      </c>
      <c r="R21" s="18" t="n">
        <v>991830</v>
      </c>
      <c r="S21" s="19" t="n">
        <v>0.198366</v>
      </c>
    </row>
    <row r="22" s="20" customFormat="true" ht="15" hidden="false" customHeight="false" outlineLevel="0" collapsed="false">
      <c r="A22" s="21" t="s">
        <v>22</v>
      </c>
      <c r="B22" s="9" t="s">
        <v>55</v>
      </c>
      <c r="C22" s="10" t="s">
        <v>24</v>
      </c>
      <c r="D22" s="10" t="s">
        <v>25</v>
      </c>
      <c r="E22" s="10" t="s">
        <v>26</v>
      </c>
      <c r="F22" s="11" t="s">
        <v>56</v>
      </c>
      <c r="G22" s="12" t="n">
        <v>22440000000</v>
      </c>
      <c r="H22" s="12" t="n">
        <v>0</v>
      </c>
      <c r="I22" s="12" t="n">
        <v>0</v>
      </c>
      <c r="J22" s="12" t="n">
        <v>22440000000</v>
      </c>
      <c r="K22" s="12" t="n">
        <v>0</v>
      </c>
      <c r="L22" s="12" t="n">
        <v>22440000000</v>
      </c>
      <c r="M22" s="13" t="n">
        <v>1</v>
      </c>
      <c r="N22" s="12" t="n">
        <v>10354875096</v>
      </c>
      <c r="O22" s="13" t="n">
        <v>0.461447196791444</v>
      </c>
      <c r="P22" s="12" t="n">
        <v>10354875096</v>
      </c>
      <c r="Q22" s="13" t="n">
        <v>0.461447196791444</v>
      </c>
      <c r="R22" s="12" t="n">
        <v>10354875096</v>
      </c>
      <c r="S22" s="13" t="n">
        <v>0.461447196791444</v>
      </c>
    </row>
    <row r="23" s="20" customFormat="true" ht="15" hidden="false" customHeight="false" outlineLevel="0" collapsed="false">
      <c r="A23" s="14" t="s">
        <v>28</v>
      </c>
      <c r="B23" s="15" t="s">
        <v>57</v>
      </c>
      <c r="C23" s="16" t="s">
        <v>24</v>
      </c>
      <c r="D23" s="16" t="s">
        <v>25</v>
      </c>
      <c r="E23" s="16" t="s">
        <v>26</v>
      </c>
      <c r="F23" s="17" t="s">
        <v>58</v>
      </c>
      <c r="G23" s="18" t="n">
        <v>7200000000</v>
      </c>
      <c r="H23" s="18" t="n">
        <v>0</v>
      </c>
      <c r="I23" s="18" t="n">
        <v>0</v>
      </c>
      <c r="J23" s="18" t="n">
        <v>7200000000</v>
      </c>
      <c r="K23" s="18" t="n">
        <v>0</v>
      </c>
      <c r="L23" s="18" t="n">
        <v>7200000000</v>
      </c>
      <c r="M23" s="19" t="n">
        <v>1</v>
      </c>
      <c r="N23" s="18" t="n">
        <v>3145679870</v>
      </c>
      <c r="O23" s="19" t="n">
        <v>0.436899981944444</v>
      </c>
      <c r="P23" s="18" t="n">
        <v>3145679870</v>
      </c>
      <c r="Q23" s="19" t="n">
        <v>0.436899981944444</v>
      </c>
      <c r="R23" s="18" t="n">
        <v>3145679870</v>
      </c>
      <c r="S23" s="19" t="n">
        <v>0.436899981944444</v>
      </c>
    </row>
    <row r="24" s="20" customFormat="true" ht="15" hidden="false" customHeight="false" outlineLevel="0" collapsed="false">
      <c r="A24" s="14" t="s">
        <v>28</v>
      </c>
      <c r="B24" s="15" t="s">
        <v>59</v>
      </c>
      <c r="C24" s="16" t="s">
        <v>24</v>
      </c>
      <c r="D24" s="16" t="s">
        <v>25</v>
      </c>
      <c r="E24" s="16" t="s">
        <v>26</v>
      </c>
      <c r="F24" s="17" t="s">
        <v>60</v>
      </c>
      <c r="G24" s="18" t="n">
        <v>4549000000</v>
      </c>
      <c r="H24" s="18" t="n">
        <v>0</v>
      </c>
      <c r="I24" s="18" t="n">
        <v>0</v>
      </c>
      <c r="J24" s="18" t="n">
        <v>4549000000</v>
      </c>
      <c r="K24" s="18" t="n">
        <v>0</v>
      </c>
      <c r="L24" s="18" t="n">
        <v>4549000000</v>
      </c>
      <c r="M24" s="19" t="n">
        <v>1</v>
      </c>
      <c r="N24" s="18" t="n">
        <v>2232813340</v>
      </c>
      <c r="O24" s="19" t="n">
        <v>0.490836082655529</v>
      </c>
      <c r="P24" s="18" t="n">
        <v>2232813340</v>
      </c>
      <c r="Q24" s="19" t="n">
        <v>0.490836082655529</v>
      </c>
      <c r="R24" s="18" t="n">
        <v>2232813340</v>
      </c>
      <c r="S24" s="19" t="n">
        <v>0.490836082655529</v>
      </c>
    </row>
    <row r="25" s="20" customFormat="true" ht="15" hidden="false" customHeight="false" outlineLevel="0" collapsed="false">
      <c r="A25" s="14" t="s">
        <v>28</v>
      </c>
      <c r="B25" s="15" t="s">
        <v>61</v>
      </c>
      <c r="C25" s="16" t="s">
        <v>24</v>
      </c>
      <c r="D25" s="16" t="s">
        <v>25</v>
      </c>
      <c r="E25" s="16" t="s">
        <v>26</v>
      </c>
      <c r="F25" s="17" t="s">
        <v>62</v>
      </c>
      <c r="G25" s="18" t="n">
        <v>5217000000</v>
      </c>
      <c r="H25" s="18" t="n">
        <v>0</v>
      </c>
      <c r="I25" s="18" t="n">
        <v>0</v>
      </c>
      <c r="J25" s="18" t="n">
        <v>5217000000</v>
      </c>
      <c r="K25" s="18" t="n">
        <v>0</v>
      </c>
      <c r="L25" s="18" t="n">
        <v>5217000000</v>
      </c>
      <c r="M25" s="19" t="n">
        <v>1</v>
      </c>
      <c r="N25" s="18" t="n">
        <v>2341446986</v>
      </c>
      <c r="O25" s="19" t="n">
        <v>0.448810999808319</v>
      </c>
      <c r="P25" s="18" t="n">
        <v>2341446986</v>
      </c>
      <c r="Q25" s="19" t="n">
        <v>0.448810999808319</v>
      </c>
      <c r="R25" s="18" t="n">
        <v>2341446986</v>
      </c>
      <c r="S25" s="19" t="n">
        <v>0.448810999808319</v>
      </c>
    </row>
    <row r="26" s="20" customFormat="true" ht="15" hidden="false" customHeight="false" outlineLevel="0" collapsed="false">
      <c r="A26" s="14" t="s">
        <v>28</v>
      </c>
      <c r="B26" s="15" t="s">
        <v>63</v>
      </c>
      <c r="C26" s="16" t="s">
        <v>24</v>
      </c>
      <c r="D26" s="16" t="s">
        <v>25</v>
      </c>
      <c r="E26" s="16" t="s">
        <v>26</v>
      </c>
      <c r="F26" s="17" t="s">
        <v>64</v>
      </c>
      <c r="G26" s="18" t="n">
        <v>2305000000</v>
      </c>
      <c r="H26" s="18" t="n">
        <v>0</v>
      </c>
      <c r="I26" s="18" t="n">
        <v>0</v>
      </c>
      <c r="J26" s="18" t="n">
        <v>2305000000</v>
      </c>
      <c r="K26" s="18" t="n">
        <v>0</v>
      </c>
      <c r="L26" s="18" t="n">
        <v>2305000000</v>
      </c>
      <c r="M26" s="19" t="n">
        <v>1</v>
      </c>
      <c r="N26" s="18" t="n">
        <v>1110376000</v>
      </c>
      <c r="O26" s="19" t="n">
        <v>0.481724945770065</v>
      </c>
      <c r="P26" s="18" t="n">
        <v>1110376000</v>
      </c>
      <c r="Q26" s="19" t="n">
        <v>0.481724945770065</v>
      </c>
      <c r="R26" s="18" t="n">
        <v>1110376000</v>
      </c>
      <c r="S26" s="19" t="n">
        <v>0.481724945770065</v>
      </c>
    </row>
    <row r="27" s="20" customFormat="true" ht="15" hidden="false" customHeight="false" outlineLevel="0" collapsed="false">
      <c r="A27" s="14" t="s">
        <v>28</v>
      </c>
      <c r="B27" s="15" t="s">
        <v>65</v>
      </c>
      <c r="C27" s="16" t="s">
        <v>24</v>
      </c>
      <c r="D27" s="16" t="s">
        <v>25</v>
      </c>
      <c r="E27" s="16" t="s">
        <v>26</v>
      </c>
      <c r="F27" s="17" t="s">
        <v>66</v>
      </c>
      <c r="G27" s="18" t="n">
        <v>276000000</v>
      </c>
      <c r="H27" s="18" t="n">
        <v>0</v>
      </c>
      <c r="I27" s="18" t="n">
        <v>0</v>
      </c>
      <c r="J27" s="18" t="n">
        <v>276000000</v>
      </c>
      <c r="K27" s="18" t="n">
        <v>0</v>
      </c>
      <c r="L27" s="18" t="n">
        <v>276000000</v>
      </c>
      <c r="M27" s="19" t="n">
        <v>1</v>
      </c>
      <c r="N27" s="18" t="n">
        <v>135973600</v>
      </c>
      <c r="O27" s="19" t="n">
        <v>0.492657971014493</v>
      </c>
      <c r="P27" s="18" t="n">
        <v>135973600</v>
      </c>
      <c r="Q27" s="19" t="n">
        <v>0.492657971014493</v>
      </c>
      <c r="R27" s="18" t="n">
        <v>135973600</v>
      </c>
      <c r="S27" s="19" t="n">
        <v>0.492657971014493</v>
      </c>
    </row>
    <row r="28" s="20" customFormat="true" ht="15" hidden="false" customHeight="false" outlineLevel="0" collapsed="false">
      <c r="A28" s="14" t="s">
        <v>28</v>
      </c>
      <c r="B28" s="15" t="s">
        <v>67</v>
      </c>
      <c r="C28" s="16" t="s">
        <v>24</v>
      </c>
      <c r="D28" s="16" t="s">
        <v>25</v>
      </c>
      <c r="E28" s="16" t="s">
        <v>26</v>
      </c>
      <c r="F28" s="17" t="s">
        <v>68</v>
      </c>
      <c r="G28" s="18" t="n">
        <v>1736000000</v>
      </c>
      <c r="H28" s="18" t="n">
        <v>0</v>
      </c>
      <c r="I28" s="18" t="n">
        <v>0</v>
      </c>
      <c r="J28" s="18" t="n">
        <v>1736000000</v>
      </c>
      <c r="K28" s="18" t="n">
        <v>0</v>
      </c>
      <c r="L28" s="18" t="n">
        <v>1736000000</v>
      </c>
      <c r="M28" s="19" t="n">
        <v>1</v>
      </c>
      <c r="N28" s="18" t="n">
        <v>832840500</v>
      </c>
      <c r="O28" s="19" t="n">
        <v>0.479746831797235</v>
      </c>
      <c r="P28" s="18" t="n">
        <v>832840500</v>
      </c>
      <c r="Q28" s="19" t="n">
        <v>0.479746831797235</v>
      </c>
      <c r="R28" s="18" t="n">
        <v>832840500</v>
      </c>
      <c r="S28" s="19" t="n">
        <v>0.479746831797235</v>
      </c>
    </row>
    <row r="29" s="20" customFormat="true" ht="15" hidden="false" customHeight="false" outlineLevel="0" collapsed="false">
      <c r="A29" s="14" t="s">
        <v>28</v>
      </c>
      <c r="B29" s="15" t="s">
        <v>69</v>
      </c>
      <c r="C29" s="16" t="s">
        <v>24</v>
      </c>
      <c r="D29" s="16" t="s">
        <v>25</v>
      </c>
      <c r="E29" s="16" t="s">
        <v>26</v>
      </c>
      <c r="F29" s="17" t="s">
        <v>70</v>
      </c>
      <c r="G29" s="18" t="n">
        <v>290000000</v>
      </c>
      <c r="H29" s="18" t="n">
        <v>0</v>
      </c>
      <c r="I29" s="18" t="n">
        <v>0</v>
      </c>
      <c r="J29" s="18" t="n">
        <v>290000000</v>
      </c>
      <c r="K29" s="18" t="n">
        <v>0</v>
      </c>
      <c r="L29" s="18" t="n">
        <v>290000000</v>
      </c>
      <c r="M29" s="19" t="n">
        <v>1</v>
      </c>
      <c r="N29" s="18" t="n">
        <v>138983700</v>
      </c>
      <c r="O29" s="19" t="n">
        <v>0.479254137931035</v>
      </c>
      <c r="P29" s="18" t="n">
        <v>138983700</v>
      </c>
      <c r="Q29" s="19" t="n">
        <v>0.479254137931035</v>
      </c>
      <c r="R29" s="18" t="n">
        <v>138983700</v>
      </c>
      <c r="S29" s="19" t="n">
        <v>0.479254137931035</v>
      </c>
    </row>
    <row r="30" s="20" customFormat="true" ht="15" hidden="false" customHeight="false" outlineLevel="0" collapsed="false">
      <c r="A30" s="14" t="s">
        <v>28</v>
      </c>
      <c r="B30" s="15" t="s">
        <v>71</v>
      </c>
      <c r="C30" s="16" t="s">
        <v>24</v>
      </c>
      <c r="D30" s="16" t="s">
        <v>25</v>
      </c>
      <c r="E30" s="16" t="s">
        <v>26</v>
      </c>
      <c r="F30" s="17" t="s">
        <v>72</v>
      </c>
      <c r="G30" s="18" t="n">
        <v>290000000</v>
      </c>
      <c r="H30" s="18" t="n">
        <v>0</v>
      </c>
      <c r="I30" s="18" t="n">
        <v>0</v>
      </c>
      <c r="J30" s="18" t="n">
        <v>290000000</v>
      </c>
      <c r="K30" s="18" t="n">
        <v>0</v>
      </c>
      <c r="L30" s="18" t="n">
        <v>290000000</v>
      </c>
      <c r="M30" s="19" t="n">
        <v>1</v>
      </c>
      <c r="N30" s="18" t="n">
        <v>138983700</v>
      </c>
      <c r="O30" s="19" t="n">
        <v>0.479254137931035</v>
      </c>
      <c r="P30" s="18" t="n">
        <v>138983700</v>
      </c>
      <c r="Q30" s="19" t="n">
        <v>0.479254137931035</v>
      </c>
      <c r="R30" s="18" t="n">
        <v>138983700</v>
      </c>
      <c r="S30" s="19" t="n">
        <v>0.479254137931035</v>
      </c>
    </row>
    <row r="31" customFormat="false" ht="15" hidden="false" customHeight="false" outlineLevel="0" collapsed="false">
      <c r="A31" s="14" t="s">
        <v>28</v>
      </c>
      <c r="B31" s="15" t="s">
        <v>73</v>
      </c>
      <c r="C31" s="16" t="s">
        <v>24</v>
      </c>
      <c r="D31" s="16" t="s">
        <v>25</v>
      </c>
      <c r="E31" s="16" t="s">
        <v>26</v>
      </c>
      <c r="F31" s="17" t="s">
        <v>74</v>
      </c>
      <c r="G31" s="18" t="n">
        <v>577000000</v>
      </c>
      <c r="H31" s="18" t="n">
        <v>0</v>
      </c>
      <c r="I31" s="18" t="n">
        <v>0</v>
      </c>
      <c r="J31" s="18" t="n">
        <v>577000000</v>
      </c>
      <c r="K31" s="18" t="n">
        <v>0</v>
      </c>
      <c r="L31" s="18" t="n">
        <v>577000000</v>
      </c>
      <c r="M31" s="19" t="n">
        <v>1</v>
      </c>
      <c r="N31" s="18" t="n">
        <v>277777400</v>
      </c>
      <c r="O31" s="19" t="n">
        <v>0.481416637781629</v>
      </c>
      <c r="P31" s="18" t="n">
        <v>277777400</v>
      </c>
      <c r="Q31" s="19" t="n">
        <v>0.481416637781629</v>
      </c>
      <c r="R31" s="18" t="n">
        <v>277777400</v>
      </c>
      <c r="S31" s="19" t="n">
        <v>0.481416637781629</v>
      </c>
    </row>
    <row r="32" s="20" customFormat="true" ht="15" hidden="false" customHeight="false" outlineLevel="0" collapsed="false">
      <c r="A32" s="21" t="s">
        <v>22</v>
      </c>
      <c r="B32" s="9" t="s">
        <v>75</v>
      </c>
      <c r="C32" s="10" t="s">
        <v>24</v>
      </c>
      <c r="D32" s="10" t="s">
        <v>25</v>
      </c>
      <c r="E32" s="10" t="s">
        <v>26</v>
      </c>
      <c r="F32" s="11" t="s">
        <v>76</v>
      </c>
      <c r="G32" s="12" t="n">
        <v>5571000000</v>
      </c>
      <c r="H32" s="12" t="n">
        <v>0</v>
      </c>
      <c r="I32" s="12" t="n">
        <v>0</v>
      </c>
      <c r="J32" s="12" t="n">
        <v>5571000000</v>
      </c>
      <c r="K32" s="12" t="n">
        <v>0</v>
      </c>
      <c r="L32" s="12" t="n">
        <v>5571000000</v>
      </c>
      <c r="M32" s="13" t="n">
        <v>1</v>
      </c>
      <c r="N32" s="12" t="n">
        <v>5337691877.36</v>
      </c>
      <c r="O32" s="13" t="n">
        <v>0.958120961651409</v>
      </c>
      <c r="P32" s="12" t="n">
        <v>5332815626.97</v>
      </c>
      <c r="Q32" s="13" t="n">
        <v>0.957245669892299</v>
      </c>
      <c r="R32" s="12" t="n">
        <v>5332815626.97</v>
      </c>
      <c r="S32" s="13" t="n">
        <v>0.957245669892299</v>
      </c>
    </row>
    <row r="33" s="20" customFormat="true" ht="15" hidden="false" customHeight="false" outlineLevel="0" collapsed="false">
      <c r="A33" s="14" t="s">
        <v>28</v>
      </c>
      <c r="B33" s="15" t="s">
        <v>77</v>
      </c>
      <c r="C33" s="16" t="s">
        <v>24</v>
      </c>
      <c r="D33" s="16" t="s">
        <v>25</v>
      </c>
      <c r="E33" s="16" t="s">
        <v>26</v>
      </c>
      <c r="F33" s="17" t="s">
        <v>78</v>
      </c>
      <c r="G33" s="18" t="n">
        <v>1579000000</v>
      </c>
      <c r="H33" s="18" t="n">
        <v>0</v>
      </c>
      <c r="I33" s="18" t="n">
        <v>0</v>
      </c>
      <c r="J33" s="18" t="n">
        <v>1579000000</v>
      </c>
      <c r="K33" s="18" t="n">
        <v>0</v>
      </c>
      <c r="L33" s="18" t="n">
        <v>1579000000</v>
      </c>
      <c r="M33" s="19" t="n">
        <v>1</v>
      </c>
      <c r="N33" s="18" t="n">
        <v>1557328052.63</v>
      </c>
      <c r="O33" s="19" t="n">
        <v>0.986274890835972</v>
      </c>
      <c r="P33" s="18" t="n">
        <v>1557328052.63</v>
      </c>
      <c r="Q33" s="19" t="n">
        <v>0.986274890835972</v>
      </c>
      <c r="R33" s="18" t="n">
        <v>1557328052.63</v>
      </c>
      <c r="S33" s="19" t="n">
        <v>0.986274890835972</v>
      </c>
    </row>
    <row r="34" s="20" customFormat="true" ht="15" hidden="false" customHeight="false" outlineLevel="0" collapsed="false">
      <c r="A34" s="14" t="s">
        <v>28</v>
      </c>
      <c r="B34" s="15" t="s">
        <v>79</v>
      </c>
      <c r="C34" s="16" t="s">
        <v>24</v>
      </c>
      <c r="D34" s="16" t="s">
        <v>25</v>
      </c>
      <c r="E34" s="16" t="s">
        <v>26</v>
      </c>
      <c r="F34" s="17" t="s">
        <v>80</v>
      </c>
      <c r="G34" s="18" t="n">
        <v>420000000</v>
      </c>
      <c r="H34" s="18" t="n">
        <v>0</v>
      </c>
      <c r="I34" s="18" t="n">
        <v>0</v>
      </c>
      <c r="J34" s="18" t="n">
        <v>420000000</v>
      </c>
      <c r="K34" s="18" t="n">
        <v>0</v>
      </c>
      <c r="L34" s="18" t="n">
        <v>420000000</v>
      </c>
      <c r="M34" s="19" t="n">
        <v>1</v>
      </c>
      <c r="N34" s="18" t="n">
        <v>354334667.72</v>
      </c>
      <c r="O34" s="19" t="n">
        <v>0.843653970761905</v>
      </c>
      <c r="P34" s="18" t="n">
        <v>354334667.72</v>
      </c>
      <c r="Q34" s="19" t="n">
        <v>0.843653970761905</v>
      </c>
      <c r="R34" s="18" t="n">
        <v>354334667.72</v>
      </c>
      <c r="S34" s="19" t="n">
        <v>0.843653970761905</v>
      </c>
    </row>
    <row r="35" s="20" customFormat="true" ht="15" hidden="false" customHeight="false" outlineLevel="0" collapsed="false">
      <c r="A35" s="14" t="s">
        <v>28</v>
      </c>
      <c r="B35" s="15" t="s">
        <v>81</v>
      </c>
      <c r="C35" s="16" t="s">
        <v>24</v>
      </c>
      <c r="D35" s="16" t="s">
        <v>25</v>
      </c>
      <c r="E35" s="16" t="s">
        <v>26</v>
      </c>
      <c r="F35" s="17" t="s">
        <v>82</v>
      </c>
      <c r="G35" s="18" t="n">
        <v>167000000</v>
      </c>
      <c r="H35" s="18" t="n">
        <v>0</v>
      </c>
      <c r="I35" s="18" t="n">
        <v>0</v>
      </c>
      <c r="J35" s="18" t="n">
        <v>167000000</v>
      </c>
      <c r="K35" s="18" t="n">
        <v>0</v>
      </c>
      <c r="L35" s="18" t="n">
        <v>167000000</v>
      </c>
      <c r="M35" s="19" t="n">
        <v>1</v>
      </c>
      <c r="N35" s="18" t="n">
        <v>135408596.57</v>
      </c>
      <c r="O35" s="19" t="n">
        <v>0.810829919580838</v>
      </c>
      <c r="P35" s="18" t="n">
        <v>135408596.57</v>
      </c>
      <c r="Q35" s="19" t="n">
        <v>0.810829919580838</v>
      </c>
      <c r="R35" s="18" t="n">
        <v>135408596.57</v>
      </c>
      <c r="S35" s="19" t="n">
        <v>0.810829919580838</v>
      </c>
    </row>
    <row r="36" s="20" customFormat="true" ht="15" hidden="false" customHeight="false" outlineLevel="0" collapsed="false">
      <c r="A36" s="14" t="s">
        <v>28</v>
      </c>
      <c r="B36" s="15" t="s">
        <v>83</v>
      </c>
      <c r="C36" s="16" t="s">
        <v>24</v>
      </c>
      <c r="D36" s="16" t="s">
        <v>25</v>
      </c>
      <c r="E36" s="16" t="s">
        <v>26</v>
      </c>
      <c r="F36" s="17" t="s">
        <v>84</v>
      </c>
      <c r="G36" s="18" t="n">
        <v>2674000000</v>
      </c>
      <c r="H36" s="18" t="n">
        <v>16000000</v>
      </c>
      <c r="I36" s="18" t="n">
        <v>0</v>
      </c>
      <c r="J36" s="18" t="n">
        <v>2690000000</v>
      </c>
      <c r="K36" s="18" t="n">
        <v>0</v>
      </c>
      <c r="L36" s="18" t="n">
        <v>2690000000</v>
      </c>
      <c r="M36" s="19" t="n">
        <v>1</v>
      </c>
      <c r="N36" s="18" t="n">
        <v>2689608408.77</v>
      </c>
      <c r="O36" s="19" t="n">
        <v>0.999854427052045</v>
      </c>
      <c r="P36" s="18" t="n">
        <v>2687360159.67</v>
      </c>
      <c r="Q36" s="19" t="n">
        <v>0.999018646717472</v>
      </c>
      <c r="R36" s="18" t="n">
        <v>2687360159.67</v>
      </c>
      <c r="S36" s="19" t="n">
        <v>0.999018646717472</v>
      </c>
    </row>
    <row r="37" s="20" customFormat="true" ht="15" hidden="false" customHeight="false" outlineLevel="0" collapsed="false">
      <c r="A37" s="14" t="s">
        <v>28</v>
      </c>
      <c r="B37" s="15" t="s">
        <v>85</v>
      </c>
      <c r="C37" s="16" t="s">
        <v>24</v>
      </c>
      <c r="D37" s="16" t="s">
        <v>25</v>
      </c>
      <c r="E37" s="16" t="s">
        <v>26</v>
      </c>
      <c r="F37" s="17" t="s">
        <v>86</v>
      </c>
      <c r="G37" s="18" t="n">
        <v>10000000</v>
      </c>
      <c r="H37" s="18" t="n">
        <v>0</v>
      </c>
      <c r="I37" s="18" t="n">
        <v>0</v>
      </c>
      <c r="J37" s="18" t="n">
        <v>10000000</v>
      </c>
      <c r="K37" s="18" t="n">
        <v>0</v>
      </c>
      <c r="L37" s="18" t="n">
        <v>10000000</v>
      </c>
      <c r="M37" s="19" t="n">
        <v>1</v>
      </c>
      <c r="N37" s="18" t="n">
        <v>6158308.18</v>
      </c>
      <c r="O37" s="19" t="n">
        <v>0.615830818</v>
      </c>
      <c r="P37" s="18" t="n">
        <v>6158308.18</v>
      </c>
      <c r="Q37" s="19" t="n">
        <v>0.615830818</v>
      </c>
      <c r="R37" s="18" t="n">
        <v>6158308.18</v>
      </c>
      <c r="S37" s="19" t="n">
        <v>0.615830818</v>
      </c>
    </row>
    <row r="38" s="20" customFormat="true" ht="15" hidden="false" customHeight="false" outlineLevel="0" collapsed="false">
      <c r="A38" s="14" t="s">
        <v>28</v>
      </c>
      <c r="B38" s="15" t="s">
        <v>87</v>
      </c>
      <c r="C38" s="16" t="s">
        <v>24</v>
      </c>
      <c r="D38" s="16" t="s">
        <v>25</v>
      </c>
      <c r="E38" s="16" t="s">
        <v>26</v>
      </c>
      <c r="F38" s="17" t="s">
        <v>88</v>
      </c>
      <c r="G38" s="18" t="n">
        <v>37000000</v>
      </c>
      <c r="H38" s="18" t="n">
        <v>0</v>
      </c>
      <c r="I38" s="18" t="n">
        <v>16000000</v>
      </c>
      <c r="J38" s="18" t="n">
        <v>21000000</v>
      </c>
      <c r="K38" s="18" t="n">
        <v>0</v>
      </c>
      <c r="L38" s="18" t="n">
        <v>21000000</v>
      </c>
      <c r="M38" s="19" t="n">
        <v>1</v>
      </c>
      <c r="N38" s="18" t="n">
        <v>0</v>
      </c>
      <c r="O38" s="19" t="n">
        <v>0</v>
      </c>
      <c r="P38" s="18" t="n">
        <v>0</v>
      </c>
      <c r="Q38" s="19" t="n">
        <v>0</v>
      </c>
      <c r="R38" s="18" t="n">
        <v>0</v>
      </c>
      <c r="S38" s="19" t="n">
        <v>0</v>
      </c>
    </row>
    <row r="39" s="20" customFormat="true" ht="15" hidden="false" customHeight="false" outlineLevel="0" collapsed="false">
      <c r="A39" s="14" t="s">
        <v>28</v>
      </c>
      <c r="B39" s="15" t="s">
        <v>89</v>
      </c>
      <c r="C39" s="16" t="s">
        <v>24</v>
      </c>
      <c r="D39" s="16" t="s">
        <v>25</v>
      </c>
      <c r="E39" s="16" t="s">
        <v>26</v>
      </c>
      <c r="F39" s="17" t="s">
        <v>90</v>
      </c>
      <c r="G39" s="18" t="n">
        <v>217000000</v>
      </c>
      <c r="H39" s="18" t="n">
        <v>0</v>
      </c>
      <c r="I39" s="18" t="n">
        <v>0</v>
      </c>
      <c r="J39" s="18" t="n">
        <v>217000000</v>
      </c>
      <c r="K39" s="18" t="n">
        <v>0</v>
      </c>
      <c r="L39" s="18" t="n">
        <v>217000000</v>
      </c>
      <c r="M39" s="19" t="n">
        <v>1</v>
      </c>
      <c r="N39" s="18" t="n">
        <v>188978612.84</v>
      </c>
      <c r="O39" s="19" t="n">
        <v>0.87086918359447</v>
      </c>
      <c r="P39" s="18" t="n">
        <v>186350611.55</v>
      </c>
      <c r="Q39" s="19" t="n">
        <v>0.858758578571429</v>
      </c>
      <c r="R39" s="18" t="n">
        <v>186350611.55</v>
      </c>
      <c r="S39" s="19" t="n">
        <v>0.858758578571429</v>
      </c>
    </row>
    <row r="40" customFormat="false" ht="15" hidden="false" customHeight="false" outlineLevel="0" collapsed="false">
      <c r="A40" s="14" t="s">
        <v>28</v>
      </c>
      <c r="B40" s="15" t="s">
        <v>91</v>
      </c>
      <c r="C40" s="16" t="s">
        <v>24</v>
      </c>
      <c r="D40" s="16" t="s">
        <v>25</v>
      </c>
      <c r="E40" s="16" t="s">
        <v>26</v>
      </c>
      <c r="F40" s="17" t="s">
        <v>92</v>
      </c>
      <c r="G40" s="18" t="n">
        <v>467000000</v>
      </c>
      <c r="H40" s="18" t="n">
        <v>0</v>
      </c>
      <c r="I40" s="18" t="n">
        <v>0</v>
      </c>
      <c r="J40" s="18" t="n">
        <v>467000000</v>
      </c>
      <c r="K40" s="18" t="n">
        <v>0</v>
      </c>
      <c r="L40" s="18" t="n">
        <v>467000000</v>
      </c>
      <c r="M40" s="19" t="n">
        <v>1</v>
      </c>
      <c r="N40" s="18" t="n">
        <v>405875230.65</v>
      </c>
      <c r="O40" s="19" t="n">
        <v>0.869111842933619</v>
      </c>
      <c r="P40" s="18" t="n">
        <v>405875230.65</v>
      </c>
      <c r="Q40" s="19" t="n">
        <v>0.869111842933619</v>
      </c>
      <c r="R40" s="18" t="n">
        <v>405875230.65</v>
      </c>
      <c r="S40" s="19" t="n">
        <v>0.869111842933619</v>
      </c>
    </row>
    <row r="41" customFormat="false" ht="15" hidden="false" customHeight="false" outlineLevel="0" collapsed="false">
      <c r="A41" s="21" t="s">
        <v>22</v>
      </c>
      <c r="B41" s="9" t="s">
        <v>93</v>
      </c>
      <c r="C41" s="10" t="s">
        <v>24</v>
      </c>
      <c r="D41" s="10" t="s">
        <v>25</v>
      </c>
      <c r="E41" s="10" t="s">
        <v>26</v>
      </c>
      <c r="F41" s="11" t="s">
        <v>94</v>
      </c>
      <c r="G41" s="12" t="n">
        <v>1757071497940</v>
      </c>
      <c r="H41" s="12" t="n">
        <v>0</v>
      </c>
      <c r="I41" s="12" t="n">
        <v>0</v>
      </c>
      <c r="J41" s="12" t="n">
        <v>1757071497940</v>
      </c>
      <c r="K41" s="12" t="n">
        <v>1757071497940</v>
      </c>
      <c r="L41" s="12" t="n">
        <v>0</v>
      </c>
      <c r="M41" s="13" t="n">
        <v>0</v>
      </c>
      <c r="N41" s="12" t="n">
        <v>0</v>
      </c>
      <c r="O41" s="13" t="n">
        <v>0</v>
      </c>
      <c r="P41" s="12" t="n">
        <v>0</v>
      </c>
      <c r="Q41" s="13" t="n">
        <v>0</v>
      </c>
      <c r="R41" s="12" t="n">
        <v>0</v>
      </c>
      <c r="S41" s="13" t="n">
        <v>0</v>
      </c>
    </row>
    <row r="42" customFormat="false" ht="15" hidden="false" customHeight="false" outlineLevel="0" collapsed="false">
      <c r="A42" s="21" t="s">
        <v>22</v>
      </c>
      <c r="B42" s="9" t="s">
        <v>95</v>
      </c>
      <c r="C42" s="10" t="s">
        <v>24</v>
      </c>
      <c r="D42" s="10" t="s">
        <v>25</v>
      </c>
      <c r="E42" s="10" t="s">
        <v>26</v>
      </c>
      <c r="F42" s="11" t="s">
        <v>94</v>
      </c>
      <c r="G42" s="12" t="n">
        <v>973500000</v>
      </c>
      <c r="H42" s="12" t="n">
        <v>0</v>
      </c>
      <c r="I42" s="12" t="n">
        <v>0</v>
      </c>
      <c r="J42" s="12" t="n">
        <v>973500000</v>
      </c>
      <c r="K42" s="12" t="n">
        <v>973500000</v>
      </c>
      <c r="L42" s="12" t="n">
        <v>0</v>
      </c>
      <c r="M42" s="13" t="n">
        <v>0</v>
      </c>
      <c r="N42" s="12" t="n">
        <v>0</v>
      </c>
      <c r="O42" s="13" t="n">
        <v>0</v>
      </c>
      <c r="P42" s="12" t="n">
        <v>0</v>
      </c>
      <c r="Q42" s="13" t="n">
        <v>0</v>
      </c>
      <c r="R42" s="12" t="n">
        <v>0</v>
      </c>
      <c r="S42" s="13" t="n">
        <v>0</v>
      </c>
    </row>
    <row r="43" customFormat="false" ht="25.5" hidden="false" customHeight="true" outlineLevel="0" collapsed="false">
      <c r="A43" s="22" t="s">
        <v>22</v>
      </c>
      <c r="B43" s="23" t="s">
        <v>96</v>
      </c>
      <c r="C43" s="23"/>
      <c r="D43" s="23"/>
      <c r="E43" s="23"/>
      <c r="F43" s="23"/>
      <c r="G43" s="24" t="n">
        <f aca="false">G8+G22+G32+G41+G42</f>
        <v>1848506997940</v>
      </c>
      <c r="H43" s="24" t="n">
        <f aca="false">H8+H22+H32+H41+H42</f>
        <v>0</v>
      </c>
      <c r="I43" s="24" t="n">
        <f aca="false">I8+I22+I32+I41+I42</f>
        <v>0</v>
      </c>
      <c r="J43" s="24" t="n">
        <f aca="false">J8+J22+J32+J41+J42</f>
        <v>1848506997940</v>
      </c>
      <c r="K43" s="24" t="n">
        <f aca="false">K8+K22+K32+K41+K42</f>
        <v>1758044997940</v>
      </c>
      <c r="L43" s="24" t="n">
        <f aca="false">L8+L22+L32+L41+L42</f>
        <v>90462000000</v>
      </c>
      <c r="M43" s="25" t="n">
        <f aca="false">L43/J43</f>
        <v>0.0489378726187199</v>
      </c>
      <c r="N43" s="24" t="n">
        <f aca="false">N8+N22+N32+N41+N42</f>
        <v>48278434707.83</v>
      </c>
      <c r="O43" s="25" t="n">
        <f aca="false">N43/J43</f>
        <v>0.0261175287741037</v>
      </c>
      <c r="P43" s="24" t="n">
        <f aca="false">P8+P22+P32+P41+P42</f>
        <v>48035209146.98</v>
      </c>
      <c r="Q43" s="25" t="n">
        <f aca="false">P43/J43</f>
        <v>0.025985949309638</v>
      </c>
      <c r="R43" s="24" t="n">
        <f aca="false">R8+R22+R32+R41+R42</f>
        <v>48035209146.98</v>
      </c>
      <c r="S43" s="25" t="n">
        <f aca="false">R43/J43</f>
        <v>0.025985949309638</v>
      </c>
    </row>
    <row r="44" customFormat="false" ht="15" hidden="false" customHeight="false" outlineLevel="0" collapsed="false">
      <c r="A44" s="8" t="s">
        <v>22</v>
      </c>
      <c r="B44" s="9" t="s">
        <v>97</v>
      </c>
      <c r="C44" s="10" t="s">
        <v>24</v>
      </c>
      <c r="D44" s="10" t="s">
        <v>25</v>
      </c>
      <c r="E44" s="10" t="s">
        <v>26</v>
      </c>
      <c r="F44" s="11" t="s">
        <v>98</v>
      </c>
      <c r="G44" s="12" t="n">
        <v>53030000000</v>
      </c>
      <c r="H44" s="12" t="n">
        <v>1820344390</v>
      </c>
      <c r="I44" s="12" t="n">
        <v>44862191</v>
      </c>
      <c r="J44" s="12" t="n">
        <v>54805482199</v>
      </c>
      <c r="K44" s="12" t="n">
        <v>0</v>
      </c>
      <c r="L44" s="12" t="n">
        <v>52300289348.34</v>
      </c>
      <c r="M44" s="13" t="n">
        <v>0.95428937489203</v>
      </c>
      <c r="N44" s="12" t="n">
        <v>48242484648.95</v>
      </c>
      <c r="O44" s="13" t="n">
        <v>0.880249250864729</v>
      </c>
      <c r="P44" s="12" t="n">
        <v>26081141514.92</v>
      </c>
      <c r="Q44" s="13" t="n">
        <v>0.475885631663978</v>
      </c>
      <c r="R44" s="12" t="n">
        <v>26081141514.92</v>
      </c>
      <c r="S44" s="13" t="n">
        <v>0.475885631663978</v>
      </c>
    </row>
    <row r="45" s="20" customFormat="true" ht="15" hidden="false" customHeight="false" outlineLevel="0" collapsed="false">
      <c r="A45" s="26" t="s">
        <v>28</v>
      </c>
      <c r="B45" s="15" t="s">
        <v>99</v>
      </c>
      <c r="C45" s="16" t="s">
        <v>24</v>
      </c>
      <c r="D45" s="16" t="s">
        <v>25</v>
      </c>
      <c r="E45" s="16" t="s">
        <v>26</v>
      </c>
      <c r="F45" s="17" t="s">
        <v>100</v>
      </c>
      <c r="G45" s="18" t="n">
        <v>36228350</v>
      </c>
      <c r="H45" s="18" t="n">
        <v>0</v>
      </c>
      <c r="I45" s="18" t="n">
        <v>0</v>
      </c>
      <c r="J45" s="18" t="n">
        <v>36228350</v>
      </c>
      <c r="K45" s="18" t="n">
        <v>0</v>
      </c>
      <c r="L45" s="18" t="n">
        <v>36228350</v>
      </c>
      <c r="M45" s="19" t="n">
        <v>1</v>
      </c>
      <c r="N45" s="18" t="n">
        <v>36228350</v>
      </c>
      <c r="O45" s="19" t="n">
        <v>1</v>
      </c>
      <c r="P45" s="18" t="n">
        <v>36228350</v>
      </c>
      <c r="Q45" s="19" t="n">
        <v>1</v>
      </c>
      <c r="R45" s="18" t="n">
        <v>36228350</v>
      </c>
      <c r="S45" s="19" t="n">
        <v>1</v>
      </c>
    </row>
    <row r="46" s="20" customFormat="true" ht="15" hidden="false" customHeight="false" outlineLevel="0" collapsed="false">
      <c r="A46" s="26" t="s">
        <v>28</v>
      </c>
      <c r="B46" s="15" t="s">
        <v>101</v>
      </c>
      <c r="C46" s="16" t="s">
        <v>24</v>
      </c>
      <c r="D46" s="16" t="s">
        <v>25</v>
      </c>
      <c r="E46" s="16" t="s">
        <v>26</v>
      </c>
      <c r="F46" s="17" t="s">
        <v>102</v>
      </c>
      <c r="G46" s="18" t="n">
        <v>12000000</v>
      </c>
      <c r="H46" s="18" t="n">
        <v>0</v>
      </c>
      <c r="I46" s="18" t="n">
        <v>0</v>
      </c>
      <c r="J46" s="18" t="n">
        <v>12000000</v>
      </c>
      <c r="K46" s="18" t="n">
        <v>0</v>
      </c>
      <c r="L46" s="18" t="n">
        <v>12000000</v>
      </c>
      <c r="M46" s="19" t="n">
        <v>1</v>
      </c>
      <c r="N46" s="18" t="n">
        <v>0</v>
      </c>
      <c r="O46" s="19" t="n">
        <v>0</v>
      </c>
      <c r="P46" s="18" t="n">
        <v>0</v>
      </c>
      <c r="Q46" s="19" t="n">
        <v>0</v>
      </c>
      <c r="R46" s="18" t="n">
        <v>0</v>
      </c>
      <c r="S46" s="19" t="n">
        <v>0</v>
      </c>
    </row>
    <row r="47" s="20" customFormat="true" ht="15" hidden="false" customHeight="false" outlineLevel="0" collapsed="false">
      <c r="A47" s="26" t="s">
        <v>28</v>
      </c>
      <c r="B47" s="15" t="s">
        <v>103</v>
      </c>
      <c r="C47" s="16" t="s">
        <v>24</v>
      </c>
      <c r="D47" s="16" t="s">
        <v>25</v>
      </c>
      <c r="E47" s="16" t="s">
        <v>26</v>
      </c>
      <c r="F47" s="17" t="s">
        <v>104</v>
      </c>
      <c r="G47" s="18" t="n">
        <v>1666780785</v>
      </c>
      <c r="H47" s="18" t="n">
        <v>0</v>
      </c>
      <c r="I47" s="18" t="n">
        <v>0</v>
      </c>
      <c r="J47" s="18" t="n">
        <v>1666780785</v>
      </c>
      <c r="K47" s="18" t="n">
        <v>0</v>
      </c>
      <c r="L47" s="18" t="n">
        <v>1604087166</v>
      </c>
      <c r="M47" s="19" t="n">
        <v>0.962386404040529</v>
      </c>
      <c r="N47" s="18" t="n">
        <v>1604087166</v>
      </c>
      <c r="O47" s="19" t="n">
        <v>0.962386404040529</v>
      </c>
      <c r="P47" s="18" t="n">
        <v>997603660</v>
      </c>
      <c r="Q47" s="19" t="n">
        <v>0.598521214653911</v>
      </c>
      <c r="R47" s="18" t="n">
        <v>997603660</v>
      </c>
      <c r="S47" s="19" t="n">
        <v>0.598521214653911</v>
      </c>
    </row>
    <row r="48" s="20" customFormat="true" ht="15" hidden="false" customHeight="false" outlineLevel="0" collapsed="false">
      <c r="A48" s="26" t="s">
        <v>28</v>
      </c>
      <c r="B48" s="15" t="s">
        <v>105</v>
      </c>
      <c r="C48" s="16" t="s">
        <v>24</v>
      </c>
      <c r="D48" s="16" t="s">
        <v>25</v>
      </c>
      <c r="E48" s="16" t="s">
        <v>26</v>
      </c>
      <c r="F48" s="17" t="s">
        <v>106</v>
      </c>
      <c r="G48" s="18" t="n">
        <v>6000000</v>
      </c>
      <c r="H48" s="18" t="n">
        <v>0</v>
      </c>
      <c r="I48" s="18" t="n">
        <v>0</v>
      </c>
      <c r="J48" s="18" t="n">
        <v>6000000</v>
      </c>
      <c r="K48" s="18" t="n">
        <v>0</v>
      </c>
      <c r="L48" s="18" t="n">
        <v>1034586</v>
      </c>
      <c r="M48" s="19" t="n">
        <v>0.172431</v>
      </c>
      <c r="N48" s="18" t="n">
        <v>1034586</v>
      </c>
      <c r="O48" s="19" t="n">
        <v>0.172431</v>
      </c>
      <c r="P48" s="18" t="n">
        <v>1034586</v>
      </c>
      <c r="Q48" s="19" t="n">
        <v>0.172431</v>
      </c>
      <c r="R48" s="18" t="n">
        <v>1034586</v>
      </c>
      <c r="S48" s="19" t="n">
        <v>0.172431</v>
      </c>
    </row>
    <row r="49" s="20" customFormat="true" ht="15" hidden="false" customHeight="false" outlineLevel="0" collapsed="false">
      <c r="A49" s="26" t="s">
        <v>28</v>
      </c>
      <c r="B49" s="15" t="s">
        <v>107</v>
      </c>
      <c r="C49" s="16" t="s">
        <v>24</v>
      </c>
      <c r="D49" s="16" t="s">
        <v>25</v>
      </c>
      <c r="E49" s="16" t="s">
        <v>26</v>
      </c>
      <c r="F49" s="17" t="s">
        <v>108</v>
      </c>
      <c r="G49" s="18" t="n">
        <v>1200000</v>
      </c>
      <c r="H49" s="18" t="n">
        <v>0</v>
      </c>
      <c r="I49" s="18" t="n">
        <v>0</v>
      </c>
      <c r="J49" s="18" t="n">
        <v>1200000</v>
      </c>
      <c r="K49" s="18" t="n">
        <v>0</v>
      </c>
      <c r="L49" s="18" t="n">
        <v>1200000</v>
      </c>
      <c r="M49" s="19" t="n">
        <v>1</v>
      </c>
      <c r="N49" s="18" t="n">
        <v>800000</v>
      </c>
      <c r="O49" s="19" t="n">
        <v>0.666666666666667</v>
      </c>
      <c r="P49" s="18" t="n">
        <v>233240</v>
      </c>
      <c r="Q49" s="19" t="n">
        <v>0.194366666666667</v>
      </c>
      <c r="R49" s="18" t="n">
        <v>233240</v>
      </c>
      <c r="S49" s="19" t="n">
        <v>0.194366666666667</v>
      </c>
    </row>
    <row r="50" s="20" customFormat="true" ht="15" hidden="false" customHeight="false" outlineLevel="0" collapsed="false">
      <c r="A50" s="26" t="s">
        <v>28</v>
      </c>
      <c r="B50" s="15" t="s">
        <v>109</v>
      </c>
      <c r="C50" s="16" t="s">
        <v>24</v>
      </c>
      <c r="D50" s="16" t="s">
        <v>25</v>
      </c>
      <c r="E50" s="16" t="s">
        <v>26</v>
      </c>
      <c r="F50" s="17" t="s">
        <v>110</v>
      </c>
      <c r="G50" s="18" t="n">
        <v>260298</v>
      </c>
      <c r="H50" s="18" t="n">
        <v>0</v>
      </c>
      <c r="I50" s="18" t="n">
        <v>0</v>
      </c>
      <c r="J50" s="18" t="n">
        <v>260298</v>
      </c>
      <c r="K50" s="18" t="n">
        <v>0</v>
      </c>
      <c r="L50" s="18" t="n">
        <v>260298</v>
      </c>
      <c r="M50" s="19" t="n">
        <v>1</v>
      </c>
      <c r="N50" s="18" t="n">
        <v>160298</v>
      </c>
      <c r="O50" s="19" t="n">
        <v>0.615824939108253</v>
      </c>
      <c r="P50" s="18" t="n">
        <v>0</v>
      </c>
      <c r="Q50" s="19" t="n">
        <v>0</v>
      </c>
      <c r="R50" s="18" t="n">
        <v>0</v>
      </c>
      <c r="S50" s="19" t="n">
        <v>0</v>
      </c>
    </row>
    <row r="51" customFormat="false" ht="15" hidden="false" customHeight="false" outlineLevel="0" collapsed="false">
      <c r="A51" s="26" t="s">
        <v>28</v>
      </c>
      <c r="B51" s="15" t="s">
        <v>111</v>
      </c>
      <c r="C51" s="16" t="s">
        <v>24</v>
      </c>
      <c r="D51" s="16" t="s">
        <v>25</v>
      </c>
      <c r="E51" s="16" t="s">
        <v>26</v>
      </c>
      <c r="F51" s="17" t="s">
        <v>112</v>
      </c>
      <c r="G51" s="18" t="n">
        <v>13500000</v>
      </c>
      <c r="H51" s="18" t="n">
        <v>0</v>
      </c>
      <c r="I51" s="18" t="n">
        <v>0</v>
      </c>
      <c r="J51" s="18" t="n">
        <v>13500000</v>
      </c>
      <c r="K51" s="18" t="n">
        <v>0</v>
      </c>
      <c r="L51" s="18" t="n">
        <v>13500000</v>
      </c>
      <c r="M51" s="19" t="n">
        <v>1</v>
      </c>
      <c r="N51" s="18" t="n">
        <v>12500000</v>
      </c>
      <c r="O51" s="19" t="n">
        <v>0.925925925925926</v>
      </c>
      <c r="P51" s="18" t="n">
        <v>3672667.25</v>
      </c>
      <c r="Q51" s="19" t="n">
        <v>0.272049425925926</v>
      </c>
      <c r="R51" s="18" t="n">
        <v>3672667.25</v>
      </c>
      <c r="S51" s="19" t="n">
        <v>0.272049425925926</v>
      </c>
    </row>
    <row r="52" s="20" customFormat="true" ht="15" hidden="false" customHeight="false" outlineLevel="0" collapsed="false">
      <c r="A52" s="26" t="s">
        <v>28</v>
      </c>
      <c r="B52" s="15" t="s">
        <v>113</v>
      </c>
      <c r="C52" s="16" t="s">
        <v>24</v>
      </c>
      <c r="D52" s="16" t="s">
        <v>25</v>
      </c>
      <c r="E52" s="16" t="s">
        <v>26</v>
      </c>
      <c r="F52" s="17" t="s">
        <v>114</v>
      </c>
      <c r="G52" s="18" t="n">
        <v>3012564</v>
      </c>
      <c r="H52" s="18" t="n">
        <v>0</v>
      </c>
      <c r="I52" s="18" t="n">
        <v>0</v>
      </c>
      <c r="J52" s="18" t="n">
        <v>3012564</v>
      </c>
      <c r="K52" s="18" t="n">
        <v>0</v>
      </c>
      <c r="L52" s="18" t="n">
        <v>3012564</v>
      </c>
      <c r="M52" s="19" t="n">
        <v>1</v>
      </c>
      <c r="N52" s="18" t="n">
        <v>2012564</v>
      </c>
      <c r="O52" s="19" t="n">
        <v>0.668056844601476</v>
      </c>
      <c r="P52" s="18" t="n">
        <v>0</v>
      </c>
      <c r="Q52" s="19" t="n">
        <v>0</v>
      </c>
      <c r="R52" s="18" t="n">
        <v>0</v>
      </c>
      <c r="S52" s="19" t="n">
        <v>0</v>
      </c>
    </row>
    <row r="53" s="20" customFormat="true" ht="15" hidden="false" customHeight="false" outlineLevel="0" collapsed="false">
      <c r="A53" s="26" t="s">
        <v>28</v>
      </c>
      <c r="B53" s="15" t="s">
        <v>115</v>
      </c>
      <c r="C53" s="16" t="s">
        <v>24</v>
      </c>
      <c r="D53" s="16" t="s">
        <v>25</v>
      </c>
      <c r="E53" s="16" t="s">
        <v>26</v>
      </c>
      <c r="F53" s="17" t="s">
        <v>116</v>
      </c>
      <c r="G53" s="18" t="n">
        <v>6000000</v>
      </c>
      <c r="H53" s="18" t="n">
        <v>0</v>
      </c>
      <c r="I53" s="18" t="n">
        <v>0</v>
      </c>
      <c r="J53" s="18" t="n">
        <v>6000000</v>
      </c>
      <c r="K53" s="18" t="n">
        <v>0</v>
      </c>
      <c r="L53" s="18" t="n">
        <v>1029500</v>
      </c>
      <c r="M53" s="19" t="n">
        <v>0.171583333333333</v>
      </c>
      <c r="N53" s="18" t="n">
        <v>1029500</v>
      </c>
      <c r="O53" s="19" t="n">
        <v>0.171583333333333</v>
      </c>
      <c r="P53" s="18" t="n">
        <v>1029500</v>
      </c>
      <c r="Q53" s="19" t="n">
        <v>0.171583333333333</v>
      </c>
      <c r="R53" s="18" t="n">
        <v>1029500</v>
      </c>
      <c r="S53" s="19" t="n">
        <v>0.171583333333333</v>
      </c>
    </row>
    <row r="54" s="20" customFormat="true" ht="15" hidden="false" customHeight="false" outlineLevel="0" collapsed="false">
      <c r="A54" s="26" t="s">
        <v>28</v>
      </c>
      <c r="B54" s="15" t="s">
        <v>117</v>
      </c>
      <c r="C54" s="16" t="s">
        <v>24</v>
      </c>
      <c r="D54" s="16" t="s">
        <v>25</v>
      </c>
      <c r="E54" s="16" t="s">
        <v>26</v>
      </c>
      <c r="F54" s="17" t="s">
        <v>118</v>
      </c>
      <c r="G54" s="18" t="n">
        <v>6000000</v>
      </c>
      <c r="H54" s="18" t="n">
        <v>0</v>
      </c>
      <c r="I54" s="18" t="n">
        <v>0</v>
      </c>
      <c r="J54" s="18" t="n">
        <v>6000000</v>
      </c>
      <c r="K54" s="18" t="n">
        <v>0</v>
      </c>
      <c r="L54" s="18" t="n">
        <v>1068030</v>
      </c>
      <c r="M54" s="19" t="n">
        <v>0.178005</v>
      </c>
      <c r="N54" s="18" t="n">
        <v>1068030</v>
      </c>
      <c r="O54" s="19" t="n">
        <v>0.178005</v>
      </c>
      <c r="P54" s="18" t="n">
        <v>1068030</v>
      </c>
      <c r="Q54" s="19" t="n">
        <v>0.178005</v>
      </c>
      <c r="R54" s="18" t="n">
        <v>1068030</v>
      </c>
      <c r="S54" s="19" t="n">
        <v>0.178005</v>
      </c>
    </row>
    <row r="55" s="20" customFormat="true" ht="25.5" hidden="false" customHeight="false" outlineLevel="0" collapsed="false">
      <c r="A55" s="26" t="s">
        <v>28</v>
      </c>
      <c r="B55" s="15" t="s">
        <v>119</v>
      </c>
      <c r="C55" s="16" t="s">
        <v>24</v>
      </c>
      <c r="D55" s="16" t="s">
        <v>25</v>
      </c>
      <c r="E55" s="16" t="s">
        <v>26</v>
      </c>
      <c r="F55" s="17" t="s">
        <v>120</v>
      </c>
      <c r="G55" s="18" t="n">
        <v>9000000</v>
      </c>
      <c r="H55" s="18" t="n">
        <v>0</v>
      </c>
      <c r="I55" s="18" t="n">
        <v>0</v>
      </c>
      <c r="J55" s="18" t="n">
        <v>9000000</v>
      </c>
      <c r="K55" s="18" t="n">
        <v>0</v>
      </c>
      <c r="L55" s="18" t="n">
        <v>1551890</v>
      </c>
      <c r="M55" s="19" t="n">
        <v>0.172432222222222</v>
      </c>
      <c r="N55" s="18" t="n">
        <v>1551890</v>
      </c>
      <c r="O55" s="19" t="n">
        <v>0.172432222222222</v>
      </c>
      <c r="P55" s="18" t="n">
        <v>1551890</v>
      </c>
      <c r="Q55" s="19" t="n">
        <v>0.172432222222222</v>
      </c>
      <c r="R55" s="18" t="n">
        <v>1551890</v>
      </c>
      <c r="S55" s="19" t="n">
        <v>0.172432222222222</v>
      </c>
    </row>
    <row r="56" s="20" customFormat="true" ht="15" hidden="false" customHeight="false" outlineLevel="0" collapsed="false">
      <c r="A56" s="26" t="s">
        <v>28</v>
      </c>
      <c r="B56" s="15" t="s">
        <v>121</v>
      </c>
      <c r="C56" s="16" t="s">
        <v>24</v>
      </c>
      <c r="D56" s="16" t="s">
        <v>25</v>
      </c>
      <c r="E56" s="16" t="s">
        <v>26</v>
      </c>
      <c r="F56" s="17" t="s">
        <v>122</v>
      </c>
      <c r="G56" s="18" t="n">
        <v>3000000</v>
      </c>
      <c r="H56" s="18" t="n">
        <v>12000000</v>
      </c>
      <c r="I56" s="18" t="n">
        <v>0</v>
      </c>
      <c r="J56" s="18" t="n">
        <v>15000000</v>
      </c>
      <c r="K56" s="18" t="n">
        <v>0</v>
      </c>
      <c r="L56" s="18" t="n">
        <v>7348400</v>
      </c>
      <c r="M56" s="19" t="n">
        <v>0.489893333333333</v>
      </c>
      <c r="N56" s="18" t="n">
        <v>7348400</v>
      </c>
      <c r="O56" s="19" t="n">
        <v>0.489893333333333</v>
      </c>
      <c r="P56" s="18" t="n">
        <v>7348400</v>
      </c>
      <c r="Q56" s="19" t="n">
        <v>0.489893333333333</v>
      </c>
      <c r="R56" s="18" t="n">
        <v>7348400</v>
      </c>
      <c r="S56" s="19" t="n">
        <v>0.489893333333333</v>
      </c>
    </row>
    <row r="57" s="20" customFormat="true" ht="15" hidden="false" customHeight="false" outlineLevel="0" collapsed="false">
      <c r="A57" s="26" t="s">
        <v>28</v>
      </c>
      <c r="B57" s="15" t="s">
        <v>123</v>
      </c>
      <c r="C57" s="16" t="s">
        <v>24</v>
      </c>
      <c r="D57" s="16" t="s">
        <v>25</v>
      </c>
      <c r="E57" s="16" t="s">
        <v>26</v>
      </c>
      <c r="F57" s="17" t="s">
        <v>124</v>
      </c>
      <c r="G57" s="18" t="n">
        <v>300000</v>
      </c>
      <c r="H57" s="18" t="n">
        <v>0</v>
      </c>
      <c r="I57" s="18" t="n">
        <v>0</v>
      </c>
      <c r="J57" s="18" t="n">
        <v>300000</v>
      </c>
      <c r="K57" s="18" t="n">
        <v>0</v>
      </c>
      <c r="L57" s="18" t="n">
        <v>300000</v>
      </c>
      <c r="M57" s="19" t="n">
        <v>1</v>
      </c>
      <c r="N57" s="18" t="n">
        <v>200000</v>
      </c>
      <c r="O57" s="19" t="n">
        <v>0.666666666666667</v>
      </c>
      <c r="P57" s="18" t="n">
        <v>0</v>
      </c>
      <c r="Q57" s="19" t="n">
        <v>0</v>
      </c>
      <c r="R57" s="18" t="n">
        <v>0</v>
      </c>
      <c r="S57" s="19" t="n">
        <v>0</v>
      </c>
    </row>
    <row r="58" s="20" customFormat="true" ht="15" hidden="false" customHeight="false" outlineLevel="0" collapsed="false">
      <c r="A58" s="26" t="s">
        <v>28</v>
      </c>
      <c r="B58" s="15" t="s">
        <v>125</v>
      </c>
      <c r="C58" s="16" t="s">
        <v>24</v>
      </c>
      <c r="D58" s="16" t="s">
        <v>25</v>
      </c>
      <c r="E58" s="16" t="s">
        <v>26</v>
      </c>
      <c r="F58" s="17" t="s">
        <v>126</v>
      </c>
      <c r="G58" s="18" t="n">
        <v>15500000</v>
      </c>
      <c r="H58" s="18" t="n">
        <v>0</v>
      </c>
      <c r="I58" s="18" t="n">
        <v>0</v>
      </c>
      <c r="J58" s="18" t="n">
        <v>15500000</v>
      </c>
      <c r="K58" s="18" t="n">
        <v>0</v>
      </c>
      <c r="L58" s="18" t="n">
        <v>5500000</v>
      </c>
      <c r="M58" s="19" t="n">
        <v>0.354838709677419</v>
      </c>
      <c r="N58" s="18" t="n">
        <v>4500000</v>
      </c>
      <c r="O58" s="19" t="n">
        <v>0.290322580645161</v>
      </c>
      <c r="P58" s="18" t="n">
        <v>2503748.1</v>
      </c>
      <c r="Q58" s="19" t="n">
        <v>0.161532135483871</v>
      </c>
      <c r="R58" s="18" t="n">
        <v>2503748.1</v>
      </c>
      <c r="S58" s="19" t="n">
        <v>0.161532135483871</v>
      </c>
    </row>
    <row r="59" s="20" customFormat="true" ht="15" hidden="false" customHeight="false" outlineLevel="0" collapsed="false">
      <c r="A59" s="26" t="s">
        <v>28</v>
      </c>
      <c r="B59" s="15" t="s">
        <v>127</v>
      </c>
      <c r="C59" s="16" t="s">
        <v>24</v>
      </c>
      <c r="D59" s="16" t="s">
        <v>25</v>
      </c>
      <c r="E59" s="16" t="s">
        <v>26</v>
      </c>
      <c r="F59" s="17" t="s">
        <v>128</v>
      </c>
      <c r="G59" s="18" t="n">
        <v>156282874</v>
      </c>
      <c r="H59" s="18" t="n">
        <v>0</v>
      </c>
      <c r="I59" s="18" t="n">
        <v>0</v>
      </c>
      <c r="J59" s="18" t="n">
        <v>156282874</v>
      </c>
      <c r="K59" s="18" t="n">
        <v>0</v>
      </c>
      <c r="L59" s="18" t="n">
        <v>141260770.87</v>
      </c>
      <c r="M59" s="19" t="n">
        <v>0.903878763261034</v>
      </c>
      <c r="N59" s="18" t="n">
        <v>141242367.38</v>
      </c>
      <c r="O59" s="19" t="n">
        <v>0.903761005700471</v>
      </c>
      <c r="P59" s="18" t="n">
        <v>23578912.25</v>
      </c>
      <c r="Q59" s="19" t="n">
        <v>0.15087329562419</v>
      </c>
      <c r="R59" s="18" t="n">
        <v>23578912.25</v>
      </c>
      <c r="S59" s="19" t="n">
        <v>0.15087329562419</v>
      </c>
    </row>
    <row r="60" s="20" customFormat="true" ht="15" hidden="false" customHeight="false" outlineLevel="0" collapsed="false">
      <c r="A60" s="26" t="s">
        <v>28</v>
      </c>
      <c r="B60" s="15" t="s">
        <v>129</v>
      </c>
      <c r="C60" s="16" t="s">
        <v>24</v>
      </c>
      <c r="D60" s="16" t="s">
        <v>25</v>
      </c>
      <c r="E60" s="16" t="s">
        <v>26</v>
      </c>
      <c r="F60" s="17" t="s">
        <v>130</v>
      </c>
      <c r="G60" s="18" t="n">
        <v>21500000</v>
      </c>
      <c r="H60" s="18" t="n">
        <v>0</v>
      </c>
      <c r="I60" s="18" t="n">
        <v>0</v>
      </c>
      <c r="J60" s="18" t="n">
        <v>21500000</v>
      </c>
      <c r="K60" s="18" t="n">
        <v>0</v>
      </c>
      <c r="L60" s="18" t="n">
        <v>21500000</v>
      </c>
      <c r="M60" s="19" t="n">
        <v>1</v>
      </c>
      <c r="N60" s="18" t="n">
        <v>20500000</v>
      </c>
      <c r="O60" s="19" t="n">
        <v>0.953488372093023</v>
      </c>
      <c r="P60" s="18" t="n">
        <v>797514.2</v>
      </c>
      <c r="Q60" s="19" t="n">
        <v>0.0370936837209302</v>
      </c>
      <c r="R60" s="18" t="n">
        <v>797514.2</v>
      </c>
      <c r="S60" s="19" t="n">
        <v>0.0370936837209302</v>
      </c>
    </row>
    <row r="61" s="20" customFormat="true" ht="25.5" hidden="false" customHeight="false" outlineLevel="0" collapsed="false">
      <c r="A61" s="26" t="s">
        <v>28</v>
      </c>
      <c r="B61" s="15" t="s">
        <v>131</v>
      </c>
      <c r="C61" s="16" t="s">
        <v>24</v>
      </c>
      <c r="D61" s="16" t="s">
        <v>25</v>
      </c>
      <c r="E61" s="16" t="s">
        <v>26</v>
      </c>
      <c r="F61" s="17" t="s">
        <v>132</v>
      </c>
      <c r="G61" s="18" t="n">
        <v>31885563</v>
      </c>
      <c r="H61" s="18" t="n">
        <v>14957628</v>
      </c>
      <c r="I61" s="18" t="n">
        <v>3903955</v>
      </c>
      <c r="J61" s="18" t="n">
        <v>42939236</v>
      </c>
      <c r="K61" s="18" t="n">
        <v>0</v>
      </c>
      <c r="L61" s="18" t="n">
        <v>42719336</v>
      </c>
      <c r="M61" s="19" t="n">
        <v>0.99487880967421</v>
      </c>
      <c r="N61" s="18" t="n">
        <v>39521585</v>
      </c>
      <c r="O61" s="19" t="n">
        <v>0.920407270404159</v>
      </c>
      <c r="P61" s="18" t="n">
        <v>2663584.14</v>
      </c>
      <c r="Q61" s="19" t="n">
        <v>0.062031474896293</v>
      </c>
      <c r="R61" s="18" t="n">
        <v>2663584.14</v>
      </c>
      <c r="S61" s="19" t="n">
        <v>0.062031474896293</v>
      </c>
    </row>
    <row r="62" s="20" customFormat="true" ht="25.5" hidden="false" customHeight="false" outlineLevel="0" collapsed="false">
      <c r="A62" s="26" t="s">
        <v>28</v>
      </c>
      <c r="B62" s="15" t="s">
        <v>133</v>
      </c>
      <c r="C62" s="16" t="s">
        <v>24</v>
      </c>
      <c r="D62" s="16" t="s">
        <v>25</v>
      </c>
      <c r="E62" s="16" t="s">
        <v>26</v>
      </c>
      <c r="F62" s="17" t="s">
        <v>134</v>
      </c>
      <c r="G62" s="18" t="n">
        <v>157690295</v>
      </c>
      <c r="H62" s="18" t="n">
        <v>1100000</v>
      </c>
      <c r="I62" s="18" t="n">
        <v>0</v>
      </c>
      <c r="J62" s="18" t="n">
        <v>158790295</v>
      </c>
      <c r="K62" s="18" t="n">
        <v>0</v>
      </c>
      <c r="L62" s="18" t="n">
        <v>146099436</v>
      </c>
      <c r="M62" s="19" t="n">
        <v>0.920077867479244</v>
      </c>
      <c r="N62" s="18" t="n">
        <v>135099436</v>
      </c>
      <c r="O62" s="19" t="n">
        <v>0.850804112430171</v>
      </c>
      <c r="P62" s="18" t="n">
        <v>61613085.89</v>
      </c>
      <c r="Q62" s="19" t="n">
        <v>0.388015438160122</v>
      </c>
      <c r="R62" s="18" t="n">
        <v>61613085.89</v>
      </c>
      <c r="S62" s="19" t="n">
        <v>0.388015438160122</v>
      </c>
    </row>
    <row r="63" s="20" customFormat="true" ht="15" hidden="false" customHeight="false" outlineLevel="0" collapsed="false">
      <c r="A63" s="26" t="s">
        <v>28</v>
      </c>
      <c r="B63" s="15" t="s">
        <v>135</v>
      </c>
      <c r="C63" s="16" t="s">
        <v>24</v>
      </c>
      <c r="D63" s="16" t="s">
        <v>25</v>
      </c>
      <c r="E63" s="16" t="s">
        <v>26</v>
      </c>
      <c r="F63" s="17" t="s">
        <v>136</v>
      </c>
      <c r="G63" s="18" t="n">
        <v>8700000</v>
      </c>
      <c r="H63" s="18" t="n">
        <v>0</v>
      </c>
      <c r="I63" s="18" t="n">
        <v>0</v>
      </c>
      <c r="J63" s="18" t="n">
        <v>8700000</v>
      </c>
      <c r="K63" s="18" t="n">
        <v>0</v>
      </c>
      <c r="L63" s="18" t="n">
        <v>8700000</v>
      </c>
      <c r="M63" s="19" t="n">
        <v>1</v>
      </c>
      <c r="N63" s="18" t="n">
        <v>7300000</v>
      </c>
      <c r="O63" s="19" t="n">
        <v>0.839080459770115</v>
      </c>
      <c r="P63" s="18" t="n">
        <v>5097771.98</v>
      </c>
      <c r="Q63" s="19" t="n">
        <v>0.585950802298851</v>
      </c>
      <c r="R63" s="18" t="n">
        <v>5097771.98</v>
      </c>
      <c r="S63" s="19" t="n">
        <v>0.585950802298851</v>
      </c>
    </row>
    <row r="64" s="20" customFormat="true" ht="25.5" hidden="false" customHeight="false" outlineLevel="0" collapsed="false">
      <c r="A64" s="26" t="s">
        <v>28</v>
      </c>
      <c r="B64" s="15" t="s">
        <v>137</v>
      </c>
      <c r="C64" s="16" t="s">
        <v>24</v>
      </c>
      <c r="D64" s="16" t="s">
        <v>25</v>
      </c>
      <c r="E64" s="16" t="s">
        <v>26</v>
      </c>
      <c r="F64" s="17" t="s">
        <v>138</v>
      </c>
      <c r="G64" s="18" t="n">
        <v>27638798</v>
      </c>
      <c r="H64" s="18" t="n">
        <v>0</v>
      </c>
      <c r="I64" s="18" t="n">
        <v>0</v>
      </c>
      <c r="J64" s="18" t="n">
        <v>27638798</v>
      </c>
      <c r="K64" s="18" t="n">
        <v>0</v>
      </c>
      <c r="L64" s="18" t="n">
        <v>22616260</v>
      </c>
      <c r="M64" s="19" t="n">
        <v>0.818279434583226</v>
      </c>
      <c r="N64" s="18" t="n">
        <v>21116260</v>
      </c>
      <c r="O64" s="19" t="n">
        <v>0.764007899330499</v>
      </c>
      <c r="P64" s="18" t="n">
        <v>16591328.67</v>
      </c>
      <c r="Q64" s="19" t="n">
        <v>0.600291252535657</v>
      </c>
      <c r="R64" s="18" t="n">
        <v>16591328.67</v>
      </c>
      <c r="S64" s="19" t="n">
        <v>0.600291252535657</v>
      </c>
    </row>
    <row r="65" s="20" customFormat="true" ht="15" hidden="false" customHeight="false" outlineLevel="0" collapsed="false">
      <c r="A65" s="26" t="s">
        <v>28</v>
      </c>
      <c r="B65" s="15" t="s">
        <v>139</v>
      </c>
      <c r="C65" s="16" t="s">
        <v>24</v>
      </c>
      <c r="D65" s="16" t="s">
        <v>25</v>
      </c>
      <c r="E65" s="16" t="s">
        <v>26</v>
      </c>
      <c r="F65" s="17" t="s">
        <v>140</v>
      </c>
      <c r="G65" s="18" t="n">
        <v>42946168</v>
      </c>
      <c r="H65" s="18" t="n">
        <v>467922</v>
      </c>
      <c r="I65" s="18" t="n">
        <v>5271735</v>
      </c>
      <c r="J65" s="18" t="n">
        <v>38142355</v>
      </c>
      <c r="K65" s="18" t="n">
        <v>0</v>
      </c>
      <c r="L65" s="18" t="n">
        <v>38142355</v>
      </c>
      <c r="M65" s="19" t="n">
        <v>1</v>
      </c>
      <c r="N65" s="18" t="n">
        <v>30142200</v>
      </c>
      <c r="O65" s="19" t="n">
        <v>0.790255347369086</v>
      </c>
      <c r="P65" s="18" t="n">
        <v>9406593</v>
      </c>
      <c r="Q65" s="19" t="n">
        <v>0.246618044428562</v>
      </c>
      <c r="R65" s="18" t="n">
        <v>9406593</v>
      </c>
      <c r="S65" s="19" t="n">
        <v>0.246618044428562</v>
      </c>
    </row>
    <row r="66" s="20" customFormat="true" ht="25.5" hidden="false" customHeight="false" outlineLevel="0" collapsed="false">
      <c r="A66" s="26" t="s">
        <v>28</v>
      </c>
      <c r="B66" s="15" t="s">
        <v>141</v>
      </c>
      <c r="C66" s="16" t="s">
        <v>24</v>
      </c>
      <c r="D66" s="16" t="s">
        <v>25</v>
      </c>
      <c r="E66" s="16" t="s">
        <v>26</v>
      </c>
      <c r="F66" s="17" t="s">
        <v>142</v>
      </c>
      <c r="G66" s="18" t="n">
        <v>31000000</v>
      </c>
      <c r="H66" s="18" t="n">
        <v>0</v>
      </c>
      <c r="I66" s="18" t="n">
        <v>0</v>
      </c>
      <c r="J66" s="18" t="n">
        <v>31000000</v>
      </c>
      <c r="K66" s="18" t="n">
        <v>0</v>
      </c>
      <c r="L66" s="18" t="n">
        <v>31000000</v>
      </c>
      <c r="M66" s="19" t="n">
        <v>1</v>
      </c>
      <c r="N66" s="18" t="n">
        <v>30000000</v>
      </c>
      <c r="O66" s="19" t="n">
        <v>0.967741935483871</v>
      </c>
      <c r="P66" s="18" t="n">
        <v>9039138.31</v>
      </c>
      <c r="Q66" s="19" t="n">
        <v>0.291585106774194</v>
      </c>
      <c r="R66" s="18" t="n">
        <v>9039138.31</v>
      </c>
      <c r="S66" s="19" t="n">
        <v>0.291585106774194</v>
      </c>
    </row>
    <row r="67" s="20" customFormat="true" ht="15" hidden="false" customHeight="false" outlineLevel="0" collapsed="false">
      <c r="A67" s="26" t="s">
        <v>28</v>
      </c>
      <c r="B67" s="15" t="s">
        <v>143</v>
      </c>
      <c r="C67" s="16" t="s">
        <v>24</v>
      </c>
      <c r="D67" s="16" t="s">
        <v>25</v>
      </c>
      <c r="E67" s="16" t="s">
        <v>26</v>
      </c>
      <c r="F67" s="17" t="s">
        <v>144</v>
      </c>
      <c r="G67" s="18" t="n">
        <v>9271574</v>
      </c>
      <c r="H67" s="18" t="n">
        <v>24510280</v>
      </c>
      <c r="I67" s="18" t="n">
        <v>9788236</v>
      </c>
      <c r="J67" s="18" t="n">
        <v>23993618</v>
      </c>
      <c r="K67" s="18" t="n">
        <v>0</v>
      </c>
      <c r="L67" s="18" t="n">
        <v>23831450</v>
      </c>
      <c r="M67" s="19" t="n">
        <v>0.993241202723157</v>
      </c>
      <c r="N67" s="18" t="n">
        <v>23130796</v>
      </c>
      <c r="O67" s="19" t="n">
        <v>0.964039520842584</v>
      </c>
      <c r="P67" s="18" t="n">
        <v>372434.3</v>
      </c>
      <c r="Q67" s="19" t="n">
        <v>0.0155222234512527</v>
      </c>
      <c r="R67" s="18" t="n">
        <v>372434.3</v>
      </c>
      <c r="S67" s="19" t="n">
        <v>0.0155222234512527</v>
      </c>
    </row>
    <row r="68" s="20" customFormat="true" ht="15" hidden="false" customHeight="false" outlineLevel="0" collapsed="false">
      <c r="A68" s="26" t="s">
        <v>28</v>
      </c>
      <c r="B68" s="15" t="s">
        <v>145</v>
      </c>
      <c r="C68" s="16" t="s">
        <v>24</v>
      </c>
      <c r="D68" s="16" t="s">
        <v>25</v>
      </c>
      <c r="E68" s="16" t="s">
        <v>26</v>
      </c>
      <c r="F68" s="17" t="s">
        <v>146</v>
      </c>
      <c r="G68" s="18" t="n">
        <v>21125087</v>
      </c>
      <c r="H68" s="18" t="n">
        <v>0</v>
      </c>
      <c r="I68" s="18" t="n">
        <v>0</v>
      </c>
      <c r="J68" s="18" t="n">
        <v>21125087</v>
      </c>
      <c r="K68" s="18" t="n">
        <v>0</v>
      </c>
      <c r="L68" s="18" t="n">
        <v>21125087</v>
      </c>
      <c r="M68" s="19" t="n">
        <v>1</v>
      </c>
      <c r="N68" s="18" t="n">
        <v>17625087</v>
      </c>
      <c r="O68" s="19" t="n">
        <v>0.834320208953459</v>
      </c>
      <c r="P68" s="18" t="n">
        <v>10477021.8</v>
      </c>
      <c r="Q68" s="19" t="n">
        <v>0.495951652175444</v>
      </c>
      <c r="R68" s="18" t="n">
        <v>10477021.8</v>
      </c>
      <c r="S68" s="19" t="n">
        <v>0.495951652175444</v>
      </c>
    </row>
    <row r="69" s="20" customFormat="true" ht="15" hidden="false" customHeight="false" outlineLevel="0" collapsed="false">
      <c r="A69" s="26" t="s">
        <v>28</v>
      </c>
      <c r="B69" s="15" t="s">
        <v>147</v>
      </c>
      <c r="C69" s="16" t="s">
        <v>24</v>
      </c>
      <c r="D69" s="16" t="s">
        <v>25</v>
      </c>
      <c r="E69" s="16" t="s">
        <v>26</v>
      </c>
      <c r="F69" s="17" t="s">
        <v>148</v>
      </c>
      <c r="G69" s="18" t="n">
        <v>22922017</v>
      </c>
      <c r="H69" s="18" t="n">
        <v>2919008</v>
      </c>
      <c r="I69" s="18" t="n">
        <v>0</v>
      </c>
      <c r="J69" s="18" t="n">
        <v>25841025</v>
      </c>
      <c r="K69" s="18" t="n">
        <v>0</v>
      </c>
      <c r="L69" s="18" t="n">
        <v>22672660</v>
      </c>
      <c r="M69" s="19" t="n">
        <v>0.877390119006502</v>
      </c>
      <c r="N69" s="18" t="n">
        <v>18822474</v>
      </c>
      <c r="O69" s="19" t="n">
        <v>0.72839502303024</v>
      </c>
      <c r="P69" s="18" t="n">
        <v>14039715.2</v>
      </c>
      <c r="Q69" s="19" t="n">
        <v>0.543311079959096</v>
      </c>
      <c r="R69" s="18" t="n">
        <v>14039715.2</v>
      </c>
      <c r="S69" s="19" t="n">
        <v>0.543311079959096</v>
      </c>
    </row>
    <row r="70" s="20" customFormat="true" ht="15" hidden="false" customHeight="false" outlineLevel="0" collapsed="false">
      <c r="A70" s="26" t="s">
        <v>28</v>
      </c>
      <c r="B70" s="15" t="s">
        <v>149</v>
      </c>
      <c r="C70" s="16" t="s">
        <v>24</v>
      </c>
      <c r="D70" s="16" t="s">
        <v>25</v>
      </c>
      <c r="E70" s="16" t="s">
        <v>26</v>
      </c>
      <c r="F70" s="17" t="s">
        <v>150</v>
      </c>
      <c r="G70" s="18" t="n">
        <v>33000000</v>
      </c>
      <c r="H70" s="18" t="n">
        <v>0</v>
      </c>
      <c r="I70" s="18" t="n">
        <v>0</v>
      </c>
      <c r="J70" s="18" t="n">
        <v>33000000</v>
      </c>
      <c r="K70" s="18" t="n">
        <v>0</v>
      </c>
      <c r="L70" s="18" t="n">
        <v>33000000</v>
      </c>
      <c r="M70" s="19" t="n">
        <v>1</v>
      </c>
      <c r="N70" s="18" t="n">
        <v>25000000</v>
      </c>
      <c r="O70" s="19" t="n">
        <v>0.757575757575758</v>
      </c>
      <c r="P70" s="18" t="n">
        <v>14497748.58</v>
      </c>
      <c r="Q70" s="19" t="n">
        <v>0.439325714545455</v>
      </c>
      <c r="R70" s="18" t="n">
        <v>14497748.58</v>
      </c>
      <c r="S70" s="19" t="n">
        <v>0.439325714545455</v>
      </c>
    </row>
    <row r="71" s="20" customFormat="true" ht="15" hidden="false" customHeight="false" outlineLevel="0" collapsed="false">
      <c r="A71" s="26" t="s">
        <v>28</v>
      </c>
      <c r="B71" s="15" t="s">
        <v>151</v>
      </c>
      <c r="C71" s="16" t="s">
        <v>24</v>
      </c>
      <c r="D71" s="16" t="s">
        <v>25</v>
      </c>
      <c r="E71" s="16" t="s">
        <v>26</v>
      </c>
      <c r="F71" s="17" t="s">
        <v>152</v>
      </c>
      <c r="G71" s="18" t="n">
        <v>1650000</v>
      </c>
      <c r="H71" s="18" t="n">
        <v>0</v>
      </c>
      <c r="I71" s="18" t="n">
        <v>0</v>
      </c>
      <c r="J71" s="18" t="n">
        <v>1650000</v>
      </c>
      <c r="K71" s="18" t="n">
        <v>0</v>
      </c>
      <c r="L71" s="18" t="n">
        <v>1650000</v>
      </c>
      <c r="M71" s="19" t="n">
        <v>1</v>
      </c>
      <c r="N71" s="18" t="n">
        <v>1200000</v>
      </c>
      <c r="O71" s="19" t="n">
        <v>0.727272727272727</v>
      </c>
      <c r="P71" s="18" t="n">
        <v>168496.86</v>
      </c>
      <c r="Q71" s="19" t="n">
        <v>0.102119309090909</v>
      </c>
      <c r="R71" s="18" t="n">
        <v>168496.86</v>
      </c>
      <c r="S71" s="19" t="n">
        <v>0.102119309090909</v>
      </c>
    </row>
    <row r="72" s="20" customFormat="true" ht="15" hidden="false" customHeight="false" outlineLevel="0" collapsed="false">
      <c r="A72" s="26" t="s">
        <v>28</v>
      </c>
      <c r="B72" s="15" t="s">
        <v>153</v>
      </c>
      <c r="C72" s="16" t="s">
        <v>24</v>
      </c>
      <c r="D72" s="16" t="s">
        <v>25</v>
      </c>
      <c r="E72" s="16" t="s">
        <v>26</v>
      </c>
      <c r="F72" s="17" t="s">
        <v>154</v>
      </c>
      <c r="G72" s="18" t="n">
        <v>1674434</v>
      </c>
      <c r="H72" s="18" t="n">
        <v>1686562</v>
      </c>
      <c r="I72" s="18" t="n">
        <v>0</v>
      </c>
      <c r="J72" s="18" t="n">
        <v>3360996</v>
      </c>
      <c r="K72" s="18" t="n">
        <v>0</v>
      </c>
      <c r="L72" s="18" t="n">
        <v>3341131</v>
      </c>
      <c r="M72" s="19" t="n">
        <v>0.994089549645403</v>
      </c>
      <c r="N72" s="18" t="n">
        <v>2766800</v>
      </c>
      <c r="O72" s="19" t="n">
        <v>0.82320835847469</v>
      </c>
      <c r="P72" s="18" t="n">
        <v>0</v>
      </c>
      <c r="Q72" s="19" t="n">
        <v>0</v>
      </c>
      <c r="R72" s="18" t="n">
        <v>0</v>
      </c>
      <c r="S72" s="19" t="n">
        <v>0</v>
      </c>
    </row>
    <row r="73" s="20" customFormat="true" ht="15" hidden="false" customHeight="false" outlineLevel="0" collapsed="false">
      <c r="A73" s="26" t="s">
        <v>28</v>
      </c>
      <c r="B73" s="15" t="s">
        <v>155</v>
      </c>
      <c r="C73" s="16" t="s">
        <v>24</v>
      </c>
      <c r="D73" s="16" t="s">
        <v>25</v>
      </c>
      <c r="E73" s="16" t="s">
        <v>26</v>
      </c>
      <c r="F73" s="17" t="s">
        <v>156</v>
      </c>
      <c r="G73" s="18" t="n">
        <v>70717595</v>
      </c>
      <c r="H73" s="18" t="n">
        <v>0</v>
      </c>
      <c r="I73" s="18" t="n">
        <v>717595</v>
      </c>
      <c r="J73" s="18" t="n">
        <v>70000000</v>
      </c>
      <c r="K73" s="18" t="n">
        <v>0</v>
      </c>
      <c r="L73" s="18" t="n">
        <v>70000000</v>
      </c>
      <c r="M73" s="19" t="n">
        <v>1</v>
      </c>
      <c r="N73" s="18" t="n">
        <v>60000000</v>
      </c>
      <c r="O73" s="19" t="n">
        <v>0.857142857142857</v>
      </c>
      <c r="P73" s="18" t="n">
        <v>38944030.44</v>
      </c>
      <c r="Q73" s="19" t="n">
        <v>0.556343292</v>
      </c>
      <c r="R73" s="18" t="n">
        <v>38944030.44</v>
      </c>
      <c r="S73" s="19" t="n">
        <v>0.556343292</v>
      </c>
    </row>
    <row r="74" s="20" customFormat="true" ht="15" hidden="false" customHeight="false" outlineLevel="0" collapsed="false">
      <c r="A74" s="26" t="s">
        <v>28</v>
      </c>
      <c r="B74" s="15" t="s">
        <v>157</v>
      </c>
      <c r="C74" s="16" t="s">
        <v>24</v>
      </c>
      <c r="D74" s="16" t="s">
        <v>25</v>
      </c>
      <c r="E74" s="16" t="s">
        <v>26</v>
      </c>
      <c r="F74" s="17" t="s">
        <v>100</v>
      </c>
      <c r="G74" s="18" t="n">
        <v>1769954117</v>
      </c>
      <c r="H74" s="18" t="n">
        <v>233984768</v>
      </c>
      <c r="I74" s="18" t="n">
        <v>294860650.4</v>
      </c>
      <c r="J74" s="18" t="n">
        <v>1709078234.6</v>
      </c>
      <c r="K74" s="18" t="n">
        <v>0</v>
      </c>
      <c r="L74" s="18" t="n">
        <v>1544854190.44</v>
      </c>
      <c r="M74" s="19" t="n">
        <v>0.903910750932689</v>
      </c>
      <c r="N74" s="18" t="n">
        <v>1536174190.44</v>
      </c>
      <c r="O74" s="19" t="n">
        <v>0.89883198986472</v>
      </c>
      <c r="P74" s="18" t="n">
        <v>1146367153.48</v>
      </c>
      <c r="Q74" s="19" t="n">
        <v>0.670751712983052</v>
      </c>
      <c r="R74" s="18" t="n">
        <v>1146367153.48</v>
      </c>
      <c r="S74" s="19" t="n">
        <v>0.670751712983052</v>
      </c>
    </row>
    <row r="75" s="20" customFormat="true" ht="15" hidden="false" customHeight="false" outlineLevel="0" collapsed="false">
      <c r="A75" s="26" t="s">
        <v>28</v>
      </c>
      <c r="B75" s="15" t="s">
        <v>158</v>
      </c>
      <c r="C75" s="16" t="s">
        <v>24</v>
      </c>
      <c r="D75" s="16" t="s">
        <v>25</v>
      </c>
      <c r="E75" s="16" t="s">
        <v>26</v>
      </c>
      <c r="F75" s="17" t="s">
        <v>159</v>
      </c>
      <c r="G75" s="18" t="n">
        <v>303842651</v>
      </c>
      <c r="H75" s="18" t="n">
        <v>96157349</v>
      </c>
      <c r="I75" s="18" t="n">
        <v>0</v>
      </c>
      <c r="J75" s="18" t="n">
        <v>400000000</v>
      </c>
      <c r="K75" s="18" t="n">
        <v>0</v>
      </c>
      <c r="L75" s="18" t="n">
        <v>400000000</v>
      </c>
      <c r="M75" s="19" t="n">
        <v>1</v>
      </c>
      <c r="N75" s="18" t="n">
        <v>300000000</v>
      </c>
      <c r="O75" s="19" t="n">
        <v>0.75</v>
      </c>
      <c r="P75" s="18" t="n">
        <v>0</v>
      </c>
      <c r="Q75" s="19" t="n">
        <v>0</v>
      </c>
      <c r="R75" s="18" t="n">
        <v>0</v>
      </c>
      <c r="S75" s="19" t="n">
        <v>0</v>
      </c>
    </row>
    <row r="76" s="20" customFormat="true" ht="15" hidden="false" customHeight="false" outlineLevel="0" collapsed="false">
      <c r="A76" s="26" t="s">
        <v>28</v>
      </c>
      <c r="B76" s="15" t="s">
        <v>160</v>
      </c>
      <c r="C76" s="16" t="s">
        <v>24</v>
      </c>
      <c r="D76" s="16" t="s">
        <v>25</v>
      </c>
      <c r="E76" s="16" t="s">
        <v>26</v>
      </c>
      <c r="F76" s="17" t="s">
        <v>161</v>
      </c>
      <c r="G76" s="18" t="n">
        <v>466000000</v>
      </c>
      <c r="H76" s="18" t="n">
        <v>0</v>
      </c>
      <c r="I76" s="18" t="n">
        <v>12000000</v>
      </c>
      <c r="J76" s="18" t="n">
        <v>454000000</v>
      </c>
      <c r="K76" s="18" t="n">
        <v>0</v>
      </c>
      <c r="L76" s="18" t="n">
        <v>94858424.05</v>
      </c>
      <c r="M76" s="19" t="n">
        <v>0.208939260022026</v>
      </c>
      <c r="N76" s="18" t="n">
        <v>90858424.05</v>
      </c>
      <c r="O76" s="19" t="n">
        <v>0.200128687334802</v>
      </c>
      <c r="P76" s="18" t="n">
        <v>90858424.05</v>
      </c>
      <c r="Q76" s="19" t="n">
        <v>0.200128687334802</v>
      </c>
      <c r="R76" s="18" t="n">
        <v>90858424.05</v>
      </c>
      <c r="S76" s="19" t="n">
        <v>0.200128687334802</v>
      </c>
    </row>
    <row r="77" s="20" customFormat="true" ht="15" hidden="false" customHeight="false" outlineLevel="0" collapsed="false">
      <c r="A77" s="26" t="s">
        <v>28</v>
      </c>
      <c r="B77" s="15" t="s">
        <v>162</v>
      </c>
      <c r="C77" s="16" t="s">
        <v>24</v>
      </c>
      <c r="D77" s="16" t="s">
        <v>25</v>
      </c>
      <c r="E77" s="16" t="s">
        <v>26</v>
      </c>
      <c r="F77" s="17" t="s">
        <v>163</v>
      </c>
      <c r="G77" s="18" t="n">
        <v>808249851</v>
      </c>
      <c r="H77" s="18" t="n">
        <v>0</v>
      </c>
      <c r="I77" s="18" t="n">
        <v>0</v>
      </c>
      <c r="J77" s="18" t="n">
        <v>808249851</v>
      </c>
      <c r="K77" s="18" t="n">
        <v>0</v>
      </c>
      <c r="L77" s="18" t="n">
        <v>788825207.56</v>
      </c>
      <c r="M77" s="19" t="n">
        <v>0.97596703121446</v>
      </c>
      <c r="N77" s="18" t="n">
        <v>787825207.56</v>
      </c>
      <c r="O77" s="19" t="n">
        <v>0.974729790033701</v>
      </c>
      <c r="P77" s="18" t="n">
        <v>193617974.56</v>
      </c>
      <c r="Q77" s="19" t="n">
        <v>0.239552131460894</v>
      </c>
      <c r="R77" s="18" t="n">
        <v>193617974.56</v>
      </c>
      <c r="S77" s="19" t="n">
        <v>0.239552131460894</v>
      </c>
    </row>
    <row r="78" s="20" customFormat="true" ht="15" hidden="false" customHeight="false" outlineLevel="0" collapsed="false">
      <c r="A78" s="26" t="s">
        <v>28</v>
      </c>
      <c r="B78" s="15" t="s">
        <v>164</v>
      </c>
      <c r="C78" s="16" t="s">
        <v>24</v>
      </c>
      <c r="D78" s="16" t="s">
        <v>25</v>
      </c>
      <c r="E78" s="16" t="s">
        <v>26</v>
      </c>
      <c r="F78" s="17" t="s">
        <v>165</v>
      </c>
      <c r="G78" s="18" t="n">
        <v>30000000</v>
      </c>
      <c r="H78" s="18" t="n">
        <v>0</v>
      </c>
      <c r="I78" s="18" t="n">
        <v>0</v>
      </c>
      <c r="J78" s="18" t="n">
        <v>30000000</v>
      </c>
      <c r="K78" s="18" t="n">
        <v>0</v>
      </c>
      <c r="L78" s="18" t="n">
        <v>18627600</v>
      </c>
      <c r="M78" s="19" t="n">
        <v>0.62092</v>
      </c>
      <c r="N78" s="18" t="n">
        <v>13627600</v>
      </c>
      <c r="O78" s="19" t="n">
        <v>0.454253333333333</v>
      </c>
      <c r="P78" s="18" t="n">
        <v>13627600</v>
      </c>
      <c r="Q78" s="19" t="n">
        <v>0.454253333333333</v>
      </c>
      <c r="R78" s="18" t="n">
        <v>13627600</v>
      </c>
      <c r="S78" s="19" t="n">
        <v>0.454253333333333</v>
      </c>
    </row>
    <row r="79" s="20" customFormat="true" ht="15" hidden="false" customHeight="false" outlineLevel="0" collapsed="false">
      <c r="A79" s="26" t="s">
        <v>28</v>
      </c>
      <c r="B79" s="15" t="s">
        <v>166</v>
      </c>
      <c r="C79" s="16" t="s">
        <v>24</v>
      </c>
      <c r="D79" s="16" t="s">
        <v>25</v>
      </c>
      <c r="E79" s="16" t="s">
        <v>26</v>
      </c>
      <c r="F79" s="17" t="s">
        <v>167</v>
      </c>
      <c r="G79" s="18" t="n">
        <v>195771385</v>
      </c>
      <c r="H79" s="18" t="n">
        <v>0</v>
      </c>
      <c r="I79" s="18" t="n">
        <v>82000000</v>
      </c>
      <c r="J79" s="18" t="n">
        <v>113771385</v>
      </c>
      <c r="K79" s="18" t="n">
        <v>0</v>
      </c>
      <c r="L79" s="18" t="n">
        <v>113771385</v>
      </c>
      <c r="M79" s="19" t="n">
        <v>1</v>
      </c>
      <c r="N79" s="18" t="n">
        <v>113771385</v>
      </c>
      <c r="O79" s="19" t="n">
        <v>1</v>
      </c>
      <c r="P79" s="18" t="n">
        <v>6591200</v>
      </c>
      <c r="Q79" s="19" t="n">
        <v>0.0579337238445326</v>
      </c>
      <c r="R79" s="18" t="n">
        <v>6591200</v>
      </c>
      <c r="S79" s="19" t="n">
        <v>0.0579337238445326</v>
      </c>
    </row>
    <row r="80" s="20" customFormat="true" ht="25.5" hidden="false" customHeight="false" outlineLevel="0" collapsed="false">
      <c r="A80" s="26" t="s">
        <v>28</v>
      </c>
      <c r="B80" s="15" t="s">
        <v>168</v>
      </c>
      <c r="C80" s="16" t="s">
        <v>24</v>
      </c>
      <c r="D80" s="16" t="s">
        <v>25</v>
      </c>
      <c r="E80" s="16" t="s">
        <v>26</v>
      </c>
      <c r="F80" s="17" t="s">
        <v>169</v>
      </c>
      <c r="G80" s="18" t="n">
        <v>1393264736</v>
      </c>
      <c r="H80" s="18" t="n">
        <v>0</v>
      </c>
      <c r="I80" s="18" t="n">
        <v>0</v>
      </c>
      <c r="J80" s="18" t="n">
        <v>1393264736</v>
      </c>
      <c r="K80" s="18" t="n">
        <v>0</v>
      </c>
      <c r="L80" s="18" t="n">
        <v>1393264736</v>
      </c>
      <c r="M80" s="19" t="n">
        <v>1</v>
      </c>
      <c r="N80" s="18" t="n">
        <v>1145185481</v>
      </c>
      <c r="O80" s="19" t="n">
        <v>0.821943921646776</v>
      </c>
      <c r="P80" s="18" t="n">
        <v>1010053079</v>
      </c>
      <c r="Q80" s="19" t="n">
        <v>0.724954169083341</v>
      </c>
      <c r="R80" s="18" t="n">
        <v>1010053079</v>
      </c>
      <c r="S80" s="19" t="n">
        <v>0.724954169083341</v>
      </c>
    </row>
    <row r="81" s="20" customFormat="true" ht="15" hidden="false" customHeight="false" outlineLevel="0" collapsed="false">
      <c r="A81" s="26" t="s">
        <v>28</v>
      </c>
      <c r="B81" s="15" t="s">
        <v>170</v>
      </c>
      <c r="C81" s="16" t="s">
        <v>24</v>
      </c>
      <c r="D81" s="16" t="s">
        <v>25</v>
      </c>
      <c r="E81" s="16" t="s">
        <v>26</v>
      </c>
      <c r="F81" s="17" t="s">
        <v>171</v>
      </c>
      <c r="G81" s="18" t="n">
        <v>9552409903</v>
      </c>
      <c r="H81" s="18" t="n">
        <v>2131320578</v>
      </c>
      <c r="I81" s="18" t="n">
        <v>61457000</v>
      </c>
      <c r="J81" s="18" t="n">
        <v>11622273481</v>
      </c>
      <c r="K81" s="18" t="n">
        <v>0</v>
      </c>
      <c r="L81" s="18" t="n">
        <v>10998579359.99</v>
      </c>
      <c r="M81" s="19" t="n">
        <v>0.946336306572926</v>
      </c>
      <c r="N81" s="18" t="n">
        <v>9061573420.99</v>
      </c>
      <c r="O81" s="19" t="n">
        <v>0.779673050699055</v>
      </c>
      <c r="P81" s="18" t="n">
        <v>6422825660.33</v>
      </c>
      <c r="Q81" s="19" t="n">
        <v>0.552630745682416</v>
      </c>
      <c r="R81" s="18" t="n">
        <v>6422825660.33</v>
      </c>
      <c r="S81" s="19" t="n">
        <v>0.552630745682416</v>
      </c>
    </row>
    <row r="82" s="20" customFormat="true" ht="15" hidden="false" customHeight="false" outlineLevel="0" collapsed="false">
      <c r="A82" s="26" t="s">
        <v>28</v>
      </c>
      <c r="B82" s="15" t="s">
        <v>172</v>
      </c>
      <c r="C82" s="16" t="s">
        <v>24</v>
      </c>
      <c r="D82" s="16" t="s">
        <v>25</v>
      </c>
      <c r="E82" s="16" t="s">
        <v>26</v>
      </c>
      <c r="F82" s="17" t="s">
        <v>173</v>
      </c>
      <c r="G82" s="18" t="n">
        <v>24000000</v>
      </c>
      <c r="H82" s="18" t="n">
        <v>0</v>
      </c>
      <c r="I82" s="18" t="n">
        <v>0</v>
      </c>
      <c r="J82" s="18" t="n">
        <v>24000000</v>
      </c>
      <c r="K82" s="18" t="n">
        <v>0</v>
      </c>
      <c r="L82" s="18" t="n">
        <v>24000000</v>
      </c>
      <c r="M82" s="19" t="n">
        <v>1</v>
      </c>
      <c r="N82" s="18" t="n">
        <v>9796090.02</v>
      </c>
      <c r="O82" s="19" t="n">
        <v>0.4081704175</v>
      </c>
      <c r="P82" s="18" t="n">
        <v>9796090.02</v>
      </c>
      <c r="Q82" s="19" t="n">
        <v>0.4081704175</v>
      </c>
      <c r="R82" s="18" t="n">
        <v>9796090.02</v>
      </c>
      <c r="S82" s="19" t="n">
        <v>0.4081704175</v>
      </c>
    </row>
    <row r="83" s="20" customFormat="true" ht="15" hidden="false" customHeight="false" outlineLevel="0" collapsed="false">
      <c r="A83" s="26" t="s">
        <v>28</v>
      </c>
      <c r="B83" s="15" t="s">
        <v>174</v>
      </c>
      <c r="C83" s="16" t="s">
        <v>24</v>
      </c>
      <c r="D83" s="16" t="s">
        <v>25</v>
      </c>
      <c r="E83" s="16" t="s">
        <v>26</v>
      </c>
      <c r="F83" s="17" t="s">
        <v>175</v>
      </c>
      <c r="G83" s="18" t="n">
        <v>2536617833</v>
      </c>
      <c r="H83" s="18" t="n">
        <v>31850000</v>
      </c>
      <c r="I83" s="18" t="n">
        <v>0</v>
      </c>
      <c r="J83" s="18" t="n">
        <v>2568467833</v>
      </c>
      <c r="K83" s="18" t="n">
        <v>0</v>
      </c>
      <c r="L83" s="18" t="n">
        <v>2463624880</v>
      </c>
      <c r="M83" s="19" t="n">
        <v>0.959180741275805</v>
      </c>
      <c r="N83" s="18" t="n">
        <v>2164715439</v>
      </c>
      <c r="O83" s="19" t="n">
        <v>0.842804185120585</v>
      </c>
      <c r="P83" s="18" t="n">
        <v>1196775043.07</v>
      </c>
      <c r="Q83" s="19" t="n">
        <v>0.465949009636672</v>
      </c>
      <c r="R83" s="18" t="n">
        <v>1196775043.07</v>
      </c>
      <c r="S83" s="19" t="n">
        <v>0.465949009636672</v>
      </c>
    </row>
    <row r="84" s="20" customFormat="true" ht="15" hidden="false" customHeight="false" outlineLevel="0" collapsed="false">
      <c r="A84" s="26" t="s">
        <v>28</v>
      </c>
      <c r="B84" s="15" t="s">
        <v>176</v>
      </c>
      <c r="C84" s="16" t="s">
        <v>24</v>
      </c>
      <c r="D84" s="16" t="s">
        <v>25</v>
      </c>
      <c r="E84" s="16" t="s">
        <v>26</v>
      </c>
      <c r="F84" s="17" t="s">
        <v>177</v>
      </c>
      <c r="G84" s="18" t="n">
        <v>17655856191</v>
      </c>
      <c r="H84" s="18" t="n">
        <v>509490035.4</v>
      </c>
      <c r="I84" s="18" t="n">
        <v>504523038</v>
      </c>
      <c r="J84" s="18" t="n">
        <v>17660823188.4</v>
      </c>
      <c r="K84" s="18" t="n">
        <v>0</v>
      </c>
      <c r="L84" s="18" t="n">
        <v>16910915784.99</v>
      </c>
      <c r="M84" s="19" t="n">
        <v>0.957538366393784</v>
      </c>
      <c r="N84" s="18" t="n">
        <v>16300815584.05</v>
      </c>
      <c r="O84" s="19" t="n">
        <v>0.922992966418276</v>
      </c>
      <c r="P84" s="18" t="n">
        <v>8213275951.22</v>
      </c>
      <c r="Q84" s="19" t="n">
        <v>0.46505623569204</v>
      </c>
      <c r="R84" s="18" t="n">
        <v>8213275951.22</v>
      </c>
      <c r="S84" s="19" t="n">
        <v>0.46505623569204</v>
      </c>
    </row>
    <row r="85" s="20" customFormat="true" ht="25.5" hidden="false" customHeight="false" outlineLevel="0" collapsed="false">
      <c r="A85" s="26" t="s">
        <v>28</v>
      </c>
      <c r="B85" s="15" t="s">
        <v>178</v>
      </c>
      <c r="C85" s="16" t="s">
        <v>24</v>
      </c>
      <c r="D85" s="16" t="s">
        <v>25</v>
      </c>
      <c r="E85" s="16" t="s">
        <v>26</v>
      </c>
      <c r="F85" s="17" t="s">
        <v>179</v>
      </c>
      <c r="G85" s="18" t="n">
        <v>3108170892</v>
      </c>
      <c r="H85" s="18" t="n">
        <v>82000000</v>
      </c>
      <c r="I85" s="18" t="n">
        <v>0</v>
      </c>
      <c r="J85" s="18" t="n">
        <v>3190170892</v>
      </c>
      <c r="K85" s="18" t="n">
        <v>0</v>
      </c>
      <c r="L85" s="18" t="n">
        <v>3145557054</v>
      </c>
      <c r="M85" s="19" t="n">
        <v>0.986015220027279</v>
      </c>
      <c r="N85" s="18" t="n">
        <v>3075970191.5</v>
      </c>
      <c r="O85" s="19" t="n">
        <v>0.964202325089737</v>
      </c>
      <c r="P85" s="18" t="n">
        <v>1451922483.64</v>
      </c>
      <c r="Q85" s="19" t="n">
        <v>0.455123732487495</v>
      </c>
      <c r="R85" s="18" t="n">
        <v>1451922483.64</v>
      </c>
      <c r="S85" s="19" t="n">
        <v>0.455123732487495</v>
      </c>
    </row>
    <row r="86" s="20" customFormat="true" ht="15" hidden="false" customHeight="false" outlineLevel="0" collapsed="false">
      <c r="A86" s="26" t="s">
        <v>28</v>
      </c>
      <c r="B86" s="15" t="s">
        <v>180</v>
      </c>
      <c r="C86" s="16" t="s">
        <v>24</v>
      </c>
      <c r="D86" s="16" t="s">
        <v>25</v>
      </c>
      <c r="E86" s="16" t="s">
        <v>26</v>
      </c>
      <c r="F86" s="17" t="s">
        <v>181</v>
      </c>
      <c r="G86" s="18" t="n">
        <v>7635596477</v>
      </c>
      <c r="H86" s="18" t="n">
        <v>145737911.2</v>
      </c>
      <c r="I86" s="18" t="n">
        <v>288948659</v>
      </c>
      <c r="J86" s="18" t="n">
        <v>7492385729.2</v>
      </c>
      <c r="K86" s="18" t="n">
        <v>0</v>
      </c>
      <c r="L86" s="18" t="n">
        <v>7451967492.6</v>
      </c>
      <c r="M86" s="19" t="n">
        <v>0.994605425019366</v>
      </c>
      <c r="N86" s="18" t="n">
        <v>7214364217.6</v>
      </c>
      <c r="O86" s="19" t="n">
        <v>0.962892792543172</v>
      </c>
      <c r="P86" s="18" t="n">
        <v>3216500935.99</v>
      </c>
      <c r="Q86" s="19" t="n">
        <v>0.429302635001074</v>
      </c>
      <c r="R86" s="18" t="n">
        <v>3216500935.99</v>
      </c>
      <c r="S86" s="19" t="n">
        <v>0.429302635001074</v>
      </c>
    </row>
    <row r="87" s="20" customFormat="true" ht="25.5" hidden="false" customHeight="false" outlineLevel="0" collapsed="false">
      <c r="A87" s="26" t="s">
        <v>28</v>
      </c>
      <c r="B87" s="15" t="s">
        <v>182</v>
      </c>
      <c r="C87" s="16" t="s">
        <v>24</v>
      </c>
      <c r="D87" s="16" t="s">
        <v>25</v>
      </c>
      <c r="E87" s="16" t="s">
        <v>26</v>
      </c>
      <c r="F87" s="17" t="s">
        <v>183</v>
      </c>
      <c r="G87" s="18" t="n">
        <v>3567839594</v>
      </c>
      <c r="H87" s="18" t="n">
        <v>122696993.8</v>
      </c>
      <c r="I87" s="18" t="n">
        <v>19304240</v>
      </c>
      <c r="J87" s="18" t="n">
        <v>3671232347.8</v>
      </c>
      <c r="K87" s="18" t="n">
        <v>0</v>
      </c>
      <c r="L87" s="18" t="n">
        <v>3551770556.29</v>
      </c>
      <c r="M87" s="19" t="n">
        <v>0.967460029714113</v>
      </c>
      <c r="N87" s="18" t="n">
        <v>3190526172.81</v>
      </c>
      <c r="O87" s="19" t="n">
        <v>0.869061358843696</v>
      </c>
      <c r="P87" s="18" t="n">
        <v>1318286270.02</v>
      </c>
      <c r="Q87" s="19" t="n">
        <v>0.359085490955098</v>
      </c>
      <c r="R87" s="18" t="n">
        <v>1318286270.02</v>
      </c>
      <c r="S87" s="19" t="n">
        <v>0.359085490955098</v>
      </c>
    </row>
    <row r="88" s="20" customFormat="true" ht="25.5" hidden="false" customHeight="false" outlineLevel="0" collapsed="false">
      <c r="A88" s="26" t="s">
        <v>28</v>
      </c>
      <c r="B88" s="15" t="s">
        <v>184</v>
      </c>
      <c r="C88" s="16" t="s">
        <v>24</v>
      </c>
      <c r="D88" s="16" t="s">
        <v>25</v>
      </c>
      <c r="E88" s="16" t="s">
        <v>26</v>
      </c>
      <c r="F88" s="17" t="s">
        <v>185</v>
      </c>
      <c r="G88" s="18" t="n">
        <v>846259968</v>
      </c>
      <c r="H88" s="18" t="n">
        <v>10219900</v>
      </c>
      <c r="I88" s="18" t="n">
        <v>366659998</v>
      </c>
      <c r="J88" s="18" t="n">
        <v>489819870</v>
      </c>
      <c r="K88" s="18" t="n">
        <v>0</v>
      </c>
      <c r="L88" s="18" t="n">
        <v>485819880</v>
      </c>
      <c r="M88" s="19" t="n">
        <v>0.991833753089682</v>
      </c>
      <c r="N88" s="18" t="n">
        <v>475599980</v>
      </c>
      <c r="O88" s="19" t="n">
        <v>0.970969144228469</v>
      </c>
      <c r="P88" s="18" t="n">
        <v>119150951.02</v>
      </c>
      <c r="Q88" s="19" t="n">
        <v>0.243254629543714</v>
      </c>
      <c r="R88" s="18" t="n">
        <v>119150951.02</v>
      </c>
      <c r="S88" s="19" t="n">
        <v>0.243254629543714</v>
      </c>
    </row>
    <row r="89" s="20" customFormat="true" ht="15" hidden="false" customHeight="false" outlineLevel="0" collapsed="false">
      <c r="A89" s="26" t="s">
        <v>28</v>
      </c>
      <c r="B89" s="15" t="s">
        <v>186</v>
      </c>
      <c r="C89" s="16" t="s">
        <v>24</v>
      </c>
      <c r="D89" s="16" t="s">
        <v>25</v>
      </c>
      <c r="E89" s="16" t="s">
        <v>26</v>
      </c>
      <c r="F89" s="17" t="s">
        <v>187</v>
      </c>
      <c r="G89" s="18" t="n">
        <v>80400000</v>
      </c>
      <c r="H89" s="18" t="n">
        <v>3818370</v>
      </c>
      <c r="I89" s="18" t="n">
        <v>0</v>
      </c>
      <c r="J89" s="18" t="n">
        <v>84218370</v>
      </c>
      <c r="K89" s="18" t="n">
        <v>0</v>
      </c>
      <c r="L89" s="18" t="n">
        <v>80793510</v>
      </c>
      <c r="M89" s="19" t="n">
        <v>0.959333575323293</v>
      </c>
      <c r="N89" s="18" t="n">
        <v>80793510</v>
      </c>
      <c r="O89" s="19" t="n">
        <v>0.959333575323293</v>
      </c>
      <c r="P89" s="18" t="n">
        <v>40396755</v>
      </c>
      <c r="Q89" s="19" t="n">
        <v>0.479666787661647</v>
      </c>
      <c r="R89" s="18" t="n">
        <v>40396755</v>
      </c>
      <c r="S89" s="19" t="n">
        <v>0.479666787661647</v>
      </c>
    </row>
    <row r="90" s="20" customFormat="true" ht="38.25" hidden="false" customHeight="false" outlineLevel="0" collapsed="false">
      <c r="A90" s="26" t="s">
        <v>28</v>
      </c>
      <c r="B90" s="15" t="s">
        <v>188</v>
      </c>
      <c r="C90" s="16" t="s">
        <v>24</v>
      </c>
      <c r="D90" s="16" t="s">
        <v>25</v>
      </c>
      <c r="E90" s="16" t="s">
        <v>26</v>
      </c>
      <c r="F90" s="17" t="s">
        <v>189</v>
      </c>
      <c r="G90" s="18" t="n">
        <v>111000000</v>
      </c>
      <c r="H90" s="18" t="n">
        <v>0</v>
      </c>
      <c r="I90" s="18" t="n">
        <v>0</v>
      </c>
      <c r="J90" s="18" t="n">
        <v>111000000</v>
      </c>
      <c r="K90" s="18" t="n">
        <v>0</v>
      </c>
      <c r="L90" s="18" t="n">
        <v>111000000</v>
      </c>
      <c r="M90" s="19" t="n">
        <v>1</v>
      </c>
      <c r="N90" s="18" t="n">
        <v>68447448</v>
      </c>
      <c r="O90" s="19" t="n">
        <v>0.616643675675676</v>
      </c>
      <c r="P90" s="18" t="n">
        <v>53795767</v>
      </c>
      <c r="Q90" s="19" t="n">
        <v>0.48464654954955</v>
      </c>
      <c r="R90" s="18" t="n">
        <v>53795767</v>
      </c>
      <c r="S90" s="19" t="n">
        <v>0.48464654954955</v>
      </c>
    </row>
    <row r="91" s="20" customFormat="true" ht="15" hidden="false" customHeight="false" outlineLevel="0" collapsed="false">
      <c r="A91" s="26" t="s">
        <v>28</v>
      </c>
      <c r="B91" s="15" t="s">
        <v>190</v>
      </c>
      <c r="C91" s="16" t="s">
        <v>24</v>
      </c>
      <c r="D91" s="16" t="s">
        <v>25</v>
      </c>
      <c r="E91" s="16" t="s">
        <v>26</v>
      </c>
      <c r="F91" s="17" t="s">
        <v>191</v>
      </c>
      <c r="G91" s="18" t="n">
        <v>67980000</v>
      </c>
      <c r="H91" s="18" t="n">
        <v>0</v>
      </c>
      <c r="I91" s="18" t="n">
        <v>0</v>
      </c>
      <c r="J91" s="18" t="n">
        <v>67980000</v>
      </c>
      <c r="K91" s="18" t="n">
        <v>0</v>
      </c>
      <c r="L91" s="18" t="n">
        <v>67980000</v>
      </c>
      <c r="M91" s="19" t="n">
        <v>1</v>
      </c>
      <c r="N91" s="18" t="n">
        <v>48152500</v>
      </c>
      <c r="O91" s="19" t="n">
        <v>0.708333333333333</v>
      </c>
      <c r="P91" s="18" t="n">
        <v>33990000</v>
      </c>
      <c r="Q91" s="19" t="n">
        <v>0.5</v>
      </c>
      <c r="R91" s="18" t="n">
        <v>33990000</v>
      </c>
      <c r="S91" s="19" t="n">
        <v>0.5</v>
      </c>
    </row>
    <row r="92" s="20" customFormat="true" ht="15" hidden="false" customHeight="false" outlineLevel="0" collapsed="false">
      <c r="A92" s="26" t="s">
        <v>28</v>
      </c>
      <c r="B92" s="15" t="s">
        <v>192</v>
      </c>
      <c r="C92" s="16" t="s">
        <v>24</v>
      </c>
      <c r="D92" s="16" t="s">
        <v>25</v>
      </c>
      <c r="E92" s="16" t="s">
        <v>26</v>
      </c>
      <c r="F92" s="17" t="s">
        <v>193</v>
      </c>
      <c r="G92" s="18" t="n">
        <v>40000000</v>
      </c>
      <c r="H92" s="18" t="n">
        <v>0</v>
      </c>
      <c r="I92" s="18" t="n">
        <v>0</v>
      </c>
      <c r="J92" s="18" t="n">
        <v>40000000</v>
      </c>
      <c r="K92" s="18" t="n">
        <v>0</v>
      </c>
      <c r="L92" s="18" t="n">
        <v>34551288</v>
      </c>
      <c r="M92" s="19" t="n">
        <v>0.8637822</v>
      </c>
      <c r="N92" s="18" t="n">
        <v>34551288</v>
      </c>
      <c r="O92" s="19" t="n">
        <v>0.8637822</v>
      </c>
      <c r="P92" s="18" t="n">
        <v>0</v>
      </c>
      <c r="Q92" s="19" t="n">
        <v>0</v>
      </c>
      <c r="R92" s="18" t="n">
        <v>0</v>
      </c>
      <c r="S92" s="19" t="n">
        <v>0</v>
      </c>
    </row>
    <row r="93" s="20" customFormat="true" ht="15" hidden="false" customHeight="false" outlineLevel="0" collapsed="false">
      <c r="A93" s="26" t="s">
        <v>28</v>
      </c>
      <c r="B93" s="15" t="s">
        <v>194</v>
      </c>
      <c r="C93" s="16" t="s">
        <v>24</v>
      </c>
      <c r="D93" s="16" t="s">
        <v>25</v>
      </c>
      <c r="E93" s="16" t="s">
        <v>26</v>
      </c>
      <c r="F93" s="17" t="s">
        <v>195</v>
      </c>
      <c r="G93" s="18" t="n">
        <v>420000000</v>
      </c>
      <c r="H93" s="18" t="n">
        <v>0</v>
      </c>
      <c r="I93" s="18" t="n">
        <v>0</v>
      </c>
      <c r="J93" s="18" t="n">
        <v>420000000</v>
      </c>
      <c r="K93" s="18" t="n">
        <v>0</v>
      </c>
      <c r="L93" s="18" t="n">
        <v>303748729.55</v>
      </c>
      <c r="M93" s="19" t="n">
        <v>0.723211260833333</v>
      </c>
      <c r="N93" s="18" t="n">
        <v>283748729.55</v>
      </c>
      <c r="O93" s="19" t="n">
        <v>0.675592213214286</v>
      </c>
      <c r="P93" s="18" t="n">
        <v>283748729.55</v>
      </c>
      <c r="Q93" s="19" t="n">
        <v>0.675592213214286</v>
      </c>
      <c r="R93" s="18" t="n">
        <v>283748729.55</v>
      </c>
      <c r="S93" s="19" t="n">
        <v>0.675592213214286</v>
      </c>
    </row>
    <row r="94" customFormat="false" ht="25.5" hidden="false" customHeight="true" outlineLevel="0" collapsed="false">
      <c r="A94" s="22" t="s">
        <v>22</v>
      </c>
      <c r="B94" s="23" t="s">
        <v>196</v>
      </c>
      <c r="C94" s="23"/>
      <c r="D94" s="23"/>
      <c r="E94" s="23"/>
      <c r="F94" s="23"/>
      <c r="G94" s="24" t="n">
        <f aca="false">G44</f>
        <v>53030000000</v>
      </c>
      <c r="H94" s="24" t="n">
        <f aca="false">H44</f>
        <v>1820344390</v>
      </c>
      <c r="I94" s="24" t="n">
        <f aca="false">I44</f>
        <v>44862191</v>
      </c>
      <c r="J94" s="24" t="n">
        <f aca="false">J44</f>
        <v>54805482199</v>
      </c>
      <c r="K94" s="24" t="n">
        <f aca="false">K44</f>
        <v>0</v>
      </c>
      <c r="L94" s="24" t="n">
        <f aca="false">L44</f>
        <v>52300289348.34</v>
      </c>
      <c r="M94" s="25" t="n">
        <f aca="false">L94/J94</f>
        <v>0.95428937489203</v>
      </c>
      <c r="N94" s="24" t="n">
        <f aca="false">N44</f>
        <v>48242484648.95</v>
      </c>
      <c r="O94" s="25" t="n">
        <f aca="false">N94/J94</f>
        <v>0.880249250864729</v>
      </c>
      <c r="P94" s="24" t="n">
        <f aca="false">P44</f>
        <v>26081141514.92</v>
      </c>
      <c r="Q94" s="25" t="n">
        <f aca="false">P94/J94</f>
        <v>0.475885631663978</v>
      </c>
      <c r="R94" s="24" t="n">
        <f aca="false">R44</f>
        <v>26081141514.92</v>
      </c>
      <c r="S94" s="25" t="n">
        <f aca="false">R94/J94</f>
        <v>0.475885631663978</v>
      </c>
    </row>
    <row r="95" customFormat="false" ht="15" hidden="false" customHeight="false" outlineLevel="0" collapsed="false">
      <c r="A95" s="8" t="s">
        <v>22</v>
      </c>
      <c r="B95" s="9" t="s">
        <v>197</v>
      </c>
      <c r="C95" s="10" t="s">
        <v>24</v>
      </c>
      <c r="D95" s="10" t="s">
        <v>25</v>
      </c>
      <c r="E95" s="10" t="s">
        <v>26</v>
      </c>
      <c r="F95" s="11" t="s">
        <v>198</v>
      </c>
      <c r="G95" s="12" t="n">
        <v>6049000000</v>
      </c>
      <c r="H95" s="12" t="n">
        <v>0</v>
      </c>
      <c r="I95" s="12" t="n">
        <v>0</v>
      </c>
      <c r="J95" s="12" t="n">
        <v>6049000000</v>
      </c>
      <c r="K95" s="12" t="n">
        <v>0</v>
      </c>
      <c r="L95" s="12" t="n">
        <v>0</v>
      </c>
      <c r="M95" s="13" t="n">
        <v>0</v>
      </c>
      <c r="N95" s="12" t="n">
        <v>0</v>
      </c>
      <c r="O95" s="13" t="n">
        <v>0</v>
      </c>
      <c r="P95" s="12" t="n">
        <v>0</v>
      </c>
      <c r="Q95" s="13" t="n">
        <v>0</v>
      </c>
      <c r="R95" s="12" t="n">
        <v>0</v>
      </c>
      <c r="S95" s="13" t="n">
        <v>0</v>
      </c>
    </row>
    <row r="96" customFormat="false" ht="38.25" hidden="false" customHeight="false" outlineLevel="0" collapsed="false">
      <c r="A96" s="8" t="s">
        <v>22</v>
      </c>
      <c r="B96" s="9" t="s">
        <v>199</v>
      </c>
      <c r="C96" s="10" t="s">
        <v>24</v>
      </c>
      <c r="D96" s="10" t="s">
        <v>25</v>
      </c>
      <c r="E96" s="10" t="s">
        <v>26</v>
      </c>
      <c r="F96" s="11" t="s">
        <v>200</v>
      </c>
      <c r="G96" s="12" t="n">
        <v>243000000</v>
      </c>
      <c r="H96" s="12" t="n">
        <v>0</v>
      </c>
      <c r="I96" s="12" t="n">
        <v>0</v>
      </c>
      <c r="J96" s="12" t="n">
        <v>243000000</v>
      </c>
      <c r="K96" s="12" t="n">
        <v>0</v>
      </c>
      <c r="L96" s="12" t="n">
        <v>8766508</v>
      </c>
      <c r="M96" s="13" t="n">
        <v>0.0360761646090535</v>
      </c>
      <c r="N96" s="12" t="n">
        <v>0</v>
      </c>
      <c r="O96" s="13" t="n">
        <v>0</v>
      </c>
      <c r="P96" s="12" t="n">
        <v>0</v>
      </c>
      <c r="Q96" s="13" t="n">
        <v>0</v>
      </c>
      <c r="R96" s="12" t="n">
        <v>0</v>
      </c>
      <c r="S96" s="13" t="n">
        <v>0</v>
      </c>
    </row>
    <row r="97" customFormat="false" ht="38.25" hidden="false" customHeight="false" outlineLevel="0" collapsed="false">
      <c r="A97" s="8" t="s">
        <v>22</v>
      </c>
      <c r="B97" s="9" t="s">
        <v>199</v>
      </c>
      <c r="C97" s="10" t="s">
        <v>24</v>
      </c>
      <c r="D97" s="10" t="s">
        <v>201</v>
      </c>
      <c r="E97" s="10" t="s">
        <v>202</v>
      </c>
      <c r="F97" s="11" t="s">
        <v>200</v>
      </c>
      <c r="G97" s="12" t="n">
        <v>81574000000</v>
      </c>
      <c r="H97" s="12" t="n">
        <v>0</v>
      </c>
      <c r="I97" s="12" t="n">
        <v>0</v>
      </c>
      <c r="J97" s="12" t="n">
        <v>81574000000</v>
      </c>
      <c r="K97" s="12" t="n">
        <v>0</v>
      </c>
      <c r="L97" s="12" t="n">
        <v>41745277349</v>
      </c>
      <c r="M97" s="13" t="n">
        <v>0.511747337987594</v>
      </c>
      <c r="N97" s="12" t="n">
        <v>0</v>
      </c>
      <c r="O97" s="13" t="n">
        <v>0</v>
      </c>
      <c r="P97" s="12" t="n">
        <v>0</v>
      </c>
      <c r="Q97" s="13" t="n">
        <v>0</v>
      </c>
      <c r="R97" s="12" t="n">
        <v>0</v>
      </c>
      <c r="S97" s="13" t="n">
        <v>0</v>
      </c>
    </row>
    <row r="98" customFormat="false" ht="15" hidden="false" customHeight="false" outlineLevel="0" collapsed="false">
      <c r="A98" s="8" t="s">
        <v>22</v>
      </c>
      <c r="B98" s="9" t="s">
        <v>203</v>
      </c>
      <c r="C98" s="10" t="s">
        <v>24</v>
      </c>
      <c r="D98" s="10" t="s">
        <v>25</v>
      </c>
      <c r="E98" s="10" t="s">
        <v>26</v>
      </c>
      <c r="F98" s="11" t="s">
        <v>204</v>
      </c>
      <c r="G98" s="12" t="n">
        <v>19597000000</v>
      </c>
      <c r="H98" s="12" t="n">
        <v>0</v>
      </c>
      <c r="I98" s="12" t="n">
        <v>0</v>
      </c>
      <c r="J98" s="12" t="n">
        <v>19597000000</v>
      </c>
      <c r="K98" s="12" t="n">
        <v>0</v>
      </c>
      <c r="L98" s="12" t="n">
        <v>19435000000</v>
      </c>
      <c r="M98" s="13" t="n">
        <v>0.991733428586008</v>
      </c>
      <c r="N98" s="12" t="n">
        <v>0</v>
      </c>
      <c r="O98" s="13" t="n">
        <v>0</v>
      </c>
      <c r="P98" s="12" t="n">
        <v>0</v>
      </c>
      <c r="Q98" s="13" t="n">
        <v>0</v>
      </c>
      <c r="R98" s="12" t="n">
        <v>0</v>
      </c>
      <c r="S98" s="13" t="n">
        <v>0</v>
      </c>
    </row>
    <row r="99" s="20" customFormat="true" ht="15" hidden="false" customHeight="false" outlineLevel="0" collapsed="false">
      <c r="A99" s="26" t="s">
        <v>28</v>
      </c>
      <c r="B99" s="15" t="s">
        <v>205</v>
      </c>
      <c r="C99" s="16" t="s">
        <v>24</v>
      </c>
      <c r="D99" s="16" t="s">
        <v>25</v>
      </c>
      <c r="E99" s="16" t="s">
        <v>26</v>
      </c>
      <c r="F99" s="17" t="s">
        <v>206</v>
      </c>
      <c r="G99" s="18" t="n">
        <v>19310000000</v>
      </c>
      <c r="H99" s="18" t="n">
        <v>0</v>
      </c>
      <c r="I99" s="18" t="n">
        <v>0</v>
      </c>
      <c r="J99" s="18" t="n">
        <v>19310000000</v>
      </c>
      <c r="K99" s="18" t="n">
        <v>0</v>
      </c>
      <c r="L99" s="18" t="n">
        <v>19310000000</v>
      </c>
      <c r="M99" s="19" t="n">
        <v>1</v>
      </c>
      <c r="N99" s="18" t="n">
        <v>0</v>
      </c>
      <c r="O99" s="19" t="n">
        <v>0</v>
      </c>
      <c r="P99" s="18" t="n">
        <v>0</v>
      </c>
      <c r="Q99" s="19" t="n">
        <v>0</v>
      </c>
      <c r="R99" s="18" t="n">
        <v>0</v>
      </c>
      <c r="S99" s="19" t="n">
        <v>0</v>
      </c>
    </row>
    <row r="100" s="20" customFormat="true" ht="15" hidden="false" customHeight="false" outlineLevel="0" collapsed="false">
      <c r="A100" s="26" t="s">
        <v>28</v>
      </c>
      <c r="B100" s="15" t="s">
        <v>207</v>
      </c>
      <c r="C100" s="16" t="s">
        <v>24</v>
      </c>
      <c r="D100" s="16" t="s">
        <v>25</v>
      </c>
      <c r="E100" s="16" t="s">
        <v>26</v>
      </c>
      <c r="F100" s="17" t="s">
        <v>208</v>
      </c>
      <c r="G100" s="18" t="n">
        <v>125000000</v>
      </c>
      <c r="H100" s="18" t="n">
        <v>0</v>
      </c>
      <c r="I100" s="18" t="n">
        <v>0</v>
      </c>
      <c r="J100" s="18" t="n">
        <v>125000000</v>
      </c>
      <c r="K100" s="18" t="n">
        <v>0</v>
      </c>
      <c r="L100" s="18" t="n">
        <v>125000000</v>
      </c>
      <c r="M100" s="19" t="n">
        <v>1</v>
      </c>
      <c r="N100" s="18" t="n">
        <v>0</v>
      </c>
      <c r="O100" s="19" t="n">
        <v>0</v>
      </c>
      <c r="P100" s="18" t="n">
        <v>0</v>
      </c>
      <c r="Q100" s="19" t="n">
        <v>0</v>
      </c>
      <c r="R100" s="18" t="n">
        <v>0</v>
      </c>
      <c r="S100" s="19" t="n">
        <v>0</v>
      </c>
    </row>
    <row r="101" customFormat="false" ht="15" hidden="false" customHeight="false" outlineLevel="0" collapsed="false">
      <c r="A101" s="8" t="s">
        <v>22</v>
      </c>
      <c r="B101" s="9" t="s">
        <v>209</v>
      </c>
      <c r="C101" s="10" t="s">
        <v>24</v>
      </c>
      <c r="D101" s="10" t="s">
        <v>25</v>
      </c>
      <c r="E101" s="10" t="s">
        <v>26</v>
      </c>
      <c r="F101" s="11" t="s">
        <v>210</v>
      </c>
      <c r="G101" s="12" t="n">
        <v>49603000000</v>
      </c>
      <c r="H101" s="12" t="n">
        <v>0</v>
      </c>
      <c r="I101" s="12" t="n">
        <v>27278397092</v>
      </c>
      <c r="J101" s="12" t="n">
        <v>22324602908</v>
      </c>
      <c r="K101" s="12" t="n">
        <v>0</v>
      </c>
      <c r="L101" s="12" t="n">
        <v>20000000000</v>
      </c>
      <c r="M101" s="13" t="n">
        <v>0.895872597708469</v>
      </c>
      <c r="N101" s="12" t="n">
        <v>0</v>
      </c>
      <c r="O101" s="13" t="n">
        <v>0</v>
      </c>
      <c r="P101" s="12" t="n">
        <v>0</v>
      </c>
      <c r="Q101" s="13" t="n">
        <v>0</v>
      </c>
      <c r="R101" s="12" t="n">
        <v>0</v>
      </c>
      <c r="S101" s="13" t="n">
        <v>0</v>
      </c>
    </row>
    <row r="102" customFormat="false" ht="25.5" hidden="false" customHeight="false" outlineLevel="0" collapsed="false">
      <c r="A102" s="8" t="s">
        <v>22</v>
      </c>
      <c r="B102" s="9" t="s">
        <v>211</v>
      </c>
      <c r="C102" s="10" t="s">
        <v>24</v>
      </c>
      <c r="D102" s="10" t="s">
        <v>25</v>
      </c>
      <c r="E102" s="10" t="s">
        <v>26</v>
      </c>
      <c r="F102" s="11" t="s">
        <v>212</v>
      </c>
      <c r="G102" s="12" t="n">
        <v>1000000000</v>
      </c>
      <c r="H102" s="12" t="n">
        <v>0</v>
      </c>
      <c r="I102" s="12" t="n">
        <v>1000000000</v>
      </c>
      <c r="J102" s="12" t="n">
        <v>0</v>
      </c>
      <c r="K102" s="12" t="n">
        <v>0</v>
      </c>
      <c r="L102" s="12" t="n">
        <v>0</v>
      </c>
      <c r="M102" s="13" t="n">
        <v>0</v>
      </c>
      <c r="N102" s="12" t="n">
        <v>0</v>
      </c>
      <c r="O102" s="13" t="n">
        <v>0</v>
      </c>
      <c r="P102" s="12" t="n">
        <v>0</v>
      </c>
      <c r="Q102" s="13" t="n">
        <v>0</v>
      </c>
      <c r="R102" s="12" t="n">
        <v>0</v>
      </c>
      <c r="S102" s="13" t="n">
        <v>0</v>
      </c>
    </row>
    <row r="103" customFormat="false" ht="38.25" hidden="false" customHeight="false" outlineLevel="0" collapsed="false">
      <c r="A103" s="8" t="s">
        <v>22</v>
      </c>
      <c r="B103" s="9" t="s">
        <v>213</v>
      </c>
      <c r="C103" s="10" t="s">
        <v>24</v>
      </c>
      <c r="D103" s="10" t="s">
        <v>25</v>
      </c>
      <c r="E103" s="10" t="s">
        <v>26</v>
      </c>
      <c r="F103" s="11" t="s">
        <v>214</v>
      </c>
      <c r="G103" s="12" t="n">
        <v>3000000000</v>
      </c>
      <c r="H103" s="12" t="n">
        <v>0</v>
      </c>
      <c r="I103" s="12" t="n">
        <v>0</v>
      </c>
      <c r="J103" s="12" t="n">
        <v>3000000000</v>
      </c>
      <c r="K103" s="12" t="n">
        <v>0</v>
      </c>
      <c r="L103" s="12" t="n">
        <v>0</v>
      </c>
      <c r="M103" s="13" t="n">
        <v>0</v>
      </c>
      <c r="N103" s="12" t="n">
        <v>0</v>
      </c>
      <c r="O103" s="13" t="n">
        <v>0</v>
      </c>
      <c r="P103" s="12" t="n">
        <v>0</v>
      </c>
      <c r="Q103" s="13" t="n">
        <v>0</v>
      </c>
      <c r="R103" s="12" t="n">
        <v>0</v>
      </c>
      <c r="S103" s="13" t="n">
        <v>0</v>
      </c>
    </row>
    <row r="104" customFormat="false" ht="25.5" hidden="false" customHeight="false" outlineLevel="0" collapsed="false">
      <c r="A104" s="8" t="s">
        <v>22</v>
      </c>
      <c r="B104" s="9" t="s">
        <v>215</v>
      </c>
      <c r="C104" s="10" t="s">
        <v>24</v>
      </c>
      <c r="D104" s="10" t="s">
        <v>25</v>
      </c>
      <c r="E104" s="10" t="s">
        <v>26</v>
      </c>
      <c r="F104" s="11" t="s">
        <v>216</v>
      </c>
      <c r="G104" s="12" t="n">
        <v>3000000000</v>
      </c>
      <c r="H104" s="12" t="n">
        <v>0</v>
      </c>
      <c r="I104" s="12" t="n">
        <v>0</v>
      </c>
      <c r="J104" s="12" t="n">
        <v>3000000000</v>
      </c>
      <c r="K104" s="12" t="n">
        <v>0</v>
      </c>
      <c r="L104" s="12" t="n">
        <v>1300000000</v>
      </c>
      <c r="M104" s="13" t="n">
        <v>0.433333333333333</v>
      </c>
      <c r="N104" s="12" t="n">
        <v>6000000</v>
      </c>
      <c r="O104" s="13" t="n">
        <v>0.002</v>
      </c>
      <c r="P104" s="12" t="n">
        <v>6000000</v>
      </c>
      <c r="Q104" s="13" t="n">
        <v>0.002</v>
      </c>
      <c r="R104" s="12" t="n">
        <v>6000000</v>
      </c>
      <c r="S104" s="13" t="n">
        <v>0.002</v>
      </c>
    </row>
    <row r="105" customFormat="false" ht="15" hidden="false" customHeight="false" outlineLevel="0" collapsed="false">
      <c r="A105" s="8" t="s">
        <v>22</v>
      </c>
      <c r="B105" s="9" t="s">
        <v>217</v>
      </c>
      <c r="C105" s="10" t="s">
        <v>24</v>
      </c>
      <c r="D105" s="10" t="s">
        <v>218</v>
      </c>
      <c r="E105" s="10" t="s">
        <v>26</v>
      </c>
      <c r="F105" s="11" t="s">
        <v>219</v>
      </c>
      <c r="G105" s="12" t="n">
        <v>0</v>
      </c>
      <c r="H105" s="12" t="n">
        <v>1620375062559</v>
      </c>
      <c r="I105" s="12" t="n">
        <v>1620375062559</v>
      </c>
      <c r="J105" s="12" t="n">
        <v>0</v>
      </c>
      <c r="K105" s="12" t="n">
        <v>0</v>
      </c>
      <c r="L105" s="12" t="n">
        <v>0</v>
      </c>
      <c r="M105" s="13" t="n">
        <v>0</v>
      </c>
      <c r="N105" s="12" t="n">
        <v>0</v>
      </c>
      <c r="O105" s="13" t="n">
        <v>0</v>
      </c>
      <c r="P105" s="12" t="n">
        <v>0</v>
      </c>
      <c r="Q105" s="13" t="n">
        <v>0</v>
      </c>
      <c r="R105" s="12" t="n">
        <v>0</v>
      </c>
      <c r="S105" s="13" t="n">
        <v>0</v>
      </c>
    </row>
    <row r="106" customFormat="false" ht="15" hidden="false" customHeight="false" outlineLevel="0" collapsed="false">
      <c r="A106" s="8" t="s">
        <v>22</v>
      </c>
      <c r="B106" s="9" t="s">
        <v>220</v>
      </c>
      <c r="C106" s="10" t="s">
        <v>24</v>
      </c>
      <c r="D106" s="10" t="s">
        <v>25</v>
      </c>
      <c r="E106" s="10" t="s">
        <v>26</v>
      </c>
      <c r="F106" s="11" t="s">
        <v>221</v>
      </c>
      <c r="G106" s="12" t="n">
        <v>2126000000</v>
      </c>
      <c r="H106" s="12" t="n">
        <v>0</v>
      </c>
      <c r="I106" s="12" t="n">
        <v>0</v>
      </c>
      <c r="J106" s="12" t="n">
        <v>2126000000</v>
      </c>
      <c r="K106" s="12" t="n">
        <v>0</v>
      </c>
      <c r="L106" s="12" t="n">
        <v>1833580661</v>
      </c>
      <c r="M106" s="13" t="n">
        <v>0.862455626058326</v>
      </c>
      <c r="N106" s="12" t="n">
        <v>1593673301</v>
      </c>
      <c r="O106" s="13" t="n">
        <v>0.749611148165569</v>
      </c>
      <c r="P106" s="12" t="n">
        <v>772125450</v>
      </c>
      <c r="Q106" s="13" t="n">
        <v>0.363182243650047</v>
      </c>
      <c r="R106" s="12" t="n">
        <v>772125450</v>
      </c>
      <c r="S106" s="13" t="n">
        <v>0.363182243650047</v>
      </c>
    </row>
    <row r="107" customFormat="false" ht="15" hidden="false" customHeight="false" outlineLevel="0" collapsed="false">
      <c r="A107" s="8" t="s">
        <v>22</v>
      </c>
      <c r="B107" s="9" t="s">
        <v>222</v>
      </c>
      <c r="C107" s="10" t="s">
        <v>24</v>
      </c>
      <c r="D107" s="10" t="s">
        <v>25</v>
      </c>
      <c r="E107" s="10" t="s">
        <v>26</v>
      </c>
      <c r="F107" s="11" t="s">
        <v>223</v>
      </c>
      <c r="G107" s="12" t="n">
        <v>4948506254359</v>
      </c>
      <c r="H107" s="12" t="n">
        <v>0</v>
      </c>
      <c r="I107" s="12" t="n">
        <v>1425854614696</v>
      </c>
      <c r="J107" s="12" t="n">
        <v>3522651639663</v>
      </c>
      <c r="K107" s="12" t="n">
        <v>3522651639663</v>
      </c>
      <c r="L107" s="12" t="n">
        <v>0</v>
      </c>
      <c r="M107" s="13" t="n">
        <v>0</v>
      </c>
      <c r="N107" s="12" t="n">
        <v>0</v>
      </c>
      <c r="O107" s="13" t="n">
        <v>0</v>
      </c>
      <c r="P107" s="12" t="n">
        <v>0</v>
      </c>
      <c r="Q107" s="13" t="n">
        <v>0</v>
      </c>
      <c r="R107" s="12" t="n">
        <v>0</v>
      </c>
      <c r="S107" s="13" t="n">
        <v>0</v>
      </c>
    </row>
    <row r="108" customFormat="false" ht="15" hidden="false" customHeight="false" outlineLevel="0" collapsed="false">
      <c r="A108" s="8" t="s">
        <v>22</v>
      </c>
      <c r="B108" s="9" t="s">
        <v>222</v>
      </c>
      <c r="C108" s="10" t="s">
        <v>24</v>
      </c>
      <c r="D108" s="10" t="s">
        <v>201</v>
      </c>
      <c r="E108" s="10" t="s">
        <v>26</v>
      </c>
      <c r="F108" s="11" t="s">
        <v>223</v>
      </c>
      <c r="G108" s="12" t="n">
        <v>1924000000000</v>
      </c>
      <c r="H108" s="12" t="n">
        <v>0</v>
      </c>
      <c r="I108" s="12" t="n">
        <v>1200872161525</v>
      </c>
      <c r="J108" s="12" t="n">
        <v>723127838475</v>
      </c>
      <c r="K108" s="12" t="n">
        <v>723127838475</v>
      </c>
      <c r="L108" s="12" t="n">
        <v>0</v>
      </c>
      <c r="M108" s="13" t="n">
        <v>0</v>
      </c>
      <c r="N108" s="12" t="n">
        <v>0</v>
      </c>
      <c r="O108" s="13" t="n">
        <v>0</v>
      </c>
      <c r="P108" s="12" t="n">
        <v>0</v>
      </c>
      <c r="Q108" s="13" t="n">
        <v>0</v>
      </c>
      <c r="R108" s="12" t="n">
        <v>0</v>
      </c>
      <c r="S108" s="13" t="n">
        <v>0</v>
      </c>
    </row>
    <row r="109" customFormat="false" ht="15" hidden="false" customHeight="false" outlineLevel="0" collapsed="false">
      <c r="A109" s="8" t="s">
        <v>22</v>
      </c>
      <c r="B109" s="9" t="s">
        <v>222</v>
      </c>
      <c r="C109" s="10" t="s">
        <v>24</v>
      </c>
      <c r="D109" s="10" t="s">
        <v>201</v>
      </c>
      <c r="E109" s="10" t="s">
        <v>202</v>
      </c>
      <c r="F109" s="11" t="s">
        <v>223</v>
      </c>
      <c r="G109" s="12" t="n">
        <v>254768000000</v>
      </c>
      <c r="H109" s="12" t="n">
        <v>0</v>
      </c>
      <c r="I109" s="12" t="n">
        <v>77891860000</v>
      </c>
      <c r="J109" s="12" t="n">
        <v>176876140000</v>
      </c>
      <c r="K109" s="12" t="n">
        <v>176876140000</v>
      </c>
      <c r="L109" s="12" t="n">
        <v>0</v>
      </c>
      <c r="M109" s="13" t="n">
        <v>0</v>
      </c>
      <c r="N109" s="12" t="n">
        <v>0</v>
      </c>
      <c r="O109" s="13" t="n">
        <v>0</v>
      </c>
      <c r="P109" s="12" t="n">
        <v>0</v>
      </c>
      <c r="Q109" s="13" t="n">
        <v>0</v>
      </c>
      <c r="R109" s="12" t="n">
        <v>0</v>
      </c>
      <c r="S109" s="13" t="n">
        <v>0</v>
      </c>
    </row>
    <row r="110" customFormat="false" ht="25.5" hidden="false" customHeight="false" outlineLevel="0" collapsed="false">
      <c r="A110" s="8" t="s">
        <v>22</v>
      </c>
      <c r="B110" s="9" t="s">
        <v>224</v>
      </c>
      <c r="C110" s="10" t="s">
        <v>24</v>
      </c>
      <c r="D110" s="10" t="s">
        <v>25</v>
      </c>
      <c r="E110" s="10" t="s">
        <v>26</v>
      </c>
      <c r="F110" s="11" t="s">
        <v>225</v>
      </c>
      <c r="G110" s="12" t="n">
        <v>86758000000</v>
      </c>
      <c r="H110" s="12" t="n">
        <v>0</v>
      </c>
      <c r="I110" s="12" t="n">
        <v>0</v>
      </c>
      <c r="J110" s="12" t="n">
        <v>86758000000</v>
      </c>
      <c r="K110" s="12" t="n">
        <v>0</v>
      </c>
      <c r="L110" s="12" t="n">
        <v>86758000000</v>
      </c>
      <c r="M110" s="13" t="n">
        <v>1</v>
      </c>
      <c r="N110" s="12" t="n">
        <v>11482608551</v>
      </c>
      <c r="O110" s="13" t="n">
        <v>0.132352158313931</v>
      </c>
      <c r="P110" s="12" t="n">
        <v>11482608551</v>
      </c>
      <c r="Q110" s="13" t="n">
        <v>0.132352158313931</v>
      </c>
      <c r="R110" s="12" t="n">
        <v>11482608551</v>
      </c>
      <c r="S110" s="13" t="n">
        <v>0.132352158313931</v>
      </c>
    </row>
    <row r="111" customFormat="false" ht="25.5" hidden="false" customHeight="false" outlineLevel="0" collapsed="false">
      <c r="A111" s="8" t="s">
        <v>22</v>
      </c>
      <c r="B111" s="9" t="s">
        <v>226</v>
      </c>
      <c r="C111" s="10" t="s">
        <v>24</v>
      </c>
      <c r="D111" s="10" t="s">
        <v>25</v>
      </c>
      <c r="E111" s="10" t="s">
        <v>26</v>
      </c>
      <c r="F111" s="11" t="s">
        <v>227</v>
      </c>
      <c r="G111" s="12" t="n">
        <v>3612000000</v>
      </c>
      <c r="H111" s="12" t="n">
        <v>0</v>
      </c>
      <c r="I111" s="12" t="n">
        <v>0</v>
      </c>
      <c r="J111" s="12" t="n">
        <v>3612000000</v>
      </c>
      <c r="K111" s="12" t="n">
        <v>0</v>
      </c>
      <c r="L111" s="12" t="n">
        <v>3612000000</v>
      </c>
      <c r="M111" s="13" t="n">
        <v>1</v>
      </c>
      <c r="N111" s="12" t="n">
        <v>0</v>
      </c>
      <c r="O111" s="13" t="n">
        <v>0</v>
      </c>
      <c r="P111" s="12" t="n">
        <v>0</v>
      </c>
      <c r="Q111" s="13" t="n">
        <v>0</v>
      </c>
      <c r="R111" s="12" t="n">
        <v>0</v>
      </c>
      <c r="S111" s="13" t="n">
        <v>0</v>
      </c>
    </row>
    <row r="112" customFormat="false" ht="25.5" hidden="false" customHeight="false" outlineLevel="0" collapsed="false">
      <c r="A112" s="8" t="s">
        <v>22</v>
      </c>
      <c r="B112" s="9" t="s">
        <v>228</v>
      </c>
      <c r="C112" s="10" t="s">
        <v>24</v>
      </c>
      <c r="D112" s="10" t="s">
        <v>25</v>
      </c>
      <c r="E112" s="10" t="s">
        <v>26</v>
      </c>
      <c r="F112" s="11" t="s">
        <v>229</v>
      </c>
      <c r="G112" s="12" t="n">
        <v>41050000000</v>
      </c>
      <c r="H112" s="12" t="n">
        <v>0</v>
      </c>
      <c r="I112" s="12" t="n">
        <v>0</v>
      </c>
      <c r="J112" s="12" t="n">
        <v>41050000000</v>
      </c>
      <c r="K112" s="12" t="n">
        <v>0</v>
      </c>
      <c r="L112" s="12" t="n">
        <v>19388156801</v>
      </c>
      <c r="M112" s="13" t="n">
        <v>0.472305890401949</v>
      </c>
      <c r="N112" s="12" t="n">
        <v>5220202898</v>
      </c>
      <c r="O112" s="13" t="n">
        <v>0.127166940267966</v>
      </c>
      <c r="P112" s="12" t="n">
        <v>5220202898</v>
      </c>
      <c r="Q112" s="13" t="n">
        <v>0.127166940267966</v>
      </c>
      <c r="R112" s="12" t="n">
        <v>5220202898</v>
      </c>
      <c r="S112" s="13" t="n">
        <v>0.127166940267966</v>
      </c>
    </row>
    <row r="113" s="20" customFormat="true" ht="15" hidden="false" customHeight="false" outlineLevel="0" collapsed="false">
      <c r="A113" s="26" t="s">
        <v>28</v>
      </c>
      <c r="B113" s="15" t="s">
        <v>230</v>
      </c>
      <c r="C113" s="16" t="s">
        <v>24</v>
      </c>
      <c r="D113" s="16" t="s">
        <v>25</v>
      </c>
      <c r="E113" s="16" t="s">
        <v>26</v>
      </c>
      <c r="F113" s="17" t="s">
        <v>231</v>
      </c>
      <c r="G113" s="18" t="n">
        <v>144480708</v>
      </c>
      <c r="H113" s="18" t="n">
        <v>0</v>
      </c>
      <c r="I113" s="18" t="n">
        <v>0</v>
      </c>
      <c r="J113" s="18" t="n">
        <v>144480708</v>
      </c>
      <c r="K113" s="18" t="n">
        <v>0</v>
      </c>
      <c r="L113" s="18" t="n">
        <v>144480708</v>
      </c>
      <c r="M113" s="19" t="n">
        <v>1</v>
      </c>
      <c r="N113" s="18" t="n">
        <v>144480708</v>
      </c>
      <c r="O113" s="19" t="n">
        <v>1</v>
      </c>
      <c r="P113" s="18" t="n">
        <v>144480708</v>
      </c>
      <c r="Q113" s="19" t="n">
        <v>1</v>
      </c>
      <c r="R113" s="18" t="n">
        <v>144480708</v>
      </c>
      <c r="S113" s="19" t="n">
        <v>1</v>
      </c>
    </row>
    <row r="114" s="20" customFormat="true" ht="15" hidden="false" customHeight="false" outlineLevel="0" collapsed="false">
      <c r="A114" s="26" t="s">
        <v>28</v>
      </c>
      <c r="B114" s="15" t="s">
        <v>232</v>
      </c>
      <c r="C114" s="16" t="s">
        <v>24</v>
      </c>
      <c r="D114" s="16" t="s">
        <v>25</v>
      </c>
      <c r="E114" s="16" t="s">
        <v>26</v>
      </c>
      <c r="F114" s="17" t="s">
        <v>233</v>
      </c>
      <c r="G114" s="18" t="n">
        <v>148485803</v>
      </c>
      <c r="H114" s="18" t="n">
        <v>0</v>
      </c>
      <c r="I114" s="18" t="n">
        <v>0</v>
      </c>
      <c r="J114" s="18" t="n">
        <v>148485803</v>
      </c>
      <c r="K114" s="18" t="n">
        <v>0</v>
      </c>
      <c r="L114" s="18" t="n">
        <v>148485803</v>
      </c>
      <c r="M114" s="19" t="n">
        <v>1</v>
      </c>
      <c r="N114" s="18" t="n">
        <v>0</v>
      </c>
      <c r="O114" s="19" t="n">
        <v>0</v>
      </c>
      <c r="P114" s="18" t="n">
        <v>0</v>
      </c>
      <c r="Q114" s="19" t="n">
        <v>0</v>
      </c>
      <c r="R114" s="18" t="n">
        <v>0</v>
      </c>
      <c r="S114" s="19" t="n">
        <v>0</v>
      </c>
    </row>
    <row r="115" s="20" customFormat="true" ht="25.5" hidden="false" customHeight="false" outlineLevel="0" collapsed="false">
      <c r="A115" s="26" t="s">
        <v>28</v>
      </c>
      <c r="B115" s="15" t="s">
        <v>234</v>
      </c>
      <c r="C115" s="16" t="s">
        <v>24</v>
      </c>
      <c r="D115" s="16" t="s">
        <v>25</v>
      </c>
      <c r="E115" s="16" t="s">
        <v>26</v>
      </c>
      <c r="F115" s="17" t="s">
        <v>235</v>
      </c>
      <c r="G115" s="18" t="n">
        <v>602013620</v>
      </c>
      <c r="H115" s="18" t="n">
        <v>0</v>
      </c>
      <c r="I115" s="18" t="n">
        <v>0</v>
      </c>
      <c r="J115" s="18" t="n">
        <v>602013620</v>
      </c>
      <c r="K115" s="18" t="n">
        <v>0</v>
      </c>
      <c r="L115" s="18" t="n">
        <v>602013620</v>
      </c>
      <c r="M115" s="19" t="n">
        <v>1</v>
      </c>
      <c r="N115" s="18" t="n">
        <v>602013620</v>
      </c>
      <c r="O115" s="19" t="n">
        <v>1</v>
      </c>
      <c r="P115" s="18" t="n">
        <v>602013620</v>
      </c>
      <c r="Q115" s="19" t="n">
        <v>1</v>
      </c>
      <c r="R115" s="18" t="n">
        <v>602013620</v>
      </c>
      <c r="S115" s="19" t="n">
        <v>1</v>
      </c>
    </row>
    <row r="116" s="20" customFormat="true" ht="15" hidden="false" customHeight="false" outlineLevel="0" collapsed="false">
      <c r="A116" s="26" t="s">
        <v>28</v>
      </c>
      <c r="B116" s="15" t="s">
        <v>236</v>
      </c>
      <c r="C116" s="16" t="s">
        <v>24</v>
      </c>
      <c r="D116" s="16" t="s">
        <v>25</v>
      </c>
      <c r="E116" s="16" t="s">
        <v>26</v>
      </c>
      <c r="F116" s="17" t="s">
        <v>237</v>
      </c>
      <c r="G116" s="18" t="n">
        <v>31388993</v>
      </c>
      <c r="H116" s="18" t="n">
        <v>0</v>
      </c>
      <c r="I116" s="18" t="n">
        <v>0</v>
      </c>
      <c r="J116" s="18" t="n">
        <v>31388993</v>
      </c>
      <c r="K116" s="18" t="n">
        <v>0</v>
      </c>
      <c r="L116" s="18" t="n">
        <v>31388993</v>
      </c>
      <c r="M116" s="19" t="n">
        <v>1</v>
      </c>
      <c r="N116" s="18" t="n">
        <v>0</v>
      </c>
      <c r="O116" s="19" t="n">
        <v>0</v>
      </c>
      <c r="P116" s="18" t="n">
        <v>0</v>
      </c>
      <c r="Q116" s="19" t="n">
        <v>0</v>
      </c>
      <c r="R116" s="18" t="n">
        <v>0</v>
      </c>
      <c r="S116" s="19" t="n">
        <v>0</v>
      </c>
    </row>
    <row r="117" s="20" customFormat="true" ht="15" hidden="false" customHeight="false" outlineLevel="0" collapsed="false">
      <c r="A117" s="26" t="s">
        <v>28</v>
      </c>
      <c r="B117" s="15" t="s">
        <v>238</v>
      </c>
      <c r="C117" s="16" t="s">
        <v>24</v>
      </c>
      <c r="D117" s="16" t="s">
        <v>25</v>
      </c>
      <c r="E117" s="16" t="s">
        <v>26</v>
      </c>
      <c r="F117" s="17" t="s">
        <v>239</v>
      </c>
      <c r="G117" s="18" t="n">
        <v>1164863080</v>
      </c>
      <c r="H117" s="18" t="n">
        <v>0</v>
      </c>
      <c r="I117" s="18" t="n">
        <v>0</v>
      </c>
      <c r="J117" s="18" t="n">
        <v>1164863080</v>
      </c>
      <c r="K117" s="18" t="n">
        <v>0</v>
      </c>
      <c r="L117" s="18" t="n">
        <v>1164863080</v>
      </c>
      <c r="M117" s="19" t="n">
        <v>1</v>
      </c>
      <c r="N117" s="18" t="n">
        <v>0</v>
      </c>
      <c r="O117" s="19" t="n">
        <v>0</v>
      </c>
      <c r="P117" s="18" t="n">
        <v>0</v>
      </c>
      <c r="Q117" s="19" t="n">
        <v>0</v>
      </c>
      <c r="R117" s="18" t="n">
        <v>0</v>
      </c>
      <c r="S117" s="19" t="n">
        <v>0</v>
      </c>
    </row>
    <row r="118" s="20" customFormat="true" ht="15" hidden="false" customHeight="false" outlineLevel="0" collapsed="false">
      <c r="A118" s="26" t="s">
        <v>28</v>
      </c>
      <c r="B118" s="15" t="s">
        <v>240</v>
      </c>
      <c r="C118" s="16" t="s">
        <v>24</v>
      </c>
      <c r="D118" s="16" t="s">
        <v>25</v>
      </c>
      <c r="E118" s="16" t="s">
        <v>26</v>
      </c>
      <c r="F118" s="17" t="s">
        <v>241</v>
      </c>
      <c r="G118" s="18" t="n">
        <v>227507088</v>
      </c>
      <c r="H118" s="18" t="n">
        <v>0</v>
      </c>
      <c r="I118" s="18" t="n">
        <v>0</v>
      </c>
      <c r="J118" s="18" t="n">
        <v>227507088</v>
      </c>
      <c r="K118" s="18" t="n">
        <v>0</v>
      </c>
      <c r="L118" s="18" t="n">
        <v>227507088</v>
      </c>
      <c r="M118" s="19" t="n">
        <v>1</v>
      </c>
      <c r="N118" s="18" t="n">
        <v>0</v>
      </c>
      <c r="O118" s="19" t="n">
        <v>0</v>
      </c>
      <c r="P118" s="18" t="n">
        <v>0</v>
      </c>
      <c r="Q118" s="19" t="n">
        <v>0</v>
      </c>
      <c r="R118" s="18" t="n">
        <v>0</v>
      </c>
      <c r="S118" s="19" t="n">
        <v>0</v>
      </c>
    </row>
    <row r="119" s="20" customFormat="true" ht="15" hidden="false" customHeight="false" outlineLevel="0" collapsed="false">
      <c r="A119" s="26" t="s">
        <v>28</v>
      </c>
      <c r="B119" s="15" t="s">
        <v>242</v>
      </c>
      <c r="C119" s="16" t="s">
        <v>24</v>
      </c>
      <c r="D119" s="16" t="s">
        <v>25</v>
      </c>
      <c r="E119" s="16" t="s">
        <v>26</v>
      </c>
      <c r="F119" s="17" t="s">
        <v>243</v>
      </c>
      <c r="G119" s="18" t="n">
        <v>2735566052</v>
      </c>
      <c r="H119" s="18" t="n">
        <v>0</v>
      </c>
      <c r="I119" s="18" t="n">
        <v>0</v>
      </c>
      <c r="J119" s="18" t="n">
        <v>2735566052</v>
      </c>
      <c r="K119" s="18" t="n">
        <v>0</v>
      </c>
      <c r="L119" s="18" t="n">
        <v>2735566052</v>
      </c>
      <c r="M119" s="19" t="n">
        <v>1</v>
      </c>
      <c r="N119" s="18" t="n">
        <v>0</v>
      </c>
      <c r="O119" s="19" t="n">
        <v>0</v>
      </c>
      <c r="P119" s="18" t="n">
        <v>0</v>
      </c>
      <c r="Q119" s="19" t="n">
        <v>0</v>
      </c>
      <c r="R119" s="18" t="n">
        <v>0</v>
      </c>
      <c r="S119" s="19" t="n">
        <v>0</v>
      </c>
    </row>
    <row r="120" s="20" customFormat="true" ht="15" hidden="false" customHeight="false" outlineLevel="0" collapsed="false">
      <c r="A120" s="26" t="s">
        <v>28</v>
      </c>
      <c r="B120" s="15" t="s">
        <v>244</v>
      </c>
      <c r="C120" s="16" t="s">
        <v>24</v>
      </c>
      <c r="D120" s="16" t="s">
        <v>25</v>
      </c>
      <c r="E120" s="16" t="s">
        <v>26</v>
      </c>
      <c r="F120" s="17" t="s">
        <v>245</v>
      </c>
      <c r="G120" s="18" t="n">
        <v>77779621</v>
      </c>
      <c r="H120" s="18" t="n">
        <v>0</v>
      </c>
      <c r="I120" s="18" t="n">
        <v>0</v>
      </c>
      <c r="J120" s="18" t="n">
        <v>77779621</v>
      </c>
      <c r="K120" s="18" t="n">
        <v>0</v>
      </c>
      <c r="L120" s="18" t="n">
        <v>77779621</v>
      </c>
      <c r="M120" s="19" t="n">
        <v>1</v>
      </c>
      <c r="N120" s="18" t="n">
        <v>0</v>
      </c>
      <c r="O120" s="19" t="n">
        <v>0</v>
      </c>
      <c r="P120" s="18" t="n">
        <v>0</v>
      </c>
      <c r="Q120" s="19" t="n">
        <v>0</v>
      </c>
      <c r="R120" s="18" t="n">
        <v>0</v>
      </c>
      <c r="S120" s="19" t="n">
        <v>0</v>
      </c>
    </row>
    <row r="121" s="20" customFormat="true" ht="15" hidden="false" customHeight="false" outlineLevel="0" collapsed="false">
      <c r="A121" s="26" t="s">
        <v>28</v>
      </c>
      <c r="B121" s="15" t="s">
        <v>246</v>
      </c>
      <c r="C121" s="16" t="s">
        <v>24</v>
      </c>
      <c r="D121" s="16" t="s">
        <v>25</v>
      </c>
      <c r="E121" s="16" t="s">
        <v>26</v>
      </c>
      <c r="F121" s="17" t="s">
        <v>247</v>
      </c>
      <c r="G121" s="18" t="n">
        <v>3394933030</v>
      </c>
      <c r="H121" s="18" t="n">
        <v>0</v>
      </c>
      <c r="I121" s="18" t="n">
        <v>0</v>
      </c>
      <c r="J121" s="18" t="n">
        <v>3394933030</v>
      </c>
      <c r="K121" s="18" t="n">
        <v>0</v>
      </c>
      <c r="L121" s="18" t="n">
        <v>3394933030</v>
      </c>
      <c r="M121" s="19" t="n">
        <v>1</v>
      </c>
      <c r="N121" s="18" t="n">
        <v>0</v>
      </c>
      <c r="O121" s="19" t="n">
        <v>0</v>
      </c>
      <c r="P121" s="18" t="n">
        <v>0</v>
      </c>
      <c r="Q121" s="19" t="n">
        <v>0</v>
      </c>
      <c r="R121" s="18" t="n">
        <v>0</v>
      </c>
      <c r="S121" s="19" t="n">
        <v>0</v>
      </c>
    </row>
    <row r="122" s="20" customFormat="true" ht="15" hidden="false" customHeight="false" outlineLevel="0" collapsed="false">
      <c r="A122" s="26" t="s">
        <v>28</v>
      </c>
      <c r="B122" s="15" t="s">
        <v>248</v>
      </c>
      <c r="C122" s="16" t="s">
        <v>24</v>
      </c>
      <c r="D122" s="16" t="s">
        <v>25</v>
      </c>
      <c r="E122" s="16" t="s">
        <v>26</v>
      </c>
      <c r="F122" s="17" t="s">
        <v>249</v>
      </c>
      <c r="G122" s="18" t="n">
        <v>971820568</v>
      </c>
      <c r="H122" s="18" t="n">
        <v>0</v>
      </c>
      <c r="I122" s="18" t="n">
        <v>0</v>
      </c>
      <c r="J122" s="18" t="n">
        <v>971820568</v>
      </c>
      <c r="K122" s="18" t="n">
        <v>0</v>
      </c>
      <c r="L122" s="18" t="n">
        <v>971820568</v>
      </c>
      <c r="M122" s="19" t="n">
        <v>1</v>
      </c>
      <c r="N122" s="18" t="n">
        <v>0</v>
      </c>
      <c r="O122" s="19" t="n">
        <v>0</v>
      </c>
      <c r="P122" s="18" t="n">
        <v>0</v>
      </c>
      <c r="Q122" s="19" t="n">
        <v>0</v>
      </c>
      <c r="R122" s="18" t="n">
        <v>0</v>
      </c>
      <c r="S122" s="19" t="n">
        <v>0</v>
      </c>
    </row>
    <row r="123" s="20" customFormat="true" ht="15" hidden="false" customHeight="false" outlineLevel="0" collapsed="false">
      <c r="A123" s="26" t="s">
        <v>28</v>
      </c>
      <c r="B123" s="15" t="s">
        <v>250</v>
      </c>
      <c r="C123" s="16" t="s">
        <v>24</v>
      </c>
      <c r="D123" s="16" t="s">
        <v>25</v>
      </c>
      <c r="E123" s="16" t="s">
        <v>26</v>
      </c>
      <c r="F123" s="17" t="s">
        <v>251</v>
      </c>
      <c r="G123" s="18" t="n">
        <v>345807070</v>
      </c>
      <c r="H123" s="18" t="n">
        <v>0</v>
      </c>
      <c r="I123" s="18" t="n">
        <v>0</v>
      </c>
      <c r="J123" s="18" t="n">
        <v>345807070</v>
      </c>
      <c r="K123" s="18" t="n">
        <v>0</v>
      </c>
      <c r="L123" s="18" t="n">
        <v>345807070</v>
      </c>
      <c r="M123" s="19" t="n">
        <v>1</v>
      </c>
      <c r="N123" s="18" t="n">
        <v>0</v>
      </c>
      <c r="O123" s="19" t="n">
        <v>0</v>
      </c>
      <c r="P123" s="18" t="n">
        <v>0</v>
      </c>
      <c r="Q123" s="19" t="n">
        <v>0</v>
      </c>
      <c r="R123" s="18" t="n">
        <v>0</v>
      </c>
      <c r="S123" s="19" t="n">
        <v>0</v>
      </c>
    </row>
    <row r="124" s="20" customFormat="true" ht="15" hidden="false" customHeight="false" outlineLevel="0" collapsed="false">
      <c r="A124" s="26" t="s">
        <v>28</v>
      </c>
      <c r="B124" s="15" t="s">
        <v>252</v>
      </c>
      <c r="C124" s="16" t="s">
        <v>24</v>
      </c>
      <c r="D124" s="16" t="s">
        <v>25</v>
      </c>
      <c r="E124" s="16" t="s">
        <v>26</v>
      </c>
      <c r="F124" s="17" t="s">
        <v>253</v>
      </c>
      <c r="G124" s="18" t="n">
        <v>33148182</v>
      </c>
      <c r="H124" s="18" t="n">
        <v>0</v>
      </c>
      <c r="I124" s="18" t="n">
        <v>0</v>
      </c>
      <c r="J124" s="18" t="n">
        <v>33148182</v>
      </c>
      <c r="K124" s="18" t="n">
        <v>0</v>
      </c>
      <c r="L124" s="18" t="n">
        <v>33148182</v>
      </c>
      <c r="M124" s="19" t="n">
        <v>1</v>
      </c>
      <c r="N124" s="18" t="n">
        <v>0</v>
      </c>
      <c r="O124" s="19" t="n">
        <v>0</v>
      </c>
      <c r="P124" s="18" t="n">
        <v>0</v>
      </c>
      <c r="Q124" s="19" t="n">
        <v>0</v>
      </c>
      <c r="R124" s="18" t="n">
        <v>0</v>
      </c>
      <c r="S124" s="19" t="n">
        <v>0</v>
      </c>
    </row>
    <row r="125" s="20" customFormat="true" ht="15" hidden="false" customHeight="false" outlineLevel="0" collapsed="false">
      <c r="A125" s="26" t="s">
        <v>28</v>
      </c>
      <c r="B125" s="15" t="s">
        <v>254</v>
      </c>
      <c r="C125" s="16" t="s">
        <v>24</v>
      </c>
      <c r="D125" s="16" t="s">
        <v>25</v>
      </c>
      <c r="E125" s="16" t="s">
        <v>26</v>
      </c>
      <c r="F125" s="17" t="s">
        <v>255</v>
      </c>
      <c r="G125" s="18" t="n">
        <v>506895213</v>
      </c>
      <c r="H125" s="18" t="n">
        <v>0</v>
      </c>
      <c r="I125" s="18" t="n">
        <v>0</v>
      </c>
      <c r="J125" s="18" t="n">
        <v>506895213</v>
      </c>
      <c r="K125" s="18" t="n">
        <v>0</v>
      </c>
      <c r="L125" s="18" t="n">
        <v>506895213</v>
      </c>
      <c r="M125" s="19" t="n">
        <v>1</v>
      </c>
      <c r="N125" s="18" t="n">
        <v>0</v>
      </c>
      <c r="O125" s="19" t="n">
        <v>0</v>
      </c>
      <c r="P125" s="18" t="n">
        <v>0</v>
      </c>
      <c r="Q125" s="19" t="n">
        <v>0</v>
      </c>
      <c r="R125" s="18" t="n">
        <v>0</v>
      </c>
      <c r="S125" s="19" t="n">
        <v>0</v>
      </c>
    </row>
    <row r="126" s="20" customFormat="true" ht="15" hidden="false" customHeight="false" outlineLevel="0" collapsed="false">
      <c r="A126" s="26" t="s">
        <v>28</v>
      </c>
      <c r="B126" s="15" t="s">
        <v>256</v>
      </c>
      <c r="C126" s="16" t="s">
        <v>24</v>
      </c>
      <c r="D126" s="16" t="s">
        <v>25</v>
      </c>
      <c r="E126" s="16" t="s">
        <v>26</v>
      </c>
      <c r="F126" s="17" t="s">
        <v>257</v>
      </c>
      <c r="G126" s="18" t="n">
        <v>196052993</v>
      </c>
      <c r="H126" s="18" t="n">
        <v>0</v>
      </c>
      <c r="I126" s="18" t="n">
        <v>0</v>
      </c>
      <c r="J126" s="18" t="n">
        <v>196052993</v>
      </c>
      <c r="K126" s="18" t="n">
        <v>0</v>
      </c>
      <c r="L126" s="18" t="n">
        <v>196052993</v>
      </c>
      <c r="M126" s="19" t="n">
        <v>1</v>
      </c>
      <c r="N126" s="18" t="n">
        <v>0</v>
      </c>
      <c r="O126" s="19" t="n">
        <v>0</v>
      </c>
      <c r="P126" s="18" t="n">
        <v>0</v>
      </c>
      <c r="Q126" s="19" t="n">
        <v>0</v>
      </c>
      <c r="R126" s="18" t="n">
        <v>0</v>
      </c>
      <c r="S126" s="19" t="n">
        <v>0</v>
      </c>
    </row>
    <row r="127" s="20" customFormat="true" ht="15" hidden="false" customHeight="false" outlineLevel="0" collapsed="false">
      <c r="A127" s="26" t="s">
        <v>28</v>
      </c>
      <c r="B127" s="15" t="s">
        <v>258</v>
      </c>
      <c r="C127" s="16" t="s">
        <v>24</v>
      </c>
      <c r="D127" s="16" t="s">
        <v>25</v>
      </c>
      <c r="E127" s="16" t="s">
        <v>26</v>
      </c>
      <c r="F127" s="17" t="s">
        <v>259</v>
      </c>
      <c r="G127" s="18" t="n">
        <v>825289532</v>
      </c>
      <c r="H127" s="18" t="n">
        <v>0</v>
      </c>
      <c r="I127" s="18" t="n">
        <v>0</v>
      </c>
      <c r="J127" s="18" t="n">
        <v>825289532</v>
      </c>
      <c r="K127" s="18" t="n">
        <v>0</v>
      </c>
      <c r="L127" s="18" t="n">
        <v>825289532</v>
      </c>
      <c r="M127" s="19" t="n">
        <v>1</v>
      </c>
      <c r="N127" s="18" t="n">
        <v>0</v>
      </c>
      <c r="O127" s="19" t="n">
        <v>0</v>
      </c>
      <c r="P127" s="18" t="n">
        <v>0</v>
      </c>
      <c r="Q127" s="19" t="n">
        <v>0</v>
      </c>
      <c r="R127" s="18" t="n">
        <v>0</v>
      </c>
      <c r="S127" s="19" t="n">
        <v>0</v>
      </c>
    </row>
    <row r="128" s="20" customFormat="true" ht="15" hidden="false" customHeight="false" outlineLevel="0" collapsed="false">
      <c r="A128" s="26" t="s">
        <v>28</v>
      </c>
      <c r="B128" s="15" t="s">
        <v>260</v>
      </c>
      <c r="C128" s="16" t="s">
        <v>24</v>
      </c>
      <c r="D128" s="16" t="s">
        <v>25</v>
      </c>
      <c r="E128" s="16" t="s">
        <v>26</v>
      </c>
      <c r="F128" s="17" t="s">
        <v>261</v>
      </c>
      <c r="G128" s="18" t="n">
        <v>506398685</v>
      </c>
      <c r="H128" s="18" t="n">
        <v>0</v>
      </c>
      <c r="I128" s="18" t="n">
        <v>0</v>
      </c>
      <c r="J128" s="18" t="n">
        <v>506398685</v>
      </c>
      <c r="K128" s="18" t="n">
        <v>0</v>
      </c>
      <c r="L128" s="18" t="n">
        <v>506398685</v>
      </c>
      <c r="M128" s="19" t="n">
        <v>1</v>
      </c>
      <c r="N128" s="18" t="n">
        <v>0</v>
      </c>
      <c r="O128" s="19" t="n">
        <v>0</v>
      </c>
      <c r="P128" s="18" t="n">
        <v>0</v>
      </c>
      <c r="Q128" s="19" t="n">
        <v>0</v>
      </c>
      <c r="R128" s="18" t="n">
        <v>0</v>
      </c>
      <c r="S128" s="19" t="n">
        <v>0</v>
      </c>
    </row>
    <row r="129" s="20" customFormat="true" ht="15" hidden="false" customHeight="false" outlineLevel="0" collapsed="false">
      <c r="A129" s="26" t="s">
        <v>28</v>
      </c>
      <c r="B129" s="15" t="s">
        <v>262</v>
      </c>
      <c r="C129" s="16" t="s">
        <v>24</v>
      </c>
      <c r="D129" s="16" t="s">
        <v>25</v>
      </c>
      <c r="E129" s="16" t="s">
        <v>26</v>
      </c>
      <c r="F129" s="17" t="s">
        <v>263</v>
      </c>
      <c r="G129" s="18" t="n">
        <v>346815987</v>
      </c>
      <c r="H129" s="18" t="n">
        <v>0</v>
      </c>
      <c r="I129" s="18" t="n">
        <v>0</v>
      </c>
      <c r="J129" s="18" t="n">
        <v>346815987</v>
      </c>
      <c r="K129" s="18" t="n">
        <v>0</v>
      </c>
      <c r="L129" s="18" t="n">
        <v>346815987</v>
      </c>
      <c r="M129" s="19" t="n">
        <v>1</v>
      </c>
      <c r="N129" s="18" t="n">
        <v>0</v>
      </c>
      <c r="O129" s="19" t="n">
        <v>0</v>
      </c>
      <c r="P129" s="18" t="n">
        <v>0</v>
      </c>
      <c r="Q129" s="19" t="n">
        <v>0</v>
      </c>
      <c r="R129" s="18" t="n">
        <v>0</v>
      </c>
      <c r="S129" s="19" t="n">
        <v>0</v>
      </c>
    </row>
    <row r="130" s="20" customFormat="true" ht="15" hidden="false" customHeight="false" outlineLevel="0" collapsed="false">
      <c r="A130" s="26" t="s">
        <v>28</v>
      </c>
      <c r="B130" s="15" t="s">
        <v>264</v>
      </c>
      <c r="C130" s="16" t="s">
        <v>24</v>
      </c>
      <c r="D130" s="16" t="s">
        <v>25</v>
      </c>
      <c r="E130" s="16" t="s">
        <v>26</v>
      </c>
      <c r="F130" s="17" t="s">
        <v>265</v>
      </c>
      <c r="G130" s="18" t="n">
        <v>121473926</v>
      </c>
      <c r="H130" s="18" t="n">
        <v>0</v>
      </c>
      <c r="I130" s="18" t="n">
        <v>0</v>
      </c>
      <c r="J130" s="18" t="n">
        <v>121473926</v>
      </c>
      <c r="K130" s="18" t="n">
        <v>0</v>
      </c>
      <c r="L130" s="18" t="n">
        <v>121473926</v>
      </c>
      <c r="M130" s="19" t="n">
        <v>1</v>
      </c>
      <c r="N130" s="18" t="n">
        <v>0</v>
      </c>
      <c r="O130" s="19" t="n">
        <v>0</v>
      </c>
      <c r="P130" s="18" t="n">
        <v>0</v>
      </c>
      <c r="Q130" s="19" t="n">
        <v>0</v>
      </c>
      <c r="R130" s="18" t="n">
        <v>0</v>
      </c>
      <c r="S130" s="19" t="n">
        <v>0</v>
      </c>
    </row>
    <row r="131" s="20" customFormat="true" ht="15" hidden="false" customHeight="false" outlineLevel="0" collapsed="false">
      <c r="A131" s="26" t="s">
        <v>28</v>
      </c>
      <c r="B131" s="15" t="s">
        <v>266</v>
      </c>
      <c r="C131" s="16" t="s">
        <v>24</v>
      </c>
      <c r="D131" s="16" t="s">
        <v>25</v>
      </c>
      <c r="E131" s="16" t="s">
        <v>26</v>
      </c>
      <c r="F131" s="17" t="s">
        <v>267</v>
      </c>
      <c r="G131" s="18" t="n">
        <v>97748431</v>
      </c>
      <c r="H131" s="18" t="n">
        <v>0</v>
      </c>
      <c r="I131" s="18" t="n">
        <v>0</v>
      </c>
      <c r="J131" s="18" t="n">
        <v>97748431</v>
      </c>
      <c r="K131" s="18" t="n">
        <v>0</v>
      </c>
      <c r="L131" s="18" t="n">
        <v>97748431</v>
      </c>
      <c r="M131" s="19" t="n">
        <v>1</v>
      </c>
      <c r="N131" s="18" t="n">
        <v>0</v>
      </c>
      <c r="O131" s="19" t="n">
        <v>0</v>
      </c>
      <c r="P131" s="18" t="n">
        <v>0</v>
      </c>
      <c r="Q131" s="19" t="n">
        <v>0</v>
      </c>
      <c r="R131" s="18" t="n">
        <v>0</v>
      </c>
      <c r="S131" s="19" t="n">
        <v>0</v>
      </c>
    </row>
    <row r="132" s="20" customFormat="true" ht="15" hidden="false" customHeight="false" outlineLevel="0" collapsed="false">
      <c r="A132" s="26" t="s">
        <v>28</v>
      </c>
      <c r="B132" s="15" t="s">
        <v>268</v>
      </c>
      <c r="C132" s="16" t="s">
        <v>24</v>
      </c>
      <c r="D132" s="16" t="s">
        <v>25</v>
      </c>
      <c r="E132" s="16" t="s">
        <v>26</v>
      </c>
      <c r="F132" s="17" t="s">
        <v>269</v>
      </c>
      <c r="G132" s="18" t="n">
        <v>17776707</v>
      </c>
      <c r="H132" s="18" t="n">
        <v>0</v>
      </c>
      <c r="I132" s="18" t="n">
        <v>0</v>
      </c>
      <c r="J132" s="18" t="n">
        <v>17776707</v>
      </c>
      <c r="K132" s="18" t="n">
        <v>0</v>
      </c>
      <c r="L132" s="18" t="n">
        <v>17776707</v>
      </c>
      <c r="M132" s="19" t="n">
        <v>1</v>
      </c>
      <c r="N132" s="18" t="n">
        <v>0</v>
      </c>
      <c r="O132" s="19" t="n">
        <v>0</v>
      </c>
      <c r="P132" s="18" t="n">
        <v>0</v>
      </c>
      <c r="Q132" s="19" t="n">
        <v>0</v>
      </c>
      <c r="R132" s="18" t="n">
        <v>0</v>
      </c>
      <c r="S132" s="19" t="n">
        <v>0</v>
      </c>
    </row>
    <row r="133" s="20" customFormat="true" ht="15" hidden="false" customHeight="false" outlineLevel="0" collapsed="false">
      <c r="A133" s="26" t="s">
        <v>28</v>
      </c>
      <c r="B133" s="15" t="s">
        <v>270</v>
      </c>
      <c r="C133" s="16" t="s">
        <v>24</v>
      </c>
      <c r="D133" s="16" t="s">
        <v>25</v>
      </c>
      <c r="E133" s="16" t="s">
        <v>26</v>
      </c>
      <c r="F133" s="17" t="s">
        <v>271</v>
      </c>
      <c r="G133" s="18" t="n">
        <v>169437232</v>
      </c>
      <c r="H133" s="18" t="n">
        <v>0</v>
      </c>
      <c r="I133" s="18" t="n">
        <v>0</v>
      </c>
      <c r="J133" s="18" t="n">
        <v>169437232</v>
      </c>
      <c r="K133" s="18" t="n">
        <v>0</v>
      </c>
      <c r="L133" s="18" t="n">
        <v>169437232</v>
      </c>
      <c r="M133" s="19" t="n">
        <v>1</v>
      </c>
      <c r="N133" s="18" t="n">
        <v>0</v>
      </c>
      <c r="O133" s="19" t="n">
        <v>0</v>
      </c>
      <c r="P133" s="18" t="n">
        <v>0</v>
      </c>
      <c r="Q133" s="19" t="n">
        <v>0</v>
      </c>
      <c r="R133" s="18" t="n">
        <v>0</v>
      </c>
      <c r="S133" s="19" t="n">
        <v>0</v>
      </c>
    </row>
    <row r="134" s="20" customFormat="true" ht="15" hidden="false" customHeight="false" outlineLevel="0" collapsed="false">
      <c r="A134" s="26" t="s">
        <v>28</v>
      </c>
      <c r="B134" s="15" t="s">
        <v>272</v>
      </c>
      <c r="C134" s="16" t="s">
        <v>24</v>
      </c>
      <c r="D134" s="16" t="s">
        <v>25</v>
      </c>
      <c r="E134" s="16" t="s">
        <v>26</v>
      </c>
      <c r="F134" s="17" t="s">
        <v>273</v>
      </c>
      <c r="G134" s="18" t="n">
        <v>674038759</v>
      </c>
      <c r="H134" s="18" t="n">
        <v>0</v>
      </c>
      <c r="I134" s="18" t="n">
        <v>0</v>
      </c>
      <c r="J134" s="18" t="n">
        <v>674038759</v>
      </c>
      <c r="K134" s="18" t="n">
        <v>0</v>
      </c>
      <c r="L134" s="18" t="n">
        <v>674038759</v>
      </c>
      <c r="M134" s="19" t="n">
        <v>1</v>
      </c>
      <c r="N134" s="18" t="n">
        <v>0</v>
      </c>
      <c r="O134" s="19" t="n">
        <v>0</v>
      </c>
      <c r="P134" s="18" t="n">
        <v>0</v>
      </c>
      <c r="Q134" s="19" t="n">
        <v>0</v>
      </c>
      <c r="R134" s="18" t="n">
        <v>0</v>
      </c>
      <c r="S134" s="19" t="n">
        <v>0</v>
      </c>
    </row>
    <row r="135" s="20" customFormat="true" ht="15" hidden="false" customHeight="false" outlineLevel="0" collapsed="false">
      <c r="A135" s="26" t="s">
        <v>28</v>
      </c>
      <c r="B135" s="15" t="s">
        <v>274</v>
      </c>
      <c r="C135" s="16" t="s">
        <v>24</v>
      </c>
      <c r="D135" s="16" t="s">
        <v>25</v>
      </c>
      <c r="E135" s="16" t="s">
        <v>26</v>
      </c>
      <c r="F135" s="17" t="s">
        <v>275</v>
      </c>
      <c r="G135" s="18" t="n">
        <v>559610417</v>
      </c>
      <c r="H135" s="18" t="n">
        <v>0</v>
      </c>
      <c r="I135" s="18" t="n">
        <v>0</v>
      </c>
      <c r="J135" s="18" t="n">
        <v>559610417</v>
      </c>
      <c r="K135" s="18" t="n">
        <v>0</v>
      </c>
      <c r="L135" s="18" t="n">
        <v>559610417</v>
      </c>
      <c r="M135" s="19" t="n">
        <v>1</v>
      </c>
      <c r="N135" s="18" t="n">
        <v>559610417</v>
      </c>
      <c r="O135" s="19" t="n">
        <v>1</v>
      </c>
      <c r="P135" s="18" t="n">
        <v>559610417</v>
      </c>
      <c r="Q135" s="19" t="n">
        <v>1</v>
      </c>
      <c r="R135" s="18" t="n">
        <v>559610417</v>
      </c>
      <c r="S135" s="19" t="n">
        <v>1</v>
      </c>
    </row>
    <row r="136" s="20" customFormat="true" ht="15" hidden="false" customHeight="false" outlineLevel="0" collapsed="false">
      <c r="A136" s="26" t="s">
        <v>28</v>
      </c>
      <c r="B136" s="15" t="s">
        <v>276</v>
      </c>
      <c r="C136" s="16" t="s">
        <v>24</v>
      </c>
      <c r="D136" s="16" t="s">
        <v>25</v>
      </c>
      <c r="E136" s="16" t="s">
        <v>26</v>
      </c>
      <c r="F136" s="17" t="s">
        <v>277</v>
      </c>
      <c r="G136" s="18" t="n">
        <v>87218680</v>
      </c>
      <c r="H136" s="18" t="n">
        <v>0</v>
      </c>
      <c r="I136" s="18" t="n">
        <v>0</v>
      </c>
      <c r="J136" s="18" t="n">
        <v>87218680</v>
      </c>
      <c r="K136" s="18" t="n">
        <v>0</v>
      </c>
      <c r="L136" s="18" t="n">
        <v>87218680</v>
      </c>
      <c r="M136" s="19" t="n">
        <v>1</v>
      </c>
      <c r="N136" s="18" t="n">
        <v>87218680</v>
      </c>
      <c r="O136" s="19" t="n">
        <v>1</v>
      </c>
      <c r="P136" s="18" t="n">
        <v>87218680</v>
      </c>
      <c r="Q136" s="19" t="n">
        <v>1</v>
      </c>
      <c r="R136" s="18" t="n">
        <v>87218680</v>
      </c>
      <c r="S136" s="19" t="n">
        <v>1</v>
      </c>
    </row>
    <row r="137" s="20" customFormat="true" ht="15" hidden="false" customHeight="false" outlineLevel="0" collapsed="false">
      <c r="A137" s="26" t="s">
        <v>28</v>
      </c>
      <c r="B137" s="15" t="s">
        <v>278</v>
      </c>
      <c r="C137" s="16" t="s">
        <v>24</v>
      </c>
      <c r="D137" s="16" t="s">
        <v>25</v>
      </c>
      <c r="E137" s="16" t="s">
        <v>26</v>
      </c>
      <c r="F137" s="17" t="s">
        <v>279</v>
      </c>
      <c r="G137" s="18" t="n">
        <v>74341251</v>
      </c>
      <c r="H137" s="18" t="n">
        <v>0</v>
      </c>
      <c r="I137" s="18" t="n">
        <v>0</v>
      </c>
      <c r="J137" s="18" t="n">
        <v>74341251</v>
      </c>
      <c r="K137" s="18" t="n">
        <v>0</v>
      </c>
      <c r="L137" s="18" t="n">
        <v>74341251</v>
      </c>
      <c r="M137" s="19" t="n">
        <v>1</v>
      </c>
      <c r="N137" s="18" t="n">
        <v>0</v>
      </c>
      <c r="O137" s="19" t="n">
        <v>0</v>
      </c>
      <c r="P137" s="18" t="n">
        <v>0</v>
      </c>
      <c r="Q137" s="19" t="n">
        <v>0</v>
      </c>
      <c r="R137" s="18" t="n">
        <v>0</v>
      </c>
      <c r="S137" s="19" t="n">
        <v>0</v>
      </c>
    </row>
    <row r="138" s="20" customFormat="true" ht="15" hidden="false" customHeight="false" outlineLevel="0" collapsed="false">
      <c r="A138" s="26" t="s">
        <v>28</v>
      </c>
      <c r="B138" s="15" t="s">
        <v>280</v>
      </c>
      <c r="C138" s="16" t="s">
        <v>24</v>
      </c>
      <c r="D138" s="16" t="s">
        <v>25</v>
      </c>
      <c r="E138" s="16" t="s">
        <v>26</v>
      </c>
      <c r="F138" s="17" t="s">
        <v>281</v>
      </c>
      <c r="G138" s="18" t="n">
        <v>15260718</v>
      </c>
      <c r="H138" s="18" t="n">
        <v>0</v>
      </c>
      <c r="I138" s="18" t="n">
        <v>0</v>
      </c>
      <c r="J138" s="18" t="n">
        <v>15260718</v>
      </c>
      <c r="K138" s="18" t="n">
        <v>0</v>
      </c>
      <c r="L138" s="18" t="n">
        <v>15260718</v>
      </c>
      <c r="M138" s="19" t="n">
        <v>1</v>
      </c>
      <c r="N138" s="18" t="n">
        <v>0</v>
      </c>
      <c r="O138" s="19" t="n">
        <v>0</v>
      </c>
      <c r="P138" s="18" t="n">
        <v>0</v>
      </c>
      <c r="Q138" s="19" t="n">
        <v>0</v>
      </c>
      <c r="R138" s="18" t="n">
        <v>0</v>
      </c>
      <c r="S138" s="19" t="n">
        <v>0</v>
      </c>
    </row>
    <row r="139" s="20" customFormat="true" ht="15" hidden="false" customHeight="false" outlineLevel="0" collapsed="false">
      <c r="A139" s="26" t="s">
        <v>28</v>
      </c>
      <c r="B139" s="15" t="s">
        <v>282</v>
      </c>
      <c r="C139" s="16" t="s">
        <v>24</v>
      </c>
      <c r="D139" s="16" t="s">
        <v>25</v>
      </c>
      <c r="E139" s="16" t="s">
        <v>26</v>
      </c>
      <c r="F139" s="17" t="s">
        <v>283</v>
      </c>
      <c r="G139" s="18" t="n">
        <v>46763920</v>
      </c>
      <c r="H139" s="18" t="n">
        <v>0</v>
      </c>
      <c r="I139" s="18" t="n">
        <v>0</v>
      </c>
      <c r="J139" s="18" t="n">
        <v>46763920</v>
      </c>
      <c r="K139" s="18" t="n">
        <v>0</v>
      </c>
      <c r="L139" s="18" t="n">
        <v>46763920</v>
      </c>
      <c r="M139" s="19" t="n">
        <v>1</v>
      </c>
      <c r="N139" s="18" t="n">
        <v>0</v>
      </c>
      <c r="O139" s="19" t="n">
        <v>0</v>
      </c>
      <c r="P139" s="18" t="n">
        <v>0</v>
      </c>
      <c r="Q139" s="19" t="n">
        <v>0</v>
      </c>
      <c r="R139" s="18" t="n">
        <v>0</v>
      </c>
      <c r="S139" s="19" t="n">
        <v>0</v>
      </c>
    </row>
    <row r="140" s="20" customFormat="true" ht="15" hidden="false" customHeight="false" outlineLevel="0" collapsed="false">
      <c r="A140" s="26" t="s">
        <v>28</v>
      </c>
      <c r="B140" s="15" t="s">
        <v>284</v>
      </c>
      <c r="C140" s="16" t="s">
        <v>24</v>
      </c>
      <c r="D140" s="16" t="s">
        <v>25</v>
      </c>
      <c r="E140" s="16" t="s">
        <v>26</v>
      </c>
      <c r="F140" s="17" t="s">
        <v>285</v>
      </c>
      <c r="G140" s="18" t="n">
        <v>484822451</v>
      </c>
      <c r="H140" s="18" t="n">
        <v>0</v>
      </c>
      <c r="I140" s="18" t="n">
        <v>0</v>
      </c>
      <c r="J140" s="18" t="n">
        <v>484822451</v>
      </c>
      <c r="K140" s="18" t="n">
        <v>0</v>
      </c>
      <c r="L140" s="18" t="n">
        <v>484822451</v>
      </c>
      <c r="M140" s="19" t="n">
        <v>1</v>
      </c>
      <c r="N140" s="18" t="n">
        <v>0</v>
      </c>
      <c r="O140" s="19" t="n">
        <v>0</v>
      </c>
      <c r="P140" s="18" t="n">
        <v>0</v>
      </c>
      <c r="Q140" s="19" t="n">
        <v>0</v>
      </c>
      <c r="R140" s="18" t="n">
        <v>0</v>
      </c>
      <c r="S140" s="19" t="n">
        <v>0</v>
      </c>
    </row>
    <row r="141" s="20" customFormat="true" ht="15" hidden="false" customHeight="false" outlineLevel="0" collapsed="false">
      <c r="A141" s="26" t="s">
        <v>28</v>
      </c>
      <c r="B141" s="15" t="s">
        <v>286</v>
      </c>
      <c r="C141" s="16" t="s">
        <v>24</v>
      </c>
      <c r="D141" s="16" t="s">
        <v>25</v>
      </c>
      <c r="E141" s="16" t="s">
        <v>26</v>
      </c>
      <c r="F141" s="17" t="s">
        <v>287</v>
      </c>
      <c r="G141" s="18" t="n">
        <v>280256247</v>
      </c>
      <c r="H141" s="18" t="n">
        <v>0</v>
      </c>
      <c r="I141" s="18" t="n">
        <v>0</v>
      </c>
      <c r="J141" s="18" t="n">
        <v>280256247</v>
      </c>
      <c r="K141" s="18" t="n">
        <v>0</v>
      </c>
      <c r="L141" s="18" t="n">
        <v>280256247</v>
      </c>
      <c r="M141" s="19" t="n">
        <v>1</v>
      </c>
      <c r="N141" s="18" t="n">
        <v>0</v>
      </c>
      <c r="O141" s="19" t="n">
        <v>0</v>
      </c>
      <c r="P141" s="18" t="n">
        <v>0</v>
      </c>
      <c r="Q141" s="19" t="n">
        <v>0</v>
      </c>
      <c r="R141" s="18" t="n">
        <v>0</v>
      </c>
      <c r="S141" s="19" t="n">
        <v>0</v>
      </c>
    </row>
    <row r="142" s="20" customFormat="true" ht="15" hidden="false" customHeight="false" outlineLevel="0" collapsed="false">
      <c r="A142" s="26" t="s">
        <v>28</v>
      </c>
      <c r="B142" s="15" t="s">
        <v>288</v>
      </c>
      <c r="C142" s="16" t="s">
        <v>24</v>
      </c>
      <c r="D142" s="16" t="s">
        <v>25</v>
      </c>
      <c r="E142" s="16" t="s">
        <v>26</v>
      </c>
      <c r="F142" s="17" t="s">
        <v>289</v>
      </c>
      <c r="G142" s="18" t="n">
        <v>131032716</v>
      </c>
      <c r="H142" s="18" t="n">
        <v>0</v>
      </c>
      <c r="I142" s="18" t="n">
        <v>0</v>
      </c>
      <c r="J142" s="18" t="n">
        <v>131032716</v>
      </c>
      <c r="K142" s="18" t="n">
        <v>0</v>
      </c>
      <c r="L142" s="18" t="n">
        <v>131032716</v>
      </c>
      <c r="M142" s="19" t="n">
        <v>1</v>
      </c>
      <c r="N142" s="18" t="n">
        <v>131032716</v>
      </c>
      <c r="O142" s="19" t="n">
        <v>1</v>
      </c>
      <c r="P142" s="18" t="n">
        <v>131032716</v>
      </c>
      <c r="Q142" s="19" t="n">
        <v>1</v>
      </c>
      <c r="R142" s="18" t="n">
        <v>131032716</v>
      </c>
      <c r="S142" s="19" t="n">
        <v>1</v>
      </c>
    </row>
    <row r="143" s="20" customFormat="true" ht="15" hidden="false" customHeight="false" outlineLevel="0" collapsed="false">
      <c r="A143" s="26" t="s">
        <v>28</v>
      </c>
      <c r="B143" s="15" t="s">
        <v>290</v>
      </c>
      <c r="C143" s="16" t="s">
        <v>24</v>
      </c>
      <c r="D143" s="16" t="s">
        <v>25</v>
      </c>
      <c r="E143" s="16" t="s">
        <v>26</v>
      </c>
      <c r="F143" s="17" t="s">
        <v>291</v>
      </c>
      <c r="G143" s="18" t="n">
        <v>2860641758</v>
      </c>
      <c r="H143" s="18" t="n">
        <v>0</v>
      </c>
      <c r="I143" s="18" t="n">
        <v>0</v>
      </c>
      <c r="J143" s="18" t="n">
        <v>2860641758</v>
      </c>
      <c r="K143" s="18" t="n">
        <v>0</v>
      </c>
      <c r="L143" s="18" t="n">
        <v>2860641758</v>
      </c>
      <c r="M143" s="19" t="n">
        <v>1</v>
      </c>
      <c r="N143" s="18" t="n">
        <v>2860641758</v>
      </c>
      <c r="O143" s="19" t="n">
        <v>1</v>
      </c>
      <c r="P143" s="18" t="n">
        <v>2860641758</v>
      </c>
      <c r="Q143" s="19" t="n">
        <v>1</v>
      </c>
      <c r="R143" s="18" t="n">
        <v>2860641758</v>
      </c>
      <c r="S143" s="19" t="n">
        <v>1</v>
      </c>
    </row>
    <row r="144" s="20" customFormat="true" ht="15" hidden="false" customHeight="false" outlineLevel="0" collapsed="false">
      <c r="A144" s="26" t="s">
        <v>28</v>
      </c>
      <c r="B144" s="15" t="s">
        <v>292</v>
      </c>
      <c r="C144" s="16" t="s">
        <v>24</v>
      </c>
      <c r="D144" s="16" t="s">
        <v>25</v>
      </c>
      <c r="E144" s="16" t="s">
        <v>26</v>
      </c>
      <c r="F144" s="17" t="s">
        <v>293</v>
      </c>
      <c r="G144" s="18" t="n">
        <v>155165048</v>
      </c>
      <c r="H144" s="18" t="n">
        <v>0</v>
      </c>
      <c r="I144" s="18" t="n">
        <v>0</v>
      </c>
      <c r="J144" s="18" t="n">
        <v>155165048</v>
      </c>
      <c r="K144" s="18" t="n">
        <v>0</v>
      </c>
      <c r="L144" s="18" t="n">
        <v>155165048</v>
      </c>
      <c r="M144" s="19" t="n">
        <v>1</v>
      </c>
      <c r="N144" s="18" t="n">
        <v>0</v>
      </c>
      <c r="O144" s="19" t="n">
        <v>0</v>
      </c>
      <c r="P144" s="18" t="n">
        <v>0</v>
      </c>
      <c r="Q144" s="19" t="n">
        <v>0</v>
      </c>
      <c r="R144" s="18" t="n">
        <v>0</v>
      </c>
      <c r="S144" s="19" t="n">
        <v>0</v>
      </c>
    </row>
    <row r="145" s="20" customFormat="true" ht="15" hidden="false" customHeight="false" outlineLevel="0" collapsed="false">
      <c r="A145" s="26" t="s">
        <v>28</v>
      </c>
      <c r="B145" s="15" t="s">
        <v>294</v>
      </c>
      <c r="C145" s="16" t="s">
        <v>24</v>
      </c>
      <c r="D145" s="16" t="s">
        <v>25</v>
      </c>
      <c r="E145" s="16" t="s">
        <v>26</v>
      </c>
      <c r="F145" s="17" t="s">
        <v>295</v>
      </c>
      <c r="G145" s="18" t="n">
        <v>505461722</v>
      </c>
      <c r="H145" s="18" t="n">
        <v>0</v>
      </c>
      <c r="I145" s="18" t="n">
        <v>0</v>
      </c>
      <c r="J145" s="18" t="n">
        <v>505461722</v>
      </c>
      <c r="K145" s="18" t="n">
        <v>0</v>
      </c>
      <c r="L145" s="18" t="n">
        <v>505461722</v>
      </c>
      <c r="M145" s="19" t="n">
        <v>1</v>
      </c>
      <c r="N145" s="18" t="n">
        <v>0</v>
      </c>
      <c r="O145" s="19" t="n">
        <v>0</v>
      </c>
      <c r="P145" s="18" t="n">
        <v>0</v>
      </c>
      <c r="Q145" s="19" t="n">
        <v>0</v>
      </c>
      <c r="R145" s="18" t="n">
        <v>0</v>
      </c>
      <c r="S145" s="19" t="n">
        <v>0</v>
      </c>
    </row>
    <row r="146" s="20" customFormat="true" ht="15" hidden="false" customHeight="false" outlineLevel="0" collapsed="false">
      <c r="A146" s="26" t="s">
        <v>28</v>
      </c>
      <c r="B146" s="15" t="s">
        <v>296</v>
      </c>
      <c r="C146" s="16" t="s">
        <v>24</v>
      </c>
      <c r="D146" s="16" t="s">
        <v>25</v>
      </c>
      <c r="E146" s="16" t="s">
        <v>26</v>
      </c>
      <c r="F146" s="17" t="s">
        <v>297</v>
      </c>
      <c r="G146" s="18" t="n">
        <v>835204999</v>
      </c>
      <c r="H146" s="18" t="n">
        <v>0</v>
      </c>
      <c r="I146" s="18" t="n">
        <v>0</v>
      </c>
      <c r="J146" s="18" t="n">
        <v>835204999</v>
      </c>
      <c r="K146" s="18" t="n">
        <v>0</v>
      </c>
      <c r="L146" s="18" t="n">
        <v>835204999</v>
      </c>
      <c r="M146" s="19" t="n">
        <v>1</v>
      </c>
      <c r="N146" s="18" t="n">
        <v>835204999</v>
      </c>
      <c r="O146" s="19" t="n">
        <v>1</v>
      </c>
      <c r="P146" s="18" t="n">
        <v>835204999</v>
      </c>
      <c r="Q146" s="19" t="n">
        <v>1</v>
      </c>
      <c r="R146" s="18" t="n">
        <v>835204999</v>
      </c>
      <c r="S146" s="19" t="n">
        <v>1</v>
      </c>
    </row>
    <row r="147" s="20" customFormat="true" ht="15" hidden="false" customHeight="false" outlineLevel="0" collapsed="false">
      <c r="A147" s="26" t="s">
        <v>28</v>
      </c>
      <c r="B147" s="15" t="s">
        <v>298</v>
      </c>
      <c r="C147" s="16" t="s">
        <v>24</v>
      </c>
      <c r="D147" s="16" t="s">
        <v>25</v>
      </c>
      <c r="E147" s="16" t="s">
        <v>26</v>
      </c>
      <c r="F147" s="17" t="s">
        <v>299</v>
      </c>
      <c r="G147" s="18" t="n">
        <v>12655594</v>
      </c>
      <c r="H147" s="18" t="n">
        <v>0</v>
      </c>
      <c r="I147" s="18" t="n">
        <v>0</v>
      </c>
      <c r="J147" s="18" t="n">
        <v>12655594</v>
      </c>
      <c r="K147" s="18" t="n">
        <v>0</v>
      </c>
      <c r="L147" s="18" t="n">
        <v>12655594</v>
      </c>
      <c r="M147" s="19" t="n">
        <v>1</v>
      </c>
      <c r="N147" s="18" t="n">
        <v>0</v>
      </c>
      <c r="O147" s="19" t="n">
        <v>0</v>
      </c>
      <c r="P147" s="18" t="n">
        <v>0</v>
      </c>
      <c r="Q147" s="19" t="n">
        <v>0</v>
      </c>
      <c r="R147" s="18" t="n">
        <v>0</v>
      </c>
      <c r="S147" s="19" t="n">
        <v>0</v>
      </c>
    </row>
    <row r="148" customFormat="false" ht="25.5" hidden="false" customHeight="false" outlineLevel="0" collapsed="false">
      <c r="A148" s="8" t="s">
        <v>22</v>
      </c>
      <c r="B148" s="9" t="s">
        <v>300</v>
      </c>
      <c r="C148" s="10" t="s">
        <v>24</v>
      </c>
      <c r="D148" s="10" t="s">
        <v>25</v>
      </c>
      <c r="E148" s="10" t="s">
        <v>26</v>
      </c>
      <c r="F148" s="11" t="s">
        <v>301</v>
      </c>
      <c r="G148" s="12" t="n">
        <v>95000000000</v>
      </c>
      <c r="H148" s="12" t="n">
        <v>0</v>
      </c>
      <c r="I148" s="12" t="n">
        <v>0</v>
      </c>
      <c r="J148" s="12" t="n">
        <v>95000000000</v>
      </c>
      <c r="K148" s="12" t="n">
        <v>0</v>
      </c>
      <c r="L148" s="12" t="n">
        <v>41284016379</v>
      </c>
      <c r="M148" s="13" t="n">
        <v>0.434568593463158</v>
      </c>
      <c r="N148" s="12" t="n">
        <v>3374778797</v>
      </c>
      <c r="O148" s="13" t="n">
        <v>0.0355239873368421</v>
      </c>
      <c r="P148" s="12" t="n">
        <v>3374778797</v>
      </c>
      <c r="Q148" s="13" t="n">
        <v>0.0355239873368421</v>
      </c>
      <c r="R148" s="12" t="n">
        <v>3374778797</v>
      </c>
      <c r="S148" s="13" t="n">
        <v>0.0355239873368421</v>
      </c>
    </row>
    <row r="149" customFormat="false" ht="15" hidden="false" customHeight="false" outlineLevel="0" collapsed="false">
      <c r="A149" s="26" t="s">
        <v>28</v>
      </c>
      <c r="B149" s="15" t="s">
        <v>302</v>
      </c>
      <c r="C149" s="16" t="s">
        <v>24</v>
      </c>
      <c r="D149" s="16" t="s">
        <v>25</v>
      </c>
      <c r="E149" s="16" t="s">
        <v>26</v>
      </c>
      <c r="F149" s="17" t="s">
        <v>303</v>
      </c>
      <c r="G149" s="18" t="n">
        <v>783911685</v>
      </c>
      <c r="H149" s="18" t="n">
        <v>0</v>
      </c>
      <c r="I149" s="18" t="n">
        <v>0</v>
      </c>
      <c r="J149" s="18" t="n">
        <v>783911685</v>
      </c>
      <c r="K149" s="18" t="n">
        <v>0</v>
      </c>
      <c r="L149" s="18" t="n">
        <v>783911685</v>
      </c>
      <c r="M149" s="19" t="n">
        <v>1</v>
      </c>
      <c r="N149" s="18" t="n">
        <v>0</v>
      </c>
      <c r="O149" s="19" t="n">
        <v>0</v>
      </c>
      <c r="P149" s="18" t="n">
        <v>0</v>
      </c>
      <c r="Q149" s="19" t="n">
        <v>0</v>
      </c>
      <c r="R149" s="18" t="n">
        <v>0</v>
      </c>
      <c r="S149" s="19" t="n">
        <v>0</v>
      </c>
    </row>
    <row r="150" customFormat="false" ht="25.5" hidden="false" customHeight="false" outlineLevel="0" collapsed="false">
      <c r="A150" s="26" t="s">
        <v>28</v>
      </c>
      <c r="B150" s="15" t="s">
        <v>304</v>
      </c>
      <c r="C150" s="16" t="s">
        <v>24</v>
      </c>
      <c r="D150" s="16" t="s">
        <v>25</v>
      </c>
      <c r="E150" s="16" t="s">
        <v>26</v>
      </c>
      <c r="F150" s="17" t="s">
        <v>305</v>
      </c>
      <c r="G150" s="18" t="n">
        <v>1518609073</v>
      </c>
      <c r="H150" s="18" t="n">
        <v>0</v>
      </c>
      <c r="I150" s="18" t="n">
        <v>0</v>
      </c>
      <c r="J150" s="18" t="n">
        <v>1518609073</v>
      </c>
      <c r="K150" s="18" t="n">
        <v>0</v>
      </c>
      <c r="L150" s="18" t="n">
        <v>1518609073</v>
      </c>
      <c r="M150" s="19" t="n">
        <v>1</v>
      </c>
      <c r="N150" s="18" t="n">
        <v>1518609073</v>
      </c>
      <c r="O150" s="19" t="n">
        <v>1</v>
      </c>
      <c r="P150" s="18" t="n">
        <v>1518609073</v>
      </c>
      <c r="Q150" s="19" t="n">
        <v>1</v>
      </c>
      <c r="R150" s="18" t="n">
        <v>1518609073</v>
      </c>
      <c r="S150" s="19" t="n">
        <v>1</v>
      </c>
    </row>
    <row r="151" customFormat="false" ht="15" hidden="false" customHeight="false" outlineLevel="0" collapsed="false">
      <c r="A151" s="26" t="s">
        <v>28</v>
      </c>
      <c r="B151" s="15" t="s">
        <v>306</v>
      </c>
      <c r="C151" s="16" t="s">
        <v>24</v>
      </c>
      <c r="D151" s="16" t="s">
        <v>25</v>
      </c>
      <c r="E151" s="16" t="s">
        <v>26</v>
      </c>
      <c r="F151" s="17" t="s">
        <v>307</v>
      </c>
      <c r="G151" s="18" t="n">
        <v>2647325745</v>
      </c>
      <c r="H151" s="18" t="n">
        <v>0</v>
      </c>
      <c r="I151" s="18" t="n">
        <v>0</v>
      </c>
      <c r="J151" s="18" t="n">
        <v>2647325745</v>
      </c>
      <c r="K151" s="18" t="n">
        <v>0</v>
      </c>
      <c r="L151" s="18" t="n">
        <v>2647325745</v>
      </c>
      <c r="M151" s="19" t="n">
        <v>1</v>
      </c>
      <c r="N151" s="18" t="n">
        <v>0</v>
      </c>
      <c r="O151" s="19" t="n">
        <v>0</v>
      </c>
      <c r="P151" s="18" t="n">
        <v>0</v>
      </c>
      <c r="Q151" s="19" t="n">
        <v>0</v>
      </c>
      <c r="R151" s="18" t="n">
        <v>0</v>
      </c>
      <c r="S151" s="19" t="n">
        <v>0</v>
      </c>
    </row>
    <row r="152" customFormat="false" ht="15" hidden="false" customHeight="false" outlineLevel="0" collapsed="false">
      <c r="A152" s="26" t="s">
        <v>28</v>
      </c>
      <c r="B152" s="15" t="s">
        <v>308</v>
      </c>
      <c r="C152" s="16" t="s">
        <v>24</v>
      </c>
      <c r="D152" s="16" t="s">
        <v>25</v>
      </c>
      <c r="E152" s="16" t="s">
        <v>26</v>
      </c>
      <c r="F152" s="17" t="s">
        <v>309</v>
      </c>
      <c r="G152" s="18" t="n">
        <v>1564159147</v>
      </c>
      <c r="H152" s="18" t="n">
        <v>0</v>
      </c>
      <c r="I152" s="18" t="n">
        <v>0</v>
      </c>
      <c r="J152" s="18" t="n">
        <v>1564159147</v>
      </c>
      <c r="K152" s="18" t="n">
        <v>0</v>
      </c>
      <c r="L152" s="18" t="n">
        <v>1564159147</v>
      </c>
      <c r="M152" s="19" t="n">
        <v>1</v>
      </c>
      <c r="N152" s="18" t="n">
        <v>0</v>
      </c>
      <c r="O152" s="19" t="n">
        <v>0</v>
      </c>
      <c r="P152" s="18" t="n">
        <v>0</v>
      </c>
      <c r="Q152" s="19" t="n">
        <v>0</v>
      </c>
      <c r="R152" s="18" t="n">
        <v>0</v>
      </c>
      <c r="S152" s="19" t="n">
        <v>0</v>
      </c>
    </row>
    <row r="153" customFormat="false" ht="15" hidden="false" customHeight="false" outlineLevel="0" collapsed="false">
      <c r="A153" s="26" t="s">
        <v>28</v>
      </c>
      <c r="B153" s="15" t="s">
        <v>310</v>
      </c>
      <c r="C153" s="16" t="s">
        <v>24</v>
      </c>
      <c r="D153" s="16" t="s">
        <v>25</v>
      </c>
      <c r="E153" s="16" t="s">
        <v>26</v>
      </c>
      <c r="F153" s="17" t="s">
        <v>311</v>
      </c>
      <c r="G153" s="18" t="n">
        <v>999872122</v>
      </c>
      <c r="H153" s="18" t="n">
        <v>0</v>
      </c>
      <c r="I153" s="18" t="n">
        <v>0</v>
      </c>
      <c r="J153" s="18" t="n">
        <v>999872122</v>
      </c>
      <c r="K153" s="18" t="n">
        <v>0</v>
      </c>
      <c r="L153" s="18" t="n">
        <v>999872122</v>
      </c>
      <c r="M153" s="19" t="n">
        <v>1</v>
      </c>
      <c r="N153" s="18" t="n">
        <v>0</v>
      </c>
      <c r="O153" s="19" t="n">
        <v>0</v>
      </c>
      <c r="P153" s="18" t="n">
        <v>0</v>
      </c>
      <c r="Q153" s="19" t="n">
        <v>0</v>
      </c>
      <c r="R153" s="18" t="n">
        <v>0</v>
      </c>
      <c r="S153" s="19" t="n">
        <v>0</v>
      </c>
    </row>
    <row r="154" customFormat="false" ht="15" hidden="false" customHeight="false" outlineLevel="0" collapsed="false">
      <c r="A154" s="26" t="s">
        <v>28</v>
      </c>
      <c r="B154" s="15" t="s">
        <v>312</v>
      </c>
      <c r="C154" s="16" t="s">
        <v>24</v>
      </c>
      <c r="D154" s="16" t="s">
        <v>25</v>
      </c>
      <c r="E154" s="16" t="s">
        <v>26</v>
      </c>
      <c r="F154" s="17" t="s">
        <v>313</v>
      </c>
      <c r="G154" s="18" t="n">
        <v>4644399269</v>
      </c>
      <c r="H154" s="18" t="n">
        <v>0</v>
      </c>
      <c r="I154" s="18" t="n">
        <v>0</v>
      </c>
      <c r="J154" s="18" t="n">
        <v>4644399269</v>
      </c>
      <c r="K154" s="18" t="n">
        <v>0</v>
      </c>
      <c r="L154" s="18" t="n">
        <v>4644399269</v>
      </c>
      <c r="M154" s="19" t="n">
        <v>1</v>
      </c>
      <c r="N154" s="18" t="n">
        <v>0</v>
      </c>
      <c r="O154" s="19" t="n">
        <v>0</v>
      </c>
      <c r="P154" s="18" t="n">
        <v>0</v>
      </c>
      <c r="Q154" s="19" t="n">
        <v>0</v>
      </c>
      <c r="R154" s="18" t="n">
        <v>0</v>
      </c>
      <c r="S154" s="19" t="n">
        <v>0</v>
      </c>
    </row>
    <row r="155" customFormat="false" ht="15" hidden="false" customHeight="false" outlineLevel="0" collapsed="false">
      <c r="A155" s="26" t="s">
        <v>28</v>
      </c>
      <c r="B155" s="15" t="s">
        <v>314</v>
      </c>
      <c r="C155" s="16" t="s">
        <v>24</v>
      </c>
      <c r="D155" s="16" t="s">
        <v>25</v>
      </c>
      <c r="E155" s="16" t="s">
        <v>26</v>
      </c>
      <c r="F155" s="17" t="s">
        <v>315</v>
      </c>
      <c r="G155" s="18" t="n">
        <v>958063625</v>
      </c>
      <c r="H155" s="18" t="n">
        <v>0</v>
      </c>
      <c r="I155" s="18" t="n">
        <v>0</v>
      </c>
      <c r="J155" s="18" t="n">
        <v>958063625</v>
      </c>
      <c r="K155" s="18" t="n">
        <v>0</v>
      </c>
      <c r="L155" s="18" t="n">
        <v>958063625</v>
      </c>
      <c r="M155" s="19" t="n">
        <v>1</v>
      </c>
      <c r="N155" s="18" t="n">
        <v>0</v>
      </c>
      <c r="O155" s="19" t="n">
        <v>0</v>
      </c>
      <c r="P155" s="18" t="n">
        <v>0</v>
      </c>
      <c r="Q155" s="19" t="n">
        <v>0</v>
      </c>
      <c r="R155" s="18" t="n">
        <v>0</v>
      </c>
      <c r="S155" s="19" t="n">
        <v>0</v>
      </c>
    </row>
    <row r="156" customFormat="false" ht="25.5" hidden="false" customHeight="false" outlineLevel="0" collapsed="false">
      <c r="A156" s="26" t="s">
        <v>28</v>
      </c>
      <c r="B156" s="15" t="s">
        <v>316</v>
      </c>
      <c r="C156" s="16" t="s">
        <v>24</v>
      </c>
      <c r="D156" s="16" t="s">
        <v>25</v>
      </c>
      <c r="E156" s="16" t="s">
        <v>26</v>
      </c>
      <c r="F156" s="17" t="s">
        <v>317</v>
      </c>
      <c r="G156" s="18" t="n">
        <v>2930848218</v>
      </c>
      <c r="H156" s="18" t="n">
        <v>0</v>
      </c>
      <c r="I156" s="18" t="n">
        <v>0</v>
      </c>
      <c r="J156" s="18" t="n">
        <v>2930848218</v>
      </c>
      <c r="K156" s="18" t="n">
        <v>0</v>
      </c>
      <c r="L156" s="18" t="n">
        <v>2930848218</v>
      </c>
      <c r="M156" s="19" t="n">
        <v>1</v>
      </c>
      <c r="N156" s="18" t="n">
        <v>0</v>
      </c>
      <c r="O156" s="19" t="n">
        <v>0</v>
      </c>
      <c r="P156" s="18" t="n">
        <v>0</v>
      </c>
      <c r="Q156" s="19" t="n">
        <v>0</v>
      </c>
      <c r="R156" s="18" t="n">
        <v>0</v>
      </c>
      <c r="S156" s="19" t="n">
        <v>0</v>
      </c>
    </row>
    <row r="157" customFormat="false" ht="15" hidden="false" customHeight="false" outlineLevel="0" collapsed="false">
      <c r="A157" s="26" t="s">
        <v>28</v>
      </c>
      <c r="B157" s="15" t="s">
        <v>318</v>
      </c>
      <c r="C157" s="16" t="s">
        <v>24</v>
      </c>
      <c r="D157" s="16" t="s">
        <v>25</v>
      </c>
      <c r="E157" s="16" t="s">
        <v>26</v>
      </c>
      <c r="F157" s="17" t="s">
        <v>319</v>
      </c>
      <c r="G157" s="18" t="n">
        <v>666701303</v>
      </c>
      <c r="H157" s="18" t="n">
        <v>0</v>
      </c>
      <c r="I157" s="18" t="n">
        <v>0</v>
      </c>
      <c r="J157" s="18" t="n">
        <v>666701303</v>
      </c>
      <c r="K157" s="18" t="n">
        <v>0</v>
      </c>
      <c r="L157" s="18" t="n">
        <v>666701303</v>
      </c>
      <c r="M157" s="19" t="n">
        <v>1</v>
      </c>
      <c r="N157" s="18" t="n">
        <v>0</v>
      </c>
      <c r="O157" s="19" t="n">
        <v>0</v>
      </c>
      <c r="P157" s="18" t="n">
        <v>0</v>
      </c>
      <c r="Q157" s="19" t="n">
        <v>0</v>
      </c>
      <c r="R157" s="18" t="n">
        <v>0</v>
      </c>
      <c r="S157" s="19" t="n">
        <v>0</v>
      </c>
    </row>
    <row r="158" customFormat="false" ht="15" hidden="false" customHeight="false" outlineLevel="0" collapsed="false">
      <c r="A158" s="26" t="s">
        <v>28</v>
      </c>
      <c r="B158" s="15" t="s">
        <v>320</v>
      </c>
      <c r="C158" s="16" t="s">
        <v>24</v>
      </c>
      <c r="D158" s="16" t="s">
        <v>25</v>
      </c>
      <c r="E158" s="16" t="s">
        <v>26</v>
      </c>
      <c r="F158" s="17" t="s">
        <v>321</v>
      </c>
      <c r="G158" s="18" t="n">
        <v>577600348</v>
      </c>
      <c r="H158" s="18" t="n">
        <v>0</v>
      </c>
      <c r="I158" s="18" t="n">
        <v>0</v>
      </c>
      <c r="J158" s="18" t="n">
        <v>577600348</v>
      </c>
      <c r="K158" s="18" t="n">
        <v>0</v>
      </c>
      <c r="L158" s="18" t="n">
        <v>577600348</v>
      </c>
      <c r="M158" s="19" t="n">
        <v>1</v>
      </c>
      <c r="N158" s="18" t="n">
        <v>0</v>
      </c>
      <c r="O158" s="19" t="n">
        <v>0</v>
      </c>
      <c r="P158" s="18" t="n">
        <v>0</v>
      </c>
      <c r="Q158" s="19" t="n">
        <v>0</v>
      </c>
      <c r="R158" s="18" t="n">
        <v>0</v>
      </c>
      <c r="S158" s="19" t="n">
        <v>0</v>
      </c>
    </row>
    <row r="159" customFormat="false" ht="15" hidden="false" customHeight="false" outlineLevel="0" collapsed="false">
      <c r="A159" s="26" t="s">
        <v>28</v>
      </c>
      <c r="B159" s="15" t="s">
        <v>322</v>
      </c>
      <c r="C159" s="16" t="s">
        <v>24</v>
      </c>
      <c r="D159" s="16" t="s">
        <v>25</v>
      </c>
      <c r="E159" s="16" t="s">
        <v>26</v>
      </c>
      <c r="F159" s="17" t="s">
        <v>323</v>
      </c>
      <c r="G159" s="18" t="n">
        <v>1695865596</v>
      </c>
      <c r="H159" s="18" t="n">
        <v>0</v>
      </c>
      <c r="I159" s="18" t="n">
        <v>0</v>
      </c>
      <c r="J159" s="18" t="n">
        <v>1695865596</v>
      </c>
      <c r="K159" s="18" t="n">
        <v>0</v>
      </c>
      <c r="L159" s="18" t="n">
        <v>1695865596</v>
      </c>
      <c r="M159" s="19" t="n">
        <v>1</v>
      </c>
      <c r="N159" s="18" t="n">
        <v>0</v>
      </c>
      <c r="O159" s="19" t="n">
        <v>0</v>
      </c>
      <c r="P159" s="18" t="n">
        <v>0</v>
      </c>
      <c r="Q159" s="19" t="n">
        <v>0</v>
      </c>
      <c r="R159" s="18" t="n">
        <v>0</v>
      </c>
      <c r="S159" s="19" t="n">
        <v>0</v>
      </c>
    </row>
    <row r="160" customFormat="false" ht="25.5" hidden="false" customHeight="false" outlineLevel="0" collapsed="false">
      <c r="A160" s="26" t="s">
        <v>28</v>
      </c>
      <c r="B160" s="15" t="s">
        <v>324</v>
      </c>
      <c r="C160" s="16" t="s">
        <v>24</v>
      </c>
      <c r="D160" s="16" t="s">
        <v>25</v>
      </c>
      <c r="E160" s="16" t="s">
        <v>26</v>
      </c>
      <c r="F160" s="17" t="s">
        <v>325</v>
      </c>
      <c r="G160" s="18" t="n">
        <v>7638477233</v>
      </c>
      <c r="H160" s="18" t="n">
        <v>0</v>
      </c>
      <c r="I160" s="18" t="n">
        <v>0</v>
      </c>
      <c r="J160" s="18" t="n">
        <v>7638477233</v>
      </c>
      <c r="K160" s="18" t="n">
        <v>0</v>
      </c>
      <c r="L160" s="18" t="n">
        <v>7638477233</v>
      </c>
      <c r="M160" s="19" t="n">
        <v>1</v>
      </c>
      <c r="N160" s="18" t="n">
        <v>0</v>
      </c>
      <c r="O160" s="19" t="n">
        <v>0</v>
      </c>
      <c r="P160" s="18" t="n">
        <v>0</v>
      </c>
      <c r="Q160" s="19" t="n">
        <v>0</v>
      </c>
      <c r="R160" s="18" t="n">
        <v>0</v>
      </c>
      <c r="S160" s="19" t="n">
        <v>0</v>
      </c>
    </row>
    <row r="161" customFormat="false" ht="15" hidden="false" customHeight="false" outlineLevel="0" collapsed="false">
      <c r="A161" s="26" t="s">
        <v>28</v>
      </c>
      <c r="B161" s="15" t="s">
        <v>326</v>
      </c>
      <c r="C161" s="16" t="s">
        <v>24</v>
      </c>
      <c r="D161" s="16" t="s">
        <v>25</v>
      </c>
      <c r="E161" s="16" t="s">
        <v>26</v>
      </c>
      <c r="F161" s="17" t="s">
        <v>327</v>
      </c>
      <c r="G161" s="18" t="n">
        <v>897172474</v>
      </c>
      <c r="H161" s="18" t="n">
        <v>0</v>
      </c>
      <c r="I161" s="18" t="n">
        <v>0</v>
      </c>
      <c r="J161" s="18" t="n">
        <v>897172474</v>
      </c>
      <c r="K161" s="18" t="n">
        <v>0</v>
      </c>
      <c r="L161" s="18" t="n">
        <v>897172474</v>
      </c>
      <c r="M161" s="19" t="n">
        <v>1</v>
      </c>
      <c r="N161" s="18" t="n">
        <v>0</v>
      </c>
      <c r="O161" s="19" t="n">
        <v>0</v>
      </c>
      <c r="P161" s="18" t="n">
        <v>0</v>
      </c>
      <c r="Q161" s="19" t="n">
        <v>0</v>
      </c>
      <c r="R161" s="18" t="n">
        <v>0</v>
      </c>
      <c r="S161" s="19" t="n">
        <v>0</v>
      </c>
    </row>
    <row r="162" customFormat="false" ht="15" hidden="false" customHeight="false" outlineLevel="0" collapsed="false">
      <c r="A162" s="26" t="s">
        <v>28</v>
      </c>
      <c r="B162" s="15" t="s">
        <v>328</v>
      </c>
      <c r="C162" s="16" t="s">
        <v>24</v>
      </c>
      <c r="D162" s="16" t="s">
        <v>25</v>
      </c>
      <c r="E162" s="16" t="s">
        <v>26</v>
      </c>
      <c r="F162" s="17" t="s">
        <v>329</v>
      </c>
      <c r="G162" s="18" t="n">
        <v>2770395866</v>
      </c>
      <c r="H162" s="18" t="n">
        <v>0</v>
      </c>
      <c r="I162" s="18" t="n">
        <v>0</v>
      </c>
      <c r="J162" s="18" t="n">
        <v>2770395866</v>
      </c>
      <c r="K162" s="18" t="n">
        <v>0</v>
      </c>
      <c r="L162" s="18" t="n">
        <v>2770395866</v>
      </c>
      <c r="M162" s="19" t="n">
        <v>1</v>
      </c>
      <c r="N162" s="18" t="n">
        <v>0</v>
      </c>
      <c r="O162" s="19" t="n">
        <v>0</v>
      </c>
      <c r="P162" s="18" t="n">
        <v>0</v>
      </c>
      <c r="Q162" s="19" t="n">
        <v>0</v>
      </c>
      <c r="R162" s="18" t="n">
        <v>0</v>
      </c>
      <c r="S162" s="19" t="n">
        <v>0</v>
      </c>
    </row>
    <row r="163" customFormat="false" ht="15" hidden="false" customHeight="false" outlineLevel="0" collapsed="false">
      <c r="A163" s="26" t="s">
        <v>28</v>
      </c>
      <c r="B163" s="15" t="s">
        <v>330</v>
      </c>
      <c r="C163" s="16" t="s">
        <v>24</v>
      </c>
      <c r="D163" s="16" t="s">
        <v>25</v>
      </c>
      <c r="E163" s="16" t="s">
        <v>26</v>
      </c>
      <c r="F163" s="17" t="s">
        <v>331</v>
      </c>
      <c r="G163" s="18" t="n">
        <v>268764691</v>
      </c>
      <c r="H163" s="18" t="n">
        <v>0</v>
      </c>
      <c r="I163" s="18" t="n">
        <v>0</v>
      </c>
      <c r="J163" s="18" t="n">
        <v>268764691</v>
      </c>
      <c r="K163" s="18" t="n">
        <v>0</v>
      </c>
      <c r="L163" s="18" t="n">
        <v>268764691</v>
      </c>
      <c r="M163" s="19" t="n">
        <v>1</v>
      </c>
      <c r="N163" s="18" t="n">
        <v>0</v>
      </c>
      <c r="O163" s="19" t="n">
        <v>0</v>
      </c>
      <c r="P163" s="18" t="n">
        <v>0</v>
      </c>
      <c r="Q163" s="19" t="n">
        <v>0</v>
      </c>
      <c r="R163" s="18" t="n">
        <v>0</v>
      </c>
      <c r="S163" s="19" t="n">
        <v>0</v>
      </c>
    </row>
    <row r="164" customFormat="false" ht="15" hidden="false" customHeight="false" outlineLevel="0" collapsed="false">
      <c r="A164" s="26" t="s">
        <v>28</v>
      </c>
      <c r="B164" s="15" t="s">
        <v>332</v>
      </c>
      <c r="C164" s="16" t="s">
        <v>24</v>
      </c>
      <c r="D164" s="16" t="s">
        <v>25</v>
      </c>
      <c r="E164" s="16" t="s">
        <v>26</v>
      </c>
      <c r="F164" s="17" t="s">
        <v>333</v>
      </c>
      <c r="G164" s="18" t="n">
        <v>1856169724</v>
      </c>
      <c r="H164" s="18" t="n">
        <v>0</v>
      </c>
      <c r="I164" s="18" t="n">
        <v>0</v>
      </c>
      <c r="J164" s="18" t="n">
        <v>1856169724</v>
      </c>
      <c r="K164" s="18" t="n">
        <v>0</v>
      </c>
      <c r="L164" s="18" t="n">
        <v>1856169724</v>
      </c>
      <c r="M164" s="19" t="n">
        <v>1</v>
      </c>
      <c r="N164" s="18" t="n">
        <v>1856169724</v>
      </c>
      <c r="O164" s="19" t="n">
        <v>1</v>
      </c>
      <c r="P164" s="18" t="n">
        <v>1856169724</v>
      </c>
      <c r="Q164" s="19" t="n">
        <v>1</v>
      </c>
      <c r="R164" s="18" t="n">
        <v>1856169724</v>
      </c>
      <c r="S164" s="19" t="n">
        <v>1</v>
      </c>
    </row>
    <row r="165" customFormat="false" ht="15" hidden="false" customHeight="false" outlineLevel="0" collapsed="false">
      <c r="A165" s="26" t="s">
        <v>28</v>
      </c>
      <c r="B165" s="15" t="s">
        <v>334</v>
      </c>
      <c r="C165" s="16" t="s">
        <v>24</v>
      </c>
      <c r="D165" s="16" t="s">
        <v>25</v>
      </c>
      <c r="E165" s="16" t="s">
        <v>26</v>
      </c>
      <c r="F165" s="17" t="s">
        <v>335</v>
      </c>
      <c r="G165" s="18" t="n">
        <v>818508826</v>
      </c>
      <c r="H165" s="18" t="n">
        <v>0</v>
      </c>
      <c r="I165" s="18" t="n">
        <v>0</v>
      </c>
      <c r="J165" s="18" t="n">
        <v>818508826</v>
      </c>
      <c r="K165" s="18" t="n">
        <v>0</v>
      </c>
      <c r="L165" s="18" t="n">
        <v>818508826</v>
      </c>
      <c r="M165" s="19" t="n">
        <v>1</v>
      </c>
      <c r="N165" s="18" t="n">
        <v>0</v>
      </c>
      <c r="O165" s="19" t="n">
        <v>0</v>
      </c>
      <c r="P165" s="18" t="n">
        <v>0</v>
      </c>
      <c r="Q165" s="19" t="n">
        <v>0</v>
      </c>
      <c r="R165" s="18" t="n">
        <v>0</v>
      </c>
      <c r="S165" s="19" t="n">
        <v>0</v>
      </c>
    </row>
    <row r="166" customFormat="false" ht="25.5" hidden="false" customHeight="false" outlineLevel="0" collapsed="false">
      <c r="A166" s="26" t="s">
        <v>28</v>
      </c>
      <c r="B166" s="15" t="s">
        <v>336</v>
      </c>
      <c r="C166" s="16" t="s">
        <v>24</v>
      </c>
      <c r="D166" s="16" t="s">
        <v>25</v>
      </c>
      <c r="E166" s="16" t="s">
        <v>26</v>
      </c>
      <c r="F166" s="17" t="s">
        <v>337</v>
      </c>
      <c r="G166" s="18" t="n">
        <v>557491337</v>
      </c>
      <c r="H166" s="18" t="n">
        <v>0</v>
      </c>
      <c r="I166" s="18" t="n">
        <v>0</v>
      </c>
      <c r="J166" s="18" t="n">
        <v>557491337</v>
      </c>
      <c r="K166" s="18" t="n">
        <v>0</v>
      </c>
      <c r="L166" s="18" t="n">
        <v>557491337</v>
      </c>
      <c r="M166" s="19" t="n">
        <v>1</v>
      </c>
      <c r="N166" s="18" t="n">
        <v>0</v>
      </c>
      <c r="O166" s="19" t="n">
        <v>0</v>
      </c>
      <c r="P166" s="18" t="n">
        <v>0</v>
      </c>
      <c r="Q166" s="19" t="n">
        <v>0</v>
      </c>
      <c r="R166" s="18" t="n">
        <v>0</v>
      </c>
      <c r="S166" s="19" t="n">
        <v>0</v>
      </c>
    </row>
    <row r="167" customFormat="false" ht="15" hidden="false" customHeight="false" outlineLevel="0" collapsed="false">
      <c r="A167" s="26" t="s">
        <v>28</v>
      </c>
      <c r="B167" s="15" t="s">
        <v>338</v>
      </c>
      <c r="C167" s="16" t="s">
        <v>24</v>
      </c>
      <c r="D167" s="16" t="s">
        <v>25</v>
      </c>
      <c r="E167" s="16" t="s">
        <v>26</v>
      </c>
      <c r="F167" s="17" t="s">
        <v>339</v>
      </c>
      <c r="G167" s="18" t="n">
        <v>3341401603</v>
      </c>
      <c r="H167" s="18" t="n">
        <v>0</v>
      </c>
      <c r="I167" s="18" t="n">
        <v>0</v>
      </c>
      <c r="J167" s="18" t="n">
        <v>3341401603</v>
      </c>
      <c r="K167" s="18" t="n">
        <v>0</v>
      </c>
      <c r="L167" s="18" t="n">
        <v>3341401603</v>
      </c>
      <c r="M167" s="19" t="n">
        <v>1</v>
      </c>
      <c r="N167" s="18" t="n">
        <v>0</v>
      </c>
      <c r="O167" s="19" t="n">
        <v>0</v>
      </c>
      <c r="P167" s="18" t="n">
        <v>0</v>
      </c>
      <c r="Q167" s="19" t="n">
        <v>0</v>
      </c>
      <c r="R167" s="18" t="n">
        <v>0</v>
      </c>
      <c r="S167" s="19" t="n">
        <v>0</v>
      </c>
    </row>
    <row r="168" customFormat="false" ht="15" hidden="false" customHeight="false" outlineLevel="0" collapsed="false">
      <c r="A168" s="26" t="s">
        <v>28</v>
      </c>
      <c r="B168" s="15" t="s">
        <v>340</v>
      </c>
      <c r="C168" s="16" t="s">
        <v>24</v>
      </c>
      <c r="D168" s="16" t="s">
        <v>25</v>
      </c>
      <c r="E168" s="16" t="s">
        <v>26</v>
      </c>
      <c r="F168" s="17" t="s">
        <v>341</v>
      </c>
      <c r="G168" s="18" t="n">
        <v>538915422</v>
      </c>
      <c r="H168" s="18" t="n">
        <v>0</v>
      </c>
      <c r="I168" s="18" t="n">
        <v>0</v>
      </c>
      <c r="J168" s="18" t="n">
        <v>538915422</v>
      </c>
      <c r="K168" s="18" t="n">
        <v>0</v>
      </c>
      <c r="L168" s="18" t="n">
        <v>538915422</v>
      </c>
      <c r="M168" s="19" t="n">
        <v>1</v>
      </c>
      <c r="N168" s="18" t="n">
        <v>0</v>
      </c>
      <c r="O168" s="19" t="n">
        <v>0</v>
      </c>
      <c r="P168" s="18" t="n">
        <v>0</v>
      </c>
      <c r="Q168" s="19" t="n">
        <v>0</v>
      </c>
      <c r="R168" s="18" t="n">
        <v>0</v>
      </c>
      <c r="S168" s="19" t="n">
        <v>0</v>
      </c>
    </row>
    <row r="169" customFormat="false" ht="25.5" hidden="false" customHeight="false" outlineLevel="0" collapsed="false">
      <c r="A169" s="26" t="s">
        <v>28</v>
      </c>
      <c r="B169" s="15" t="s">
        <v>342</v>
      </c>
      <c r="C169" s="16" t="s">
        <v>24</v>
      </c>
      <c r="D169" s="16" t="s">
        <v>25</v>
      </c>
      <c r="E169" s="16" t="s">
        <v>26</v>
      </c>
      <c r="F169" s="17" t="s">
        <v>343</v>
      </c>
      <c r="G169" s="18" t="n">
        <v>544922001</v>
      </c>
      <c r="H169" s="18" t="n">
        <v>0</v>
      </c>
      <c r="I169" s="18" t="n">
        <v>0</v>
      </c>
      <c r="J169" s="18" t="n">
        <v>544922001</v>
      </c>
      <c r="K169" s="18" t="n">
        <v>0</v>
      </c>
      <c r="L169" s="18" t="n">
        <v>544922001</v>
      </c>
      <c r="M169" s="19" t="n">
        <v>1</v>
      </c>
      <c r="N169" s="18" t="n">
        <v>0</v>
      </c>
      <c r="O169" s="19" t="n">
        <v>0</v>
      </c>
      <c r="P169" s="18" t="n">
        <v>0</v>
      </c>
      <c r="Q169" s="19" t="n">
        <v>0</v>
      </c>
      <c r="R169" s="18" t="n">
        <v>0</v>
      </c>
      <c r="S169" s="19" t="n">
        <v>0</v>
      </c>
    </row>
    <row r="170" customFormat="false" ht="15" hidden="false" customHeight="false" outlineLevel="0" collapsed="false">
      <c r="A170" s="26" t="s">
        <v>28</v>
      </c>
      <c r="B170" s="15" t="s">
        <v>344</v>
      </c>
      <c r="C170" s="16" t="s">
        <v>24</v>
      </c>
      <c r="D170" s="16" t="s">
        <v>25</v>
      </c>
      <c r="E170" s="16" t="s">
        <v>26</v>
      </c>
      <c r="F170" s="17" t="s">
        <v>345</v>
      </c>
      <c r="G170" s="18" t="n">
        <v>722426927</v>
      </c>
      <c r="H170" s="18" t="n">
        <v>0</v>
      </c>
      <c r="I170" s="18" t="n">
        <v>0</v>
      </c>
      <c r="J170" s="18" t="n">
        <v>722426927</v>
      </c>
      <c r="K170" s="18" t="n">
        <v>0</v>
      </c>
      <c r="L170" s="18" t="n">
        <v>722426927</v>
      </c>
      <c r="M170" s="19" t="n">
        <v>1</v>
      </c>
      <c r="N170" s="18" t="n">
        <v>0</v>
      </c>
      <c r="O170" s="19" t="n">
        <v>0</v>
      </c>
      <c r="P170" s="18" t="n">
        <v>0</v>
      </c>
      <c r="Q170" s="19" t="n">
        <v>0</v>
      </c>
      <c r="R170" s="18" t="n">
        <v>0</v>
      </c>
      <c r="S170" s="19" t="n">
        <v>0</v>
      </c>
    </row>
    <row r="171" customFormat="false" ht="15" hidden="false" customHeight="false" outlineLevel="0" collapsed="false">
      <c r="A171" s="26" t="s">
        <v>28</v>
      </c>
      <c r="B171" s="15" t="s">
        <v>346</v>
      </c>
      <c r="C171" s="16" t="s">
        <v>24</v>
      </c>
      <c r="D171" s="16" t="s">
        <v>25</v>
      </c>
      <c r="E171" s="16" t="s">
        <v>26</v>
      </c>
      <c r="F171" s="17" t="s">
        <v>347</v>
      </c>
      <c r="G171" s="18" t="n">
        <v>1000296961</v>
      </c>
      <c r="H171" s="18" t="n">
        <v>0</v>
      </c>
      <c r="I171" s="18" t="n">
        <v>0</v>
      </c>
      <c r="J171" s="18" t="n">
        <v>1000296961</v>
      </c>
      <c r="K171" s="18" t="n">
        <v>0</v>
      </c>
      <c r="L171" s="18" t="n">
        <v>1000296961</v>
      </c>
      <c r="M171" s="19" t="n">
        <v>1</v>
      </c>
      <c r="N171" s="18" t="n">
        <v>0</v>
      </c>
      <c r="O171" s="19" t="n">
        <v>0</v>
      </c>
      <c r="P171" s="18" t="n">
        <v>0</v>
      </c>
      <c r="Q171" s="19" t="n">
        <v>0</v>
      </c>
      <c r="R171" s="18" t="n">
        <v>0</v>
      </c>
      <c r="S171" s="19" t="n">
        <v>0</v>
      </c>
    </row>
    <row r="172" customFormat="false" ht="25.5" hidden="false" customHeight="false" outlineLevel="0" collapsed="false">
      <c r="A172" s="26" t="s">
        <v>28</v>
      </c>
      <c r="B172" s="15" t="s">
        <v>348</v>
      </c>
      <c r="C172" s="16" t="s">
        <v>24</v>
      </c>
      <c r="D172" s="16" t="s">
        <v>25</v>
      </c>
      <c r="E172" s="16" t="s">
        <v>26</v>
      </c>
      <c r="F172" s="17" t="s">
        <v>349</v>
      </c>
      <c r="G172" s="18" t="n">
        <v>251899056</v>
      </c>
      <c r="H172" s="18" t="n">
        <v>0</v>
      </c>
      <c r="I172" s="18" t="n">
        <v>0</v>
      </c>
      <c r="J172" s="18" t="n">
        <v>251899056</v>
      </c>
      <c r="K172" s="18" t="n">
        <v>0</v>
      </c>
      <c r="L172" s="18" t="n">
        <v>251899056</v>
      </c>
      <c r="M172" s="19" t="n">
        <v>1</v>
      </c>
      <c r="N172" s="18" t="n">
        <v>0</v>
      </c>
      <c r="O172" s="19" t="n">
        <v>0</v>
      </c>
      <c r="P172" s="18" t="n">
        <v>0</v>
      </c>
      <c r="Q172" s="19" t="n">
        <v>0</v>
      </c>
      <c r="R172" s="18" t="n">
        <v>0</v>
      </c>
      <c r="S172" s="19" t="n">
        <v>0</v>
      </c>
    </row>
    <row r="173" customFormat="false" ht="15" hidden="false" customHeight="false" outlineLevel="0" collapsed="false">
      <c r="A173" s="26" t="s">
        <v>28</v>
      </c>
      <c r="B173" s="15" t="s">
        <v>350</v>
      </c>
      <c r="C173" s="16" t="s">
        <v>24</v>
      </c>
      <c r="D173" s="16" t="s">
        <v>25</v>
      </c>
      <c r="E173" s="16" t="s">
        <v>26</v>
      </c>
      <c r="F173" s="17" t="s">
        <v>351</v>
      </c>
      <c r="G173" s="18" t="n">
        <v>603973932</v>
      </c>
      <c r="H173" s="18" t="n">
        <v>0</v>
      </c>
      <c r="I173" s="18" t="n">
        <v>0</v>
      </c>
      <c r="J173" s="18" t="n">
        <v>603973932</v>
      </c>
      <c r="K173" s="18" t="n">
        <v>0</v>
      </c>
      <c r="L173" s="18" t="n">
        <v>603973932</v>
      </c>
      <c r="M173" s="19" t="n">
        <v>1</v>
      </c>
      <c r="N173" s="18" t="n">
        <v>0</v>
      </c>
      <c r="O173" s="19" t="n">
        <v>0</v>
      </c>
      <c r="P173" s="18" t="n">
        <v>0</v>
      </c>
      <c r="Q173" s="19" t="n">
        <v>0</v>
      </c>
      <c r="R173" s="18" t="n">
        <v>0</v>
      </c>
      <c r="S173" s="19" t="n">
        <v>0</v>
      </c>
    </row>
    <row r="174" customFormat="false" ht="25.5" hidden="false" customHeight="false" outlineLevel="0" collapsed="false">
      <c r="A174" s="26" t="s">
        <v>28</v>
      </c>
      <c r="B174" s="15" t="s">
        <v>352</v>
      </c>
      <c r="C174" s="16" t="s">
        <v>24</v>
      </c>
      <c r="D174" s="16" t="s">
        <v>25</v>
      </c>
      <c r="E174" s="16" t="s">
        <v>26</v>
      </c>
      <c r="F174" s="17" t="s">
        <v>353</v>
      </c>
      <c r="G174" s="18" t="n">
        <v>289879709</v>
      </c>
      <c r="H174" s="18" t="n">
        <v>0</v>
      </c>
      <c r="I174" s="18" t="n">
        <v>0</v>
      </c>
      <c r="J174" s="18" t="n">
        <v>289879709</v>
      </c>
      <c r="K174" s="18" t="n">
        <v>0</v>
      </c>
      <c r="L174" s="18" t="n">
        <v>289879709</v>
      </c>
      <c r="M174" s="19" t="n">
        <v>1</v>
      </c>
      <c r="N174" s="18" t="n">
        <v>0</v>
      </c>
      <c r="O174" s="19" t="n">
        <v>0</v>
      </c>
      <c r="P174" s="18" t="n">
        <v>0</v>
      </c>
      <c r="Q174" s="19" t="n">
        <v>0</v>
      </c>
      <c r="R174" s="18" t="n">
        <v>0</v>
      </c>
      <c r="S174" s="19" t="n">
        <v>0</v>
      </c>
    </row>
    <row r="175" customFormat="false" ht="25.5" hidden="false" customHeight="false" outlineLevel="0" collapsed="false">
      <c r="A175" s="26" t="s">
        <v>28</v>
      </c>
      <c r="B175" s="15" t="s">
        <v>354</v>
      </c>
      <c r="C175" s="16" t="s">
        <v>24</v>
      </c>
      <c r="D175" s="16" t="s">
        <v>25</v>
      </c>
      <c r="E175" s="16" t="s">
        <v>26</v>
      </c>
      <c r="F175" s="17" t="s">
        <v>355</v>
      </c>
      <c r="G175" s="18" t="n">
        <v>195964486</v>
      </c>
      <c r="H175" s="18" t="n">
        <v>0</v>
      </c>
      <c r="I175" s="18" t="n">
        <v>0</v>
      </c>
      <c r="J175" s="18" t="n">
        <v>195964486</v>
      </c>
      <c r="K175" s="18" t="n">
        <v>0</v>
      </c>
      <c r="L175" s="18" t="n">
        <v>195964486</v>
      </c>
      <c r="M175" s="19" t="n">
        <v>1</v>
      </c>
      <c r="N175" s="18" t="n">
        <v>0</v>
      </c>
      <c r="O175" s="19" t="n">
        <v>0</v>
      </c>
      <c r="P175" s="18" t="n">
        <v>0</v>
      </c>
      <c r="Q175" s="19" t="n">
        <v>0</v>
      </c>
      <c r="R175" s="18" t="n">
        <v>0</v>
      </c>
      <c r="S175" s="19" t="n">
        <v>0</v>
      </c>
    </row>
    <row r="176" customFormat="false" ht="25.5" hidden="false" customHeight="false" outlineLevel="0" collapsed="false">
      <c r="A176" s="8" t="s">
        <v>22</v>
      </c>
      <c r="B176" s="9" t="s">
        <v>356</v>
      </c>
      <c r="C176" s="10" t="s">
        <v>24</v>
      </c>
      <c r="D176" s="10" t="s">
        <v>25</v>
      </c>
      <c r="E176" s="10" t="s">
        <v>26</v>
      </c>
      <c r="F176" s="11" t="s">
        <v>357</v>
      </c>
      <c r="G176" s="12" t="n">
        <v>6916000000</v>
      </c>
      <c r="H176" s="12" t="n">
        <v>0</v>
      </c>
      <c r="I176" s="12" t="n">
        <v>0</v>
      </c>
      <c r="J176" s="12" t="n">
        <v>6916000000</v>
      </c>
      <c r="K176" s="12" t="n">
        <v>0</v>
      </c>
      <c r="L176" s="12" t="n">
        <v>4012661123</v>
      </c>
      <c r="M176" s="13" t="n">
        <v>0.580199699681897</v>
      </c>
      <c r="N176" s="12" t="n">
        <v>2987355890</v>
      </c>
      <c r="O176" s="13" t="n">
        <v>0.431948509253904</v>
      </c>
      <c r="P176" s="12" t="n">
        <v>1935495732.97</v>
      </c>
      <c r="Q176" s="13" t="n">
        <v>0.279857682615674</v>
      </c>
      <c r="R176" s="12" t="n">
        <v>1935495732.97</v>
      </c>
      <c r="S176" s="13" t="n">
        <v>0.279857682615674</v>
      </c>
    </row>
    <row r="177" customFormat="false" ht="25.5" hidden="false" customHeight="false" outlineLevel="0" collapsed="false">
      <c r="A177" s="8" t="s">
        <v>22</v>
      </c>
      <c r="B177" s="9" t="s">
        <v>358</v>
      </c>
      <c r="C177" s="10" t="s">
        <v>24</v>
      </c>
      <c r="D177" s="10" t="s">
        <v>25</v>
      </c>
      <c r="E177" s="10" t="s">
        <v>26</v>
      </c>
      <c r="F177" s="11" t="s">
        <v>359</v>
      </c>
      <c r="G177" s="12" t="n">
        <v>21651741793</v>
      </c>
      <c r="H177" s="12" t="n">
        <v>0</v>
      </c>
      <c r="I177" s="12" t="n">
        <v>0</v>
      </c>
      <c r="J177" s="12" t="n">
        <v>21651741793</v>
      </c>
      <c r="K177" s="12" t="n">
        <v>0</v>
      </c>
      <c r="L177" s="12" t="n">
        <v>21651741793</v>
      </c>
      <c r="M177" s="13" t="n">
        <v>1</v>
      </c>
      <c r="N177" s="12" t="n">
        <v>21651741793</v>
      </c>
      <c r="O177" s="13" t="n">
        <v>1</v>
      </c>
      <c r="P177" s="12" t="n">
        <v>6495522538</v>
      </c>
      <c r="Q177" s="13" t="n">
        <v>0.300000000004619</v>
      </c>
      <c r="R177" s="12" t="n">
        <v>6495522538</v>
      </c>
      <c r="S177" s="13" t="n">
        <v>0.300000000004619</v>
      </c>
    </row>
    <row r="178" customFormat="false" ht="25.5" hidden="false" customHeight="false" outlineLevel="0" collapsed="false">
      <c r="A178" s="8" t="s">
        <v>22</v>
      </c>
      <c r="B178" s="9" t="s">
        <v>360</v>
      </c>
      <c r="C178" s="10" t="s">
        <v>24</v>
      </c>
      <c r="D178" s="10" t="s">
        <v>25</v>
      </c>
      <c r="E178" s="10" t="s">
        <v>26</v>
      </c>
      <c r="F178" s="11" t="s">
        <v>361</v>
      </c>
      <c r="G178" s="12" t="n">
        <v>21651741793</v>
      </c>
      <c r="H178" s="12" t="n">
        <v>0</v>
      </c>
      <c r="I178" s="12" t="n">
        <v>0</v>
      </c>
      <c r="J178" s="12" t="n">
        <v>21651741793</v>
      </c>
      <c r="K178" s="12" t="n">
        <v>0</v>
      </c>
      <c r="L178" s="12" t="n">
        <v>21651741793</v>
      </c>
      <c r="M178" s="13" t="n">
        <v>1</v>
      </c>
      <c r="N178" s="12" t="n">
        <v>21651741793</v>
      </c>
      <c r="O178" s="13" t="n">
        <v>1</v>
      </c>
      <c r="P178" s="12" t="n">
        <v>6495522538</v>
      </c>
      <c r="Q178" s="13" t="n">
        <v>0.300000000004619</v>
      </c>
      <c r="R178" s="12" t="n">
        <v>6495522538</v>
      </c>
      <c r="S178" s="13" t="n">
        <v>0.300000000004619</v>
      </c>
    </row>
    <row r="179" customFormat="false" ht="25.5" hidden="false" customHeight="false" outlineLevel="0" collapsed="false">
      <c r="A179" s="8" t="s">
        <v>22</v>
      </c>
      <c r="B179" s="9" t="s">
        <v>362</v>
      </c>
      <c r="C179" s="10" t="s">
        <v>24</v>
      </c>
      <c r="D179" s="10" t="s">
        <v>25</v>
      </c>
      <c r="E179" s="10" t="s">
        <v>26</v>
      </c>
      <c r="F179" s="11" t="s">
        <v>363</v>
      </c>
      <c r="G179" s="12" t="n">
        <v>21651741793</v>
      </c>
      <c r="H179" s="12" t="n">
        <v>0</v>
      </c>
      <c r="I179" s="12" t="n">
        <v>0</v>
      </c>
      <c r="J179" s="12" t="n">
        <v>21651741793</v>
      </c>
      <c r="K179" s="12" t="n">
        <v>0</v>
      </c>
      <c r="L179" s="12" t="n">
        <v>21651741793</v>
      </c>
      <c r="M179" s="13" t="n">
        <v>1</v>
      </c>
      <c r="N179" s="12" t="n">
        <v>21651741793</v>
      </c>
      <c r="O179" s="13" t="n">
        <v>1</v>
      </c>
      <c r="P179" s="12" t="n">
        <v>6495522538</v>
      </c>
      <c r="Q179" s="13" t="n">
        <v>0.300000000004619</v>
      </c>
      <c r="R179" s="12" t="n">
        <v>6495522538</v>
      </c>
      <c r="S179" s="13" t="n">
        <v>0.300000000004619</v>
      </c>
    </row>
    <row r="180" customFormat="false" ht="25.5" hidden="false" customHeight="false" outlineLevel="0" collapsed="false">
      <c r="A180" s="8" t="s">
        <v>22</v>
      </c>
      <c r="B180" s="9" t="s">
        <v>364</v>
      </c>
      <c r="C180" s="10" t="s">
        <v>24</v>
      </c>
      <c r="D180" s="10" t="s">
        <v>25</v>
      </c>
      <c r="E180" s="10" t="s">
        <v>26</v>
      </c>
      <c r="F180" s="11" t="s">
        <v>365</v>
      </c>
      <c r="G180" s="12" t="n">
        <v>21651741793</v>
      </c>
      <c r="H180" s="12" t="n">
        <v>0</v>
      </c>
      <c r="I180" s="12" t="n">
        <v>0</v>
      </c>
      <c r="J180" s="12" t="n">
        <v>21651741793</v>
      </c>
      <c r="K180" s="12" t="n">
        <v>0</v>
      </c>
      <c r="L180" s="12" t="n">
        <v>21651741793</v>
      </c>
      <c r="M180" s="13" t="n">
        <v>1</v>
      </c>
      <c r="N180" s="12" t="n">
        <v>21651741793</v>
      </c>
      <c r="O180" s="13" t="n">
        <v>1</v>
      </c>
      <c r="P180" s="12" t="n">
        <v>6495522538</v>
      </c>
      <c r="Q180" s="13" t="n">
        <v>0.300000000004619</v>
      </c>
      <c r="R180" s="12" t="n">
        <v>6495522538</v>
      </c>
      <c r="S180" s="13" t="n">
        <v>0.300000000004619</v>
      </c>
    </row>
    <row r="181" customFormat="false" ht="25.5" hidden="false" customHeight="false" outlineLevel="0" collapsed="false">
      <c r="A181" s="8" t="s">
        <v>22</v>
      </c>
      <c r="B181" s="9" t="s">
        <v>366</v>
      </c>
      <c r="C181" s="10" t="s">
        <v>24</v>
      </c>
      <c r="D181" s="10" t="s">
        <v>25</v>
      </c>
      <c r="E181" s="10" t="s">
        <v>26</v>
      </c>
      <c r="F181" s="11" t="s">
        <v>367</v>
      </c>
      <c r="G181" s="12" t="n">
        <v>21651741793</v>
      </c>
      <c r="H181" s="12" t="n">
        <v>0</v>
      </c>
      <c r="I181" s="12" t="n">
        <v>0</v>
      </c>
      <c r="J181" s="12" t="n">
        <v>21651741793</v>
      </c>
      <c r="K181" s="12" t="n">
        <v>0</v>
      </c>
      <c r="L181" s="12" t="n">
        <v>21651741793</v>
      </c>
      <c r="M181" s="13" t="n">
        <v>1</v>
      </c>
      <c r="N181" s="12" t="n">
        <v>21651741793</v>
      </c>
      <c r="O181" s="13" t="n">
        <v>1</v>
      </c>
      <c r="P181" s="12" t="n">
        <v>6495522538</v>
      </c>
      <c r="Q181" s="13" t="n">
        <v>0.300000000004619</v>
      </c>
      <c r="R181" s="12" t="n">
        <v>6495522538</v>
      </c>
      <c r="S181" s="13" t="n">
        <v>0.300000000004619</v>
      </c>
    </row>
    <row r="182" customFormat="false" ht="25.5" hidden="false" customHeight="false" outlineLevel="0" collapsed="false">
      <c r="A182" s="8" t="s">
        <v>22</v>
      </c>
      <c r="B182" s="9" t="s">
        <v>368</v>
      </c>
      <c r="C182" s="10" t="s">
        <v>24</v>
      </c>
      <c r="D182" s="10" t="s">
        <v>25</v>
      </c>
      <c r="E182" s="10" t="s">
        <v>26</v>
      </c>
      <c r="F182" s="11" t="s">
        <v>369</v>
      </c>
      <c r="G182" s="12" t="n">
        <v>21651741793</v>
      </c>
      <c r="H182" s="12" t="n">
        <v>0</v>
      </c>
      <c r="I182" s="12" t="n">
        <v>0</v>
      </c>
      <c r="J182" s="12" t="n">
        <v>21651741793</v>
      </c>
      <c r="K182" s="12" t="n">
        <v>0</v>
      </c>
      <c r="L182" s="12" t="n">
        <v>21651741793</v>
      </c>
      <c r="M182" s="13" t="n">
        <v>1</v>
      </c>
      <c r="N182" s="12" t="n">
        <v>21651741793</v>
      </c>
      <c r="O182" s="13" t="n">
        <v>1</v>
      </c>
      <c r="P182" s="12" t="n">
        <v>6495522538</v>
      </c>
      <c r="Q182" s="13" t="n">
        <v>0.300000000004619</v>
      </c>
      <c r="R182" s="12" t="n">
        <v>6495522538</v>
      </c>
      <c r="S182" s="13" t="n">
        <v>0.300000000004619</v>
      </c>
    </row>
    <row r="183" customFormat="false" ht="25.5" hidden="false" customHeight="false" outlineLevel="0" collapsed="false">
      <c r="A183" s="8" t="s">
        <v>22</v>
      </c>
      <c r="B183" s="9" t="s">
        <v>370</v>
      </c>
      <c r="C183" s="10" t="s">
        <v>24</v>
      </c>
      <c r="D183" s="10" t="s">
        <v>25</v>
      </c>
      <c r="E183" s="10" t="s">
        <v>26</v>
      </c>
      <c r="F183" s="11" t="s">
        <v>371</v>
      </c>
      <c r="G183" s="12" t="n">
        <v>21651741793</v>
      </c>
      <c r="H183" s="12" t="n">
        <v>0</v>
      </c>
      <c r="I183" s="12" t="n">
        <v>0</v>
      </c>
      <c r="J183" s="12" t="n">
        <v>21651741793</v>
      </c>
      <c r="K183" s="12" t="n">
        <v>0</v>
      </c>
      <c r="L183" s="12" t="n">
        <v>21651741793</v>
      </c>
      <c r="M183" s="13" t="n">
        <v>1</v>
      </c>
      <c r="N183" s="12" t="n">
        <v>21651741793</v>
      </c>
      <c r="O183" s="13" t="n">
        <v>1</v>
      </c>
      <c r="P183" s="12" t="n">
        <v>6495522538</v>
      </c>
      <c r="Q183" s="13" t="n">
        <v>0.300000000004619</v>
      </c>
      <c r="R183" s="12" t="n">
        <v>6495522538</v>
      </c>
      <c r="S183" s="13" t="n">
        <v>0.300000000004619</v>
      </c>
    </row>
    <row r="184" customFormat="false" ht="25.5" hidden="false" customHeight="false" outlineLevel="0" collapsed="false">
      <c r="A184" s="8" t="s">
        <v>22</v>
      </c>
      <c r="B184" s="9" t="s">
        <v>372</v>
      </c>
      <c r="C184" s="10" t="s">
        <v>24</v>
      </c>
      <c r="D184" s="10" t="s">
        <v>25</v>
      </c>
      <c r="E184" s="10" t="s">
        <v>26</v>
      </c>
      <c r="F184" s="11" t="s">
        <v>373</v>
      </c>
      <c r="G184" s="12" t="n">
        <v>21651741793</v>
      </c>
      <c r="H184" s="12" t="n">
        <v>0</v>
      </c>
      <c r="I184" s="12" t="n">
        <v>0</v>
      </c>
      <c r="J184" s="12" t="n">
        <v>21651741793</v>
      </c>
      <c r="K184" s="12" t="n">
        <v>0</v>
      </c>
      <c r="L184" s="12" t="n">
        <v>21651741793</v>
      </c>
      <c r="M184" s="13" t="n">
        <v>1</v>
      </c>
      <c r="N184" s="12" t="n">
        <v>21651741793</v>
      </c>
      <c r="O184" s="13" t="n">
        <v>1</v>
      </c>
      <c r="P184" s="12" t="n">
        <v>6495522538</v>
      </c>
      <c r="Q184" s="13" t="n">
        <v>0.300000000004619</v>
      </c>
      <c r="R184" s="12" t="n">
        <v>6495522538</v>
      </c>
      <c r="S184" s="13" t="n">
        <v>0.300000000004619</v>
      </c>
    </row>
    <row r="185" customFormat="false" ht="25.5" hidden="false" customHeight="false" outlineLevel="0" collapsed="false">
      <c r="A185" s="8" t="s">
        <v>22</v>
      </c>
      <c r="B185" s="9" t="s">
        <v>374</v>
      </c>
      <c r="C185" s="10" t="s">
        <v>24</v>
      </c>
      <c r="D185" s="10" t="s">
        <v>25</v>
      </c>
      <c r="E185" s="10" t="s">
        <v>26</v>
      </c>
      <c r="F185" s="11" t="s">
        <v>375</v>
      </c>
      <c r="G185" s="12" t="n">
        <v>21651741793</v>
      </c>
      <c r="H185" s="12" t="n">
        <v>0</v>
      </c>
      <c r="I185" s="12" t="n">
        <v>0</v>
      </c>
      <c r="J185" s="12" t="n">
        <v>21651741793</v>
      </c>
      <c r="K185" s="12" t="n">
        <v>0</v>
      </c>
      <c r="L185" s="12" t="n">
        <v>21651741793</v>
      </c>
      <c r="M185" s="13" t="n">
        <v>1</v>
      </c>
      <c r="N185" s="12" t="n">
        <v>21651741793</v>
      </c>
      <c r="O185" s="13" t="n">
        <v>1</v>
      </c>
      <c r="P185" s="12" t="n">
        <v>6495522538</v>
      </c>
      <c r="Q185" s="13" t="n">
        <v>0.300000000004619</v>
      </c>
      <c r="R185" s="12" t="n">
        <v>6495522538</v>
      </c>
      <c r="S185" s="13" t="n">
        <v>0.300000000004619</v>
      </c>
    </row>
    <row r="186" customFormat="false" ht="25.5" hidden="false" customHeight="false" outlineLevel="0" collapsed="false">
      <c r="A186" s="8" t="s">
        <v>22</v>
      </c>
      <c r="B186" s="9" t="s">
        <v>376</v>
      </c>
      <c r="C186" s="10" t="s">
        <v>24</v>
      </c>
      <c r="D186" s="10" t="s">
        <v>201</v>
      </c>
      <c r="E186" s="10" t="s">
        <v>202</v>
      </c>
      <c r="F186" s="11" t="s">
        <v>377</v>
      </c>
      <c r="G186" s="12" t="n">
        <v>579000000</v>
      </c>
      <c r="H186" s="12" t="n">
        <v>0</v>
      </c>
      <c r="I186" s="12" t="n">
        <v>0</v>
      </c>
      <c r="J186" s="12" t="n">
        <v>579000000</v>
      </c>
      <c r="K186" s="12" t="n">
        <v>0</v>
      </c>
      <c r="L186" s="12" t="n">
        <v>0</v>
      </c>
      <c r="M186" s="13" t="n">
        <v>0</v>
      </c>
      <c r="N186" s="12" t="n">
        <v>0</v>
      </c>
      <c r="O186" s="13" t="n">
        <v>0</v>
      </c>
      <c r="P186" s="12" t="n">
        <v>0</v>
      </c>
      <c r="Q186" s="13" t="n">
        <v>0</v>
      </c>
      <c r="R186" s="12" t="n">
        <v>0</v>
      </c>
      <c r="S186" s="13" t="n">
        <v>0</v>
      </c>
    </row>
    <row r="187" customFormat="false" ht="25.5" hidden="false" customHeight="false" outlineLevel="0" collapsed="false">
      <c r="A187" s="8" t="s">
        <v>22</v>
      </c>
      <c r="B187" s="9" t="s">
        <v>378</v>
      </c>
      <c r="C187" s="10" t="s">
        <v>24</v>
      </c>
      <c r="D187" s="10" t="s">
        <v>25</v>
      </c>
      <c r="E187" s="10" t="s">
        <v>26</v>
      </c>
      <c r="F187" s="11" t="s">
        <v>379</v>
      </c>
      <c r="G187" s="12" t="n">
        <v>30900000000</v>
      </c>
      <c r="H187" s="12" t="n">
        <v>0</v>
      </c>
      <c r="I187" s="12" t="n">
        <v>0</v>
      </c>
      <c r="J187" s="12" t="n">
        <v>30900000000</v>
      </c>
      <c r="K187" s="12" t="n">
        <v>0</v>
      </c>
      <c r="L187" s="12" t="n">
        <v>0</v>
      </c>
      <c r="M187" s="13" t="n">
        <v>0</v>
      </c>
      <c r="N187" s="12" t="n">
        <v>0</v>
      </c>
      <c r="O187" s="13" t="n">
        <v>0</v>
      </c>
      <c r="P187" s="12" t="n">
        <v>0</v>
      </c>
      <c r="Q187" s="13" t="n">
        <v>0</v>
      </c>
      <c r="R187" s="12" t="n">
        <v>0</v>
      </c>
      <c r="S187" s="13" t="n">
        <v>0</v>
      </c>
    </row>
    <row r="188" customFormat="false" ht="25.5" hidden="false" customHeight="false" outlineLevel="0" collapsed="false">
      <c r="A188" s="8" t="s">
        <v>22</v>
      </c>
      <c r="B188" s="9" t="s">
        <v>380</v>
      </c>
      <c r="C188" s="10" t="s">
        <v>24</v>
      </c>
      <c r="D188" s="10" t="s">
        <v>201</v>
      </c>
      <c r="E188" s="10" t="s">
        <v>26</v>
      </c>
      <c r="F188" s="11" t="s">
        <v>381</v>
      </c>
      <c r="G188" s="12" t="n">
        <v>0</v>
      </c>
      <c r="H188" s="12" t="n">
        <v>1000000000000</v>
      </c>
      <c r="I188" s="12" t="n">
        <v>0</v>
      </c>
      <c r="J188" s="12" t="n">
        <v>1000000000000</v>
      </c>
      <c r="K188" s="12" t="n">
        <v>0</v>
      </c>
      <c r="L188" s="12" t="n">
        <v>1000000000000</v>
      </c>
      <c r="M188" s="13" t="n">
        <v>1</v>
      </c>
      <c r="N188" s="12" t="n">
        <v>1000000000000</v>
      </c>
      <c r="O188" s="13" t="n">
        <v>1</v>
      </c>
      <c r="P188" s="12" t="n">
        <v>1000000000000</v>
      </c>
      <c r="Q188" s="13" t="n">
        <v>1</v>
      </c>
      <c r="R188" s="12" t="n">
        <v>1000000000000</v>
      </c>
      <c r="S188" s="13" t="n">
        <v>1</v>
      </c>
    </row>
    <row r="189" customFormat="false" ht="25.5" hidden="false" customHeight="false" outlineLevel="0" collapsed="false">
      <c r="A189" s="8" t="s">
        <v>22</v>
      </c>
      <c r="B189" s="9" t="s">
        <v>382</v>
      </c>
      <c r="C189" s="10" t="s">
        <v>24</v>
      </c>
      <c r="D189" s="10" t="s">
        <v>25</v>
      </c>
      <c r="E189" s="10" t="s">
        <v>26</v>
      </c>
      <c r="F189" s="11" t="s">
        <v>383</v>
      </c>
      <c r="G189" s="12" t="n">
        <v>5507359522561</v>
      </c>
      <c r="H189" s="12" t="n">
        <v>0</v>
      </c>
      <c r="I189" s="12" t="n">
        <v>0</v>
      </c>
      <c r="J189" s="12" t="n">
        <v>5507359522561</v>
      </c>
      <c r="K189" s="12" t="n">
        <v>0</v>
      </c>
      <c r="L189" s="12" t="n">
        <v>5507359522561</v>
      </c>
      <c r="M189" s="13" t="n">
        <v>1</v>
      </c>
      <c r="N189" s="12" t="n">
        <v>3655284581050</v>
      </c>
      <c r="O189" s="13" t="n">
        <v>0.663709090731422</v>
      </c>
      <c r="P189" s="12" t="n">
        <v>3655284581050</v>
      </c>
      <c r="Q189" s="13" t="n">
        <v>0.663709090731422</v>
      </c>
      <c r="R189" s="12" t="n">
        <v>3193122339401</v>
      </c>
      <c r="S189" s="13" t="n">
        <v>0.579791881448871</v>
      </c>
    </row>
    <row r="190" customFormat="false" ht="25.5" hidden="false" customHeight="false" outlineLevel="0" collapsed="false">
      <c r="A190" s="26" t="s">
        <v>28</v>
      </c>
      <c r="B190" s="15" t="s">
        <v>384</v>
      </c>
      <c r="C190" s="16" t="s">
        <v>24</v>
      </c>
      <c r="D190" s="16" t="s">
        <v>25</v>
      </c>
      <c r="E190" s="16" t="s">
        <v>26</v>
      </c>
      <c r="F190" s="17" t="s">
        <v>385</v>
      </c>
      <c r="G190" s="18" t="n">
        <v>715492927</v>
      </c>
      <c r="H190" s="18" t="n">
        <v>8856516663</v>
      </c>
      <c r="I190" s="18" t="n">
        <v>0</v>
      </c>
      <c r="J190" s="18" t="n">
        <v>9572009590</v>
      </c>
      <c r="K190" s="18" t="n">
        <v>0</v>
      </c>
      <c r="L190" s="18" t="n">
        <v>9572009590</v>
      </c>
      <c r="M190" s="19" t="n">
        <v>1</v>
      </c>
      <c r="N190" s="18" t="n">
        <v>6351458080</v>
      </c>
      <c r="O190" s="19" t="n">
        <v>0.663544893084463</v>
      </c>
      <c r="P190" s="18" t="n">
        <v>6351458080</v>
      </c>
      <c r="Q190" s="19" t="n">
        <v>0.663544893084463</v>
      </c>
      <c r="R190" s="18" t="n">
        <v>5546320201</v>
      </c>
      <c r="S190" s="19" t="n">
        <v>0.579431116198871</v>
      </c>
    </row>
    <row r="191" customFormat="false" ht="25.5" hidden="false" customHeight="false" outlineLevel="0" collapsed="false">
      <c r="A191" s="26" t="s">
        <v>28</v>
      </c>
      <c r="B191" s="15" t="s">
        <v>386</v>
      </c>
      <c r="C191" s="16" t="s">
        <v>24</v>
      </c>
      <c r="D191" s="16" t="s">
        <v>25</v>
      </c>
      <c r="E191" s="16" t="s">
        <v>26</v>
      </c>
      <c r="F191" s="17" t="s">
        <v>387</v>
      </c>
      <c r="G191" s="18" t="n">
        <v>42974471941</v>
      </c>
      <c r="H191" s="18" t="n">
        <v>526617249277</v>
      </c>
      <c r="I191" s="18" t="n">
        <v>0</v>
      </c>
      <c r="J191" s="18" t="n">
        <v>569591721218</v>
      </c>
      <c r="K191" s="18" t="n">
        <v>0</v>
      </c>
      <c r="L191" s="18" t="n">
        <v>569591721218</v>
      </c>
      <c r="M191" s="19" t="n">
        <v>1</v>
      </c>
      <c r="N191" s="18" t="n">
        <v>378094539650</v>
      </c>
      <c r="O191" s="19" t="n">
        <v>0.663799218923851</v>
      </c>
      <c r="P191" s="18" t="n">
        <v>378094539650</v>
      </c>
      <c r="Q191" s="19" t="n">
        <v>0.663799218923851</v>
      </c>
      <c r="R191" s="18" t="n">
        <v>330220244263</v>
      </c>
      <c r="S191" s="19" t="n">
        <v>0.579749023663591</v>
      </c>
    </row>
    <row r="192" customFormat="false" ht="25.5" hidden="false" customHeight="false" outlineLevel="0" collapsed="false">
      <c r="A192" s="26" t="s">
        <v>28</v>
      </c>
      <c r="B192" s="15" t="s">
        <v>388</v>
      </c>
      <c r="C192" s="16" t="s">
        <v>24</v>
      </c>
      <c r="D192" s="16" t="s">
        <v>25</v>
      </c>
      <c r="E192" s="16" t="s">
        <v>26</v>
      </c>
      <c r="F192" s="17" t="s">
        <v>389</v>
      </c>
      <c r="G192" s="18" t="n">
        <v>2691002177</v>
      </c>
      <c r="H192" s="18" t="n">
        <v>32658301628</v>
      </c>
      <c r="I192" s="18" t="n">
        <v>0</v>
      </c>
      <c r="J192" s="18" t="n">
        <v>35349303805</v>
      </c>
      <c r="K192" s="18" t="n">
        <v>0</v>
      </c>
      <c r="L192" s="18" t="n">
        <v>35349303805</v>
      </c>
      <c r="M192" s="19" t="n">
        <v>1</v>
      </c>
      <c r="N192" s="18" t="n">
        <v>23473557754</v>
      </c>
      <c r="O192" s="19" t="n">
        <v>0.66404582911983</v>
      </c>
      <c r="P192" s="18" t="n">
        <v>23473557754</v>
      </c>
      <c r="Q192" s="19" t="n">
        <v>0.66404582911983</v>
      </c>
      <c r="R192" s="18" t="n">
        <v>20504621243</v>
      </c>
      <c r="S192" s="19" t="n">
        <v>0.580057286449294</v>
      </c>
    </row>
    <row r="193" customFormat="false" ht="25.5" hidden="false" customHeight="false" outlineLevel="0" collapsed="false">
      <c r="A193" s="26" t="s">
        <v>28</v>
      </c>
      <c r="B193" s="15" t="s">
        <v>390</v>
      </c>
      <c r="C193" s="16" t="s">
        <v>24</v>
      </c>
      <c r="D193" s="16" t="s">
        <v>25</v>
      </c>
      <c r="E193" s="16" t="s">
        <v>26</v>
      </c>
      <c r="F193" s="17" t="s">
        <v>391</v>
      </c>
      <c r="G193" s="18" t="n">
        <v>8453877071</v>
      </c>
      <c r="H193" s="18" t="n">
        <v>104577772877</v>
      </c>
      <c r="I193" s="18" t="n">
        <v>0</v>
      </c>
      <c r="J193" s="18" t="n">
        <v>113031649948</v>
      </c>
      <c r="K193" s="18" t="n">
        <v>0</v>
      </c>
      <c r="L193" s="18" t="n">
        <v>113031649948</v>
      </c>
      <c r="M193" s="19" t="n">
        <v>1</v>
      </c>
      <c r="N193" s="18" t="n">
        <v>74659658598</v>
      </c>
      <c r="O193" s="19" t="n">
        <v>0.660519939612905</v>
      </c>
      <c r="P193" s="18" t="n">
        <v>74659658598</v>
      </c>
      <c r="Q193" s="19" t="n">
        <v>0.660519939612905</v>
      </c>
      <c r="R193" s="18" t="n">
        <v>65496298643</v>
      </c>
      <c r="S193" s="19" t="n">
        <v>0.579450965045025</v>
      </c>
    </row>
    <row r="194" customFormat="false" ht="25.5" hidden="false" customHeight="false" outlineLevel="0" collapsed="false">
      <c r="A194" s="26" t="s">
        <v>28</v>
      </c>
      <c r="B194" s="15" t="s">
        <v>392</v>
      </c>
      <c r="C194" s="16" t="s">
        <v>24</v>
      </c>
      <c r="D194" s="16" t="s">
        <v>25</v>
      </c>
      <c r="E194" s="16" t="s">
        <v>26</v>
      </c>
      <c r="F194" s="17" t="s">
        <v>393</v>
      </c>
      <c r="G194" s="18" t="n">
        <v>3257089483</v>
      </c>
      <c r="H194" s="18" t="n">
        <v>39691435310</v>
      </c>
      <c r="I194" s="18" t="n">
        <v>0</v>
      </c>
      <c r="J194" s="18" t="n">
        <v>42948524793</v>
      </c>
      <c r="K194" s="18" t="n">
        <v>0</v>
      </c>
      <c r="L194" s="18" t="n">
        <v>42948524793</v>
      </c>
      <c r="M194" s="19" t="n">
        <v>1</v>
      </c>
      <c r="N194" s="18" t="n">
        <v>28515275590</v>
      </c>
      <c r="O194" s="19" t="n">
        <v>0.663940745984542</v>
      </c>
      <c r="P194" s="18" t="n">
        <v>28515275590</v>
      </c>
      <c r="Q194" s="19" t="n">
        <v>0.663940745984542</v>
      </c>
      <c r="R194" s="18" t="n">
        <v>24906963289</v>
      </c>
      <c r="S194" s="19" t="n">
        <v>0.579925932474856</v>
      </c>
    </row>
    <row r="195" customFormat="false" ht="25.5" hidden="false" customHeight="false" outlineLevel="0" collapsed="false">
      <c r="A195" s="26" t="s">
        <v>28</v>
      </c>
      <c r="B195" s="15" t="s">
        <v>394</v>
      </c>
      <c r="C195" s="16" t="s">
        <v>24</v>
      </c>
      <c r="D195" s="16" t="s">
        <v>25</v>
      </c>
      <c r="E195" s="16" t="s">
        <v>26</v>
      </c>
      <c r="F195" s="17" t="s">
        <v>395</v>
      </c>
      <c r="G195" s="18" t="n">
        <v>19157327291</v>
      </c>
      <c r="H195" s="18" t="n">
        <v>233441900142</v>
      </c>
      <c r="I195" s="18" t="n">
        <v>0</v>
      </c>
      <c r="J195" s="18" t="n">
        <v>252599227433</v>
      </c>
      <c r="K195" s="18" t="n">
        <v>0</v>
      </c>
      <c r="L195" s="18" t="n">
        <v>252599227433</v>
      </c>
      <c r="M195" s="19" t="n">
        <v>1</v>
      </c>
      <c r="N195" s="18" t="n">
        <v>167711263745</v>
      </c>
      <c r="O195" s="19" t="n">
        <v>0.663942108807455</v>
      </c>
      <c r="P195" s="18" t="n">
        <v>167711263745</v>
      </c>
      <c r="Q195" s="19" t="n">
        <v>0.663942108807455</v>
      </c>
      <c r="R195" s="18" t="n">
        <v>146489272823</v>
      </c>
      <c r="S195" s="19" t="n">
        <v>0.579927636009319</v>
      </c>
    </row>
    <row r="196" customFormat="false" ht="25.5" hidden="false" customHeight="false" outlineLevel="0" collapsed="false">
      <c r="A196" s="26" t="s">
        <v>28</v>
      </c>
      <c r="B196" s="15" t="s">
        <v>396</v>
      </c>
      <c r="C196" s="16" t="s">
        <v>24</v>
      </c>
      <c r="D196" s="16" t="s">
        <v>25</v>
      </c>
      <c r="E196" s="16" t="s">
        <v>26</v>
      </c>
      <c r="F196" s="17" t="s">
        <v>397</v>
      </c>
      <c r="G196" s="18" t="n">
        <v>21362287361</v>
      </c>
      <c r="H196" s="18" t="n">
        <v>259838449804</v>
      </c>
      <c r="I196" s="18" t="n">
        <v>0</v>
      </c>
      <c r="J196" s="18" t="n">
        <v>281200737165</v>
      </c>
      <c r="K196" s="18" t="n">
        <v>0</v>
      </c>
      <c r="L196" s="18" t="n">
        <v>281200737165</v>
      </c>
      <c r="M196" s="19" t="n">
        <v>1</v>
      </c>
      <c r="N196" s="18" t="n">
        <v>186372543503</v>
      </c>
      <c r="O196" s="19" t="n">
        <v>0.662774021796544</v>
      </c>
      <c r="P196" s="18" t="n">
        <v>186372543503</v>
      </c>
      <c r="Q196" s="19" t="n">
        <v>0.662774021796544</v>
      </c>
      <c r="R196" s="18" t="n">
        <v>163092350897</v>
      </c>
      <c r="S196" s="19" t="n">
        <v>0.579985502674207</v>
      </c>
    </row>
    <row r="197" customFormat="false" ht="25.5" hidden="false" customHeight="false" outlineLevel="0" collapsed="false">
      <c r="A197" s="26" t="s">
        <v>28</v>
      </c>
      <c r="B197" s="15" t="s">
        <v>398</v>
      </c>
      <c r="C197" s="16" t="s">
        <v>24</v>
      </c>
      <c r="D197" s="16" t="s">
        <v>25</v>
      </c>
      <c r="E197" s="16" t="s">
        <v>26</v>
      </c>
      <c r="F197" s="17" t="s">
        <v>399</v>
      </c>
      <c r="G197" s="18" t="n">
        <v>29019838584</v>
      </c>
      <c r="H197" s="18" t="n">
        <v>359030840364</v>
      </c>
      <c r="I197" s="18" t="n">
        <v>0</v>
      </c>
      <c r="J197" s="18" t="n">
        <v>388050678948</v>
      </c>
      <c r="K197" s="18" t="n">
        <v>0</v>
      </c>
      <c r="L197" s="18" t="n">
        <v>388050678948</v>
      </c>
      <c r="M197" s="19" t="n">
        <v>1</v>
      </c>
      <c r="N197" s="18" t="n">
        <v>257494009712</v>
      </c>
      <c r="O197" s="19" t="n">
        <v>0.663557683780022</v>
      </c>
      <c r="P197" s="18" t="n">
        <v>257494009712</v>
      </c>
      <c r="Q197" s="19" t="n">
        <v>0.663557683780022</v>
      </c>
      <c r="R197" s="18" t="n">
        <v>224854842408</v>
      </c>
      <c r="S197" s="19" t="n">
        <v>0.579447104737913</v>
      </c>
    </row>
    <row r="198" customFormat="false" ht="25.5" hidden="false" customHeight="false" outlineLevel="0" collapsed="false">
      <c r="A198" s="26" t="s">
        <v>28</v>
      </c>
      <c r="B198" s="15" t="s">
        <v>400</v>
      </c>
      <c r="C198" s="16" t="s">
        <v>24</v>
      </c>
      <c r="D198" s="16" t="s">
        <v>25</v>
      </c>
      <c r="E198" s="16" t="s">
        <v>26</v>
      </c>
      <c r="F198" s="17" t="s">
        <v>401</v>
      </c>
      <c r="G198" s="18" t="n">
        <v>7460473958</v>
      </c>
      <c r="H198" s="18" t="n">
        <v>87851806651</v>
      </c>
      <c r="I198" s="18" t="n">
        <v>0</v>
      </c>
      <c r="J198" s="18" t="n">
        <v>95312280609</v>
      </c>
      <c r="K198" s="18" t="n">
        <v>0</v>
      </c>
      <c r="L198" s="18" t="n">
        <v>95312280609</v>
      </c>
      <c r="M198" s="19" t="n">
        <v>1</v>
      </c>
      <c r="N198" s="18" t="n">
        <v>63366169104</v>
      </c>
      <c r="O198" s="19" t="n">
        <v>0.664826911066658</v>
      </c>
      <c r="P198" s="18" t="n">
        <v>63366169104</v>
      </c>
      <c r="Q198" s="19" t="n">
        <v>0.664826911066658</v>
      </c>
      <c r="R198" s="18" t="n">
        <v>55379641226</v>
      </c>
      <c r="S198" s="19" t="n">
        <v>0.581033638814962</v>
      </c>
    </row>
    <row r="199" customFormat="false" ht="25.5" hidden="false" customHeight="false" outlineLevel="0" collapsed="false">
      <c r="A199" s="26" t="s">
        <v>28</v>
      </c>
      <c r="B199" s="15" t="s">
        <v>402</v>
      </c>
      <c r="C199" s="16" t="s">
        <v>24</v>
      </c>
      <c r="D199" s="16" t="s">
        <v>25</v>
      </c>
      <c r="E199" s="16" t="s">
        <v>26</v>
      </c>
      <c r="F199" s="17" t="s">
        <v>403</v>
      </c>
      <c r="G199" s="18" t="n">
        <v>5575401381</v>
      </c>
      <c r="H199" s="18" t="n">
        <v>71607175613</v>
      </c>
      <c r="I199" s="18" t="n">
        <v>0</v>
      </c>
      <c r="J199" s="18" t="n">
        <v>77182576994</v>
      </c>
      <c r="K199" s="18" t="n">
        <v>0</v>
      </c>
      <c r="L199" s="18" t="n">
        <v>77182576994</v>
      </c>
      <c r="M199" s="19" t="n">
        <v>1</v>
      </c>
      <c r="N199" s="18" t="n">
        <v>51143604047</v>
      </c>
      <c r="O199" s="19" t="n">
        <v>0.662631464753707</v>
      </c>
      <c r="P199" s="18" t="n">
        <v>51143604047</v>
      </c>
      <c r="Q199" s="19" t="n">
        <v>0.662631464753707</v>
      </c>
      <c r="R199" s="18" t="n">
        <v>44633860809</v>
      </c>
      <c r="S199" s="19" t="n">
        <v>0.578289330925939</v>
      </c>
    </row>
    <row r="200" customFormat="false" ht="25.5" hidden="false" customHeight="false" outlineLevel="0" collapsed="false">
      <c r="A200" s="26" t="s">
        <v>28</v>
      </c>
      <c r="B200" s="15" t="s">
        <v>404</v>
      </c>
      <c r="C200" s="16" t="s">
        <v>24</v>
      </c>
      <c r="D200" s="16" t="s">
        <v>25</v>
      </c>
      <c r="E200" s="16" t="s">
        <v>26</v>
      </c>
      <c r="F200" s="17" t="s">
        <v>405</v>
      </c>
      <c r="G200" s="18" t="n">
        <v>2631585005</v>
      </c>
      <c r="H200" s="18" t="n">
        <v>32380251552</v>
      </c>
      <c r="I200" s="18" t="n">
        <v>0</v>
      </c>
      <c r="J200" s="18" t="n">
        <v>35011836557</v>
      </c>
      <c r="K200" s="18" t="n">
        <v>0</v>
      </c>
      <c r="L200" s="18" t="n">
        <v>35011836557</v>
      </c>
      <c r="M200" s="19" t="n">
        <v>1</v>
      </c>
      <c r="N200" s="18" t="n">
        <v>23237199629</v>
      </c>
      <c r="O200" s="19" t="n">
        <v>0.663695535970224</v>
      </c>
      <c r="P200" s="18" t="n">
        <v>23237199629</v>
      </c>
      <c r="Q200" s="19" t="n">
        <v>0.663695535970224</v>
      </c>
      <c r="R200" s="18" t="n">
        <v>20293540397</v>
      </c>
      <c r="S200" s="19" t="n">
        <v>0.57961941996278</v>
      </c>
    </row>
    <row r="201" s="20" customFormat="true" ht="25.5" hidden="false" customHeight="false" outlineLevel="0" collapsed="false">
      <c r="A201" s="26" t="s">
        <v>28</v>
      </c>
      <c r="B201" s="15" t="s">
        <v>406</v>
      </c>
      <c r="C201" s="16" t="s">
        <v>24</v>
      </c>
      <c r="D201" s="16" t="s">
        <v>25</v>
      </c>
      <c r="E201" s="16" t="s">
        <v>26</v>
      </c>
      <c r="F201" s="17" t="s">
        <v>407</v>
      </c>
      <c r="G201" s="18" t="n">
        <v>5825367703</v>
      </c>
      <c r="H201" s="18" t="n">
        <v>69191788225</v>
      </c>
      <c r="I201" s="18" t="n">
        <v>0</v>
      </c>
      <c r="J201" s="18" t="n">
        <v>75017155928</v>
      </c>
      <c r="K201" s="18" t="n">
        <v>0</v>
      </c>
      <c r="L201" s="18" t="n">
        <v>75017155928</v>
      </c>
      <c r="M201" s="19" t="n">
        <v>1</v>
      </c>
      <c r="N201" s="18" t="n">
        <v>49856505672</v>
      </c>
      <c r="O201" s="19" t="n">
        <v>0.664601384246709</v>
      </c>
      <c r="P201" s="18" t="n">
        <v>49856505672</v>
      </c>
      <c r="Q201" s="19" t="n">
        <v>0.664601384246709</v>
      </c>
      <c r="R201" s="18" t="n">
        <v>43566343105</v>
      </c>
      <c r="S201" s="19" t="n">
        <v>0.580751730268395</v>
      </c>
    </row>
    <row r="202" s="20" customFormat="true" ht="25.5" hidden="false" customHeight="false" outlineLevel="0" collapsed="false">
      <c r="A202" s="26" t="s">
        <v>28</v>
      </c>
      <c r="B202" s="15" t="s">
        <v>408</v>
      </c>
      <c r="C202" s="16" t="s">
        <v>24</v>
      </c>
      <c r="D202" s="16" t="s">
        <v>25</v>
      </c>
      <c r="E202" s="16" t="s">
        <v>26</v>
      </c>
      <c r="F202" s="17" t="s">
        <v>409</v>
      </c>
      <c r="G202" s="18" t="n">
        <v>13811153941</v>
      </c>
      <c r="H202" s="18" t="n">
        <v>164228516864</v>
      </c>
      <c r="I202" s="18" t="n">
        <v>0</v>
      </c>
      <c r="J202" s="18" t="n">
        <v>178039670805</v>
      </c>
      <c r="K202" s="18" t="n">
        <v>0</v>
      </c>
      <c r="L202" s="18" t="n">
        <v>178039670805</v>
      </c>
      <c r="M202" s="19" t="n">
        <v>1</v>
      </c>
      <c r="N202" s="18" t="n">
        <v>118320210131</v>
      </c>
      <c r="O202" s="19" t="n">
        <v>0.664572168640952</v>
      </c>
      <c r="P202" s="18" t="n">
        <v>118320210131</v>
      </c>
      <c r="Q202" s="19" t="n">
        <v>0.664572168640952</v>
      </c>
      <c r="R202" s="18" t="n">
        <v>103390344961</v>
      </c>
      <c r="S202" s="19" t="n">
        <v>0.580715210792765</v>
      </c>
    </row>
    <row r="203" s="20" customFormat="true" ht="25.5" hidden="false" customHeight="false" outlineLevel="0" collapsed="false">
      <c r="A203" s="26" t="s">
        <v>28</v>
      </c>
      <c r="B203" s="15" t="s">
        <v>410</v>
      </c>
      <c r="C203" s="16" t="s">
        <v>24</v>
      </c>
      <c r="D203" s="16" t="s">
        <v>25</v>
      </c>
      <c r="E203" s="16" t="s">
        <v>26</v>
      </c>
      <c r="F203" s="17" t="s">
        <v>411</v>
      </c>
      <c r="G203" s="18" t="n">
        <v>9988334550</v>
      </c>
      <c r="H203" s="18" t="n">
        <v>116106926918</v>
      </c>
      <c r="I203" s="18" t="n">
        <v>0</v>
      </c>
      <c r="J203" s="18" t="n">
        <v>126095261468</v>
      </c>
      <c r="K203" s="18" t="n">
        <v>0</v>
      </c>
      <c r="L203" s="18" t="n">
        <v>126095261468</v>
      </c>
      <c r="M203" s="19" t="n">
        <v>1</v>
      </c>
      <c r="N203" s="18" t="n">
        <v>83874560775</v>
      </c>
      <c r="O203" s="19" t="n">
        <v>0.665168221220473</v>
      </c>
      <c r="P203" s="18" t="n">
        <v>83874560775</v>
      </c>
      <c r="Q203" s="19" t="n">
        <v>0.665168221220473</v>
      </c>
      <c r="R203" s="18" t="n">
        <v>73319385600</v>
      </c>
      <c r="S203" s="19" t="n">
        <v>0.581460276511713</v>
      </c>
    </row>
    <row r="204" customFormat="false" ht="25.5" hidden="false" customHeight="false" outlineLevel="0" collapsed="false">
      <c r="A204" s="26" t="s">
        <v>28</v>
      </c>
      <c r="B204" s="15" t="s">
        <v>412</v>
      </c>
      <c r="C204" s="16" t="s">
        <v>24</v>
      </c>
      <c r="D204" s="16" t="s">
        <v>25</v>
      </c>
      <c r="E204" s="16" t="s">
        <v>26</v>
      </c>
      <c r="F204" s="17" t="s">
        <v>413</v>
      </c>
      <c r="G204" s="18" t="n">
        <v>18147879644</v>
      </c>
      <c r="H204" s="18" t="n">
        <v>215493514433</v>
      </c>
      <c r="I204" s="18" t="n">
        <v>0</v>
      </c>
      <c r="J204" s="18" t="n">
        <v>233641394077</v>
      </c>
      <c r="K204" s="18" t="n">
        <v>0</v>
      </c>
      <c r="L204" s="18" t="n">
        <v>233641394077</v>
      </c>
      <c r="M204" s="19" t="n">
        <v>1</v>
      </c>
      <c r="N204" s="18" t="n">
        <v>155280116088</v>
      </c>
      <c r="O204" s="19" t="n">
        <v>0.664608755231212</v>
      </c>
      <c r="P204" s="18" t="n">
        <v>155280116088</v>
      </c>
      <c r="Q204" s="19" t="n">
        <v>0.664608755231212</v>
      </c>
      <c r="R204" s="18" t="n">
        <v>135689796596</v>
      </c>
      <c r="S204" s="19" t="n">
        <v>0.580760944061485</v>
      </c>
    </row>
    <row r="205" customFormat="false" ht="25.5" hidden="false" customHeight="false" outlineLevel="0" collapsed="false">
      <c r="A205" s="26" t="s">
        <v>28</v>
      </c>
      <c r="B205" s="15" t="s">
        <v>414</v>
      </c>
      <c r="C205" s="16" t="s">
        <v>24</v>
      </c>
      <c r="D205" s="16" t="s">
        <v>25</v>
      </c>
      <c r="E205" s="16" t="s">
        <v>26</v>
      </c>
      <c r="F205" s="17" t="s">
        <v>415</v>
      </c>
      <c r="G205" s="18" t="n">
        <v>15621560875</v>
      </c>
      <c r="H205" s="18" t="n">
        <v>189287065983</v>
      </c>
      <c r="I205" s="18" t="n">
        <v>0</v>
      </c>
      <c r="J205" s="18" t="n">
        <v>204908626858</v>
      </c>
      <c r="K205" s="18" t="n">
        <v>0</v>
      </c>
      <c r="L205" s="18" t="n">
        <v>204908626858</v>
      </c>
      <c r="M205" s="19" t="n">
        <v>1</v>
      </c>
      <c r="N205" s="18" t="n">
        <v>136076966491</v>
      </c>
      <c r="O205" s="19" t="n">
        <v>0.664086078646656</v>
      </c>
      <c r="P205" s="18" t="n">
        <v>136076966491</v>
      </c>
      <c r="Q205" s="19" t="n">
        <v>0.664086078646656</v>
      </c>
      <c r="R205" s="18" t="n">
        <v>118869051403</v>
      </c>
      <c r="S205" s="19" t="n">
        <v>0.58010759832662</v>
      </c>
    </row>
    <row r="206" customFormat="false" ht="25.5" hidden="false" customHeight="false" outlineLevel="0" collapsed="false">
      <c r="A206" s="26" t="s">
        <v>28</v>
      </c>
      <c r="B206" s="15" t="s">
        <v>416</v>
      </c>
      <c r="C206" s="16" t="s">
        <v>24</v>
      </c>
      <c r="D206" s="16" t="s">
        <v>25</v>
      </c>
      <c r="E206" s="16" t="s">
        <v>26</v>
      </c>
      <c r="F206" s="17" t="s">
        <v>417</v>
      </c>
      <c r="G206" s="18" t="n">
        <v>27695114460</v>
      </c>
      <c r="H206" s="18" t="n">
        <v>340386834461</v>
      </c>
      <c r="I206" s="18" t="n">
        <v>0</v>
      </c>
      <c r="J206" s="18" t="n">
        <v>368081948921</v>
      </c>
      <c r="K206" s="18" t="n">
        <v>0</v>
      </c>
      <c r="L206" s="18" t="n">
        <v>368081948921</v>
      </c>
      <c r="M206" s="19" t="n">
        <v>1</v>
      </c>
      <c r="N206" s="18" t="n">
        <v>244304918206</v>
      </c>
      <c r="O206" s="19" t="n">
        <v>0.663724257389308</v>
      </c>
      <c r="P206" s="18" t="n">
        <v>244304918206</v>
      </c>
      <c r="Q206" s="19" t="n">
        <v>0.663724257389308</v>
      </c>
      <c r="R206" s="18" t="n">
        <v>213360660528</v>
      </c>
      <c r="S206" s="19" t="n">
        <v>0.579655321738673</v>
      </c>
    </row>
    <row r="207" customFormat="false" ht="25.5" hidden="false" customHeight="false" outlineLevel="0" collapsed="false">
      <c r="A207" s="26" t="s">
        <v>28</v>
      </c>
      <c r="B207" s="15" t="s">
        <v>418</v>
      </c>
      <c r="C207" s="16" t="s">
        <v>24</v>
      </c>
      <c r="D207" s="16" t="s">
        <v>25</v>
      </c>
      <c r="E207" s="16" t="s">
        <v>26</v>
      </c>
      <c r="F207" s="17" t="s">
        <v>419</v>
      </c>
      <c r="G207" s="18" t="n">
        <v>1163361019</v>
      </c>
      <c r="H207" s="18" t="n">
        <v>12805971146</v>
      </c>
      <c r="I207" s="18" t="n">
        <v>0</v>
      </c>
      <c r="J207" s="18" t="n">
        <v>13969332165</v>
      </c>
      <c r="K207" s="18" t="n">
        <v>0</v>
      </c>
      <c r="L207" s="18" t="n">
        <v>13969332165</v>
      </c>
      <c r="M207" s="19" t="n">
        <v>1</v>
      </c>
      <c r="N207" s="18" t="n">
        <v>9312615384</v>
      </c>
      <c r="O207" s="19" t="n">
        <v>0.666647143471372</v>
      </c>
      <c r="P207" s="18" t="n">
        <v>9312615384</v>
      </c>
      <c r="Q207" s="19" t="n">
        <v>0.666647143471372</v>
      </c>
      <c r="R207" s="18" t="n">
        <v>8148436189</v>
      </c>
      <c r="S207" s="19" t="n">
        <v>0.583308929357111</v>
      </c>
    </row>
    <row r="208" customFormat="false" ht="25.5" hidden="false" customHeight="false" outlineLevel="0" collapsed="false">
      <c r="A208" s="26" t="s">
        <v>28</v>
      </c>
      <c r="B208" s="15" t="s">
        <v>420</v>
      </c>
      <c r="C208" s="16" t="s">
        <v>24</v>
      </c>
      <c r="D208" s="16" t="s">
        <v>25</v>
      </c>
      <c r="E208" s="16" t="s">
        <v>26</v>
      </c>
      <c r="F208" s="17" t="s">
        <v>421</v>
      </c>
      <c r="G208" s="18" t="n">
        <v>1530289625</v>
      </c>
      <c r="H208" s="18" t="n">
        <v>23353059043</v>
      </c>
      <c r="I208" s="18" t="n">
        <v>0</v>
      </c>
      <c r="J208" s="18" t="n">
        <v>24883348668</v>
      </c>
      <c r="K208" s="18" t="n">
        <v>0</v>
      </c>
      <c r="L208" s="18" t="n">
        <v>24883348668</v>
      </c>
      <c r="M208" s="19" t="n">
        <v>1</v>
      </c>
      <c r="N208" s="18" t="n">
        <v>16391327201</v>
      </c>
      <c r="O208" s="19" t="n">
        <v>0.658726742115673</v>
      </c>
      <c r="P208" s="18" t="n">
        <v>16391327201</v>
      </c>
      <c r="Q208" s="19" t="n">
        <v>0.658726742115673</v>
      </c>
      <c r="R208" s="18" t="n">
        <v>14268321833</v>
      </c>
      <c r="S208" s="19" t="n">
        <v>0.573408427594356</v>
      </c>
    </row>
    <row r="209" customFormat="false" ht="25.5" hidden="false" customHeight="false" outlineLevel="0" collapsed="false">
      <c r="A209" s="26" t="s">
        <v>28</v>
      </c>
      <c r="B209" s="15" t="s">
        <v>422</v>
      </c>
      <c r="C209" s="16" t="s">
        <v>24</v>
      </c>
      <c r="D209" s="16" t="s">
        <v>25</v>
      </c>
      <c r="E209" s="16" t="s">
        <v>26</v>
      </c>
      <c r="F209" s="17" t="s">
        <v>423</v>
      </c>
      <c r="G209" s="18" t="n">
        <v>10859161039</v>
      </c>
      <c r="H209" s="18" t="n">
        <v>130343844736</v>
      </c>
      <c r="I209" s="18" t="n">
        <v>0</v>
      </c>
      <c r="J209" s="18" t="n">
        <v>141203005775</v>
      </c>
      <c r="K209" s="18" t="n">
        <v>0</v>
      </c>
      <c r="L209" s="18" t="n">
        <v>141203005775</v>
      </c>
      <c r="M209" s="19" t="n">
        <v>1</v>
      </c>
      <c r="N209" s="18" t="n">
        <v>93805244056</v>
      </c>
      <c r="O209" s="19" t="n">
        <v>0.664328946406948</v>
      </c>
      <c r="P209" s="18" t="n">
        <v>93805244056</v>
      </c>
      <c r="Q209" s="19" t="n">
        <v>0.664328946406948</v>
      </c>
      <c r="R209" s="18" t="n">
        <v>81955803625</v>
      </c>
      <c r="S209" s="19" t="n">
        <v>0.580411182999833</v>
      </c>
    </row>
    <row r="210" customFormat="false" ht="25.5" hidden="false" customHeight="false" outlineLevel="0" collapsed="false">
      <c r="A210" s="26" t="s">
        <v>28</v>
      </c>
      <c r="B210" s="15" t="s">
        <v>424</v>
      </c>
      <c r="C210" s="16" t="s">
        <v>24</v>
      </c>
      <c r="D210" s="16" t="s">
        <v>25</v>
      </c>
      <c r="E210" s="16" t="s">
        <v>26</v>
      </c>
      <c r="F210" s="17" t="s">
        <v>425</v>
      </c>
      <c r="G210" s="18" t="n">
        <v>6977739428</v>
      </c>
      <c r="H210" s="18" t="n">
        <v>86758767256</v>
      </c>
      <c r="I210" s="18" t="n">
        <v>0</v>
      </c>
      <c r="J210" s="18" t="n">
        <v>93736506684</v>
      </c>
      <c r="K210" s="18" t="n">
        <v>0</v>
      </c>
      <c r="L210" s="18" t="n">
        <v>93736506684</v>
      </c>
      <c r="M210" s="19" t="n">
        <v>1</v>
      </c>
      <c r="N210" s="18" t="n">
        <v>62187864048</v>
      </c>
      <c r="O210" s="19" t="n">
        <v>0.663432703521209</v>
      </c>
      <c r="P210" s="18" t="n">
        <v>62187864048</v>
      </c>
      <c r="Q210" s="19" t="n">
        <v>0.663432703521209</v>
      </c>
      <c r="R210" s="18" t="n">
        <v>54300703388</v>
      </c>
      <c r="S210" s="19" t="n">
        <v>0.579290879390843</v>
      </c>
    </row>
    <row r="211" customFormat="false" ht="25.5" hidden="false" customHeight="false" outlineLevel="0" collapsed="false">
      <c r="A211" s="26" t="s">
        <v>28</v>
      </c>
      <c r="B211" s="15" t="s">
        <v>426</v>
      </c>
      <c r="C211" s="16" t="s">
        <v>24</v>
      </c>
      <c r="D211" s="16" t="s">
        <v>25</v>
      </c>
      <c r="E211" s="16" t="s">
        <v>26</v>
      </c>
      <c r="F211" s="17" t="s">
        <v>427</v>
      </c>
      <c r="G211" s="18" t="n">
        <v>12107421710</v>
      </c>
      <c r="H211" s="18" t="n">
        <v>149009449500</v>
      </c>
      <c r="I211" s="18" t="n">
        <v>0</v>
      </c>
      <c r="J211" s="18" t="n">
        <v>161116871210</v>
      </c>
      <c r="K211" s="18" t="n">
        <v>0</v>
      </c>
      <c r="L211" s="18" t="n">
        <v>161116871210</v>
      </c>
      <c r="M211" s="19" t="n">
        <v>1</v>
      </c>
      <c r="N211" s="18" t="n">
        <v>106931616833</v>
      </c>
      <c r="O211" s="19" t="n">
        <v>0.663689755330621</v>
      </c>
      <c r="P211" s="18" t="n">
        <v>106931616833</v>
      </c>
      <c r="Q211" s="19" t="n">
        <v>0.663689755330621</v>
      </c>
      <c r="R211" s="18" t="n">
        <v>93385303244</v>
      </c>
      <c r="S211" s="19" t="n">
        <v>0.579612194195861</v>
      </c>
    </row>
    <row r="212" customFormat="false" ht="25.5" hidden="false" customHeight="false" outlineLevel="0" collapsed="false">
      <c r="A212" s="26" t="s">
        <v>28</v>
      </c>
      <c r="B212" s="15" t="s">
        <v>428</v>
      </c>
      <c r="C212" s="16" t="s">
        <v>24</v>
      </c>
      <c r="D212" s="16" t="s">
        <v>25</v>
      </c>
      <c r="E212" s="16" t="s">
        <v>26</v>
      </c>
      <c r="F212" s="17" t="s">
        <v>429</v>
      </c>
      <c r="G212" s="18" t="n">
        <v>10093186333</v>
      </c>
      <c r="H212" s="18" t="n">
        <v>127168252951</v>
      </c>
      <c r="I212" s="18" t="n">
        <v>0</v>
      </c>
      <c r="J212" s="18" t="n">
        <v>137261439284</v>
      </c>
      <c r="K212" s="18" t="n">
        <v>0</v>
      </c>
      <c r="L212" s="18" t="n">
        <v>137261439284</v>
      </c>
      <c r="M212" s="19" t="n">
        <v>1</v>
      </c>
      <c r="N212" s="18" t="n">
        <v>91018438237</v>
      </c>
      <c r="O212" s="19" t="n">
        <v>0.663102752759854</v>
      </c>
      <c r="P212" s="18" t="n">
        <v>91018438237</v>
      </c>
      <c r="Q212" s="19" t="n">
        <v>0.663102752759854</v>
      </c>
      <c r="R212" s="18" t="n">
        <v>79457687965</v>
      </c>
      <c r="S212" s="19" t="n">
        <v>0.578878440875143</v>
      </c>
    </row>
    <row r="213" customFormat="false" ht="25.5" hidden="false" customHeight="false" outlineLevel="0" collapsed="false">
      <c r="A213" s="26" t="s">
        <v>28</v>
      </c>
      <c r="B213" s="15" t="s">
        <v>430</v>
      </c>
      <c r="C213" s="16" t="s">
        <v>24</v>
      </c>
      <c r="D213" s="16" t="s">
        <v>25</v>
      </c>
      <c r="E213" s="16" t="s">
        <v>26</v>
      </c>
      <c r="F213" s="17" t="s">
        <v>431</v>
      </c>
      <c r="G213" s="18" t="n">
        <v>23662510329</v>
      </c>
      <c r="H213" s="18" t="n">
        <v>299826007904</v>
      </c>
      <c r="I213" s="18" t="n">
        <v>0</v>
      </c>
      <c r="J213" s="18" t="n">
        <v>323488518233</v>
      </c>
      <c r="K213" s="18" t="n">
        <v>0</v>
      </c>
      <c r="L213" s="18" t="n">
        <v>323488518233</v>
      </c>
      <c r="M213" s="19" t="n">
        <v>1</v>
      </c>
      <c r="N213" s="18" t="n">
        <v>214460879013</v>
      </c>
      <c r="O213" s="19" t="n">
        <v>0.662962877892716</v>
      </c>
      <c r="P213" s="18" t="n">
        <v>214460879013</v>
      </c>
      <c r="Q213" s="19" t="n">
        <v>0.662962877892716</v>
      </c>
      <c r="R213" s="18" t="n">
        <v>187203969201</v>
      </c>
      <c r="S213" s="19" t="n">
        <v>0.578703597344256</v>
      </c>
    </row>
    <row r="214" customFormat="false" ht="25.5" hidden="false" customHeight="false" outlineLevel="0" collapsed="false">
      <c r="A214" s="26" t="s">
        <v>28</v>
      </c>
      <c r="B214" s="15" t="s">
        <v>432</v>
      </c>
      <c r="C214" s="16" t="s">
        <v>24</v>
      </c>
      <c r="D214" s="16" t="s">
        <v>25</v>
      </c>
      <c r="E214" s="16" t="s">
        <v>26</v>
      </c>
      <c r="F214" s="17" t="s">
        <v>433</v>
      </c>
      <c r="G214" s="18" t="n">
        <v>15640570674</v>
      </c>
      <c r="H214" s="18" t="n">
        <v>191713347689</v>
      </c>
      <c r="I214" s="18" t="n">
        <v>0</v>
      </c>
      <c r="J214" s="18" t="n">
        <v>207353918363</v>
      </c>
      <c r="K214" s="18" t="n">
        <v>0</v>
      </c>
      <c r="L214" s="18" t="n">
        <v>207353918363</v>
      </c>
      <c r="M214" s="19" t="n">
        <v>1</v>
      </c>
      <c r="N214" s="18" t="n">
        <v>137639973752</v>
      </c>
      <c r="O214" s="19" t="n">
        <v>0.663792489858057</v>
      </c>
      <c r="P214" s="18" t="n">
        <v>137639973752</v>
      </c>
      <c r="Q214" s="19" t="n">
        <v>0.663792489858057</v>
      </c>
      <c r="R214" s="18" t="n">
        <v>120211487598</v>
      </c>
      <c r="S214" s="19" t="n">
        <v>0.579740612316543</v>
      </c>
    </row>
    <row r="215" customFormat="false" ht="25.5" hidden="false" customHeight="false" outlineLevel="0" collapsed="false">
      <c r="A215" s="26" t="s">
        <v>28</v>
      </c>
      <c r="B215" s="15" t="s">
        <v>434</v>
      </c>
      <c r="C215" s="16" t="s">
        <v>24</v>
      </c>
      <c r="D215" s="16" t="s">
        <v>25</v>
      </c>
      <c r="E215" s="16" t="s">
        <v>26</v>
      </c>
      <c r="F215" s="17" t="s">
        <v>435</v>
      </c>
      <c r="G215" s="18" t="n">
        <v>3537612462</v>
      </c>
      <c r="H215" s="18" t="n">
        <v>41336300724</v>
      </c>
      <c r="I215" s="18" t="n">
        <v>0</v>
      </c>
      <c r="J215" s="18" t="n">
        <v>44873913186</v>
      </c>
      <c r="K215" s="18" t="n">
        <v>0</v>
      </c>
      <c r="L215" s="18" t="n">
        <v>44873913186</v>
      </c>
      <c r="M215" s="19" t="n">
        <v>1</v>
      </c>
      <c r="N215" s="18" t="n">
        <v>29842531109</v>
      </c>
      <c r="O215" s="19" t="n">
        <v>0.66503072699063</v>
      </c>
      <c r="P215" s="18" t="n">
        <v>29842531109</v>
      </c>
      <c r="Q215" s="19" t="n">
        <v>0.66503072699063</v>
      </c>
      <c r="R215" s="18" t="n">
        <v>26084685588</v>
      </c>
      <c r="S215" s="19" t="n">
        <v>0.581288408699289</v>
      </c>
    </row>
    <row r="216" customFormat="false" ht="25.5" hidden="false" customHeight="false" outlineLevel="0" collapsed="false">
      <c r="A216" s="26" t="s">
        <v>28</v>
      </c>
      <c r="B216" s="15" t="s">
        <v>436</v>
      </c>
      <c r="C216" s="16" t="s">
        <v>24</v>
      </c>
      <c r="D216" s="16" t="s">
        <v>25</v>
      </c>
      <c r="E216" s="16" t="s">
        <v>26</v>
      </c>
      <c r="F216" s="17" t="s">
        <v>437</v>
      </c>
      <c r="G216" s="18" t="n">
        <v>2894922811</v>
      </c>
      <c r="H216" s="18" t="n">
        <v>34971076981</v>
      </c>
      <c r="I216" s="18" t="n">
        <v>0</v>
      </c>
      <c r="J216" s="18" t="n">
        <v>37865999792</v>
      </c>
      <c r="K216" s="18" t="n">
        <v>0</v>
      </c>
      <c r="L216" s="18" t="n">
        <v>37865999792</v>
      </c>
      <c r="M216" s="19" t="n">
        <v>1</v>
      </c>
      <c r="N216" s="18" t="n">
        <v>25149244530</v>
      </c>
      <c r="O216" s="19" t="n">
        <v>0.664164281100358</v>
      </c>
      <c r="P216" s="18" t="n">
        <v>25149244530</v>
      </c>
      <c r="Q216" s="19" t="n">
        <v>0.664164281100358</v>
      </c>
      <c r="R216" s="18" t="n">
        <v>21970055713</v>
      </c>
      <c r="S216" s="19" t="n">
        <v>0.580205351335835</v>
      </c>
    </row>
    <row r="217" customFormat="false" ht="25.5" hidden="false" customHeight="false" outlineLevel="0" collapsed="false">
      <c r="A217" s="26" t="s">
        <v>28</v>
      </c>
      <c r="B217" s="15" t="s">
        <v>438</v>
      </c>
      <c r="C217" s="16" t="s">
        <v>24</v>
      </c>
      <c r="D217" s="16" t="s">
        <v>25</v>
      </c>
      <c r="E217" s="16" t="s">
        <v>26</v>
      </c>
      <c r="F217" s="17" t="s">
        <v>439</v>
      </c>
      <c r="G217" s="18" t="n">
        <v>5246961258</v>
      </c>
      <c r="H217" s="18" t="n">
        <v>63391506694</v>
      </c>
      <c r="I217" s="18" t="n">
        <v>0</v>
      </c>
      <c r="J217" s="18" t="n">
        <v>68638467952</v>
      </c>
      <c r="K217" s="18" t="n">
        <v>0</v>
      </c>
      <c r="L217" s="18" t="n">
        <v>68638467952</v>
      </c>
      <c r="M217" s="19" t="n">
        <v>1</v>
      </c>
      <c r="N217" s="18" t="n">
        <v>45587010973</v>
      </c>
      <c r="O217" s="19" t="n">
        <v>0.664161254369485</v>
      </c>
      <c r="P217" s="18" t="n">
        <v>45587010973</v>
      </c>
      <c r="Q217" s="19" t="n">
        <v>0.664161254369485</v>
      </c>
      <c r="R217" s="18" t="n">
        <v>39824146728</v>
      </c>
      <c r="S217" s="19" t="n">
        <v>0.580201567958214</v>
      </c>
    </row>
    <row r="218" customFormat="false" ht="38.25" hidden="false" customHeight="false" outlineLevel="0" collapsed="false">
      <c r="A218" s="26" t="s">
        <v>28</v>
      </c>
      <c r="B218" s="15" t="s">
        <v>440</v>
      </c>
      <c r="C218" s="16" t="s">
        <v>24</v>
      </c>
      <c r="D218" s="16" t="s">
        <v>25</v>
      </c>
      <c r="E218" s="16" t="s">
        <v>26</v>
      </c>
      <c r="F218" s="17" t="s">
        <v>441</v>
      </c>
      <c r="G218" s="18" t="n">
        <v>426956485</v>
      </c>
      <c r="H218" s="18" t="n">
        <v>4531484049</v>
      </c>
      <c r="I218" s="18" t="n">
        <v>0</v>
      </c>
      <c r="J218" s="18" t="n">
        <v>4958440534</v>
      </c>
      <c r="K218" s="18" t="n">
        <v>0</v>
      </c>
      <c r="L218" s="18" t="n">
        <v>4958440534</v>
      </c>
      <c r="M218" s="19" t="n">
        <v>1</v>
      </c>
      <c r="N218" s="18" t="n">
        <v>3310628150</v>
      </c>
      <c r="O218" s="19" t="n">
        <v>0.667675275582926</v>
      </c>
      <c r="P218" s="18" t="n">
        <v>3310628150</v>
      </c>
      <c r="Q218" s="19" t="n">
        <v>0.667675275582926</v>
      </c>
      <c r="R218" s="18" t="n">
        <v>2898675055</v>
      </c>
      <c r="S218" s="19" t="n">
        <v>0.584594094680334</v>
      </c>
    </row>
    <row r="219" customFormat="false" ht="25.5" hidden="false" customHeight="false" outlineLevel="0" collapsed="false">
      <c r="A219" s="26" t="s">
        <v>28</v>
      </c>
      <c r="B219" s="15" t="s">
        <v>442</v>
      </c>
      <c r="C219" s="16" t="s">
        <v>24</v>
      </c>
      <c r="D219" s="16" t="s">
        <v>25</v>
      </c>
      <c r="E219" s="16" t="s">
        <v>26</v>
      </c>
      <c r="F219" s="17" t="s">
        <v>443</v>
      </c>
      <c r="G219" s="18" t="n">
        <v>1450989437</v>
      </c>
      <c r="H219" s="18" t="n">
        <v>17319615239</v>
      </c>
      <c r="I219" s="18" t="n">
        <v>0</v>
      </c>
      <c r="J219" s="18" t="n">
        <v>18770604676</v>
      </c>
      <c r="K219" s="18" t="n">
        <v>0</v>
      </c>
      <c r="L219" s="18" t="n">
        <v>18770604676</v>
      </c>
      <c r="M219" s="19" t="n">
        <v>1</v>
      </c>
      <c r="N219" s="18" t="n">
        <v>12472562769</v>
      </c>
      <c r="O219" s="19" t="n">
        <v>0.664473147471235</v>
      </c>
      <c r="P219" s="18" t="n">
        <v>12472562769</v>
      </c>
      <c r="Q219" s="19" t="n">
        <v>0.664473147471235</v>
      </c>
      <c r="R219" s="18" t="n">
        <v>10898052293</v>
      </c>
      <c r="S219" s="19" t="n">
        <v>0.580591434379</v>
      </c>
    </row>
    <row r="220" customFormat="false" ht="25.5" hidden="false" customHeight="false" outlineLevel="0" collapsed="false">
      <c r="A220" s="26" t="s">
        <v>28</v>
      </c>
      <c r="B220" s="15" t="s">
        <v>444</v>
      </c>
      <c r="C220" s="16" t="s">
        <v>24</v>
      </c>
      <c r="D220" s="16" t="s">
        <v>25</v>
      </c>
      <c r="E220" s="16" t="s">
        <v>26</v>
      </c>
      <c r="F220" s="17" t="s">
        <v>445</v>
      </c>
      <c r="G220" s="18" t="n">
        <v>22846327013</v>
      </c>
      <c r="H220" s="18" t="n">
        <v>276536973023</v>
      </c>
      <c r="I220" s="18" t="n">
        <v>0</v>
      </c>
      <c r="J220" s="18" t="n">
        <v>299383300036</v>
      </c>
      <c r="K220" s="18" t="n">
        <v>0</v>
      </c>
      <c r="L220" s="18" t="n">
        <v>299383300036</v>
      </c>
      <c r="M220" s="19" t="n">
        <v>1</v>
      </c>
      <c r="N220" s="18" t="n">
        <v>198824400746</v>
      </c>
      <c r="O220" s="19" t="n">
        <v>0.664113197770523</v>
      </c>
      <c r="P220" s="18" t="n">
        <v>198824400746</v>
      </c>
      <c r="Q220" s="19" t="n">
        <v>0.664113197770523</v>
      </c>
      <c r="R220" s="18" t="n">
        <v>173684675927</v>
      </c>
      <c r="S220" s="19" t="n">
        <v>0.580141497224845</v>
      </c>
    </row>
    <row r="221" customFormat="false" ht="25.5" hidden="false" customHeight="false" outlineLevel="0" collapsed="false">
      <c r="A221" s="26" t="s">
        <v>28</v>
      </c>
      <c r="B221" s="15" t="s">
        <v>446</v>
      </c>
      <c r="C221" s="16" t="s">
        <v>24</v>
      </c>
      <c r="D221" s="16" t="s">
        <v>25</v>
      </c>
      <c r="E221" s="16" t="s">
        <v>26</v>
      </c>
      <c r="F221" s="17" t="s">
        <v>447</v>
      </c>
      <c r="G221" s="18" t="n">
        <v>11451222232</v>
      </c>
      <c r="H221" s="18" t="n">
        <v>138204456199</v>
      </c>
      <c r="I221" s="18" t="n">
        <v>0</v>
      </c>
      <c r="J221" s="18" t="n">
        <v>149655678431</v>
      </c>
      <c r="K221" s="18" t="n">
        <v>0</v>
      </c>
      <c r="L221" s="18" t="n">
        <v>149655678431</v>
      </c>
      <c r="M221" s="19" t="n">
        <v>1</v>
      </c>
      <c r="N221" s="18" t="n">
        <v>99399512543</v>
      </c>
      <c r="O221" s="19" t="n">
        <v>0.664188045419399</v>
      </c>
      <c r="P221" s="18" t="n">
        <v>99399512543</v>
      </c>
      <c r="Q221" s="19" t="n">
        <v>0.664188045419399</v>
      </c>
      <c r="R221" s="18" t="n">
        <v>86835471070</v>
      </c>
      <c r="S221" s="19" t="n">
        <v>0.580235056767567</v>
      </c>
    </row>
    <row r="222" customFormat="false" ht="25.5" hidden="false" customHeight="false" outlineLevel="0" collapsed="false">
      <c r="A222" s="26" t="s">
        <v>28</v>
      </c>
      <c r="B222" s="15" t="s">
        <v>448</v>
      </c>
      <c r="C222" s="16" t="s">
        <v>24</v>
      </c>
      <c r="D222" s="16" t="s">
        <v>25</v>
      </c>
      <c r="E222" s="16" t="s">
        <v>26</v>
      </c>
      <c r="F222" s="17" t="s">
        <v>449</v>
      </c>
      <c r="G222" s="18" t="n">
        <v>13033563224</v>
      </c>
      <c r="H222" s="18" t="n">
        <v>158991383845</v>
      </c>
      <c r="I222" s="18" t="n">
        <v>0</v>
      </c>
      <c r="J222" s="18" t="n">
        <v>172024947069</v>
      </c>
      <c r="K222" s="18" t="n">
        <v>0</v>
      </c>
      <c r="L222" s="18" t="n">
        <v>172024947069</v>
      </c>
      <c r="M222" s="19" t="n">
        <v>1</v>
      </c>
      <c r="N222" s="18" t="n">
        <v>114209898400</v>
      </c>
      <c r="O222" s="19" t="n">
        <v>0.663914742285547</v>
      </c>
      <c r="P222" s="18" t="n">
        <v>114209898400</v>
      </c>
      <c r="Q222" s="19" t="n">
        <v>0.663914742285547</v>
      </c>
      <c r="R222" s="18" t="n">
        <v>99756136232</v>
      </c>
      <c r="S222" s="19" t="n">
        <v>0.579893427852574</v>
      </c>
    </row>
    <row r="223" customFormat="false" ht="25.5" hidden="false" customHeight="false" outlineLevel="0" collapsed="false">
      <c r="A223" s="26" t="s">
        <v>28</v>
      </c>
      <c r="B223" s="15" t="s">
        <v>450</v>
      </c>
      <c r="C223" s="16" t="s">
        <v>24</v>
      </c>
      <c r="D223" s="16" t="s">
        <v>25</v>
      </c>
      <c r="E223" s="16" t="s">
        <v>26</v>
      </c>
      <c r="F223" s="17" t="s">
        <v>451</v>
      </c>
      <c r="G223" s="18" t="n">
        <v>16833638385</v>
      </c>
      <c r="H223" s="18" t="n">
        <v>210370782005</v>
      </c>
      <c r="I223" s="18" t="n">
        <v>0</v>
      </c>
      <c r="J223" s="18" t="n">
        <v>227204420390</v>
      </c>
      <c r="K223" s="18" t="n">
        <v>0</v>
      </c>
      <c r="L223" s="18" t="n">
        <v>227204420390</v>
      </c>
      <c r="M223" s="19" t="n">
        <v>1</v>
      </c>
      <c r="N223" s="18" t="n">
        <v>150705954165</v>
      </c>
      <c r="O223" s="19" t="n">
        <v>0.663305554998934</v>
      </c>
      <c r="P223" s="18" t="n">
        <v>150705954165</v>
      </c>
      <c r="Q223" s="19" t="n">
        <v>0.663305554998934</v>
      </c>
      <c r="R223" s="18" t="n">
        <v>131581337625</v>
      </c>
      <c r="S223" s="19" t="n">
        <v>0.579131943820189</v>
      </c>
    </row>
    <row r="224" customFormat="false" ht="25.5" hidden="false" customHeight="false" outlineLevel="0" collapsed="false">
      <c r="A224" s="26" t="s">
        <v>28</v>
      </c>
      <c r="B224" s="15" t="s">
        <v>452</v>
      </c>
      <c r="C224" s="16" t="s">
        <v>24</v>
      </c>
      <c r="D224" s="16" t="s">
        <v>25</v>
      </c>
      <c r="E224" s="16" t="s">
        <v>26</v>
      </c>
      <c r="F224" s="17" t="s">
        <v>453</v>
      </c>
      <c r="G224" s="18" t="n">
        <v>1651916031</v>
      </c>
      <c r="H224" s="18" t="n">
        <v>20556894651</v>
      </c>
      <c r="I224" s="18" t="n">
        <v>0</v>
      </c>
      <c r="J224" s="18" t="n">
        <v>22208810682</v>
      </c>
      <c r="K224" s="18" t="n">
        <v>0</v>
      </c>
      <c r="L224" s="18" t="n">
        <v>22208810682</v>
      </c>
      <c r="M224" s="19" t="n">
        <v>1</v>
      </c>
      <c r="N224" s="18" t="n">
        <v>14733576259</v>
      </c>
      <c r="O224" s="19" t="n">
        <v>0.663411313192984</v>
      </c>
      <c r="P224" s="18" t="n">
        <v>14733576259</v>
      </c>
      <c r="Q224" s="19" t="n">
        <v>0.663411313192984</v>
      </c>
      <c r="R224" s="18" t="n">
        <v>12864767655</v>
      </c>
      <c r="S224" s="19" t="n">
        <v>0.579264141570028</v>
      </c>
    </row>
    <row r="225" customFormat="false" ht="25.5" hidden="false" customHeight="false" outlineLevel="0" collapsed="false">
      <c r="A225" s="26" t="s">
        <v>28</v>
      </c>
      <c r="B225" s="15" t="s">
        <v>454</v>
      </c>
      <c r="C225" s="16" t="s">
        <v>24</v>
      </c>
      <c r="D225" s="16" t="s">
        <v>25</v>
      </c>
      <c r="E225" s="16" t="s">
        <v>26</v>
      </c>
      <c r="F225" s="17" t="s">
        <v>455</v>
      </c>
      <c r="G225" s="18" t="n">
        <v>2211679020</v>
      </c>
      <c r="H225" s="18" t="n">
        <v>25508216276</v>
      </c>
      <c r="I225" s="18" t="n">
        <v>0</v>
      </c>
      <c r="J225" s="18" t="n">
        <v>27719895296</v>
      </c>
      <c r="K225" s="18" t="n">
        <v>0</v>
      </c>
      <c r="L225" s="18" t="n">
        <v>27719895296</v>
      </c>
      <c r="M225" s="19" t="n">
        <v>1</v>
      </c>
      <c r="N225" s="18" t="n">
        <v>18444180291</v>
      </c>
      <c r="O225" s="19" t="n">
        <v>0.665376982634617</v>
      </c>
      <c r="P225" s="18" t="n">
        <v>18444180291</v>
      </c>
      <c r="Q225" s="19" t="n">
        <v>0.665376982634617</v>
      </c>
      <c r="R225" s="18" t="n">
        <v>16125251538</v>
      </c>
      <c r="S225" s="19" t="n">
        <v>0.58172122823014</v>
      </c>
    </row>
    <row r="226" customFormat="false" ht="38.25" hidden="false" customHeight="false" outlineLevel="0" collapsed="false">
      <c r="A226" s="26" t="s">
        <v>28</v>
      </c>
      <c r="B226" s="15" t="s">
        <v>456</v>
      </c>
      <c r="C226" s="16" t="s">
        <v>24</v>
      </c>
      <c r="D226" s="16" t="s">
        <v>25</v>
      </c>
      <c r="E226" s="16" t="s">
        <v>26</v>
      </c>
      <c r="F226" s="17" t="s">
        <v>457</v>
      </c>
      <c r="G226" s="18" t="n">
        <v>18224019</v>
      </c>
      <c r="H226" s="18" t="n">
        <v>362913475</v>
      </c>
      <c r="I226" s="18" t="n">
        <v>0</v>
      </c>
      <c r="J226" s="18" t="n">
        <v>381137494</v>
      </c>
      <c r="K226" s="18" t="n">
        <v>0</v>
      </c>
      <c r="L226" s="18" t="n">
        <v>381137494</v>
      </c>
      <c r="M226" s="19" t="n">
        <v>1</v>
      </c>
      <c r="N226" s="18" t="n">
        <v>249168957</v>
      </c>
      <c r="O226" s="19" t="n">
        <v>0.653750840372582</v>
      </c>
      <c r="P226" s="18" t="n">
        <v>249168957</v>
      </c>
      <c r="Q226" s="19" t="n">
        <v>0.653750840372582</v>
      </c>
      <c r="R226" s="18" t="n">
        <v>216176823</v>
      </c>
      <c r="S226" s="19" t="n">
        <v>0.567188551121659</v>
      </c>
    </row>
    <row r="227" customFormat="false" ht="38.25" hidden="false" customHeight="false" outlineLevel="0" collapsed="false">
      <c r="A227" s="26" t="s">
        <v>28</v>
      </c>
      <c r="B227" s="15" t="s">
        <v>458</v>
      </c>
      <c r="C227" s="16" t="s">
        <v>24</v>
      </c>
      <c r="D227" s="16" t="s">
        <v>25</v>
      </c>
      <c r="E227" s="16" t="s">
        <v>26</v>
      </c>
      <c r="F227" s="17" t="s">
        <v>459</v>
      </c>
      <c r="G227" s="18" t="n">
        <v>2457435250</v>
      </c>
      <c r="H227" s="18" t="n">
        <v>30310728206</v>
      </c>
      <c r="I227" s="18" t="n">
        <v>0</v>
      </c>
      <c r="J227" s="18" t="n">
        <v>32768163456</v>
      </c>
      <c r="K227" s="18" t="n">
        <v>0</v>
      </c>
      <c r="L227" s="18" t="n">
        <v>32768163456</v>
      </c>
      <c r="M227" s="19" t="n">
        <v>1</v>
      </c>
      <c r="N227" s="18" t="n">
        <v>21746080479</v>
      </c>
      <c r="O227" s="19" t="n">
        <v>0.663634399535388</v>
      </c>
      <c r="P227" s="18" t="n">
        <v>21746080479</v>
      </c>
      <c r="Q227" s="19" t="n">
        <v>0.663634399535388</v>
      </c>
      <c r="R227" s="18" t="n">
        <v>18990559732</v>
      </c>
      <c r="S227" s="19" t="n">
        <v>0.579542999335312</v>
      </c>
    </row>
    <row r="228" customFormat="false" ht="25.5" hidden="false" customHeight="false" outlineLevel="0" collapsed="false">
      <c r="A228" s="26" t="s">
        <v>28</v>
      </c>
      <c r="B228" s="15" t="s">
        <v>460</v>
      </c>
      <c r="C228" s="16" t="s">
        <v>24</v>
      </c>
      <c r="D228" s="16" t="s">
        <v>25</v>
      </c>
      <c r="E228" s="16" t="s">
        <v>26</v>
      </c>
      <c r="F228" s="17" t="s">
        <v>461</v>
      </c>
      <c r="G228" s="18" t="n">
        <v>80493137</v>
      </c>
      <c r="H228" s="18" t="n">
        <v>1014247999</v>
      </c>
      <c r="I228" s="18" t="n">
        <v>0</v>
      </c>
      <c r="J228" s="18" t="n">
        <v>1094741136</v>
      </c>
      <c r="K228" s="18" t="n">
        <v>0</v>
      </c>
      <c r="L228" s="18" t="n">
        <v>1094741136</v>
      </c>
      <c r="M228" s="19" t="n">
        <v>1</v>
      </c>
      <c r="N228" s="18" t="n">
        <v>725923685</v>
      </c>
      <c r="O228" s="19" t="n">
        <v>0.663100765220537</v>
      </c>
      <c r="P228" s="18" t="n">
        <v>725923685</v>
      </c>
      <c r="Q228" s="19" t="n">
        <v>0.663100765220537</v>
      </c>
      <c r="R228" s="18" t="n">
        <v>633719321</v>
      </c>
      <c r="S228" s="19" t="n">
        <v>0.578875955383849</v>
      </c>
    </row>
    <row r="229" customFormat="false" ht="38.25" hidden="false" customHeight="false" outlineLevel="0" collapsed="false">
      <c r="A229" s="26" t="s">
        <v>28</v>
      </c>
      <c r="B229" s="15" t="s">
        <v>462</v>
      </c>
      <c r="C229" s="16" t="s">
        <v>24</v>
      </c>
      <c r="D229" s="16" t="s">
        <v>25</v>
      </c>
      <c r="E229" s="16" t="s">
        <v>26</v>
      </c>
      <c r="F229" s="17" t="s">
        <v>463</v>
      </c>
      <c r="G229" s="18" t="n">
        <v>635727592</v>
      </c>
      <c r="H229" s="18" t="n">
        <v>7835818453</v>
      </c>
      <c r="I229" s="18" t="n">
        <v>0</v>
      </c>
      <c r="J229" s="18" t="n">
        <v>8471546045</v>
      </c>
      <c r="K229" s="18" t="n">
        <v>0</v>
      </c>
      <c r="L229" s="18" t="n">
        <v>8471546045</v>
      </c>
      <c r="M229" s="19" t="n">
        <v>1</v>
      </c>
      <c r="N229" s="18" t="n">
        <v>5622157495</v>
      </c>
      <c r="O229" s="19" t="n">
        <v>0.663651884217552</v>
      </c>
      <c r="P229" s="18" t="n">
        <v>5622157495</v>
      </c>
      <c r="Q229" s="19" t="n">
        <v>0.663651884217552</v>
      </c>
      <c r="R229" s="18" t="n">
        <v>4909810366</v>
      </c>
      <c r="S229" s="19" t="n">
        <v>0.579564856275299</v>
      </c>
    </row>
    <row r="230" customFormat="false" ht="25.5" hidden="false" customHeight="false" outlineLevel="0" collapsed="false">
      <c r="A230" s="26" t="s">
        <v>28</v>
      </c>
      <c r="B230" s="15" t="s">
        <v>464</v>
      </c>
      <c r="C230" s="16" t="s">
        <v>24</v>
      </c>
      <c r="D230" s="16" t="s">
        <v>25</v>
      </c>
      <c r="E230" s="16" t="s">
        <v>26</v>
      </c>
      <c r="F230" s="17" t="s">
        <v>465</v>
      </c>
      <c r="G230" s="18" t="n">
        <v>2128591921</v>
      </c>
      <c r="H230" s="18" t="n">
        <v>25937988905</v>
      </c>
      <c r="I230" s="18" t="n">
        <v>0</v>
      </c>
      <c r="J230" s="18" t="n">
        <v>28066580826</v>
      </c>
      <c r="K230" s="18" t="n">
        <v>0</v>
      </c>
      <c r="L230" s="18" t="n">
        <v>28066580826</v>
      </c>
      <c r="M230" s="19" t="n">
        <v>1</v>
      </c>
      <c r="N230" s="18" t="n">
        <v>18634584858</v>
      </c>
      <c r="O230" s="19" t="n">
        <v>0.663942108713773</v>
      </c>
      <c r="P230" s="18" t="n">
        <v>18634584858</v>
      </c>
      <c r="Q230" s="19" t="n">
        <v>0.663942108713773</v>
      </c>
      <c r="R230" s="18" t="n">
        <v>16276585867</v>
      </c>
      <c r="S230" s="19" t="n">
        <v>0.579927635927846</v>
      </c>
    </row>
    <row r="231" customFormat="false" ht="38.25" hidden="false" customHeight="false" outlineLevel="0" collapsed="false">
      <c r="A231" s="26" t="s">
        <v>28</v>
      </c>
      <c r="B231" s="15" t="s">
        <v>466</v>
      </c>
      <c r="C231" s="16" t="s">
        <v>24</v>
      </c>
      <c r="D231" s="16" t="s">
        <v>25</v>
      </c>
      <c r="E231" s="16" t="s">
        <v>26</v>
      </c>
      <c r="F231" s="17" t="s">
        <v>467</v>
      </c>
      <c r="G231" s="18" t="n">
        <v>637161543</v>
      </c>
      <c r="H231" s="18" t="n">
        <v>8331020862</v>
      </c>
      <c r="I231" s="18" t="n">
        <v>0</v>
      </c>
      <c r="J231" s="18" t="n">
        <v>8968182405</v>
      </c>
      <c r="K231" s="18" t="n">
        <v>0</v>
      </c>
      <c r="L231" s="18" t="n">
        <v>8968182405</v>
      </c>
      <c r="M231" s="19" t="n">
        <v>1</v>
      </c>
      <c r="N231" s="18" t="n">
        <v>5938720267</v>
      </c>
      <c r="O231" s="19" t="n">
        <v>0.662198871388812</v>
      </c>
      <c r="P231" s="18" t="n">
        <v>5938720267</v>
      </c>
      <c r="Q231" s="19" t="n">
        <v>0.662198871388812</v>
      </c>
      <c r="R231" s="18" t="n">
        <v>5181354735</v>
      </c>
      <c r="S231" s="19" t="n">
        <v>0.577748589514778</v>
      </c>
    </row>
    <row r="232" customFormat="false" ht="25.5" hidden="false" customHeight="false" outlineLevel="0" collapsed="false">
      <c r="A232" s="26" t="s">
        <v>28</v>
      </c>
      <c r="B232" s="15" t="s">
        <v>468</v>
      </c>
      <c r="C232" s="16" t="s">
        <v>24</v>
      </c>
      <c r="D232" s="16" t="s">
        <v>25</v>
      </c>
      <c r="E232" s="16" t="s">
        <v>26</v>
      </c>
      <c r="F232" s="17" t="s">
        <v>469</v>
      </c>
      <c r="G232" s="18" t="n">
        <v>719921488</v>
      </c>
      <c r="H232" s="18" t="n">
        <v>11182516734</v>
      </c>
      <c r="I232" s="18" t="n">
        <v>0</v>
      </c>
      <c r="J232" s="18" t="n">
        <v>11902438222</v>
      </c>
      <c r="K232" s="18" t="n">
        <v>0</v>
      </c>
      <c r="L232" s="18" t="n">
        <v>11902438222</v>
      </c>
      <c r="M232" s="19" t="n">
        <v>1</v>
      </c>
      <c r="N232" s="18" t="n">
        <v>7836068484</v>
      </c>
      <c r="O232" s="19" t="n">
        <v>0.658358257177602</v>
      </c>
      <c r="P232" s="18" t="n">
        <v>7836068484</v>
      </c>
      <c r="Q232" s="19" t="n">
        <v>0.658358257177602</v>
      </c>
      <c r="R232" s="18" t="n">
        <v>6819476056</v>
      </c>
      <c r="S232" s="19" t="n">
        <v>0.57294782201811</v>
      </c>
    </row>
    <row r="233" customFormat="false" ht="25.5" hidden="false" customHeight="false" outlineLevel="0" collapsed="false">
      <c r="A233" s="26" t="s">
        <v>28</v>
      </c>
      <c r="B233" s="15" t="s">
        <v>470</v>
      </c>
      <c r="C233" s="16" t="s">
        <v>24</v>
      </c>
      <c r="D233" s="16" t="s">
        <v>25</v>
      </c>
      <c r="E233" s="16" t="s">
        <v>26</v>
      </c>
      <c r="F233" s="17" t="s">
        <v>471</v>
      </c>
      <c r="G233" s="18" t="n">
        <v>327238501</v>
      </c>
      <c r="H233" s="18" t="n">
        <v>4004138955</v>
      </c>
      <c r="I233" s="18" t="n">
        <v>0</v>
      </c>
      <c r="J233" s="18" t="n">
        <v>4331377456</v>
      </c>
      <c r="K233" s="18" t="n">
        <v>0</v>
      </c>
      <c r="L233" s="18" t="n">
        <v>4331377456</v>
      </c>
      <c r="M233" s="19" t="n">
        <v>1</v>
      </c>
      <c r="N233" s="18" t="n">
        <v>2875326932</v>
      </c>
      <c r="O233" s="19" t="n">
        <v>0.663836611149412</v>
      </c>
      <c r="P233" s="18" t="n">
        <v>2875326932</v>
      </c>
      <c r="Q233" s="19" t="n">
        <v>0.663836611149412</v>
      </c>
      <c r="R233" s="18" t="n">
        <v>2511314299</v>
      </c>
      <c r="S233" s="19" t="n">
        <v>0.579795763475018</v>
      </c>
    </row>
    <row r="234" customFormat="false" ht="38.25" hidden="false" customHeight="false" outlineLevel="0" collapsed="false">
      <c r="A234" s="26" t="s">
        <v>28</v>
      </c>
      <c r="B234" s="15" t="s">
        <v>472</v>
      </c>
      <c r="C234" s="16" t="s">
        <v>24</v>
      </c>
      <c r="D234" s="16" t="s">
        <v>25</v>
      </c>
      <c r="E234" s="16" t="s">
        <v>26</v>
      </c>
      <c r="F234" s="17" t="s">
        <v>473</v>
      </c>
      <c r="G234" s="18" t="n">
        <v>179836825</v>
      </c>
      <c r="H234" s="18" t="n">
        <v>2259797081</v>
      </c>
      <c r="I234" s="18" t="n">
        <v>0</v>
      </c>
      <c r="J234" s="18" t="n">
        <v>2439633906</v>
      </c>
      <c r="K234" s="18" t="n">
        <v>0</v>
      </c>
      <c r="L234" s="18" t="n">
        <v>2439633906</v>
      </c>
      <c r="M234" s="19" t="n">
        <v>1</v>
      </c>
      <c r="N234" s="18" t="n">
        <v>1617889511</v>
      </c>
      <c r="O234" s="19" t="n">
        <v>0.663168972615517</v>
      </c>
      <c r="P234" s="18" t="n">
        <v>1617889511</v>
      </c>
      <c r="Q234" s="19" t="n">
        <v>0.663168972615517</v>
      </c>
      <c r="R234" s="18" t="n">
        <v>1412453413</v>
      </c>
      <c r="S234" s="19" t="n">
        <v>0.578961216076819</v>
      </c>
    </row>
    <row r="235" customFormat="false" ht="38.25" hidden="false" customHeight="false" outlineLevel="0" collapsed="false">
      <c r="A235" s="26" t="s">
        <v>28</v>
      </c>
      <c r="B235" s="15" t="s">
        <v>474</v>
      </c>
      <c r="C235" s="16" t="s">
        <v>24</v>
      </c>
      <c r="D235" s="16" t="s">
        <v>25</v>
      </c>
      <c r="E235" s="16" t="s">
        <v>26</v>
      </c>
      <c r="F235" s="17" t="s">
        <v>475</v>
      </c>
      <c r="G235" s="18" t="n">
        <v>292398334</v>
      </c>
      <c r="H235" s="18" t="n">
        <v>3597805728</v>
      </c>
      <c r="I235" s="18" t="n">
        <v>0</v>
      </c>
      <c r="J235" s="18" t="n">
        <v>3890204062</v>
      </c>
      <c r="K235" s="18" t="n">
        <v>0</v>
      </c>
      <c r="L235" s="18" t="n">
        <v>3890204062</v>
      </c>
      <c r="M235" s="19" t="n">
        <v>1</v>
      </c>
      <c r="N235" s="18" t="n">
        <v>2581911070</v>
      </c>
      <c r="O235" s="19" t="n">
        <v>0.66369553597983</v>
      </c>
      <c r="P235" s="18" t="n">
        <v>2581911070</v>
      </c>
      <c r="Q235" s="19" t="n">
        <v>0.66369553597983</v>
      </c>
      <c r="R235" s="18" t="n">
        <v>2254837822</v>
      </c>
      <c r="S235" s="19" t="n">
        <v>0.579619419974787</v>
      </c>
    </row>
    <row r="236" customFormat="false" ht="38.25" hidden="false" customHeight="false" outlineLevel="0" collapsed="false">
      <c r="A236" s="26" t="s">
        <v>28</v>
      </c>
      <c r="B236" s="15" t="s">
        <v>476</v>
      </c>
      <c r="C236" s="16" t="s">
        <v>24</v>
      </c>
      <c r="D236" s="16" t="s">
        <v>25</v>
      </c>
      <c r="E236" s="16" t="s">
        <v>26</v>
      </c>
      <c r="F236" s="17" t="s">
        <v>477</v>
      </c>
      <c r="G236" s="18" t="n">
        <v>152665185</v>
      </c>
      <c r="H236" s="18" t="n">
        <v>1966172301</v>
      </c>
      <c r="I236" s="18" t="n">
        <v>0</v>
      </c>
      <c r="J236" s="18" t="n">
        <v>2118837486</v>
      </c>
      <c r="K236" s="18" t="n">
        <v>0</v>
      </c>
      <c r="L236" s="18" t="n">
        <v>2118837486</v>
      </c>
      <c r="M236" s="19" t="n">
        <v>1</v>
      </c>
      <c r="N236" s="18" t="n">
        <v>1403865737</v>
      </c>
      <c r="O236" s="19" t="n">
        <v>0.662564140136229</v>
      </c>
      <c r="P236" s="18" t="n">
        <v>1403865737</v>
      </c>
      <c r="Q236" s="19" t="n">
        <v>0.662564140136229</v>
      </c>
      <c r="R236" s="18" t="n">
        <v>1225122801</v>
      </c>
      <c r="S236" s="19" t="n">
        <v>0.578205175760233</v>
      </c>
    </row>
    <row r="237" customFormat="false" ht="25.5" hidden="false" customHeight="false" outlineLevel="0" collapsed="false">
      <c r="A237" s="26" t="s">
        <v>28</v>
      </c>
      <c r="B237" s="15" t="s">
        <v>478</v>
      </c>
      <c r="C237" s="16" t="s">
        <v>24</v>
      </c>
      <c r="D237" s="16" t="s">
        <v>25</v>
      </c>
      <c r="E237" s="16" t="s">
        <v>26</v>
      </c>
      <c r="F237" s="17" t="s">
        <v>479</v>
      </c>
      <c r="G237" s="18" t="n">
        <v>556043981</v>
      </c>
      <c r="H237" s="18" t="n">
        <v>6801661386</v>
      </c>
      <c r="I237" s="18" t="n">
        <v>0</v>
      </c>
      <c r="J237" s="18" t="n">
        <v>7357705367</v>
      </c>
      <c r="K237" s="18" t="n">
        <v>0</v>
      </c>
      <c r="L237" s="18" t="n">
        <v>7357705367</v>
      </c>
      <c r="M237" s="19" t="n">
        <v>1</v>
      </c>
      <c r="N237" s="18" t="n">
        <v>4884373959</v>
      </c>
      <c r="O237" s="19" t="n">
        <v>0.6638447335642</v>
      </c>
      <c r="P237" s="18" t="n">
        <v>4884373959</v>
      </c>
      <c r="Q237" s="19" t="n">
        <v>0.6638447335642</v>
      </c>
      <c r="R237" s="18" t="n">
        <v>4266041105</v>
      </c>
      <c r="S237" s="19" t="n">
        <v>0.579805916683426</v>
      </c>
    </row>
    <row r="238" customFormat="false" ht="25.5" hidden="false" customHeight="false" outlineLevel="0" collapsed="false">
      <c r="A238" s="26" t="s">
        <v>28</v>
      </c>
      <c r="B238" s="15" t="s">
        <v>480</v>
      </c>
      <c r="C238" s="16" t="s">
        <v>24</v>
      </c>
      <c r="D238" s="16" t="s">
        <v>25</v>
      </c>
      <c r="E238" s="16" t="s">
        <v>26</v>
      </c>
      <c r="F238" s="17" t="s">
        <v>481</v>
      </c>
      <c r="G238" s="18" t="n">
        <v>325822425</v>
      </c>
      <c r="H238" s="18" t="n">
        <v>3539156494</v>
      </c>
      <c r="I238" s="18" t="n">
        <v>0</v>
      </c>
      <c r="J238" s="18" t="n">
        <v>3864978919</v>
      </c>
      <c r="K238" s="18" t="n">
        <v>0</v>
      </c>
      <c r="L238" s="18" t="n">
        <v>3864978919</v>
      </c>
      <c r="M238" s="19" t="n">
        <v>1</v>
      </c>
      <c r="N238" s="18" t="n">
        <v>2578012925</v>
      </c>
      <c r="O238" s="19" t="n">
        <v>0.667018625205598</v>
      </c>
      <c r="P238" s="18" t="n">
        <v>2578012925</v>
      </c>
      <c r="Q238" s="19" t="n">
        <v>0.667018625205598</v>
      </c>
      <c r="R238" s="18" t="n">
        <v>2256271425</v>
      </c>
      <c r="S238" s="19" t="n">
        <v>0.583773281118898</v>
      </c>
    </row>
    <row r="239" customFormat="false" ht="25.5" hidden="false" customHeight="false" outlineLevel="0" collapsed="false">
      <c r="A239" s="26" t="s">
        <v>28</v>
      </c>
      <c r="B239" s="15" t="s">
        <v>482</v>
      </c>
      <c r="C239" s="16" t="s">
        <v>24</v>
      </c>
      <c r="D239" s="16" t="s">
        <v>25</v>
      </c>
      <c r="E239" s="16" t="s">
        <v>26</v>
      </c>
      <c r="F239" s="17" t="s">
        <v>483</v>
      </c>
      <c r="G239" s="18" t="n">
        <v>505737969</v>
      </c>
      <c r="H239" s="18" t="n">
        <v>6157414328</v>
      </c>
      <c r="I239" s="18" t="n">
        <v>0</v>
      </c>
      <c r="J239" s="18" t="n">
        <v>6663152297</v>
      </c>
      <c r="K239" s="18" t="n">
        <v>0</v>
      </c>
      <c r="L239" s="18" t="n">
        <v>6663152297</v>
      </c>
      <c r="M239" s="19" t="n">
        <v>1</v>
      </c>
      <c r="N239" s="18" t="n">
        <v>4424092542</v>
      </c>
      <c r="O239" s="19" t="n">
        <v>0.663963893485054</v>
      </c>
      <c r="P239" s="18" t="n">
        <v>4424092542</v>
      </c>
      <c r="Q239" s="19" t="n">
        <v>0.663963893485054</v>
      </c>
      <c r="R239" s="18" t="n">
        <v>3864327603</v>
      </c>
      <c r="S239" s="19" t="n">
        <v>0.579954866818798</v>
      </c>
    </row>
    <row r="240" customFormat="false" ht="38.25" hidden="false" customHeight="false" outlineLevel="0" collapsed="false">
      <c r="A240" s="26" t="s">
        <v>28</v>
      </c>
      <c r="B240" s="15" t="s">
        <v>484</v>
      </c>
      <c r="C240" s="16" t="s">
        <v>24</v>
      </c>
      <c r="D240" s="16" t="s">
        <v>25</v>
      </c>
      <c r="E240" s="16" t="s">
        <v>26</v>
      </c>
      <c r="F240" s="17" t="s">
        <v>485</v>
      </c>
      <c r="G240" s="18" t="n">
        <v>641290335</v>
      </c>
      <c r="H240" s="18" t="n">
        <v>8199616450</v>
      </c>
      <c r="I240" s="18" t="n">
        <v>0</v>
      </c>
      <c r="J240" s="18" t="n">
        <v>8840906785</v>
      </c>
      <c r="K240" s="18" t="n">
        <v>0</v>
      </c>
      <c r="L240" s="18" t="n">
        <v>8840906785</v>
      </c>
      <c r="M240" s="19" t="n">
        <v>1</v>
      </c>
      <c r="N240" s="18" t="n">
        <v>5859228067</v>
      </c>
      <c r="O240" s="19" t="n">
        <v>0.662740622595536</v>
      </c>
      <c r="P240" s="18" t="n">
        <v>5859228067</v>
      </c>
      <c r="Q240" s="19" t="n">
        <v>0.662740622595536</v>
      </c>
      <c r="R240" s="18" t="n">
        <v>5113808391</v>
      </c>
      <c r="S240" s="19" t="n">
        <v>0.578425778640307</v>
      </c>
    </row>
    <row r="241" customFormat="false" ht="38.25" hidden="false" customHeight="false" outlineLevel="0" collapsed="false">
      <c r="A241" s="26" t="s">
        <v>28</v>
      </c>
      <c r="B241" s="15" t="s">
        <v>486</v>
      </c>
      <c r="C241" s="16" t="s">
        <v>24</v>
      </c>
      <c r="D241" s="16" t="s">
        <v>25</v>
      </c>
      <c r="E241" s="16" t="s">
        <v>26</v>
      </c>
      <c r="F241" s="17" t="s">
        <v>487</v>
      </c>
      <c r="G241" s="18" t="n">
        <v>1298187392</v>
      </c>
      <c r="H241" s="18" t="n">
        <v>16667638094</v>
      </c>
      <c r="I241" s="18" t="n">
        <v>0</v>
      </c>
      <c r="J241" s="18" t="n">
        <v>17965825486</v>
      </c>
      <c r="K241" s="18" t="n">
        <v>0</v>
      </c>
      <c r="L241" s="18" t="n">
        <v>17965825486</v>
      </c>
      <c r="M241" s="19" t="n">
        <v>1</v>
      </c>
      <c r="N241" s="18" t="n">
        <v>11904866174</v>
      </c>
      <c r="O241" s="19" t="n">
        <v>0.662639530996054</v>
      </c>
      <c r="P241" s="18" t="n">
        <v>11904866174</v>
      </c>
      <c r="Q241" s="19" t="n">
        <v>0.662639530996054</v>
      </c>
      <c r="R241" s="18" t="n">
        <v>10389626348</v>
      </c>
      <c r="S241" s="19" t="n">
        <v>0.57829941385639</v>
      </c>
    </row>
    <row r="242" customFormat="false" ht="38.25" hidden="false" customHeight="false" outlineLevel="0" collapsed="false">
      <c r="A242" s="26" t="s">
        <v>28</v>
      </c>
      <c r="B242" s="15" t="s">
        <v>488</v>
      </c>
      <c r="C242" s="16" t="s">
        <v>24</v>
      </c>
      <c r="D242" s="16" t="s">
        <v>25</v>
      </c>
      <c r="E242" s="16" t="s">
        <v>26</v>
      </c>
      <c r="F242" s="17" t="s">
        <v>489</v>
      </c>
      <c r="G242" s="18" t="n">
        <v>17591680</v>
      </c>
      <c r="H242" s="18" t="n">
        <v>280367423</v>
      </c>
      <c r="I242" s="18" t="n">
        <v>0</v>
      </c>
      <c r="J242" s="18" t="n">
        <v>297959103</v>
      </c>
      <c r="K242" s="18" t="n">
        <v>0</v>
      </c>
      <c r="L242" s="18" t="n">
        <v>297959103</v>
      </c>
      <c r="M242" s="19" t="n">
        <v>1</v>
      </c>
      <c r="N242" s="18" t="n">
        <v>196007316</v>
      </c>
      <c r="O242" s="19" t="n">
        <v>0.657832950987237</v>
      </c>
      <c r="P242" s="18" t="n">
        <v>196007316</v>
      </c>
      <c r="Q242" s="19" t="n">
        <v>0.657832950987237</v>
      </c>
      <c r="R242" s="18" t="n">
        <v>170519368</v>
      </c>
      <c r="S242" s="19" t="n">
        <v>0.572291184538839</v>
      </c>
    </row>
    <row r="243" customFormat="false" ht="25.5" hidden="false" customHeight="false" outlineLevel="0" collapsed="false">
      <c r="A243" s="26" t="s">
        <v>28</v>
      </c>
      <c r="B243" s="15" t="s">
        <v>490</v>
      </c>
      <c r="C243" s="16" t="s">
        <v>24</v>
      </c>
      <c r="D243" s="16" t="s">
        <v>25</v>
      </c>
      <c r="E243" s="16" t="s">
        <v>26</v>
      </c>
      <c r="F243" s="17" t="s">
        <v>491</v>
      </c>
      <c r="G243" s="18" t="n">
        <v>416831240</v>
      </c>
      <c r="H243" s="18" t="n">
        <v>5283287525</v>
      </c>
      <c r="I243" s="18" t="n">
        <v>0</v>
      </c>
      <c r="J243" s="18" t="n">
        <v>5700118765</v>
      </c>
      <c r="K243" s="18" t="n">
        <v>0</v>
      </c>
      <c r="L243" s="18" t="n">
        <v>5700118765</v>
      </c>
      <c r="M243" s="19" t="n">
        <v>1</v>
      </c>
      <c r="N243" s="18" t="n">
        <v>3778923295</v>
      </c>
      <c r="O243" s="19" t="n">
        <v>0.662955185811817</v>
      </c>
      <c r="P243" s="18" t="n">
        <v>3778923295</v>
      </c>
      <c r="Q243" s="19" t="n">
        <v>0.662955185811817</v>
      </c>
      <c r="R243" s="18" t="n">
        <v>3298624430</v>
      </c>
      <c r="S243" s="19" t="n">
        <v>0.578693982703359</v>
      </c>
    </row>
    <row r="244" customFormat="false" ht="38.25" hidden="false" customHeight="false" outlineLevel="0" collapsed="false">
      <c r="A244" s="26" t="s">
        <v>28</v>
      </c>
      <c r="B244" s="15" t="s">
        <v>492</v>
      </c>
      <c r="C244" s="16" t="s">
        <v>24</v>
      </c>
      <c r="D244" s="16" t="s">
        <v>25</v>
      </c>
      <c r="E244" s="16" t="s">
        <v>26</v>
      </c>
      <c r="F244" s="17" t="s">
        <v>493</v>
      </c>
      <c r="G244" s="18" t="n">
        <v>335854451</v>
      </c>
      <c r="H244" s="18" t="n">
        <v>4168315771</v>
      </c>
      <c r="I244" s="18" t="n">
        <v>0</v>
      </c>
      <c r="J244" s="18" t="n">
        <v>4504170222</v>
      </c>
      <c r="K244" s="18" t="n">
        <v>0</v>
      </c>
      <c r="L244" s="18" t="n">
        <v>4504170222</v>
      </c>
      <c r="M244" s="19" t="n">
        <v>1</v>
      </c>
      <c r="N244" s="18" t="n">
        <v>2988419023</v>
      </c>
      <c r="O244" s="19" t="n">
        <v>0.663478260302748</v>
      </c>
      <c r="P244" s="18" t="n">
        <v>2988419023</v>
      </c>
      <c r="Q244" s="19" t="n">
        <v>0.663478260302748</v>
      </c>
      <c r="R244" s="18" t="n">
        <v>2609481227</v>
      </c>
      <c r="S244" s="19" t="n">
        <v>0.579347826210996</v>
      </c>
    </row>
    <row r="245" customFormat="false" ht="38.25" hidden="false" customHeight="false" outlineLevel="0" collapsed="false">
      <c r="A245" s="26" t="s">
        <v>28</v>
      </c>
      <c r="B245" s="15" t="s">
        <v>494</v>
      </c>
      <c r="C245" s="16" t="s">
        <v>24</v>
      </c>
      <c r="D245" s="16" t="s">
        <v>25</v>
      </c>
      <c r="E245" s="16" t="s">
        <v>26</v>
      </c>
      <c r="F245" s="17" t="s">
        <v>495</v>
      </c>
      <c r="G245" s="18" t="n">
        <v>572514372</v>
      </c>
      <c r="H245" s="18" t="n">
        <v>7274967385</v>
      </c>
      <c r="I245" s="18" t="n">
        <v>0</v>
      </c>
      <c r="J245" s="18" t="n">
        <v>7847481757</v>
      </c>
      <c r="K245" s="18" t="n">
        <v>0</v>
      </c>
      <c r="L245" s="18" t="n">
        <v>7847481757</v>
      </c>
      <c r="M245" s="19" t="n">
        <v>1</v>
      </c>
      <c r="N245" s="18" t="n">
        <v>5202039076</v>
      </c>
      <c r="O245" s="19" t="n">
        <v>0.662892789952618</v>
      </c>
      <c r="P245" s="18" t="n">
        <v>5202039076</v>
      </c>
      <c r="Q245" s="19" t="n">
        <v>0.662892789952618</v>
      </c>
      <c r="R245" s="18" t="n">
        <v>4540678404</v>
      </c>
      <c r="S245" s="19" t="n">
        <v>0.578615987217771</v>
      </c>
    </row>
    <row r="246" customFormat="false" ht="25.5" hidden="false" customHeight="false" outlineLevel="0" collapsed="false">
      <c r="A246" s="26" t="s">
        <v>28</v>
      </c>
      <c r="B246" s="15" t="s">
        <v>496</v>
      </c>
      <c r="C246" s="16" t="s">
        <v>24</v>
      </c>
      <c r="D246" s="16" t="s">
        <v>25</v>
      </c>
      <c r="E246" s="16" t="s">
        <v>26</v>
      </c>
      <c r="F246" s="17" t="s">
        <v>497</v>
      </c>
      <c r="G246" s="18" t="n">
        <v>156761094</v>
      </c>
      <c r="H246" s="18" t="n">
        <v>2458026000</v>
      </c>
      <c r="I246" s="18" t="n">
        <v>0</v>
      </c>
      <c r="J246" s="18" t="n">
        <v>2614787094</v>
      </c>
      <c r="K246" s="18" t="n">
        <v>0</v>
      </c>
      <c r="L246" s="18" t="n">
        <v>2614787094</v>
      </c>
      <c r="M246" s="19" t="n">
        <v>1</v>
      </c>
      <c r="N246" s="18" t="n">
        <v>1720959443</v>
      </c>
      <c r="O246" s="19" t="n">
        <v>0.658164271557323</v>
      </c>
      <c r="P246" s="18" t="n">
        <v>1720959443</v>
      </c>
      <c r="Q246" s="19" t="n">
        <v>0.658164271557323</v>
      </c>
      <c r="R246" s="18" t="n">
        <v>1497502536</v>
      </c>
      <c r="S246" s="19" t="n">
        <v>0.572705341645686</v>
      </c>
    </row>
    <row r="247" customFormat="false" ht="25.5" hidden="false" customHeight="false" outlineLevel="0" collapsed="false">
      <c r="A247" s="26" t="s">
        <v>28</v>
      </c>
      <c r="B247" s="15" t="s">
        <v>498</v>
      </c>
      <c r="C247" s="16" t="s">
        <v>24</v>
      </c>
      <c r="D247" s="16" t="s">
        <v>25</v>
      </c>
      <c r="E247" s="16" t="s">
        <v>26</v>
      </c>
      <c r="F247" s="17" t="s">
        <v>499</v>
      </c>
      <c r="G247" s="18" t="n">
        <v>892908011</v>
      </c>
      <c r="H247" s="18" t="n">
        <v>11071272041</v>
      </c>
      <c r="I247" s="18" t="n">
        <v>0</v>
      </c>
      <c r="J247" s="18" t="n">
        <v>11964180052</v>
      </c>
      <c r="K247" s="18" t="n">
        <v>0</v>
      </c>
      <c r="L247" s="18" t="n">
        <v>11964180052</v>
      </c>
      <c r="M247" s="19" t="n">
        <v>1</v>
      </c>
      <c r="N247" s="18" t="n">
        <v>7938262950</v>
      </c>
      <c r="O247" s="19" t="n">
        <v>0.663502464481299</v>
      </c>
      <c r="P247" s="18" t="n">
        <v>7938262950</v>
      </c>
      <c r="Q247" s="19" t="n">
        <v>0.663502464481299</v>
      </c>
      <c r="R247" s="18" t="n">
        <v>6931783673</v>
      </c>
      <c r="S247" s="19" t="n">
        <v>0.57937808047625</v>
      </c>
    </row>
    <row r="248" s="20" customFormat="true" ht="38.25" hidden="false" customHeight="false" outlineLevel="0" collapsed="false">
      <c r="A248" s="26" t="s">
        <v>28</v>
      </c>
      <c r="B248" s="15" t="s">
        <v>500</v>
      </c>
      <c r="C248" s="16" t="s">
        <v>24</v>
      </c>
      <c r="D248" s="16" t="s">
        <v>25</v>
      </c>
      <c r="E248" s="16" t="s">
        <v>26</v>
      </c>
      <c r="F248" s="17" t="s">
        <v>501</v>
      </c>
      <c r="G248" s="18" t="n">
        <v>649921253</v>
      </c>
      <c r="H248" s="18" t="n">
        <v>8813979346</v>
      </c>
      <c r="I248" s="18" t="n">
        <v>0</v>
      </c>
      <c r="J248" s="18" t="n">
        <v>9463900599</v>
      </c>
      <c r="K248" s="18" t="n">
        <v>0</v>
      </c>
      <c r="L248" s="18" t="n">
        <v>9463900599</v>
      </c>
      <c r="M248" s="19" t="n">
        <v>1</v>
      </c>
      <c r="N248" s="18" t="n">
        <v>6258817203</v>
      </c>
      <c r="O248" s="19" t="n">
        <v>0.661335898187829</v>
      </c>
      <c r="P248" s="18" t="n">
        <v>6258817203</v>
      </c>
      <c r="Q248" s="19" t="n">
        <v>0.661335898187829</v>
      </c>
      <c r="R248" s="18" t="n">
        <v>5457546353</v>
      </c>
      <c r="S248" s="19" t="n">
        <v>0.576669872629122</v>
      </c>
    </row>
    <row r="249" s="20" customFormat="true" ht="38.25" hidden="false" customHeight="false" outlineLevel="0" collapsed="false">
      <c r="A249" s="26" t="s">
        <v>28</v>
      </c>
      <c r="B249" s="15" t="s">
        <v>502</v>
      </c>
      <c r="C249" s="16" t="s">
        <v>24</v>
      </c>
      <c r="D249" s="16" t="s">
        <v>25</v>
      </c>
      <c r="E249" s="16" t="s">
        <v>26</v>
      </c>
      <c r="F249" s="17" t="s">
        <v>503</v>
      </c>
      <c r="G249" s="18" t="n">
        <v>143828580</v>
      </c>
      <c r="H249" s="18" t="n">
        <v>1592183312</v>
      </c>
      <c r="I249" s="18" t="n">
        <v>0</v>
      </c>
      <c r="J249" s="18" t="n">
        <v>1736011892</v>
      </c>
      <c r="K249" s="18" t="n">
        <v>0</v>
      </c>
      <c r="L249" s="18" t="n">
        <v>1736011892</v>
      </c>
      <c r="M249" s="19" t="n">
        <v>1</v>
      </c>
      <c r="N249" s="18" t="n">
        <v>1157036132</v>
      </c>
      <c r="O249" s="19" t="n">
        <v>0.666490902125687</v>
      </c>
      <c r="P249" s="18" t="n">
        <v>1157036132</v>
      </c>
      <c r="Q249" s="19" t="n">
        <v>0.666490902125687</v>
      </c>
      <c r="R249" s="18" t="n">
        <v>1012292196</v>
      </c>
      <c r="S249" s="19" t="n">
        <v>0.58311362996124</v>
      </c>
    </row>
    <row r="250" customFormat="false" ht="38.25" hidden="false" customHeight="false" outlineLevel="0" collapsed="false">
      <c r="A250" s="26" t="s">
        <v>28</v>
      </c>
      <c r="B250" s="15" t="s">
        <v>504</v>
      </c>
      <c r="C250" s="16" t="s">
        <v>24</v>
      </c>
      <c r="D250" s="16" t="s">
        <v>25</v>
      </c>
      <c r="E250" s="16" t="s">
        <v>26</v>
      </c>
      <c r="F250" s="17" t="s">
        <v>505</v>
      </c>
      <c r="G250" s="18" t="n">
        <v>175460721</v>
      </c>
      <c r="H250" s="18" t="n">
        <v>2257855953</v>
      </c>
      <c r="I250" s="18" t="n">
        <v>0</v>
      </c>
      <c r="J250" s="18" t="n">
        <v>2433316674</v>
      </c>
      <c r="K250" s="18" t="n">
        <v>0</v>
      </c>
      <c r="L250" s="18" t="n">
        <v>2433316674</v>
      </c>
      <c r="M250" s="19" t="n">
        <v>1</v>
      </c>
      <c r="N250" s="18" t="n">
        <v>1612278145</v>
      </c>
      <c r="O250" s="19" t="n">
        <v>0.662584595842867</v>
      </c>
      <c r="P250" s="18" t="n">
        <v>1612278145</v>
      </c>
      <c r="Q250" s="19" t="n">
        <v>0.662584595842867</v>
      </c>
      <c r="R250" s="18" t="n">
        <v>1407018513</v>
      </c>
      <c r="S250" s="19" t="n">
        <v>0.578230744906325</v>
      </c>
    </row>
    <row r="251" customFormat="false" ht="38.25" hidden="false" customHeight="false" outlineLevel="0" collapsed="false">
      <c r="A251" s="26" t="s">
        <v>28</v>
      </c>
      <c r="B251" s="15" t="s">
        <v>506</v>
      </c>
      <c r="C251" s="16" t="s">
        <v>24</v>
      </c>
      <c r="D251" s="16" t="s">
        <v>25</v>
      </c>
      <c r="E251" s="16" t="s">
        <v>26</v>
      </c>
      <c r="F251" s="17" t="s">
        <v>507</v>
      </c>
      <c r="G251" s="18" t="n">
        <v>285591039</v>
      </c>
      <c r="H251" s="18" t="n">
        <v>4046224573</v>
      </c>
      <c r="I251" s="18" t="n">
        <v>0</v>
      </c>
      <c r="J251" s="18" t="n">
        <v>4331815612</v>
      </c>
      <c r="K251" s="18" t="n">
        <v>0</v>
      </c>
      <c r="L251" s="18" t="n">
        <v>4331815612</v>
      </c>
      <c r="M251" s="19" t="n">
        <v>1</v>
      </c>
      <c r="N251" s="18" t="n">
        <v>2860461232</v>
      </c>
      <c r="O251" s="19" t="n">
        <v>0.660337717070862</v>
      </c>
      <c r="P251" s="18" t="n">
        <v>2860461232</v>
      </c>
      <c r="Q251" s="19" t="n">
        <v>0.660337717070862</v>
      </c>
      <c r="R251" s="18" t="n">
        <v>2492622633</v>
      </c>
      <c r="S251" s="19" t="n">
        <v>0.575422145415177</v>
      </c>
    </row>
    <row r="252" customFormat="false" ht="38.25" hidden="false" customHeight="false" outlineLevel="0" collapsed="false">
      <c r="A252" s="26" t="s">
        <v>28</v>
      </c>
      <c r="B252" s="15" t="s">
        <v>508</v>
      </c>
      <c r="C252" s="16" t="s">
        <v>24</v>
      </c>
      <c r="D252" s="16" t="s">
        <v>25</v>
      </c>
      <c r="E252" s="16" t="s">
        <v>26</v>
      </c>
      <c r="F252" s="17" t="s">
        <v>509</v>
      </c>
      <c r="G252" s="18" t="n">
        <v>34404530</v>
      </c>
      <c r="H252" s="18" t="n">
        <v>364224344</v>
      </c>
      <c r="I252" s="18" t="n">
        <v>0</v>
      </c>
      <c r="J252" s="18" t="n">
        <v>398628874</v>
      </c>
      <c r="K252" s="18" t="n">
        <v>0</v>
      </c>
      <c r="L252" s="18" t="n">
        <v>398628874</v>
      </c>
      <c r="M252" s="19" t="n">
        <v>1</v>
      </c>
      <c r="N252" s="18" t="n">
        <v>266183658</v>
      </c>
      <c r="O252" s="19" t="n">
        <v>0.667748061822536</v>
      </c>
      <c r="P252" s="18" t="n">
        <v>266183658</v>
      </c>
      <c r="Q252" s="19" t="n">
        <v>0.667748061822536</v>
      </c>
      <c r="R252" s="18" t="n">
        <v>233072354</v>
      </c>
      <c r="S252" s="19" t="n">
        <v>0.58468507727817</v>
      </c>
    </row>
    <row r="253" customFormat="false" ht="38.25" hidden="false" customHeight="false" outlineLevel="0" collapsed="false">
      <c r="A253" s="26" t="s">
        <v>28</v>
      </c>
      <c r="B253" s="15" t="s">
        <v>510</v>
      </c>
      <c r="C253" s="16" t="s">
        <v>24</v>
      </c>
      <c r="D253" s="16" t="s">
        <v>25</v>
      </c>
      <c r="E253" s="16" t="s">
        <v>26</v>
      </c>
      <c r="F253" s="17" t="s">
        <v>511</v>
      </c>
      <c r="G253" s="18" t="n">
        <v>1091985953</v>
      </c>
      <c r="H253" s="18" t="n">
        <v>13298646679</v>
      </c>
      <c r="I253" s="18" t="n">
        <v>0</v>
      </c>
      <c r="J253" s="18" t="n">
        <v>14390632632</v>
      </c>
      <c r="K253" s="18" t="n">
        <v>0</v>
      </c>
      <c r="L253" s="18" t="n">
        <v>14390632632</v>
      </c>
      <c r="M253" s="19" t="n">
        <v>1</v>
      </c>
      <c r="N253" s="18" t="n">
        <v>9554761120</v>
      </c>
      <c r="O253" s="19" t="n">
        <v>0.663956989545642</v>
      </c>
      <c r="P253" s="18" t="n">
        <v>9554761120</v>
      </c>
      <c r="Q253" s="19" t="n">
        <v>0.663956989545642</v>
      </c>
      <c r="R253" s="18" t="n">
        <v>8345793239</v>
      </c>
      <c r="S253" s="19" t="n">
        <v>0.579946236723584</v>
      </c>
    </row>
    <row r="254" customFormat="false" ht="25.5" hidden="false" customHeight="false" outlineLevel="0" collapsed="false">
      <c r="A254" s="26" t="s">
        <v>28</v>
      </c>
      <c r="B254" s="15" t="s">
        <v>512</v>
      </c>
      <c r="C254" s="16" t="s">
        <v>24</v>
      </c>
      <c r="D254" s="16" t="s">
        <v>25</v>
      </c>
      <c r="E254" s="16" t="s">
        <v>26</v>
      </c>
      <c r="F254" s="17" t="s">
        <v>513</v>
      </c>
      <c r="G254" s="18" t="n">
        <v>355680476</v>
      </c>
      <c r="H254" s="18" t="n">
        <v>4175179025</v>
      </c>
      <c r="I254" s="18" t="n">
        <v>0</v>
      </c>
      <c r="J254" s="18" t="n">
        <v>4530859501</v>
      </c>
      <c r="K254" s="18" t="n">
        <v>0</v>
      </c>
      <c r="L254" s="18" t="n">
        <v>4530859501</v>
      </c>
      <c r="M254" s="19" t="n">
        <v>1</v>
      </c>
      <c r="N254" s="18" t="n">
        <v>3012612586</v>
      </c>
      <c r="O254" s="19" t="n">
        <v>0.664909734088</v>
      </c>
      <c r="P254" s="18" t="n">
        <v>3012612586</v>
      </c>
      <c r="Q254" s="19" t="n">
        <v>0.664909734088</v>
      </c>
      <c r="R254" s="18" t="n">
        <v>2633050856</v>
      </c>
      <c r="S254" s="19" t="n">
        <v>0.581137167334115</v>
      </c>
    </row>
    <row r="255" customFormat="false" ht="25.5" hidden="false" customHeight="false" outlineLevel="0" collapsed="false">
      <c r="A255" s="26" t="s">
        <v>28</v>
      </c>
      <c r="B255" s="15" t="s">
        <v>514</v>
      </c>
      <c r="C255" s="16" t="s">
        <v>24</v>
      </c>
      <c r="D255" s="16" t="s">
        <v>25</v>
      </c>
      <c r="E255" s="16" t="s">
        <v>26</v>
      </c>
      <c r="F255" s="17" t="s">
        <v>515</v>
      </c>
      <c r="G255" s="18" t="n">
        <v>535618870</v>
      </c>
      <c r="H255" s="18" t="n">
        <v>6621131685</v>
      </c>
      <c r="I255" s="18" t="n">
        <v>0</v>
      </c>
      <c r="J255" s="18" t="n">
        <v>7156750555</v>
      </c>
      <c r="K255" s="18" t="n">
        <v>0</v>
      </c>
      <c r="L255" s="18" t="n">
        <v>7156750555</v>
      </c>
      <c r="M255" s="19" t="n">
        <v>1</v>
      </c>
      <c r="N255" s="18" t="n">
        <v>4749066318</v>
      </c>
      <c r="O255" s="19" t="n">
        <v>0.663578572636168</v>
      </c>
      <c r="P255" s="18" t="n">
        <v>4749066318</v>
      </c>
      <c r="Q255" s="19" t="n">
        <v>0.663578572636168</v>
      </c>
      <c r="R255" s="18" t="n">
        <v>4147145254</v>
      </c>
      <c r="S255" s="19" t="n">
        <v>0.5794732151315</v>
      </c>
    </row>
    <row r="256" customFormat="false" ht="38.25" hidden="false" customHeight="false" outlineLevel="0" collapsed="false">
      <c r="A256" s="26" t="s">
        <v>28</v>
      </c>
      <c r="B256" s="15" t="s">
        <v>516</v>
      </c>
      <c r="C256" s="16" t="s">
        <v>24</v>
      </c>
      <c r="D256" s="16" t="s">
        <v>25</v>
      </c>
      <c r="E256" s="16" t="s">
        <v>26</v>
      </c>
      <c r="F256" s="17" t="s">
        <v>517</v>
      </c>
      <c r="G256" s="18" t="n">
        <v>1324185903</v>
      </c>
      <c r="H256" s="18" t="n">
        <v>16524307089</v>
      </c>
      <c r="I256" s="18" t="n">
        <v>0</v>
      </c>
      <c r="J256" s="18" t="n">
        <v>17848492992</v>
      </c>
      <c r="K256" s="18" t="n">
        <v>0</v>
      </c>
      <c r="L256" s="18" t="n">
        <v>17848492992</v>
      </c>
      <c r="M256" s="19" t="n">
        <v>1</v>
      </c>
      <c r="N256" s="18" t="n">
        <v>11839654020</v>
      </c>
      <c r="O256" s="19" t="n">
        <v>0.663341942947606</v>
      </c>
      <c r="P256" s="18" t="n">
        <v>11839654020</v>
      </c>
      <c r="Q256" s="19" t="n">
        <v>0.663341942947606</v>
      </c>
      <c r="R256" s="18" t="n">
        <v>10337444289</v>
      </c>
      <c r="S256" s="19" t="n">
        <v>0.579177429356833</v>
      </c>
    </row>
    <row r="257" customFormat="false" ht="25.5" hidden="false" customHeight="false" outlineLevel="0" collapsed="false">
      <c r="A257" s="26" t="s">
        <v>28</v>
      </c>
      <c r="B257" s="15" t="s">
        <v>518</v>
      </c>
      <c r="C257" s="16" t="s">
        <v>24</v>
      </c>
      <c r="D257" s="16" t="s">
        <v>25</v>
      </c>
      <c r="E257" s="16" t="s">
        <v>26</v>
      </c>
      <c r="F257" s="17" t="s">
        <v>519</v>
      </c>
      <c r="G257" s="18" t="n">
        <v>28796139</v>
      </c>
      <c r="H257" s="18" t="n">
        <v>361128987</v>
      </c>
      <c r="I257" s="18" t="n">
        <v>0</v>
      </c>
      <c r="J257" s="18" t="n">
        <v>389925126</v>
      </c>
      <c r="K257" s="18" t="n">
        <v>0</v>
      </c>
      <c r="L257" s="18" t="n">
        <v>389925126</v>
      </c>
      <c r="M257" s="19" t="n">
        <v>1</v>
      </c>
      <c r="N257" s="18" t="n">
        <v>258605495</v>
      </c>
      <c r="O257" s="19" t="n">
        <v>0.663218340538537</v>
      </c>
      <c r="P257" s="18" t="n">
        <v>258605495</v>
      </c>
      <c r="Q257" s="19" t="n">
        <v>0.663218340538537</v>
      </c>
      <c r="R257" s="18" t="n">
        <v>225775587</v>
      </c>
      <c r="S257" s="19" t="n">
        <v>0.579022925032023</v>
      </c>
    </row>
    <row r="258" customFormat="false" ht="38.25" hidden="false" customHeight="false" outlineLevel="0" collapsed="false">
      <c r="A258" s="26" t="s">
        <v>28</v>
      </c>
      <c r="B258" s="15" t="s">
        <v>520</v>
      </c>
      <c r="C258" s="16" t="s">
        <v>24</v>
      </c>
      <c r="D258" s="16" t="s">
        <v>25</v>
      </c>
      <c r="E258" s="16" t="s">
        <v>26</v>
      </c>
      <c r="F258" s="17" t="s">
        <v>521</v>
      </c>
      <c r="G258" s="18" t="n">
        <v>30417842</v>
      </c>
      <c r="H258" s="18" t="n">
        <v>330034284</v>
      </c>
      <c r="I258" s="18" t="n">
        <v>0</v>
      </c>
      <c r="J258" s="18" t="n">
        <v>360452126</v>
      </c>
      <c r="K258" s="18" t="n">
        <v>0</v>
      </c>
      <c r="L258" s="18" t="n">
        <v>360452126</v>
      </c>
      <c r="M258" s="19" t="n">
        <v>1</v>
      </c>
      <c r="N258" s="18" t="n">
        <v>240439661</v>
      </c>
      <c r="O258" s="19" t="n">
        <v>0.667050195176266</v>
      </c>
      <c r="P258" s="18" t="n">
        <v>240439661</v>
      </c>
      <c r="Q258" s="19" t="n">
        <v>0.667050195176266</v>
      </c>
      <c r="R258" s="18" t="n">
        <v>210436544</v>
      </c>
      <c r="S258" s="19" t="n">
        <v>0.583812741889612</v>
      </c>
    </row>
    <row r="259" customFormat="false" ht="38.25" hidden="false" customHeight="false" outlineLevel="0" collapsed="false">
      <c r="A259" s="26" t="s">
        <v>28</v>
      </c>
      <c r="B259" s="15" t="s">
        <v>522</v>
      </c>
      <c r="C259" s="16" t="s">
        <v>24</v>
      </c>
      <c r="D259" s="16" t="s">
        <v>25</v>
      </c>
      <c r="E259" s="16" t="s">
        <v>26</v>
      </c>
      <c r="F259" s="17" t="s">
        <v>523</v>
      </c>
      <c r="G259" s="18" t="n">
        <v>24304847</v>
      </c>
      <c r="H259" s="18" t="n">
        <v>288299247</v>
      </c>
      <c r="I259" s="18" t="n">
        <v>0</v>
      </c>
      <c r="J259" s="18" t="n">
        <v>312604094</v>
      </c>
      <c r="K259" s="18" t="n">
        <v>0</v>
      </c>
      <c r="L259" s="18" t="n">
        <v>312604094</v>
      </c>
      <c r="M259" s="19" t="n">
        <v>1</v>
      </c>
      <c r="N259" s="18" t="n">
        <v>207768001</v>
      </c>
      <c r="O259" s="19" t="n">
        <v>0.664636212345959</v>
      </c>
      <c r="P259" s="18" t="n">
        <v>207768001</v>
      </c>
      <c r="Q259" s="19" t="n">
        <v>0.664636212345959</v>
      </c>
      <c r="R259" s="18" t="n">
        <v>181558979</v>
      </c>
      <c r="S259" s="19" t="n">
        <v>0.580795269431116</v>
      </c>
    </row>
    <row r="260" customFormat="false" ht="25.5" hidden="false" customHeight="false" outlineLevel="0" collapsed="false">
      <c r="A260" s="8" t="s">
        <v>22</v>
      </c>
      <c r="B260" s="9" t="s">
        <v>524</v>
      </c>
      <c r="C260" s="10" t="s">
        <v>24</v>
      </c>
      <c r="D260" s="10" t="s">
        <v>25</v>
      </c>
      <c r="E260" s="10" t="s">
        <v>26</v>
      </c>
      <c r="F260" s="11" t="s">
        <v>525</v>
      </c>
      <c r="G260" s="12" t="n">
        <v>39564364385</v>
      </c>
      <c r="H260" s="12" t="n">
        <v>0</v>
      </c>
      <c r="I260" s="12" t="n">
        <v>0</v>
      </c>
      <c r="J260" s="12" t="n">
        <v>39564364385</v>
      </c>
      <c r="K260" s="12" t="n">
        <v>0</v>
      </c>
      <c r="L260" s="12" t="n">
        <v>39564364385</v>
      </c>
      <c r="M260" s="13" t="n">
        <v>1</v>
      </c>
      <c r="N260" s="12" t="n">
        <v>25847553327</v>
      </c>
      <c r="O260" s="13" t="n">
        <v>0.653303894269045</v>
      </c>
      <c r="P260" s="12" t="n">
        <v>25847553327</v>
      </c>
      <c r="Q260" s="13" t="n">
        <v>0.653303894269045</v>
      </c>
      <c r="R260" s="12" t="n">
        <v>22575241318</v>
      </c>
      <c r="S260" s="13" t="n">
        <v>0.570595324072966</v>
      </c>
    </row>
    <row r="261" customFormat="false" ht="25.5" hidden="false" customHeight="false" outlineLevel="0" collapsed="false">
      <c r="A261" s="26" t="s">
        <v>28</v>
      </c>
      <c r="B261" s="15" t="s">
        <v>526</v>
      </c>
      <c r="C261" s="16" t="s">
        <v>24</v>
      </c>
      <c r="D261" s="16" t="s">
        <v>25</v>
      </c>
      <c r="E261" s="16" t="s">
        <v>26</v>
      </c>
      <c r="F261" s="17" t="s">
        <v>527</v>
      </c>
      <c r="G261" s="18" t="n">
        <v>221234795</v>
      </c>
      <c r="H261" s="18" t="n">
        <v>2707392812</v>
      </c>
      <c r="I261" s="18" t="n">
        <v>0</v>
      </c>
      <c r="J261" s="18" t="n">
        <v>2928627607</v>
      </c>
      <c r="K261" s="18" t="n">
        <v>0</v>
      </c>
      <c r="L261" s="18" t="n">
        <v>2928627607</v>
      </c>
      <c r="M261" s="19" t="n">
        <v>1</v>
      </c>
      <c r="N261" s="18" t="n">
        <v>1944121128</v>
      </c>
      <c r="O261" s="19" t="n">
        <v>0.663833504592105</v>
      </c>
      <c r="P261" s="18" t="n">
        <v>1944121128</v>
      </c>
      <c r="Q261" s="19" t="n">
        <v>0.663833504592105</v>
      </c>
      <c r="R261" s="18" t="n">
        <v>1697994509</v>
      </c>
      <c r="S261" s="19" t="n">
        <v>0.579791880996224</v>
      </c>
    </row>
    <row r="262" customFormat="false" ht="25.5" hidden="false" customHeight="false" outlineLevel="0" collapsed="false">
      <c r="A262" s="26" t="s">
        <v>28</v>
      </c>
      <c r="B262" s="15" t="s">
        <v>528</v>
      </c>
      <c r="C262" s="16" t="s">
        <v>24</v>
      </c>
      <c r="D262" s="16" t="s">
        <v>25</v>
      </c>
      <c r="E262" s="16" t="s">
        <v>26</v>
      </c>
      <c r="F262" s="17" t="s">
        <v>529</v>
      </c>
      <c r="G262" s="18" t="n">
        <v>93761412</v>
      </c>
      <c r="H262" s="18" t="n">
        <v>1147418857</v>
      </c>
      <c r="I262" s="18" t="n">
        <v>0</v>
      </c>
      <c r="J262" s="18" t="n">
        <v>1241180269</v>
      </c>
      <c r="K262" s="18" t="n">
        <v>0</v>
      </c>
      <c r="L262" s="18" t="n">
        <v>1241180269</v>
      </c>
      <c r="M262" s="19" t="n">
        <v>1</v>
      </c>
      <c r="N262" s="18" t="n">
        <v>823937047</v>
      </c>
      <c r="O262" s="19" t="n">
        <v>0.663833503946879</v>
      </c>
      <c r="P262" s="18" t="n">
        <v>823937047</v>
      </c>
      <c r="Q262" s="19" t="n">
        <v>0.663833503946879</v>
      </c>
      <c r="R262" s="18" t="n">
        <v>719626242</v>
      </c>
      <c r="S262" s="19" t="n">
        <v>0.579791880336441</v>
      </c>
    </row>
    <row r="263" s="20" customFormat="true" ht="38.25" hidden="false" customHeight="false" outlineLevel="0" collapsed="false">
      <c r="A263" s="26" t="s">
        <v>28</v>
      </c>
      <c r="B263" s="15" t="s">
        <v>530</v>
      </c>
      <c r="C263" s="16" t="s">
        <v>24</v>
      </c>
      <c r="D263" s="16" t="s">
        <v>25</v>
      </c>
      <c r="E263" s="16" t="s">
        <v>26</v>
      </c>
      <c r="F263" s="17" t="s">
        <v>531</v>
      </c>
      <c r="G263" s="18" t="n">
        <v>14748987</v>
      </c>
      <c r="H263" s="18" t="n">
        <v>180492854</v>
      </c>
      <c r="I263" s="18" t="n">
        <v>0</v>
      </c>
      <c r="J263" s="18" t="n">
        <v>195241841</v>
      </c>
      <c r="K263" s="18" t="n">
        <v>0</v>
      </c>
      <c r="L263" s="18" t="n">
        <v>195241841</v>
      </c>
      <c r="M263" s="19" t="n">
        <v>1</v>
      </c>
      <c r="N263" s="18" t="n">
        <v>129608074</v>
      </c>
      <c r="O263" s="19" t="n">
        <v>0.663833496632518</v>
      </c>
      <c r="P263" s="18" t="n">
        <v>129608074</v>
      </c>
      <c r="Q263" s="19" t="n">
        <v>0.663833496632518</v>
      </c>
      <c r="R263" s="18" t="n">
        <v>113199633</v>
      </c>
      <c r="S263" s="19" t="n">
        <v>0.579791874632037</v>
      </c>
    </row>
    <row r="264" s="20" customFormat="true" ht="25.5" hidden="false" customHeight="false" outlineLevel="0" collapsed="false">
      <c r="A264" s="26" t="s">
        <v>28</v>
      </c>
      <c r="B264" s="15" t="s">
        <v>532</v>
      </c>
      <c r="C264" s="16" t="s">
        <v>24</v>
      </c>
      <c r="D264" s="16" t="s">
        <v>25</v>
      </c>
      <c r="E264" s="16" t="s">
        <v>26</v>
      </c>
      <c r="F264" s="17" t="s">
        <v>533</v>
      </c>
      <c r="G264" s="18" t="n">
        <v>749037804</v>
      </c>
      <c r="H264" s="18" t="n">
        <v>9166458522</v>
      </c>
      <c r="I264" s="18" t="n">
        <v>0</v>
      </c>
      <c r="J264" s="18" t="n">
        <v>9915496326</v>
      </c>
      <c r="K264" s="18" t="n">
        <v>0</v>
      </c>
      <c r="L264" s="18" t="n">
        <v>9915496326</v>
      </c>
      <c r="M264" s="19" t="n">
        <v>1</v>
      </c>
      <c r="N264" s="18" t="n">
        <v>6582238695</v>
      </c>
      <c r="O264" s="19" t="n">
        <v>0.663833506522546</v>
      </c>
      <c r="P264" s="18" t="n">
        <v>6582238695</v>
      </c>
      <c r="Q264" s="19" t="n">
        <v>0.663833506522546</v>
      </c>
      <c r="R264" s="18" t="n">
        <v>5748924282</v>
      </c>
      <c r="S264" s="19" t="n">
        <v>0.579791882623708</v>
      </c>
    </row>
    <row r="265" s="20" customFormat="true" ht="25.5" hidden="false" customHeight="false" outlineLevel="0" collapsed="false">
      <c r="A265" s="26" t="s">
        <v>28</v>
      </c>
      <c r="B265" s="15" t="s">
        <v>534</v>
      </c>
      <c r="C265" s="16" t="s">
        <v>24</v>
      </c>
      <c r="D265" s="16" t="s">
        <v>25</v>
      </c>
      <c r="E265" s="16" t="s">
        <v>26</v>
      </c>
      <c r="F265" s="17" t="s">
        <v>535</v>
      </c>
      <c r="G265" s="18" t="n">
        <v>63209942</v>
      </c>
      <c r="H265" s="18" t="n">
        <v>773540804</v>
      </c>
      <c r="I265" s="18" t="n">
        <v>0</v>
      </c>
      <c r="J265" s="18" t="n">
        <v>836750746</v>
      </c>
      <c r="K265" s="18" t="n">
        <v>0</v>
      </c>
      <c r="L265" s="18" t="n">
        <v>836750746</v>
      </c>
      <c r="M265" s="19" t="n">
        <v>1</v>
      </c>
      <c r="N265" s="18" t="n">
        <v>555463179</v>
      </c>
      <c r="O265" s="19" t="n">
        <v>0.663833503173238</v>
      </c>
      <c r="P265" s="18" t="n">
        <v>555463179</v>
      </c>
      <c r="Q265" s="19" t="n">
        <v>0.663833503173238</v>
      </c>
      <c r="R265" s="18" t="n">
        <v>485141288</v>
      </c>
      <c r="S265" s="19" t="n">
        <v>0.579791879862871</v>
      </c>
    </row>
    <row r="266" s="20" customFormat="true" ht="25.5" hidden="false" customHeight="false" outlineLevel="0" collapsed="false">
      <c r="A266" s="26" t="s">
        <v>28</v>
      </c>
      <c r="B266" s="15" t="s">
        <v>536</v>
      </c>
      <c r="C266" s="16" t="s">
        <v>24</v>
      </c>
      <c r="D266" s="16" t="s">
        <v>25</v>
      </c>
      <c r="E266" s="16" t="s">
        <v>26</v>
      </c>
      <c r="F266" s="17" t="s">
        <v>537</v>
      </c>
      <c r="G266" s="18" t="n">
        <v>63209942</v>
      </c>
      <c r="H266" s="18" t="n">
        <v>773540804</v>
      </c>
      <c r="I266" s="18" t="n">
        <v>0</v>
      </c>
      <c r="J266" s="18" t="n">
        <v>836750746</v>
      </c>
      <c r="K266" s="18" t="n">
        <v>0</v>
      </c>
      <c r="L266" s="18" t="n">
        <v>836750746</v>
      </c>
      <c r="M266" s="19" t="n">
        <v>1</v>
      </c>
      <c r="N266" s="18" t="n">
        <v>555463179</v>
      </c>
      <c r="O266" s="19" t="n">
        <v>0.663833503173238</v>
      </c>
      <c r="P266" s="18" t="n">
        <v>555463179</v>
      </c>
      <c r="Q266" s="19" t="n">
        <v>0.663833503173238</v>
      </c>
      <c r="R266" s="18" t="n">
        <v>485141288</v>
      </c>
      <c r="S266" s="19" t="n">
        <v>0.579791879862871</v>
      </c>
    </row>
    <row r="267" s="20" customFormat="true" ht="25.5" hidden="false" customHeight="false" outlineLevel="0" collapsed="false">
      <c r="A267" s="26" t="s">
        <v>28</v>
      </c>
      <c r="B267" s="15" t="s">
        <v>538</v>
      </c>
      <c r="C267" s="16" t="s">
        <v>24</v>
      </c>
      <c r="D267" s="16" t="s">
        <v>25</v>
      </c>
      <c r="E267" s="16" t="s">
        <v>26</v>
      </c>
      <c r="F267" s="17" t="s">
        <v>539</v>
      </c>
      <c r="G267" s="18" t="n">
        <v>101135905</v>
      </c>
      <c r="H267" s="18" t="n">
        <v>1237665285</v>
      </c>
      <c r="I267" s="18" t="n">
        <v>0</v>
      </c>
      <c r="J267" s="18" t="n">
        <v>1338801190</v>
      </c>
      <c r="K267" s="18" t="n">
        <v>0</v>
      </c>
      <c r="L267" s="18" t="n">
        <v>1338801190</v>
      </c>
      <c r="M267" s="19" t="n">
        <v>1</v>
      </c>
      <c r="N267" s="18" t="n">
        <v>888741094</v>
      </c>
      <c r="O267" s="19" t="n">
        <v>0.663833510634988</v>
      </c>
      <c r="P267" s="18" t="n">
        <v>888741094</v>
      </c>
      <c r="Q267" s="19" t="n">
        <v>0.663833510634988</v>
      </c>
      <c r="R267" s="18" t="n">
        <v>776226067</v>
      </c>
      <c r="S267" s="19" t="n">
        <v>0.579791886052925</v>
      </c>
    </row>
    <row r="268" s="20" customFormat="true" ht="15" hidden="false" customHeight="false" outlineLevel="0" collapsed="false">
      <c r="A268" s="26" t="s">
        <v>28</v>
      </c>
      <c r="B268" s="15" t="s">
        <v>540</v>
      </c>
      <c r="C268" s="16" t="s">
        <v>24</v>
      </c>
      <c r="D268" s="16" t="s">
        <v>25</v>
      </c>
      <c r="E268" s="16" t="s">
        <v>26</v>
      </c>
      <c r="F268" s="17" t="s">
        <v>541</v>
      </c>
      <c r="G268" s="18" t="n">
        <v>215967301</v>
      </c>
      <c r="H268" s="18" t="n">
        <v>2642931079</v>
      </c>
      <c r="I268" s="18" t="n">
        <v>0</v>
      </c>
      <c r="J268" s="18" t="n">
        <v>2858898380</v>
      </c>
      <c r="K268" s="18" t="n">
        <v>0</v>
      </c>
      <c r="L268" s="18" t="n">
        <v>2858898380</v>
      </c>
      <c r="M268" s="19" t="n">
        <v>1</v>
      </c>
      <c r="N268" s="18" t="n">
        <v>1897832528</v>
      </c>
      <c r="O268" s="19" t="n">
        <v>0.663833503588889</v>
      </c>
      <c r="P268" s="18" t="n">
        <v>1897832528</v>
      </c>
      <c r="Q268" s="19" t="n">
        <v>0.663833503588889</v>
      </c>
      <c r="R268" s="18" t="n">
        <v>1657566067</v>
      </c>
      <c r="S268" s="19" t="n">
        <v>0.579791880185682</v>
      </c>
    </row>
    <row r="269" s="20" customFormat="true" ht="15" hidden="false" customHeight="false" outlineLevel="0" collapsed="false">
      <c r="A269" s="26" t="s">
        <v>28</v>
      </c>
      <c r="B269" s="15" t="s">
        <v>542</v>
      </c>
      <c r="C269" s="16" t="s">
        <v>24</v>
      </c>
      <c r="D269" s="16" t="s">
        <v>25</v>
      </c>
      <c r="E269" s="16" t="s">
        <v>26</v>
      </c>
      <c r="F269" s="17" t="s">
        <v>543</v>
      </c>
      <c r="G269" s="18" t="n">
        <v>523589014</v>
      </c>
      <c r="H269" s="18" t="n">
        <v>6407496322</v>
      </c>
      <c r="I269" s="18" t="n">
        <v>0</v>
      </c>
      <c r="J269" s="18" t="n">
        <v>6931085336</v>
      </c>
      <c r="K269" s="18" t="n">
        <v>0</v>
      </c>
      <c r="L269" s="18" t="n">
        <v>6931085336</v>
      </c>
      <c r="M269" s="19" t="n">
        <v>1</v>
      </c>
      <c r="N269" s="18" t="n">
        <v>4601086683</v>
      </c>
      <c r="O269" s="19" t="n">
        <v>0.663833506579697</v>
      </c>
      <c r="P269" s="18" t="n">
        <v>4601086683</v>
      </c>
      <c r="Q269" s="19" t="n">
        <v>0.663833506579697</v>
      </c>
      <c r="R269" s="18" t="n">
        <v>4018587016</v>
      </c>
      <c r="S269" s="19" t="n">
        <v>0.579791882683581</v>
      </c>
    </row>
    <row r="270" s="20" customFormat="true" ht="25.5" hidden="false" customHeight="false" outlineLevel="0" collapsed="false">
      <c r="A270" s="26" t="s">
        <v>28</v>
      </c>
      <c r="B270" s="15" t="s">
        <v>544</v>
      </c>
      <c r="C270" s="16" t="s">
        <v>24</v>
      </c>
      <c r="D270" s="16" t="s">
        <v>25</v>
      </c>
      <c r="E270" s="16" t="s">
        <v>26</v>
      </c>
      <c r="F270" s="17" t="s">
        <v>545</v>
      </c>
      <c r="G270" s="18" t="n">
        <v>362403666</v>
      </c>
      <c r="H270" s="18" t="n">
        <v>4434967275</v>
      </c>
      <c r="I270" s="18" t="n">
        <v>0</v>
      </c>
      <c r="J270" s="18" t="n">
        <v>4797370941</v>
      </c>
      <c r="K270" s="18" t="n">
        <v>0</v>
      </c>
      <c r="L270" s="18" t="n">
        <v>4797370941</v>
      </c>
      <c r="M270" s="19" t="n">
        <v>1</v>
      </c>
      <c r="N270" s="18" t="n">
        <v>2768058184</v>
      </c>
      <c r="O270" s="19" t="n">
        <v>0.576994820296928</v>
      </c>
      <c r="P270" s="18" t="n">
        <v>2768058184</v>
      </c>
      <c r="Q270" s="19" t="n">
        <v>0.576994820296928</v>
      </c>
      <c r="R270" s="18" t="n">
        <v>2417620759</v>
      </c>
      <c r="S270" s="19" t="n">
        <v>0.503947013631607</v>
      </c>
    </row>
    <row r="271" s="20" customFormat="true" ht="25.5" hidden="false" customHeight="false" outlineLevel="0" collapsed="false">
      <c r="A271" s="26" t="s">
        <v>28</v>
      </c>
      <c r="B271" s="15" t="s">
        <v>546</v>
      </c>
      <c r="C271" s="16" t="s">
        <v>24</v>
      </c>
      <c r="D271" s="16" t="s">
        <v>25</v>
      </c>
      <c r="E271" s="16" t="s">
        <v>26</v>
      </c>
      <c r="F271" s="17" t="s">
        <v>547</v>
      </c>
      <c r="G271" s="18" t="n">
        <v>260214257</v>
      </c>
      <c r="H271" s="18" t="n">
        <v>3184409642</v>
      </c>
      <c r="I271" s="18" t="n">
        <v>0</v>
      </c>
      <c r="J271" s="18" t="n">
        <v>3444623899</v>
      </c>
      <c r="K271" s="18" t="n">
        <v>0</v>
      </c>
      <c r="L271" s="18" t="n">
        <v>3444623899</v>
      </c>
      <c r="M271" s="19" t="n">
        <v>1</v>
      </c>
      <c r="N271" s="18" t="n">
        <v>2286656759</v>
      </c>
      <c r="O271" s="19" t="n">
        <v>0.663833505789655</v>
      </c>
      <c r="P271" s="18" t="n">
        <v>2286656759</v>
      </c>
      <c r="Q271" s="19" t="n">
        <v>0.663833505789655</v>
      </c>
      <c r="R271" s="18" t="n">
        <v>1997164973</v>
      </c>
      <c r="S271" s="19" t="n">
        <v>0.579791881946761</v>
      </c>
    </row>
    <row r="272" s="20" customFormat="true" ht="25.5" hidden="false" customHeight="false" outlineLevel="0" collapsed="false">
      <c r="A272" s="26" t="s">
        <v>28</v>
      </c>
      <c r="B272" s="15" t="s">
        <v>548</v>
      </c>
      <c r="C272" s="16" t="s">
        <v>24</v>
      </c>
      <c r="D272" s="16" t="s">
        <v>25</v>
      </c>
      <c r="E272" s="16" t="s">
        <v>26</v>
      </c>
      <c r="F272" s="17" t="s">
        <v>549</v>
      </c>
      <c r="G272" s="18" t="n">
        <v>320263696</v>
      </c>
      <c r="H272" s="18" t="n">
        <v>3919273408</v>
      </c>
      <c r="I272" s="18" t="n">
        <v>0</v>
      </c>
      <c r="J272" s="18" t="n">
        <v>4239537104</v>
      </c>
      <c r="K272" s="18" t="n">
        <v>0</v>
      </c>
      <c r="L272" s="18" t="n">
        <v>4239537104</v>
      </c>
      <c r="M272" s="19" t="n">
        <v>1</v>
      </c>
      <c r="N272" s="18" t="n">
        <v>2814346777</v>
      </c>
      <c r="O272" s="19" t="n">
        <v>0.663833505394885</v>
      </c>
      <c r="P272" s="18" t="n">
        <v>2814346777</v>
      </c>
      <c r="Q272" s="19" t="n">
        <v>0.663833505394885</v>
      </c>
      <c r="R272" s="18" t="n">
        <v>2458049194</v>
      </c>
      <c r="S272" s="19" t="n">
        <v>0.579791881448763</v>
      </c>
    </row>
    <row r="273" customFormat="false" ht="25.5" hidden="false" customHeight="false" outlineLevel="0" collapsed="false">
      <c r="A273" s="8" t="s">
        <v>22</v>
      </c>
      <c r="B273" s="9" t="s">
        <v>550</v>
      </c>
      <c r="C273" s="10" t="s">
        <v>24</v>
      </c>
      <c r="D273" s="10" t="s">
        <v>25</v>
      </c>
      <c r="E273" s="10" t="s">
        <v>26</v>
      </c>
      <c r="F273" s="11" t="s">
        <v>551</v>
      </c>
      <c r="G273" s="12" t="n">
        <v>247277277414</v>
      </c>
      <c r="H273" s="12" t="n">
        <v>0</v>
      </c>
      <c r="I273" s="12" t="n">
        <v>0</v>
      </c>
      <c r="J273" s="12" t="n">
        <v>247277277414</v>
      </c>
      <c r="K273" s="12" t="n">
        <v>0</v>
      </c>
      <c r="L273" s="12" t="n">
        <v>247277277414</v>
      </c>
      <c r="M273" s="13" t="n">
        <v>1</v>
      </c>
      <c r="N273" s="12" t="n">
        <v>163818656583</v>
      </c>
      <c r="O273" s="13" t="n">
        <v>0.662489729328139</v>
      </c>
      <c r="P273" s="12" t="n">
        <v>163818656583</v>
      </c>
      <c r="Q273" s="13" t="n">
        <v>0.662489729328139</v>
      </c>
      <c r="R273" s="12" t="n">
        <v>143079466764</v>
      </c>
      <c r="S273" s="13" t="n">
        <v>0.578619549116321</v>
      </c>
    </row>
    <row r="274" s="20" customFormat="true" ht="25.5" hidden="false" customHeight="false" outlineLevel="0" collapsed="false">
      <c r="A274" s="26" t="s">
        <v>28</v>
      </c>
      <c r="B274" s="15" t="s">
        <v>552</v>
      </c>
      <c r="C274" s="16" t="s">
        <v>24</v>
      </c>
      <c r="D274" s="16" t="s">
        <v>25</v>
      </c>
      <c r="E274" s="16" t="s">
        <v>26</v>
      </c>
      <c r="F274" s="17" t="s">
        <v>553</v>
      </c>
      <c r="G274" s="18" t="n">
        <v>56888043</v>
      </c>
      <c r="H274" s="18" t="n">
        <v>676129424</v>
      </c>
      <c r="I274" s="18" t="n">
        <v>0</v>
      </c>
      <c r="J274" s="18" t="n">
        <v>733017467</v>
      </c>
      <c r="K274" s="18" t="n">
        <v>0</v>
      </c>
      <c r="L274" s="18" t="n">
        <v>733017467</v>
      </c>
      <c r="M274" s="19" t="n">
        <v>1</v>
      </c>
      <c r="N274" s="18" t="n">
        <v>487152220</v>
      </c>
      <c r="O274" s="19" t="n">
        <v>0.664584736287055</v>
      </c>
      <c r="P274" s="18" t="n">
        <v>487152220</v>
      </c>
      <c r="Q274" s="19" t="n">
        <v>0.664584736287055</v>
      </c>
      <c r="R274" s="18" t="n">
        <v>425685909</v>
      </c>
      <c r="S274" s="19" t="n">
        <v>0.580730921381987</v>
      </c>
    </row>
    <row r="275" s="20" customFormat="true" ht="25.5" hidden="false" customHeight="false" outlineLevel="0" collapsed="false">
      <c r="A275" s="26" t="s">
        <v>28</v>
      </c>
      <c r="B275" s="15" t="s">
        <v>554</v>
      </c>
      <c r="C275" s="16" t="s">
        <v>24</v>
      </c>
      <c r="D275" s="16" t="s">
        <v>25</v>
      </c>
      <c r="E275" s="16" t="s">
        <v>26</v>
      </c>
      <c r="F275" s="17" t="s">
        <v>555</v>
      </c>
      <c r="G275" s="18" t="n">
        <v>1996704888</v>
      </c>
      <c r="H275" s="18" t="n">
        <v>22431732544</v>
      </c>
      <c r="I275" s="18" t="n">
        <v>0</v>
      </c>
      <c r="J275" s="18" t="n">
        <v>24428437432</v>
      </c>
      <c r="K275" s="18" t="n">
        <v>0</v>
      </c>
      <c r="L275" s="18" t="n">
        <v>24428437432</v>
      </c>
      <c r="M275" s="19" t="n">
        <v>1</v>
      </c>
      <c r="N275" s="18" t="n">
        <v>16271443779</v>
      </c>
      <c r="O275" s="19" t="n">
        <v>0.666086147519417</v>
      </c>
      <c r="P275" s="18" t="n">
        <v>16271443779</v>
      </c>
      <c r="Q275" s="19" t="n">
        <v>0.666086147519417</v>
      </c>
      <c r="R275" s="18" t="n">
        <v>14232195366</v>
      </c>
      <c r="S275" s="19" t="n">
        <v>0.582607684409505</v>
      </c>
    </row>
    <row r="276" s="20" customFormat="true" ht="25.5" hidden="false" customHeight="false" outlineLevel="0" collapsed="false">
      <c r="A276" s="26" t="s">
        <v>28</v>
      </c>
      <c r="B276" s="15" t="s">
        <v>556</v>
      </c>
      <c r="C276" s="16" t="s">
        <v>24</v>
      </c>
      <c r="D276" s="16" t="s">
        <v>25</v>
      </c>
      <c r="E276" s="16" t="s">
        <v>26</v>
      </c>
      <c r="F276" s="17" t="s">
        <v>557</v>
      </c>
      <c r="G276" s="18" t="n">
        <v>245781056</v>
      </c>
      <c r="H276" s="18" t="n">
        <v>3126078008</v>
      </c>
      <c r="I276" s="18" t="n">
        <v>0</v>
      </c>
      <c r="J276" s="18" t="n">
        <v>3371859064</v>
      </c>
      <c r="K276" s="18" t="n">
        <v>0</v>
      </c>
      <c r="L276" s="18" t="n">
        <v>3371859064</v>
      </c>
      <c r="M276" s="19" t="n">
        <v>1</v>
      </c>
      <c r="N276" s="18" t="n">
        <v>2235103433</v>
      </c>
      <c r="O276" s="19" t="n">
        <v>0.662869767263796</v>
      </c>
      <c r="P276" s="18" t="n">
        <v>2235103433</v>
      </c>
      <c r="Q276" s="19" t="n">
        <v>0.662869767263796</v>
      </c>
      <c r="R276" s="18" t="n">
        <v>1950914522</v>
      </c>
      <c r="S276" s="19" t="n">
        <v>0.578587208115885</v>
      </c>
    </row>
    <row r="277" s="20" customFormat="true" ht="25.5" hidden="false" customHeight="false" outlineLevel="0" collapsed="false">
      <c r="A277" s="26" t="s">
        <v>28</v>
      </c>
      <c r="B277" s="15" t="s">
        <v>558</v>
      </c>
      <c r="C277" s="16" t="s">
        <v>24</v>
      </c>
      <c r="D277" s="16" t="s">
        <v>25</v>
      </c>
      <c r="E277" s="16" t="s">
        <v>26</v>
      </c>
      <c r="F277" s="17" t="s">
        <v>559</v>
      </c>
      <c r="G277" s="18" t="n">
        <v>368508639</v>
      </c>
      <c r="H277" s="18" t="n">
        <v>4685676505</v>
      </c>
      <c r="I277" s="18" t="n">
        <v>0</v>
      </c>
      <c r="J277" s="18" t="n">
        <v>5054185144</v>
      </c>
      <c r="K277" s="18" t="n">
        <v>0</v>
      </c>
      <c r="L277" s="18" t="n">
        <v>5054185144</v>
      </c>
      <c r="M277" s="19" t="n">
        <v>1</v>
      </c>
      <c r="N277" s="18" t="n">
        <v>3350302776</v>
      </c>
      <c r="O277" s="19" t="n">
        <v>0.66287693872419</v>
      </c>
      <c r="P277" s="18" t="n">
        <v>3350302776</v>
      </c>
      <c r="Q277" s="19" t="n">
        <v>0.66287693872419</v>
      </c>
      <c r="R277" s="18" t="n">
        <v>2924332185</v>
      </c>
      <c r="S277" s="19" t="n">
        <v>0.578596173603094</v>
      </c>
    </row>
    <row r="278" s="20" customFormat="true" ht="25.5" hidden="false" customHeight="false" outlineLevel="0" collapsed="false">
      <c r="A278" s="26" t="s">
        <v>28</v>
      </c>
      <c r="B278" s="15" t="s">
        <v>560</v>
      </c>
      <c r="C278" s="16" t="s">
        <v>24</v>
      </c>
      <c r="D278" s="16" t="s">
        <v>25</v>
      </c>
      <c r="E278" s="16" t="s">
        <v>26</v>
      </c>
      <c r="F278" s="17" t="s">
        <v>561</v>
      </c>
      <c r="G278" s="18" t="n">
        <v>267011726</v>
      </c>
      <c r="H278" s="18" t="n">
        <v>3551405961</v>
      </c>
      <c r="I278" s="18" t="n">
        <v>0</v>
      </c>
      <c r="J278" s="18" t="n">
        <v>3818417687</v>
      </c>
      <c r="K278" s="18" t="n">
        <v>0</v>
      </c>
      <c r="L278" s="18" t="n">
        <v>3818417687</v>
      </c>
      <c r="M278" s="19" t="n">
        <v>1</v>
      </c>
      <c r="N278" s="18" t="n">
        <v>2526997335</v>
      </c>
      <c r="O278" s="19" t="n">
        <v>0.661791753061299</v>
      </c>
      <c r="P278" s="18" t="n">
        <v>2526997335</v>
      </c>
      <c r="Q278" s="19" t="n">
        <v>0.661791753061299</v>
      </c>
      <c r="R278" s="18" t="n">
        <v>2204142248</v>
      </c>
      <c r="S278" s="19" t="n">
        <v>0.577239691588512</v>
      </c>
    </row>
    <row r="279" s="20" customFormat="true" ht="25.5" hidden="false" customHeight="false" outlineLevel="0" collapsed="false">
      <c r="A279" s="26" t="s">
        <v>28</v>
      </c>
      <c r="B279" s="15" t="s">
        <v>562</v>
      </c>
      <c r="C279" s="16" t="s">
        <v>24</v>
      </c>
      <c r="D279" s="16" t="s">
        <v>25</v>
      </c>
      <c r="E279" s="16" t="s">
        <v>26</v>
      </c>
      <c r="F279" s="17" t="s">
        <v>563</v>
      </c>
      <c r="G279" s="18" t="n">
        <v>639738936</v>
      </c>
      <c r="H279" s="18" t="n">
        <v>7165417652</v>
      </c>
      <c r="I279" s="18" t="n">
        <v>0</v>
      </c>
      <c r="J279" s="18" t="n">
        <v>7805156588</v>
      </c>
      <c r="K279" s="18" t="n">
        <v>0</v>
      </c>
      <c r="L279" s="18" t="n">
        <v>7805156588</v>
      </c>
      <c r="M279" s="19" t="n">
        <v>1</v>
      </c>
      <c r="N279" s="18" t="n">
        <v>5199550171</v>
      </c>
      <c r="O279" s="19" t="n">
        <v>0.666168591542932</v>
      </c>
      <c r="P279" s="18" t="n">
        <v>5199550171</v>
      </c>
      <c r="Q279" s="19" t="n">
        <v>0.666168591542932</v>
      </c>
      <c r="R279" s="18" t="n">
        <v>4548148566</v>
      </c>
      <c r="S279" s="19" t="n">
        <v>0.582710739332575</v>
      </c>
    </row>
    <row r="280" s="20" customFormat="true" ht="25.5" hidden="false" customHeight="false" outlineLevel="0" collapsed="false">
      <c r="A280" s="26" t="s">
        <v>28</v>
      </c>
      <c r="B280" s="15" t="s">
        <v>564</v>
      </c>
      <c r="C280" s="16" t="s">
        <v>24</v>
      </c>
      <c r="D280" s="16" t="s">
        <v>25</v>
      </c>
      <c r="E280" s="16" t="s">
        <v>26</v>
      </c>
      <c r="F280" s="17" t="s">
        <v>565</v>
      </c>
      <c r="G280" s="18" t="n">
        <v>1194801768</v>
      </c>
      <c r="H280" s="18" t="n">
        <v>14233791303</v>
      </c>
      <c r="I280" s="18" t="n">
        <v>0</v>
      </c>
      <c r="J280" s="18" t="n">
        <v>15428593071</v>
      </c>
      <c r="K280" s="18" t="n">
        <v>0</v>
      </c>
      <c r="L280" s="18" t="n">
        <v>15428593071</v>
      </c>
      <c r="M280" s="19" t="n">
        <v>1</v>
      </c>
      <c r="N280" s="18" t="n">
        <v>10252668950</v>
      </c>
      <c r="O280" s="19" t="n">
        <v>0.664523907190941</v>
      </c>
      <c r="P280" s="18" t="n">
        <v>10252668950</v>
      </c>
      <c r="Q280" s="19" t="n">
        <v>0.664523907190941</v>
      </c>
      <c r="R280" s="18" t="n">
        <v>8958687924</v>
      </c>
      <c r="S280" s="19" t="n">
        <v>0.580654884264139</v>
      </c>
    </row>
    <row r="281" s="20" customFormat="true" ht="25.5" hidden="false" customHeight="false" outlineLevel="0" collapsed="false">
      <c r="A281" s="26" t="s">
        <v>28</v>
      </c>
      <c r="B281" s="15" t="s">
        <v>566</v>
      </c>
      <c r="C281" s="16" t="s">
        <v>24</v>
      </c>
      <c r="D281" s="16" t="s">
        <v>25</v>
      </c>
      <c r="E281" s="16" t="s">
        <v>26</v>
      </c>
      <c r="F281" s="17" t="s">
        <v>567</v>
      </c>
      <c r="G281" s="18" t="n">
        <v>323155925</v>
      </c>
      <c r="H281" s="18" t="n">
        <v>4014602470</v>
      </c>
      <c r="I281" s="18" t="n">
        <v>0</v>
      </c>
      <c r="J281" s="18" t="n">
        <v>4337758395</v>
      </c>
      <c r="K281" s="18" t="n">
        <v>0</v>
      </c>
      <c r="L281" s="18" t="n">
        <v>4337758395</v>
      </c>
      <c r="M281" s="19" t="n">
        <v>1</v>
      </c>
      <c r="N281" s="18" t="n">
        <v>2877902917</v>
      </c>
      <c r="O281" s="19" t="n">
        <v>0.663453944396089</v>
      </c>
      <c r="P281" s="18" t="n">
        <v>2877902917</v>
      </c>
      <c r="Q281" s="19" t="n">
        <v>0.663453944396089</v>
      </c>
      <c r="R281" s="18" t="n">
        <v>2512939061</v>
      </c>
      <c r="S281" s="19" t="n">
        <v>0.579317433607318</v>
      </c>
    </row>
    <row r="282" s="20" customFormat="true" ht="25.5" hidden="false" customHeight="false" outlineLevel="0" collapsed="false">
      <c r="A282" s="26" t="s">
        <v>28</v>
      </c>
      <c r="B282" s="15" t="s">
        <v>568</v>
      </c>
      <c r="C282" s="16" t="s">
        <v>24</v>
      </c>
      <c r="D282" s="16" t="s">
        <v>25</v>
      </c>
      <c r="E282" s="16" t="s">
        <v>26</v>
      </c>
      <c r="F282" s="17" t="s">
        <v>569</v>
      </c>
      <c r="G282" s="18" t="n">
        <v>199275033</v>
      </c>
      <c r="H282" s="18" t="n">
        <v>2284489662</v>
      </c>
      <c r="I282" s="18" t="n">
        <v>0</v>
      </c>
      <c r="J282" s="18" t="n">
        <v>2483764695</v>
      </c>
      <c r="K282" s="18" t="n">
        <v>0</v>
      </c>
      <c r="L282" s="18" t="n">
        <v>2483764695</v>
      </c>
      <c r="M282" s="19" t="n">
        <v>1</v>
      </c>
      <c r="N282" s="18" t="n">
        <v>1653041172</v>
      </c>
      <c r="O282" s="19" t="n">
        <v>0.665538557387378</v>
      </c>
      <c r="P282" s="18" t="n">
        <v>1653041172</v>
      </c>
      <c r="Q282" s="19" t="n">
        <v>0.665538557387378</v>
      </c>
      <c r="R282" s="18" t="n">
        <v>1445360295</v>
      </c>
      <c r="S282" s="19" t="n">
        <v>0.581923198244027</v>
      </c>
    </row>
    <row r="283" s="20" customFormat="true" ht="25.5" hidden="false" customHeight="false" outlineLevel="0" collapsed="false">
      <c r="A283" s="26" t="s">
        <v>28</v>
      </c>
      <c r="B283" s="15" t="s">
        <v>570</v>
      </c>
      <c r="C283" s="16" t="s">
        <v>24</v>
      </c>
      <c r="D283" s="16" t="s">
        <v>25</v>
      </c>
      <c r="E283" s="16" t="s">
        <v>26</v>
      </c>
      <c r="F283" s="17" t="s">
        <v>571</v>
      </c>
      <c r="G283" s="18" t="n">
        <v>283144983</v>
      </c>
      <c r="H283" s="18" t="n">
        <v>3351775891</v>
      </c>
      <c r="I283" s="18" t="n">
        <v>0</v>
      </c>
      <c r="J283" s="18" t="n">
        <v>3634920874</v>
      </c>
      <c r="K283" s="18" t="n">
        <v>0</v>
      </c>
      <c r="L283" s="18" t="n">
        <v>3634920874</v>
      </c>
      <c r="M283" s="19" t="n">
        <v>1</v>
      </c>
      <c r="N283" s="18" t="n">
        <v>2416093283</v>
      </c>
      <c r="O283" s="19" t="n">
        <v>0.664689374748684</v>
      </c>
      <c r="P283" s="18" t="n">
        <v>2416093283</v>
      </c>
      <c r="Q283" s="19" t="n">
        <v>0.664689374748684</v>
      </c>
      <c r="R283" s="18" t="n">
        <v>2111386383</v>
      </c>
      <c r="S283" s="19" t="n">
        <v>0.58086171781686</v>
      </c>
    </row>
    <row r="284" s="20" customFormat="true" ht="25.5" hidden="false" customHeight="false" outlineLevel="0" collapsed="false">
      <c r="A284" s="26" t="s">
        <v>28</v>
      </c>
      <c r="B284" s="15" t="s">
        <v>572</v>
      </c>
      <c r="C284" s="16" t="s">
        <v>24</v>
      </c>
      <c r="D284" s="16" t="s">
        <v>25</v>
      </c>
      <c r="E284" s="16" t="s">
        <v>26</v>
      </c>
      <c r="F284" s="17" t="s">
        <v>573</v>
      </c>
      <c r="G284" s="18" t="n">
        <v>284791734</v>
      </c>
      <c r="H284" s="18" t="n">
        <v>3542526844</v>
      </c>
      <c r="I284" s="18" t="n">
        <v>0</v>
      </c>
      <c r="J284" s="18" t="n">
        <v>3827318578</v>
      </c>
      <c r="K284" s="18" t="n">
        <v>0</v>
      </c>
      <c r="L284" s="18" t="n">
        <v>3827318578</v>
      </c>
      <c r="M284" s="19" t="n">
        <v>1</v>
      </c>
      <c r="N284" s="18" t="n">
        <v>2539126999</v>
      </c>
      <c r="O284" s="19" t="n">
        <v>0.663421909426428</v>
      </c>
      <c r="P284" s="18" t="n">
        <v>2539126999</v>
      </c>
      <c r="Q284" s="19" t="n">
        <v>0.663421909426428</v>
      </c>
      <c r="R284" s="18" t="n">
        <v>2217079104</v>
      </c>
      <c r="S284" s="19" t="n">
        <v>0.579277386717715</v>
      </c>
    </row>
    <row r="285" s="20" customFormat="true" ht="25.5" hidden="false" customHeight="false" outlineLevel="0" collapsed="false">
      <c r="A285" s="26" t="s">
        <v>28</v>
      </c>
      <c r="B285" s="15" t="s">
        <v>574</v>
      </c>
      <c r="C285" s="16" t="s">
        <v>24</v>
      </c>
      <c r="D285" s="16" t="s">
        <v>25</v>
      </c>
      <c r="E285" s="16" t="s">
        <v>26</v>
      </c>
      <c r="F285" s="17" t="s">
        <v>575</v>
      </c>
      <c r="G285" s="18" t="n">
        <v>202390210</v>
      </c>
      <c r="H285" s="18" t="n">
        <v>2399312798</v>
      </c>
      <c r="I285" s="18" t="n">
        <v>0</v>
      </c>
      <c r="J285" s="18" t="n">
        <v>2601703008</v>
      </c>
      <c r="K285" s="18" t="n">
        <v>0</v>
      </c>
      <c r="L285" s="18" t="n">
        <v>2601703008</v>
      </c>
      <c r="M285" s="19" t="n">
        <v>1</v>
      </c>
      <c r="N285" s="18" t="n">
        <v>1729225632</v>
      </c>
      <c r="O285" s="19" t="n">
        <v>0.664651432804893</v>
      </c>
      <c r="P285" s="18" t="n">
        <v>1729225632</v>
      </c>
      <c r="Q285" s="19" t="n">
        <v>0.664651432804893</v>
      </c>
      <c r="R285" s="18" t="n">
        <v>1511106286</v>
      </c>
      <c r="S285" s="19" t="n">
        <v>0.580814290237389</v>
      </c>
    </row>
    <row r="286" s="20" customFormat="true" ht="25.5" hidden="false" customHeight="false" outlineLevel="0" collapsed="false">
      <c r="A286" s="26" t="s">
        <v>28</v>
      </c>
      <c r="B286" s="15" t="s">
        <v>576</v>
      </c>
      <c r="C286" s="16" t="s">
        <v>24</v>
      </c>
      <c r="D286" s="16" t="s">
        <v>25</v>
      </c>
      <c r="E286" s="16" t="s">
        <v>26</v>
      </c>
      <c r="F286" s="17" t="s">
        <v>577</v>
      </c>
      <c r="G286" s="18" t="n">
        <v>690600313</v>
      </c>
      <c r="H286" s="18" t="n">
        <v>8248374831</v>
      </c>
      <c r="I286" s="18" t="n">
        <v>0</v>
      </c>
      <c r="J286" s="18" t="n">
        <v>8938975144</v>
      </c>
      <c r="K286" s="18" t="n">
        <v>0</v>
      </c>
      <c r="L286" s="18" t="n">
        <v>8938975144</v>
      </c>
      <c r="M286" s="19" t="n">
        <v>1</v>
      </c>
      <c r="N286" s="18" t="n">
        <v>5939566119</v>
      </c>
      <c r="O286" s="19" t="n">
        <v>0.664457169118178</v>
      </c>
      <c r="P286" s="18" t="n">
        <v>5939566119</v>
      </c>
      <c r="Q286" s="19" t="n">
        <v>0.664457169118178</v>
      </c>
      <c r="R286" s="18" t="n">
        <v>5189713861</v>
      </c>
      <c r="S286" s="19" t="n">
        <v>0.580571461201951</v>
      </c>
    </row>
    <row r="287" s="20" customFormat="true" ht="25.5" hidden="false" customHeight="false" outlineLevel="0" collapsed="false">
      <c r="A287" s="26" t="s">
        <v>28</v>
      </c>
      <c r="B287" s="15" t="s">
        <v>578</v>
      </c>
      <c r="C287" s="16" t="s">
        <v>24</v>
      </c>
      <c r="D287" s="16" t="s">
        <v>25</v>
      </c>
      <c r="E287" s="16" t="s">
        <v>26</v>
      </c>
      <c r="F287" s="17" t="s">
        <v>579</v>
      </c>
      <c r="G287" s="18" t="n">
        <v>746270179</v>
      </c>
      <c r="H287" s="18" t="n">
        <v>9502042248</v>
      </c>
      <c r="I287" s="18" t="n">
        <v>0</v>
      </c>
      <c r="J287" s="18" t="n">
        <v>10248312427</v>
      </c>
      <c r="K287" s="18" t="n">
        <v>0</v>
      </c>
      <c r="L287" s="18" t="n">
        <v>10248312427</v>
      </c>
      <c r="M287" s="19" t="n">
        <v>1</v>
      </c>
      <c r="N287" s="18" t="n">
        <v>6793024333</v>
      </c>
      <c r="O287" s="19" t="n">
        <v>0.662843212615497</v>
      </c>
      <c r="P287" s="18" t="n">
        <v>6793024333</v>
      </c>
      <c r="Q287" s="19" t="n">
        <v>0.662843212615497</v>
      </c>
      <c r="R287" s="18" t="n">
        <v>5929202311</v>
      </c>
      <c r="S287" s="19" t="n">
        <v>0.578554015915737</v>
      </c>
    </row>
    <row r="288" s="20" customFormat="true" ht="25.5" hidden="false" customHeight="false" outlineLevel="0" collapsed="false">
      <c r="A288" s="26" t="s">
        <v>28</v>
      </c>
      <c r="B288" s="15" t="s">
        <v>580</v>
      </c>
      <c r="C288" s="16" t="s">
        <v>24</v>
      </c>
      <c r="D288" s="16" t="s">
        <v>25</v>
      </c>
      <c r="E288" s="16" t="s">
        <v>26</v>
      </c>
      <c r="F288" s="17" t="s">
        <v>581</v>
      </c>
      <c r="G288" s="18" t="n">
        <v>1577394078</v>
      </c>
      <c r="H288" s="18" t="n">
        <v>19511801486</v>
      </c>
      <c r="I288" s="18" t="n">
        <v>0</v>
      </c>
      <c r="J288" s="18" t="n">
        <v>21089195564</v>
      </c>
      <c r="K288" s="18" t="n">
        <v>0</v>
      </c>
      <c r="L288" s="18" t="n">
        <v>21089195564</v>
      </c>
      <c r="M288" s="19" t="n">
        <v>1</v>
      </c>
      <c r="N288" s="18" t="n">
        <v>13661709818</v>
      </c>
      <c r="O288" s="19" t="n">
        <v>0.647806113634843</v>
      </c>
      <c r="P288" s="18" t="n">
        <v>13661709818</v>
      </c>
      <c r="Q288" s="19" t="n">
        <v>0.647806113634843</v>
      </c>
      <c r="R288" s="18" t="n">
        <v>11930303760</v>
      </c>
      <c r="S288" s="19" t="n">
        <v>0.565706914888942</v>
      </c>
    </row>
    <row r="289" s="20" customFormat="true" ht="25.5" hidden="false" customHeight="false" outlineLevel="0" collapsed="false">
      <c r="A289" s="26" t="s">
        <v>28</v>
      </c>
      <c r="B289" s="15" t="s">
        <v>582</v>
      </c>
      <c r="C289" s="16" t="s">
        <v>24</v>
      </c>
      <c r="D289" s="16" t="s">
        <v>25</v>
      </c>
      <c r="E289" s="16" t="s">
        <v>26</v>
      </c>
      <c r="F289" s="17" t="s">
        <v>583</v>
      </c>
      <c r="G289" s="18" t="n">
        <v>483122006</v>
      </c>
      <c r="H289" s="18" t="n">
        <v>5947524280</v>
      </c>
      <c r="I289" s="18" t="n">
        <v>0</v>
      </c>
      <c r="J289" s="18" t="n">
        <v>6430646286</v>
      </c>
      <c r="K289" s="18" t="n">
        <v>0</v>
      </c>
      <c r="L289" s="18" t="n">
        <v>6430646286</v>
      </c>
      <c r="M289" s="19" t="n">
        <v>1</v>
      </c>
      <c r="N289" s="18" t="n">
        <v>4267910188</v>
      </c>
      <c r="O289" s="19" t="n">
        <v>0.663682932972314</v>
      </c>
      <c r="P289" s="18" t="n">
        <v>4267910188</v>
      </c>
      <c r="Q289" s="19" t="n">
        <v>0.663682932972314</v>
      </c>
      <c r="R289" s="18" t="n">
        <v>3727226162</v>
      </c>
      <c r="S289" s="19" t="n">
        <v>0.579603665982135</v>
      </c>
    </row>
    <row r="290" s="20" customFormat="true" ht="25.5" hidden="false" customHeight="false" outlineLevel="0" collapsed="false">
      <c r="A290" s="26" t="s">
        <v>28</v>
      </c>
      <c r="B290" s="15" t="s">
        <v>584</v>
      </c>
      <c r="C290" s="16" t="s">
        <v>24</v>
      </c>
      <c r="D290" s="16" t="s">
        <v>25</v>
      </c>
      <c r="E290" s="16" t="s">
        <v>26</v>
      </c>
      <c r="F290" s="17" t="s">
        <v>585</v>
      </c>
      <c r="G290" s="18" t="n">
        <v>1018882020</v>
      </c>
      <c r="H290" s="18" t="n">
        <v>11923024164</v>
      </c>
      <c r="I290" s="18" t="n">
        <v>0</v>
      </c>
      <c r="J290" s="18" t="n">
        <v>12941906184</v>
      </c>
      <c r="K290" s="18" t="n">
        <v>0</v>
      </c>
      <c r="L290" s="18" t="n">
        <v>12941906184</v>
      </c>
      <c r="M290" s="19" t="n">
        <v>1</v>
      </c>
      <c r="N290" s="18" t="n">
        <v>8606261029</v>
      </c>
      <c r="O290" s="19" t="n">
        <v>0.664991764477467</v>
      </c>
      <c r="P290" s="18" t="n">
        <v>8606261029</v>
      </c>
      <c r="Q290" s="19" t="n">
        <v>0.664991764477467</v>
      </c>
      <c r="R290" s="18" t="n">
        <v>7522349742</v>
      </c>
      <c r="S290" s="19" t="n">
        <v>0.581239705732053</v>
      </c>
    </row>
    <row r="291" s="20" customFormat="true" ht="25.5" hidden="false" customHeight="false" outlineLevel="0" collapsed="false">
      <c r="A291" s="26" t="s">
        <v>28</v>
      </c>
      <c r="B291" s="15" t="s">
        <v>586</v>
      </c>
      <c r="C291" s="16" t="s">
        <v>24</v>
      </c>
      <c r="D291" s="16" t="s">
        <v>25</v>
      </c>
      <c r="E291" s="16" t="s">
        <v>26</v>
      </c>
      <c r="F291" s="17" t="s">
        <v>587</v>
      </c>
      <c r="G291" s="18" t="n">
        <v>406383313</v>
      </c>
      <c r="H291" s="18" t="n">
        <v>4852656952</v>
      </c>
      <c r="I291" s="18" t="n">
        <v>0</v>
      </c>
      <c r="J291" s="18" t="n">
        <v>5259040265</v>
      </c>
      <c r="K291" s="18" t="n">
        <v>0</v>
      </c>
      <c r="L291" s="18" t="n">
        <v>5259040265</v>
      </c>
      <c r="M291" s="19" t="n">
        <v>1</v>
      </c>
      <c r="N291" s="18" t="n">
        <v>3494437737</v>
      </c>
      <c r="O291" s="19" t="n">
        <v>0.664463012435217</v>
      </c>
      <c r="P291" s="18" t="n">
        <v>3494437737</v>
      </c>
      <c r="Q291" s="19" t="n">
        <v>0.664463012435217</v>
      </c>
      <c r="R291" s="18" t="n">
        <v>3053287105</v>
      </c>
      <c r="S291" s="19" t="n">
        <v>0.580578765544021</v>
      </c>
    </row>
    <row r="292" s="20" customFormat="true" ht="25.5" hidden="false" customHeight="false" outlineLevel="0" collapsed="false">
      <c r="A292" s="26" t="s">
        <v>28</v>
      </c>
      <c r="B292" s="15" t="s">
        <v>588</v>
      </c>
      <c r="C292" s="16" t="s">
        <v>24</v>
      </c>
      <c r="D292" s="16" t="s">
        <v>25</v>
      </c>
      <c r="E292" s="16" t="s">
        <v>26</v>
      </c>
      <c r="F292" s="17" t="s">
        <v>589</v>
      </c>
      <c r="G292" s="18" t="n">
        <v>1519698638</v>
      </c>
      <c r="H292" s="18" t="n">
        <v>20774011160</v>
      </c>
      <c r="I292" s="18" t="n">
        <v>0</v>
      </c>
      <c r="J292" s="18" t="n">
        <v>22293709798</v>
      </c>
      <c r="K292" s="18" t="n">
        <v>0</v>
      </c>
      <c r="L292" s="18" t="n">
        <v>22293709798</v>
      </c>
      <c r="M292" s="19" t="n">
        <v>1</v>
      </c>
      <c r="N292" s="18" t="n">
        <v>14739523914</v>
      </c>
      <c r="O292" s="19" t="n">
        <v>0.661151690210048</v>
      </c>
      <c r="P292" s="18" t="n">
        <v>14739523914</v>
      </c>
      <c r="Q292" s="19" t="n">
        <v>0.661151690210048</v>
      </c>
      <c r="R292" s="18" t="n">
        <v>12850977446</v>
      </c>
      <c r="S292" s="19" t="n">
        <v>0.576439612897127</v>
      </c>
    </row>
    <row r="293" s="20" customFormat="true" ht="25.5" hidden="false" customHeight="false" outlineLevel="0" collapsed="false">
      <c r="A293" s="26" t="s">
        <v>28</v>
      </c>
      <c r="B293" s="15" t="s">
        <v>590</v>
      </c>
      <c r="C293" s="16" t="s">
        <v>24</v>
      </c>
      <c r="D293" s="16" t="s">
        <v>25</v>
      </c>
      <c r="E293" s="16" t="s">
        <v>26</v>
      </c>
      <c r="F293" s="17" t="s">
        <v>591</v>
      </c>
      <c r="G293" s="18" t="n">
        <v>76935879</v>
      </c>
      <c r="H293" s="18" t="n">
        <v>914275805</v>
      </c>
      <c r="I293" s="18" t="n">
        <v>0</v>
      </c>
      <c r="J293" s="18" t="n">
        <v>991211684</v>
      </c>
      <c r="K293" s="18" t="n">
        <v>0</v>
      </c>
      <c r="L293" s="18" t="n">
        <v>991211684</v>
      </c>
      <c r="M293" s="19" t="n">
        <v>1</v>
      </c>
      <c r="N293" s="18" t="n">
        <v>658747753</v>
      </c>
      <c r="O293" s="19" t="n">
        <v>0.664588365566522</v>
      </c>
      <c r="P293" s="18" t="n">
        <v>658747753</v>
      </c>
      <c r="Q293" s="19" t="n">
        <v>0.664588365566522</v>
      </c>
      <c r="R293" s="18" t="n">
        <v>575631771</v>
      </c>
      <c r="S293" s="19" t="n">
        <v>0.580735457714802</v>
      </c>
    </row>
    <row r="294" s="20" customFormat="true" ht="25.5" hidden="false" customHeight="false" outlineLevel="0" collapsed="false">
      <c r="A294" s="26" t="s">
        <v>28</v>
      </c>
      <c r="B294" s="15" t="s">
        <v>592</v>
      </c>
      <c r="C294" s="16" t="s">
        <v>24</v>
      </c>
      <c r="D294" s="16" t="s">
        <v>25</v>
      </c>
      <c r="E294" s="16" t="s">
        <v>26</v>
      </c>
      <c r="F294" s="17" t="s">
        <v>593</v>
      </c>
      <c r="G294" s="18" t="n">
        <v>64233013</v>
      </c>
      <c r="H294" s="18" t="n">
        <v>812096213</v>
      </c>
      <c r="I294" s="18" t="n">
        <v>0</v>
      </c>
      <c r="J294" s="18" t="n">
        <v>876329226</v>
      </c>
      <c r="K294" s="18" t="n">
        <v>0</v>
      </c>
      <c r="L294" s="18" t="n">
        <v>876329226</v>
      </c>
      <c r="M294" s="19" t="n">
        <v>1</v>
      </c>
      <c r="N294" s="18" t="n">
        <v>581021516</v>
      </c>
      <c r="O294" s="19" t="n">
        <v>0.663017389768078</v>
      </c>
      <c r="P294" s="18" t="n">
        <v>581021516</v>
      </c>
      <c r="Q294" s="19" t="n">
        <v>0.663017389768078</v>
      </c>
      <c r="R294" s="18" t="n">
        <v>507194587</v>
      </c>
      <c r="S294" s="19" t="n">
        <v>0.578771735498412</v>
      </c>
    </row>
    <row r="295" s="20" customFormat="true" ht="25.5" hidden="false" customHeight="false" outlineLevel="0" collapsed="false">
      <c r="A295" s="26" t="s">
        <v>28</v>
      </c>
      <c r="B295" s="15" t="s">
        <v>594</v>
      </c>
      <c r="C295" s="16" t="s">
        <v>24</v>
      </c>
      <c r="D295" s="16" t="s">
        <v>25</v>
      </c>
      <c r="E295" s="16" t="s">
        <v>26</v>
      </c>
      <c r="F295" s="17" t="s">
        <v>595</v>
      </c>
      <c r="G295" s="18" t="n">
        <v>867242090</v>
      </c>
      <c r="H295" s="18" t="n">
        <v>10954834627</v>
      </c>
      <c r="I295" s="18" t="n">
        <v>0</v>
      </c>
      <c r="J295" s="18" t="n">
        <v>11822076717</v>
      </c>
      <c r="K295" s="18" t="n">
        <v>0</v>
      </c>
      <c r="L295" s="18" t="n">
        <v>11822076717</v>
      </c>
      <c r="M295" s="19" t="n">
        <v>1</v>
      </c>
      <c r="N295" s="18" t="n">
        <v>7838500482</v>
      </c>
      <c r="O295" s="19" t="n">
        <v>0.663039216344141</v>
      </c>
      <c r="P295" s="18" t="n">
        <v>7838500482</v>
      </c>
      <c r="Q295" s="19" t="n">
        <v>0.663039216344141</v>
      </c>
      <c r="R295" s="18" t="n">
        <v>6842606426</v>
      </c>
      <c r="S295" s="19" t="n">
        <v>0.578799020662792</v>
      </c>
    </row>
    <row r="296" s="20" customFormat="true" ht="25.5" hidden="false" customHeight="false" outlineLevel="0" collapsed="false">
      <c r="A296" s="26" t="s">
        <v>28</v>
      </c>
      <c r="B296" s="15" t="s">
        <v>596</v>
      </c>
      <c r="C296" s="16" t="s">
        <v>24</v>
      </c>
      <c r="D296" s="16" t="s">
        <v>25</v>
      </c>
      <c r="E296" s="16" t="s">
        <v>26</v>
      </c>
      <c r="F296" s="17" t="s">
        <v>597</v>
      </c>
      <c r="G296" s="18" t="n">
        <v>397819511</v>
      </c>
      <c r="H296" s="18" t="n">
        <v>4710575743</v>
      </c>
      <c r="I296" s="18" t="n">
        <v>0</v>
      </c>
      <c r="J296" s="18" t="n">
        <v>5108395254</v>
      </c>
      <c r="K296" s="18" t="n">
        <v>0</v>
      </c>
      <c r="L296" s="18" t="n">
        <v>5108395254</v>
      </c>
      <c r="M296" s="19" t="n">
        <v>1</v>
      </c>
      <c r="N296" s="18" t="n">
        <v>3395458624</v>
      </c>
      <c r="O296" s="19" t="n">
        <v>0.664682048896133</v>
      </c>
      <c r="P296" s="18" t="n">
        <v>3395458624</v>
      </c>
      <c r="Q296" s="19" t="n">
        <v>0.664682048896133</v>
      </c>
      <c r="R296" s="18" t="n">
        <v>2967224465</v>
      </c>
      <c r="S296" s="19" t="n">
        <v>0.580852560826532</v>
      </c>
    </row>
    <row r="297" s="20" customFormat="true" ht="25.5" hidden="false" customHeight="false" outlineLevel="0" collapsed="false">
      <c r="A297" s="26" t="s">
        <v>28</v>
      </c>
      <c r="B297" s="15" t="s">
        <v>598</v>
      </c>
      <c r="C297" s="16" t="s">
        <v>24</v>
      </c>
      <c r="D297" s="16" t="s">
        <v>25</v>
      </c>
      <c r="E297" s="16" t="s">
        <v>26</v>
      </c>
      <c r="F297" s="17" t="s">
        <v>599</v>
      </c>
      <c r="G297" s="18" t="n">
        <v>817311027</v>
      </c>
      <c r="H297" s="18" t="n">
        <v>9858474996</v>
      </c>
      <c r="I297" s="18" t="n">
        <v>0</v>
      </c>
      <c r="J297" s="18" t="n">
        <v>10675786023</v>
      </c>
      <c r="K297" s="18" t="n">
        <v>0</v>
      </c>
      <c r="L297" s="18" t="n">
        <v>10675786023</v>
      </c>
      <c r="M297" s="19" t="n">
        <v>1</v>
      </c>
      <c r="N297" s="18" t="n">
        <v>7090886027</v>
      </c>
      <c r="O297" s="19" t="n">
        <v>0.664202711793149</v>
      </c>
      <c r="P297" s="18" t="n">
        <v>7090886027</v>
      </c>
      <c r="Q297" s="19" t="n">
        <v>0.664202711793149</v>
      </c>
      <c r="R297" s="18" t="n">
        <v>6194661027</v>
      </c>
      <c r="S297" s="19" t="n">
        <v>0.580253389647767</v>
      </c>
    </row>
    <row r="298" s="20" customFormat="true" ht="25.5" hidden="false" customHeight="false" outlineLevel="0" collapsed="false">
      <c r="A298" s="26" t="s">
        <v>28</v>
      </c>
      <c r="B298" s="15" t="s">
        <v>600</v>
      </c>
      <c r="C298" s="16" t="s">
        <v>24</v>
      </c>
      <c r="D298" s="16" t="s">
        <v>25</v>
      </c>
      <c r="E298" s="16" t="s">
        <v>26</v>
      </c>
      <c r="F298" s="17" t="s">
        <v>601</v>
      </c>
      <c r="G298" s="18" t="n">
        <v>683412674</v>
      </c>
      <c r="H298" s="18" t="n">
        <v>9233788592</v>
      </c>
      <c r="I298" s="18" t="n">
        <v>0</v>
      </c>
      <c r="J298" s="18" t="n">
        <v>9917201266</v>
      </c>
      <c r="K298" s="18" t="n">
        <v>0</v>
      </c>
      <c r="L298" s="18" t="n">
        <v>9917201266</v>
      </c>
      <c r="M298" s="19" t="n">
        <v>1</v>
      </c>
      <c r="N298" s="18" t="n">
        <v>6559459956</v>
      </c>
      <c r="O298" s="19" t="n">
        <v>0.66142249008179</v>
      </c>
      <c r="P298" s="18" t="n">
        <v>6559459956</v>
      </c>
      <c r="Q298" s="19" t="n">
        <v>0.66142249008179</v>
      </c>
      <c r="R298" s="18" t="n">
        <v>5720024630</v>
      </c>
      <c r="S298" s="19" t="n">
        <v>0.57677811275349</v>
      </c>
    </row>
    <row r="299" s="20" customFormat="true" ht="25.5" hidden="false" customHeight="false" outlineLevel="0" collapsed="false">
      <c r="A299" s="26" t="s">
        <v>28</v>
      </c>
      <c r="B299" s="15" t="s">
        <v>602</v>
      </c>
      <c r="C299" s="16" t="s">
        <v>24</v>
      </c>
      <c r="D299" s="16" t="s">
        <v>25</v>
      </c>
      <c r="E299" s="16" t="s">
        <v>26</v>
      </c>
      <c r="F299" s="17" t="s">
        <v>603</v>
      </c>
      <c r="G299" s="18" t="n">
        <v>176368276</v>
      </c>
      <c r="H299" s="18" t="n">
        <v>2280175620</v>
      </c>
      <c r="I299" s="18" t="n">
        <v>0</v>
      </c>
      <c r="J299" s="18" t="n">
        <v>2456543896</v>
      </c>
      <c r="K299" s="18" t="n">
        <v>0</v>
      </c>
      <c r="L299" s="18" t="n">
        <v>2456543896</v>
      </c>
      <c r="M299" s="19" t="n">
        <v>1</v>
      </c>
      <c r="N299" s="18" t="n">
        <v>1627389134</v>
      </c>
      <c r="O299" s="19" t="n">
        <v>0.662471017371147</v>
      </c>
      <c r="P299" s="18" t="n">
        <v>1627389134</v>
      </c>
      <c r="Q299" s="19" t="n">
        <v>0.662471017371147</v>
      </c>
      <c r="R299" s="18" t="n">
        <v>1420100440</v>
      </c>
      <c r="S299" s="19" t="n">
        <v>0.578088770289167</v>
      </c>
    </row>
    <row r="300" customFormat="false" ht="25.5" hidden="false" customHeight="false" outlineLevel="0" collapsed="false">
      <c r="A300" s="26" t="s">
        <v>28</v>
      </c>
      <c r="B300" s="15" t="s">
        <v>604</v>
      </c>
      <c r="C300" s="16" t="s">
        <v>24</v>
      </c>
      <c r="D300" s="16" t="s">
        <v>25</v>
      </c>
      <c r="E300" s="16" t="s">
        <v>26</v>
      </c>
      <c r="F300" s="17" t="s">
        <v>605</v>
      </c>
      <c r="G300" s="18" t="n">
        <v>92938361</v>
      </c>
      <c r="H300" s="18" t="n">
        <v>1035403339</v>
      </c>
      <c r="I300" s="18" t="n">
        <v>0</v>
      </c>
      <c r="J300" s="18" t="n">
        <v>1128341700</v>
      </c>
      <c r="K300" s="18" t="n">
        <v>0</v>
      </c>
      <c r="L300" s="18" t="n">
        <v>1128341700</v>
      </c>
      <c r="M300" s="19" t="n">
        <v>1</v>
      </c>
      <c r="N300" s="18" t="n">
        <v>751831393</v>
      </c>
      <c r="O300" s="19" t="n">
        <v>0.666315348444536</v>
      </c>
      <c r="P300" s="18" t="n">
        <v>751831393</v>
      </c>
      <c r="Q300" s="19" t="n">
        <v>0.666315348444536</v>
      </c>
      <c r="R300" s="18" t="n">
        <v>657703817</v>
      </c>
      <c r="S300" s="19" t="n">
        <v>0.582894186220362</v>
      </c>
    </row>
    <row r="301" s="20" customFormat="true" ht="25.5" hidden="false" customHeight="false" outlineLevel="0" collapsed="false">
      <c r="A301" s="26" t="s">
        <v>28</v>
      </c>
      <c r="B301" s="15" t="s">
        <v>606</v>
      </c>
      <c r="C301" s="16" t="s">
        <v>24</v>
      </c>
      <c r="D301" s="16" t="s">
        <v>25</v>
      </c>
      <c r="E301" s="16" t="s">
        <v>26</v>
      </c>
      <c r="F301" s="17" t="s">
        <v>607</v>
      </c>
      <c r="G301" s="18" t="n">
        <v>216116211</v>
      </c>
      <c r="H301" s="18" t="n">
        <v>2495246851</v>
      </c>
      <c r="I301" s="18" t="n">
        <v>0</v>
      </c>
      <c r="J301" s="18" t="n">
        <v>2711363062</v>
      </c>
      <c r="K301" s="18" t="n">
        <v>0</v>
      </c>
      <c r="L301" s="18" t="n">
        <v>2711363062</v>
      </c>
      <c r="M301" s="19" t="n">
        <v>1</v>
      </c>
      <c r="N301" s="18" t="n">
        <v>1804000572</v>
      </c>
      <c r="O301" s="19" t="n">
        <v>0.6653482144399</v>
      </c>
      <c r="P301" s="18" t="n">
        <v>1804000572</v>
      </c>
      <c r="Q301" s="19" t="n">
        <v>0.6653482144399</v>
      </c>
      <c r="R301" s="18" t="n">
        <v>1577159949</v>
      </c>
      <c r="S301" s="19" t="n">
        <v>0.581685267865466</v>
      </c>
    </row>
    <row r="302" s="20" customFormat="true" ht="38.25" hidden="false" customHeight="false" outlineLevel="0" collapsed="false">
      <c r="A302" s="26" t="s">
        <v>28</v>
      </c>
      <c r="B302" s="15" t="s">
        <v>608</v>
      </c>
      <c r="C302" s="16" t="s">
        <v>24</v>
      </c>
      <c r="D302" s="16" t="s">
        <v>25</v>
      </c>
      <c r="E302" s="16" t="s">
        <v>26</v>
      </c>
      <c r="F302" s="17" t="s">
        <v>609</v>
      </c>
      <c r="G302" s="18" t="n">
        <v>26039665</v>
      </c>
      <c r="H302" s="18" t="n">
        <v>319671652</v>
      </c>
      <c r="I302" s="18" t="n">
        <v>0</v>
      </c>
      <c r="J302" s="18" t="n">
        <v>345711317</v>
      </c>
      <c r="K302" s="18" t="n">
        <v>0</v>
      </c>
      <c r="L302" s="18" t="n">
        <v>345711317</v>
      </c>
      <c r="M302" s="19" t="n">
        <v>1</v>
      </c>
      <c r="N302" s="18" t="n">
        <v>229467085</v>
      </c>
      <c r="O302" s="19" t="n">
        <v>0.663753466306109</v>
      </c>
      <c r="P302" s="18" t="n">
        <v>229467085</v>
      </c>
      <c r="Q302" s="19" t="n">
        <v>0.663753466306109</v>
      </c>
      <c r="R302" s="18" t="n">
        <v>200406025</v>
      </c>
      <c r="S302" s="19" t="n">
        <v>0.579691827097462</v>
      </c>
    </row>
    <row r="303" s="20" customFormat="true" ht="25.5" hidden="false" customHeight="false" outlineLevel="0" collapsed="false">
      <c r="A303" s="26" t="s">
        <v>28</v>
      </c>
      <c r="B303" s="15" t="s">
        <v>610</v>
      </c>
      <c r="C303" s="16" t="s">
        <v>24</v>
      </c>
      <c r="D303" s="16" t="s">
        <v>25</v>
      </c>
      <c r="E303" s="16" t="s">
        <v>26</v>
      </c>
      <c r="F303" s="17" t="s">
        <v>611</v>
      </c>
      <c r="G303" s="18" t="n">
        <v>173626194</v>
      </c>
      <c r="H303" s="18" t="n">
        <v>2349188749</v>
      </c>
      <c r="I303" s="18" t="n">
        <v>0</v>
      </c>
      <c r="J303" s="18" t="n">
        <v>2522814943</v>
      </c>
      <c r="K303" s="18" t="n">
        <v>0</v>
      </c>
      <c r="L303" s="18" t="n">
        <v>2522814943</v>
      </c>
      <c r="M303" s="19" t="n">
        <v>1</v>
      </c>
      <c r="N303" s="18" t="n">
        <v>1668564492</v>
      </c>
      <c r="O303" s="19" t="n">
        <v>0.66138996704048</v>
      </c>
      <c r="P303" s="18" t="n">
        <v>1668564492</v>
      </c>
      <c r="Q303" s="19" t="n">
        <v>0.66138996704048</v>
      </c>
      <c r="R303" s="18" t="n">
        <v>1455001878</v>
      </c>
      <c r="S303" s="19" t="n">
        <v>0.576737458305122</v>
      </c>
    </row>
    <row r="304" s="20" customFormat="true" ht="25.5" hidden="false" customHeight="false" outlineLevel="0" collapsed="false">
      <c r="A304" s="26" t="s">
        <v>28</v>
      </c>
      <c r="B304" s="15" t="s">
        <v>612</v>
      </c>
      <c r="C304" s="16" t="s">
        <v>24</v>
      </c>
      <c r="D304" s="16" t="s">
        <v>25</v>
      </c>
      <c r="E304" s="16" t="s">
        <v>26</v>
      </c>
      <c r="F304" s="17" t="s">
        <v>613</v>
      </c>
      <c r="G304" s="18" t="n">
        <v>553267460</v>
      </c>
      <c r="H304" s="18" t="n">
        <v>6654696341</v>
      </c>
      <c r="I304" s="18" t="n">
        <v>0</v>
      </c>
      <c r="J304" s="18" t="n">
        <v>7207963801</v>
      </c>
      <c r="K304" s="18" t="n">
        <v>0</v>
      </c>
      <c r="L304" s="18" t="n">
        <v>7207963801</v>
      </c>
      <c r="M304" s="19" t="n">
        <v>1</v>
      </c>
      <c r="N304" s="18" t="n">
        <v>4788074232</v>
      </c>
      <c r="O304" s="19" t="n">
        <v>0.664275565775695</v>
      </c>
      <c r="P304" s="18" t="n">
        <v>4788074232</v>
      </c>
      <c r="Q304" s="19" t="n">
        <v>0.664275565775695</v>
      </c>
      <c r="R304" s="18" t="n">
        <v>4183101836</v>
      </c>
      <c r="S304" s="19" t="n">
        <v>0.58034445669936</v>
      </c>
    </row>
    <row r="305" s="20" customFormat="true" ht="25.5" hidden="false" customHeight="false" outlineLevel="0" collapsed="false">
      <c r="A305" s="26" t="s">
        <v>28</v>
      </c>
      <c r="B305" s="15" t="s">
        <v>614</v>
      </c>
      <c r="C305" s="16" t="s">
        <v>24</v>
      </c>
      <c r="D305" s="16" t="s">
        <v>25</v>
      </c>
      <c r="E305" s="16" t="s">
        <v>26</v>
      </c>
      <c r="F305" s="17" t="s">
        <v>615</v>
      </c>
      <c r="G305" s="18" t="n">
        <v>727188140</v>
      </c>
      <c r="H305" s="18" t="n">
        <v>8805036672</v>
      </c>
      <c r="I305" s="18" t="n">
        <v>0</v>
      </c>
      <c r="J305" s="18" t="n">
        <v>9532224812</v>
      </c>
      <c r="K305" s="18" t="n">
        <v>0</v>
      </c>
      <c r="L305" s="18" t="n">
        <v>9532224812</v>
      </c>
      <c r="M305" s="19" t="n">
        <v>1</v>
      </c>
      <c r="N305" s="18" t="n">
        <v>6330393293</v>
      </c>
      <c r="O305" s="19" t="n">
        <v>0.664104489544849</v>
      </c>
      <c r="P305" s="18" t="n">
        <v>6330393293</v>
      </c>
      <c r="Q305" s="19" t="n">
        <v>0.664104489544849</v>
      </c>
      <c r="R305" s="18" t="n">
        <v>5529935414</v>
      </c>
      <c r="S305" s="19" t="n">
        <v>0.580130612009741</v>
      </c>
    </row>
    <row r="306" s="20" customFormat="true" ht="25.5" hidden="false" customHeight="false" outlineLevel="0" collapsed="false">
      <c r="A306" s="26" t="s">
        <v>28</v>
      </c>
      <c r="B306" s="15" t="s">
        <v>616</v>
      </c>
      <c r="C306" s="16" t="s">
        <v>24</v>
      </c>
      <c r="D306" s="16" t="s">
        <v>25</v>
      </c>
      <c r="E306" s="16" t="s">
        <v>26</v>
      </c>
      <c r="F306" s="17" t="s">
        <v>617</v>
      </c>
      <c r="G306" s="18" t="n">
        <v>434274581</v>
      </c>
      <c r="H306" s="18" t="n">
        <v>5360226276</v>
      </c>
      <c r="I306" s="18" t="n">
        <v>0</v>
      </c>
      <c r="J306" s="18" t="n">
        <v>5794500857</v>
      </c>
      <c r="K306" s="18" t="n">
        <v>0</v>
      </c>
      <c r="L306" s="18" t="n">
        <v>5794500857</v>
      </c>
      <c r="M306" s="19" t="n">
        <v>1</v>
      </c>
      <c r="N306" s="18" t="n">
        <v>3845327660</v>
      </c>
      <c r="O306" s="19" t="n">
        <v>0.663616721249542</v>
      </c>
      <c r="P306" s="18" t="n">
        <v>3845327660</v>
      </c>
      <c r="Q306" s="19" t="n">
        <v>0.663616721249542</v>
      </c>
      <c r="R306" s="18" t="n">
        <v>3358034363</v>
      </c>
      <c r="S306" s="19" t="n">
        <v>0.579520901950226</v>
      </c>
    </row>
    <row r="307" s="20" customFormat="true" ht="25.5" hidden="false" customHeight="false" outlineLevel="0" collapsed="false">
      <c r="A307" s="26" t="s">
        <v>28</v>
      </c>
      <c r="B307" s="15" t="s">
        <v>618</v>
      </c>
      <c r="C307" s="16" t="s">
        <v>24</v>
      </c>
      <c r="D307" s="16" t="s">
        <v>25</v>
      </c>
      <c r="E307" s="16" t="s">
        <v>26</v>
      </c>
      <c r="F307" s="17" t="s">
        <v>619</v>
      </c>
      <c r="G307" s="18" t="n">
        <v>625207196</v>
      </c>
      <c r="H307" s="18" t="n">
        <v>7337962446</v>
      </c>
      <c r="I307" s="18" t="n">
        <v>0</v>
      </c>
      <c r="J307" s="18" t="n">
        <v>7963169642</v>
      </c>
      <c r="K307" s="18" t="n">
        <v>0</v>
      </c>
      <c r="L307" s="18" t="n">
        <v>7963169642</v>
      </c>
      <c r="M307" s="19" t="n">
        <v>1</v>
      </c>
      <c r="N307" s="18" t="n">
        <v>5294819675</v>
      </c>
      <c r="O307" s="19" t="n">
        <v>0.664913585047043</v>
      </c>
      <c r="P307" s="18" t="n">
        <v>5294819675</v>
      </c>
      <c r="Q307" s="19" t="n">
        <v>0.664913585047043</v>
      </c>
      <c r="R307" s="18" t="n">
        <v>4627732178</v>
      </c>
      <c r="S307" s="19" t="n">
        <v>0.581141980649519</v>
      </c>
    </row>
    <row r="308" s="20" customFormat="true" ht="25.5" hidden="false" customHeight="false" outlineLevel="0" collapsed="false">
      <c r="A308" s="26" t="s">
        <v>28</v>
      </c>
      <c r="B308" s="15" t="s">
        <v>620</v>
      </c>
      <c r="C308" s="16" t="s">
        <v>24</v>
      </c>
      <c r="D308" s="16" t="s">
        <v>25</v>
      </c>
      <c r="E308" s="16" t="s">
        <v>26</v>
      </c>
      <c r="F308" s="17" t="s">
        <v>621</v>
      </c>
      <c r="G308" s="18" t="n">
        <v>61425281</v>
      </c>
      <c r="H308" s="18" t="n">
        <v>863169250</v>
      </c>
      <c r="I308" s="18" t="n">
        <v>0</v>
      </c>
      <c r="J308" s="18" t="n">
        <v>924594531</v>
      </c>
      <c r="K308" s="18" t="n">
        <v>0</v>
      </c>
      <c r="L308" s="18" t="n">
        <v>924594531</v>
      </c>
      <c r="M308" s="19" t="n">
        <v>1</v>
      </c>
      <c r="N308" s="18" t="n">
        <v>610714798</v>
      </c>
      <c r="O308" s="19" t="n">
        <v>0.660521750371461</v>
      </c>
      <c r="P308" s="18" t="n">
        <v>610714798</v>
      </c>
      <c r="Q308" s="19" t="n">
        <v>0.660521750371461</v>
      </c>
      <c r="R308" s="18" t="n">
        <v>532244867</v>
      </c>
      <c r="S308" s="19" t="n">
        <v>0.575652190397825</v>
      </c>
    </row>
    <row r="309" s="20" customFormat="true" ht="25.5" hidden="false" customHeight="false" outlineLevel="0" collapsed="false">
      <c r="A309" s="26" t="s">
        <v>28</v>
      </c>
      <c r="B309" s="15" t="s">
        <v>622</v>
      </c>
      <c r="C309" s="16" t="s">
        <v>24</v>
      </c>
      <c r="D309" s="16" t="s">
        <v>25</v>
      </c>
      <c r="E309" s="16" t="s">
        <v>26</v>
      </c>
      <c r="F309" s="17" t="s">
        <v>623</v>
      </c>
      <c r="G309" s="18" t="n">
        <v>181905469</v>
      </c>
      <c r="H309" s="18" t="n">
        <v>2390225543</v>
      </c>
      <c r="I309" s="18" t="n">
        <v>0</v>
      </c>
      <c r="J309" s="18" t="n">
        <v>2572131012</v>
      </c>
      <c r="K309" s="18" t="n">
        <v>0</v>
      </c>
      <c r="L309" s="18" t="n">
        <v>2572131012</v>
      </c>
      <c r="M309" s="19" t="n">
        <v>1</v>
      </c>
      <c r="N309" s="18" t="n">
        <v>1702958086</v>
      </c>
      <c r="O309" s="19" t="n">
        <v>0.662080616444121</v>
      </c>
      <c r="P309" s="18" t="n">
        <v>1702958086</v>
      </c>
      <c r="Q309" s="19" t="n">
        <v>0.662080616444121</v>
      </c>
      <c r="R309" s="18" t="n">
        <v>1485664855</v>
      </c>
      <c r="S309" s="19" t="n">
        <v>0.577600770749542</v>
      </c>
    </row>
    <row r="310" customFormat="false" ht="25.5" hidden="false" customHeight="false" outlineLevel="0" collapsed="false">
      <c r="A310" s="8" t="s">
        <v>22</v>
      </c>
      <c r="B310" s="9" t="s">
        <v>624</v>
      </c>
      <c r="C310" s="10" t="s">
        <v>24</v>
      </c>
      <c r="D310" s="10" t="s">
        <v>25</v>
      </c>
      <c r="E310" s="10" t="s">
        <v>26</v>
      </c>
      <c r="F310" s="11" t="s">
        <v>625</v>
      </c>
      <c r="G310" s="12" t="n">
        <v>1434208209001</v>
      </c>
      <c r="H310" s="12" t="n">
        <v>0</v>
      </c>
      <c r="I310" s="12" t="n">
        <v>0</v>
      </c>
      <c r="J310" s="12" t="n">
        <v>1434208209001</v>
      </c>
      <c r="K310" s="12" t="n">
        <v>0</v>
      </c>
      <c r="L310" s="12" t="n">
        <v>0</v>
      </c>
      <c r="M310" s="13" t="n">
        <v>0</v>
      </c>
      <c r="N310" s="12" t="n">
        <v>0</v>
      </c>
      <c r="O310" s="13" t="n">
        <v>0</v>
      </c>
      <c r="P310" s="12" t="n">
        <v>0</v>
      </c>
      <c r="Q310" s="13" t="n">
        <v>0</v>
      </c>
      <c r="R310" s="12" t="n">
        <v>0</v>
      </c>
      <c r="S310" s="13" t="n">
        <v>0</v>
      </c>
    </row>
    <row r="311" customFormat="false" ht="25.5" hidden="false" customHeight="false" outlineLevel="0" collapsed="false">
      <c r="A311" s="8" t="s">
        <v>22</v>
      </c>
      <c r="B311" s="9" t="s">
        <v>626</v>
      </c>
      <c r="C311" s="10" t="s">
        <v>24</v>
      </c>
      <c r="D311" s="10" t="s">
        <v>25</v>
      </c>
      <c r="E311" s="10" t="s">
        <v>26</v>
      </c>
      <c r="F311" s="11" t="s">
        <v>627</v>
      </c>
      <c r="G311" s="12" t="n">
        <v>257168368510</v>
      </c>
      <c r="H311" s="12" t="n">
        <v>308630212</v>
      </c>
      <c r="I311" s="12" t="n">
        <v>0</v>
      </c>
      <c r="J311" s="12" t="n">
        <v>257476998722</v>
      </c>
      <c r="K311" s="12" t="n">
        <v>0</v>
      </c>
      <c r="L311" s="12" t="n">
        <v>257168368510</v>
      </c>
      <c r="M311" s="13" t="n">
        <v>0.998801328998194</v>
      </c>
      <c r="N311" s="12" t="n">
        <v>161332280809</v>
      </c>
      <c r="O311" s="13" t="n">
        <v>0.626589099646885</v>
      </c>
      <c r="P311" s="12" t="n">
        <v>161310568321</v>
      </c>
      <c r="Q311" s="13" t="n">
        <v>0.62650477177252</v>
      </c>
      <c r="R311" s="12" t="n">
        <v>140888935110</v>
      </c>
      <c r="S311" s="13" t="n">
        <v>0.547190373545246</v>
      </c>
    </row>
    <row r="312" s="20" customFormat="true" ht="25.5" hidden="false" customHeight="false" outlineLevel="0" collapsed="false">
      <c r="A312" s="26" t="s">
        <v>28</v>
      </c>
      <c r="B312" s="15" t="s">
        <v>628</v>
      </c>
      <c r="C312" s="16" t="s">
        <v>24</v>
      </c>
      <c r="D312" s="16" t="s">
        <v>25</v>
      </c>
      <c r="E312" s="16" t="s">
        <v>26</v>
      </c>
      <c r="F312" s="17" t="s">
        <v>629</v>
      </c>
      <c r="G312" s="18" t="n">
        <v>338314356</v>
      </c>
      <c r="H312" s="18" t="n">
        <v>4981180801</v>
      </c>
      <c r="I312" s="18" t="n">
        <v>0</v>
      </c>
      <c r="J312" s="18" t="n">
        <v>5319495157</v>
      </c>
      <c r="K312" s="18" t="n">
        <v>0</v>
      </c>
      <c r="L312" s="18" t="n">
        <v>5319495157</v>
      </c>
      <c r="M312" s="19" t="n">
        <v>1</v>
      </c>
      <c r="N312" s="18" t="n">
        <v>3508156675</v>
      </c>
      <c r="O312" s="19" t="n">
        <v>0.659490528980662</v>
      </c>
      <c r="P312" s="18" t="n">
        <v>3508156675</v>
      </c>
      <c r="Q312" s="19" t="n">
        <v>0.659490528980662</v>
      </c>
      <c r="R312" s="18" t="n">
        <v>3055322058</v>
      </c>
      <c r="S312" s="19" t="n">
        <v>0.574363161883785</v>
      </c>
    </row>
    <row r="313" s="20" customFormat="true" ht="25.5" hidden="false" customHeight="false" outlineLevel="0" collapsed="false">
      <c r="A313" s="26" t="s">
        <v>28</v>
      </c>
      <c r="B313" s="15" t="s">
        <v>630</v>
      </c>
      <c r="C313" s="16" t="s">
        <v>24</v>
      </c>
      <c r="D313" s="16" t="s">
        <v>25</v>
      </c>
      <c r="E313" s="16" t="s">
        <v>26</v>
      </c>
      <c r="F313" s="17" t="s">
        <v>631</v>
      </c>
      <c r="G313" s="18" t="n">
        <v>363104629</v>
      </c>
      <c r="H313" s="18" t="n">
        <v>4550545401</v>
      </c>
      <c r="I313" s="18" t="n">
        <v>0</v>
      </c>
      <c r="J313" s="18" t="n">
        <v>4913650030</v>
      </c>
      <c r="K313" s="18" t="n">
        <v>0</v>
      </c>
      <c r="L313" s="18" t="n">
        <v>4913650030</v>
      </c>
      <c r="M313" s="19" t="n">
        <v>1</v>
      </c>
      <c r="N313" s="18" t="n">
        <v>3250600982</v>
      </c>
      <c r="O313" s="19" t="n">
        <v>0.661545075891374</v>
      </c>
      <c r="P313" s="18" t="n">
        <v>3250600982</v>
      </c>
      <c r="Q313" s="19" t="n">
        <v>0.661545075891374</v>
      </c>
      <c r="R313" s="18" t="n">
        <v>2837965641</v>
      </c>
      <c r="S313" s="19" t="n">
        <v>0.577567719245972</v>
      </c>
    </row>
    <row r="314" s="20" customFormat="true" ht="25.5" hidden="false" customHeight="false" outlineLevel="0" collapsed="false">
      <c r="A314" s="26" t="s">
        <v>28</v>
      </c>
      <c r="B314" s="15" t="s">
        <v>632</v>
      </c>
      <c r="C314" s="16" t="s">
        <v>24</v>
      </c>
      <c r="D314" s="16" t="s">
        <v>25</v>
      </c>
      <c r="E314" s="16" t="s">
        <v>26</v>
      </c>
      <c r="F314" s="17" t="s">
        <v>633</v>
      </c>
      <c r="G314" s="18" t="n">
        <v>92313662</v>
      </c>
      <c r="H314" s="18" t="n">
        <v>1033443250</v>
      </c>
      <c r="I314" s="18" t="n">
        <v>0</v>
      </c>
      <c r="J314" s="18" t="n">
        <v>1125756912</v>
      </c>
      <c r="K314" s="18" t="n">
        <v>0</v>
      </c>
      <c r="L314" s="18" t="n">
        <v>1125756912</v>
      </c>
      <c r="M314" s="19" t="n">
        <v>1</v>
      </c>
      <c r="N314" s="18" t="n">
        <v>741968258</v>
      </c>
      <c r="O314" s="19" t="n">
        <v>0.659083901765109</v>
      </c>
      <c r="P314" s="18" t="n">
        <v>741968258</v>
      </c>
      <c r="Q314" s="19" t="n">
        <v>0.659083901765109</v>
      </c>
      <c r="R314" s="18" t="n">
        <v>649051769</v>
      </c>
      <c r="S314" s="19" t="n">
        <v>0.576546998807146</v>
      </c>
    </row>
    <row r="315" s="20" customFormat="true" ht="25.5" hidden="false" customHeight="false" outlineLevel="0" collapsed="false">
      <c r="A315" s="26" t="s">
        <v>28</v>
      </c>
      <c r="B315" s="15" t="s">
        <v>634</v>
      </c>
      <c r="C315" s="16" t="s">
        <v>24</v>
      </c>
      <c r="D315" s="16" t="s">
        <v>25</v>
      </c>
      <c r="E315" s="16" t="s">
        <v>26</v>
      </c>
      <c r="F315" s="17" t="s">
        <v>635</v>
      </c>
      <c r="G315" s="18" t="n">
        <v>89127699</v>
      </c>
      <c r="H315" s="18" t="n">
        <v>988293921</v>
      </c>
      <c r="I315" s="18" t="n">
        <v>0</v>
      </c>
      <c r="J315" s="18" t="n">
        <v>1077421620</v>
      </c>
      <c r="K315" s="18" t="n">
        <v>0</v>
      </c>
      <c r="L315" s="18" t="n">
        <v>1077421620</v>
      </c>
      <c r="M315" s="19" t="n">
        <v>1</v>
      </c>
      <c r="N315" s="18" t="n">
        <v>718042013</v>
      </c>
      <c r="O315" s="19" t="n">
        <v>0.666444778600229</v>
      </c>
      <c r="P315" s="18" t="n">
        <v>718042013</v>
      </c>
      <c r="Q315" s="19" t="n">
        <v>0.666444778600229</v>
      </c>
      <c r="R315" s="18" t="n">
        <v>628197111</v>
      </c>
      <c r="S315" s="19" t="n">
        <v>0.583055973018251</v>
      </c>
    </row>
    <row r="316" s="20" customFormat="true" ht="25.5" hidden="false" customHeight="false" outlineLevel="0" collapsed="false">
      <c r="A316" s="26" t="s">
        <v>28</v>
      </c>
      <c r="B316" s="15" t="s">
        <v>636</v>
      </c>
      <c r="C316" s="16" t="s">
        <v>24</v>
      </c>
      <c r="D316" s="16" t="s">
        <v>25</v>
      </c>
      <c r="E316" s="16" t="s">
        <v>26</v>
      </c>
      <c r="F316" s="17" t="s">
        <v>637</v>
      </c>
      <c r="G316" s="18" t="n">
        <v>487769284</v>
      </c>
      <c r="H316" s="18" t="n">
        <v>6300615633</v>
      </c>
      <c r="I316" s="18" t="n">
        <v>0</v>
      </c>
      <c r="J316" s="18" t="n">
        <v>6788384917</v>
      </c>
      <c r="K316" s="18" t="n">
        <v>0</v>
      </c>
      <c r="L316" s="18" t="n">
        <v>6788384917</v>
      </c>
      <c r="M316" s="19" t="n">
        <v>1</v>
      </c>
      <c r="N316" s="18" t="n">
        <v>4497251964</v>
      </c>
      <c r="O316" s="19" t="n">
        <v>0.662492186136592</v>
      </c>
      <c r="P316" s="18" t="n">
        <v>4497251964</v>
      </c>
      <c r="Q316" s="19" t="n">
        <v>0.662492186136592</v>
      </c>
      <c r="R316" s="18" t="n">
        <v>3924468724</v>
      </c>
      <c r="S316" s="19" t="n">
        <v>0.578115232412947</v>
      </c>
    </row>
    <row r="317" s="20" customFormat="true" ht="25.5" hidden="false" customHeight="false" outlineLevel="0" collapsed="false">
      <c r="A317" s="26" t="s">
        <v>28</v>
      </c>
      <c r="B317" s="15" t="s">
        <v>638</v>
      </c>
      <c r="C317" s="16" t="s">
        <v>24</v>
      </c>
      <c r="D317" s="16" t="s">
        <v>25</v>
      </c>
      <c r="E317" s="16" t="s">
        <v>26</v>
      </c>
      <c r="F317" s="17" t="s">
        <v>639</v>
      </c>
      <c r="G317" s="18" t="n">
        <v>76320446</v>
      </c>
      <c r="H317" s="18" t="n">
        <v>1349724322</v>
      </c>
      <c r="I317" s="18" t="n">
        <v>0</v>
      </c>
      <c r="J317" s="18" t="n">
        <v>1426044768</v>
      </c>
      <c r="K317" s="18" t="n">
        <v>0</v>
      </c>
      <c r="L317" s="18" t="n">
        <v>1426044768</v>
      </c>
      <c r="M317" s="19" t="n">
        <v>1</v>
      </c>
      <c r="N317" s="18" t="n">
        <v>935235923</v>
      </c>
      <c r="O317" s="19" t="n">
        <v>0.655825079258662</v>
      </c>
      <c r="P317" s="18" t="n">
        <v>935235923</v>
      </c>
      <c r="Q317" s="19" t="n">
        <v>0.655825079258662</v>
      </c>
      <c r="R317" s="18" t="n">
        <v>812533712</v>
      </c>
      <c r="S317" s="19" t="n">
        <v>0.569781349248637</v>
      </c>
    </row>
    <row r="318" s="20" customFormat="true" ht="25.5" hidden="false" customHeight="false" outlineLevel="0" collapsed="false">
      <c r="A318" s="26" t="s">
        <v>28</v>
      </c>
      <c r="B318" s="15" t="s">
        <v>640</v>
      </c>
      <c r="C318" s="16" t="s">
        <v>24</v>
      </c>
      <c r="D318" s="16" t="s">
        <v>25</v>
      </c>
      <c r="E318" s="16" t="s">
        <v>26</v>
      </c>
      <c r="F318" s="17" t="s">
        <v>641</v>
      </c>
      <c r="G318" s="18" t="n">
        <v>110129691</v>
      </c>
      <c r="H318" s="18" t="n">
        <v>1296386921</v>
      </c>
      <c r="I318" s="18" t="n">
        <v>0</v>
      </c>
      <c r="J318" s="18" t="n">
        <v>1406516612</v>
      </c>
      <c r="K318" s="18" t="n">
        <v>0</v>
      </c>
      <c r="L318" s="18" t="n">
        <v>1406516612</v>
      </c>
      <c r="M318" s="19" t="n">
        <v>1</v>
      </c>
      <c r="N318" s="18" t="n">
        <v>935103190</v>
      </c>
      <c r="O318" s="19" t="n">
        <v>0.664836221642863</v>
      </c>
      <c r="P318" s="18" t="n">
        <v>935103190</v>
      </c>
      <c r="Q318" s="19" t="n">
        <v>0.664836221642863</v>
      </c>
      <c r="R318" s="18" t="n">
        <v>817249833</v>
      </c>
      <c r="S318" s="19" t="n">
        <v>0.581045275987114</v>
      </c>
    </row>
    <row r="319" s="20" customFormat="true" ht="25.5" hidden="false" customHeight="false" outlineLevel="0" collapsed="false">
      <c r="A319" s="26" t="s">
        <v>28</v>
      </c>
      <c r="B319" s="15" t="s">
        <v>642</v>
      </c>
      <c r="C319" s="16" t="s">
        <v>24</v>
      </c>
      <c r="D319" s="16" t="s">
        <v>25</v>
      </c>
      <c r="E319" s="16" t="s">
        <v>26</v>
      </c>
      <c r="F319" s="17" t="s">
        <v>643</v>
      </c>
      <c r="G319" s="18" t="n">
        <v>4224396156</v>
      </c>
      <c r="H319" s="18" t="n">
        <v>49582912168</v>
      </c>
      <c r="I319" s="18" t="n">
        <v>0</v>
      </c>
      <c r="J319" s="18" t="n">
        <v>53807308324</v>
      </c>
      <c r="K319" s="18" t="n">
        <v>0</v>
      </c>
      <c r="L319" s="18" t="n">
        <v>53807308324</v>
      </c>
      <c r="M319" s="19" t="n">
        <v>1</v>
      </c>
      <c r="N319" s="18" t="n">
        <v>35713188281</v>
      </c>
      <c r="O319" s="19" t="n">
        <v>0.663723746706553</v>
      </c>
      <c r="P319" s="18" t="n">
        <v>35713188281</v>
      </c>
      <c r="Q319" s="19" t="n">
        <v>0.663723746706553</v>
      </c>
      <c r="R319" s="18" t="n">
        <v>31214789406</v>
      </c>
      <c r="S319" s="19" t="n">
        <v>0.580121741419224</v>
      </c>
    </row>
    <row r="320" s="20" customFormat="true" ht="25.5" hidden="false" customHeight="false" outlineLevel="0" collapsed="false">
      <c r="A320" s="26" t="s">
        <v>28</v>
      </c>
      <c r="B320" s="15" t="s">
        <v>644</v>
      </c>
      <c r="C320" s="16" t="s">
        <v>24</v>
      </c>
      <c r="D320" s="16" t="s">
        <v>25</v>
      </c>
      <c r="E320" s="16" t="s">
        <v>26</v>
      </c>
      <c r="F320" s="17" t="s">
        <v>645</v>
      </c>
      <c r="G320" s="18" t="n">
        <v>450821629</v>
      </c>
      <c r="H320" s="18" t="n">
        <v>6902456603</v>
      </c>
      <c r="I320" s="18" t="n">
        <v>0</v>
      </c>
      <c r="J320" s="18" t="n">
        <v>7353278232</v>
      </c>
      <c r="K320" s="18" t="n">
        <v>0</v>
      </c>
      <c r="L320" s="18" t="n">
        <v>7353278232</v>
      </c>
      <c r="M320" s="19" t="n">
        <v>1</v>
      </c>
      <c r="N320" s="18" t="n">
        <v>4843294021</v>
      </c>
      <c r="O320" s="19" t="n">
        <v>0.658657794277789</v>
      </c>
      <c r="P320" s="18" t="n">
        <v>4843294021</v>
      </c>
      <c r="Q320" s="19" t="n">
        <v>0.658657794277789</v>
      </c>
      <c r="R320" s="18" t="n">
        <v>4215797965</v>
      </c>
      <c r="S320" s="19" t="n">
        <v>0.573322242405257</v>
      </c>
    </row>
    <row r="321" s="20" customFormat="true" ht="25.5" hidden="false" customHeight="false" outlineLevel="0" collapsed="false">
      <c r="A321" s="26" t="s">
        <v>28</v>
      </c>
      <c r="B321" s="15" t="s">
        <v>646</v>
      </c>
      <c r="C321" s="16" t="s">
        <v>24</v>
      </c>
      <c r="D321" s="16" t="s">
        <v>25</v>
      </c>
      <c r="E321" s="16" t="s">
        <v>26</v>
      </c>
      <c r="F321" s="17" t="s">
        <v>647</v>
      </c>
      <c r="G321" s="18" t="n">
        <v>1000249589</v>
      </c>
      <c r="H321" s="18" t="n">
        <v>12888021648</v>
      </c>
      <c r="I321" s="18" t="n">
        <v>0</v>
      </c>
      <c r="J321" s="18" t="n">
        <v>13888271237</v>
      </c>
      <c r="K321" s="18" t="n">
        <v>0</v>
      </c>
      <c r="L321" s="18" t="n">
        <v>13888271237</v>
      </c>
      <c r="M321" s="19" t="n">
        <v>1</v>
      </c>
      <c r="N321" s="18" t="n">
        <v>9171134159</v>
      </c>
      <c r="O321" s="19" t="n">
        <v>0.660351025876209</v>
      </c>
      <c r="P321" s="18" t="n">
        <v>9171134159</v>
      </c>
      <c r="Q321" s="19" t="n">
        <v>0.660351025876209</v>
      </c>
      <c r="R321" s="18" t="n">
        <v>8003024855</v>
      </c>
      <c r="S321" s="19" t="n">
        <v>0.576243415644058</v>
      </c>
    </row>
    <row r="322" s="20" customFormat="true" ht="25.5" hidden="false" customHeight="false" outlineLevel="0" collapsed="false">
      <c r="A322" s="26" t="s">
        <v>28</v>
      </c>
      <c r="B322" s="15" t="s">
        <v>648</v>
      </c>
      <c r="C322" s="16" t="s">
        <v>24</v>
      </c>
      <c r="D322" s="16" t="s">
        <v>25</v>
      </c>
      <c r="E322" s="16" t="s">
        <v>26</v>
      </c>
      <c r="F322" s="17" t="s">
        <v>649</v>
      </c>
      <c r="G322" s="18" t="n">
        <v>641456313</v>
      </c>
      <c r="H322" s="18" t="n">
        <v>8959350969</v>
      </c>
      <c r="I322" s="18" t="n">
        <v>0</v>
      </c>
      <c r="J322" s="18" t="n">
        <v>9600807282</v>
      </c>
      <c r="K322" s="18" t="n">
        <v>0</v>
      </c>
      <c r="L322" s="18" t="n">
        <v>9600807282</v>
      </c>
      <c r="M322" s="19" t="n">
        <v>1</v>
      </c>
      <c r="N322" s="18" t="n">
        <v>6305156453</v>
      </c>
      <c r="O322" s="19" t="n">
        <v>0.656731904703594</v>
      </c>
      <c r="P322" s="18" t="n">
        <v>6305156453</v>
      </c>
      <c r="Q322" s="19" t="n">
        <v>0.656731904703594</v>
      </c>
      <c r="R322" s="18" t="n">
        <v>5496056433</v>
      </c>
      <c r="S322" s="19" t="n">
        <v>0.572457739392836</v>
      </c>
    </row>
    <row r="323" s="20" customFormat="true" ht="25.5" hidden="false" customHeight="false" outlineLevel="0" collapsed="false">
      <c r="A323" s="26" t="s">
        <v>28</v>
      </c>
      <c r="B323" s="15" t="s">
        <v>650</v>
      </c>
      <c r="C323" s="16" t="s">
        <v>24</v>
      </c>
      <c r="D323" s="16" t="s">
        <v>25</v>
      </c>
      <c r="E323" s="16" t="s">
        <v>26</v>
      </c>
      <c r="F323" s="17" t="s">
        <v>651</v>
      </c>
      <c r="G323" s="18" t="n">
        <v>293235360</v>
      </c>
      <c r="H323" s="18" t="n">
        <v>3394636430</v>
      </c>
      <c r="I323" s="18" t="n">
        <v>0</v>
      </c>
      <c r="J323" s="18" t="n">
        <v>3687871790</v>
      </c>
      <c r="K323" s="18" t="n">
        <v>0</v>
      </c>
      <c r="L323" s="18" t="n">
        <v>3687871790</v>
      </c>
      <c r="M323" s="19" t="n">
        <v>1</v>
      </c>
      <c r="N323" s="18" t="n">
        <v>2453458537</v>
      </c>
      <c r="O323" s="19" t="n">
        <v>0.665277611779449</v>
      </c>
      <c r="P323" s="18" t="n">
        <v>2453458537</v>
      </c>
      <c r="Q323" s="19" t="n">
        <v>0.665277611779449</v>
      </c>
      <c r="R323" s="18" t="n">
        <v>2144855226</v>
      </c>
      <c r="S323" s="19" t="n">
        <v>0.581597015334419</v>
      </c>
    </row>
    <row r="324" s="20" customFormat="true" ht="25.5" hidden="false" customHeight="false" outlineLevel="0" collapsed="false">
      <c r="A324" s="26" t="s">
        <v>28</v>
      </c>
      <c r="B324" s="15" t="s">
        <v>652</v>
      </c>
      <c r="C324" s="16" t="s">
        <v>24</v>
      </c>
      <c r="D324" s="16" t="s">
        <v>25</v>
      </c>
      <c r="E324" s="16" t="s">
        <v>26</v>
      </c>
      <c r="F324" s="17" t="s">
        <v>653</v>
      </c>
      <c r="G324" s="18" t="n">
        <v>92408764</v>
      </c>
      <c r="H324" s="18" t="n">
        <v>1600482255</v>
      </c>
      <c r="I324" s="18" t="n">
        <v>0</v>
      </c>
      <c r="J324" s="18" t="n">
        <v>1692891019</v>
      </c>
      <c r="K324" s="18" t="n">
        <v>0</v>
      </c>
      <c r="L324" s="18" t="n">
        <v>1692891019</v>
      </c>
      <c r="M324" s="19" t="n">
        <v>1</v>
      </c>
      <c r="N324" s="18" t="n">
        <v>925282431</v>
      </c>
      <c r="O324" s="19" t="n">
        <v>0.546569401464821</v>
      </c>
      <c r="P324" s="18" t="n">
        <v>925282431</v>
      </c>
      <c r="Q324" s="19" t="n">
        <v>0.546569401464821</v>
      </c>
      <c r="R324" s="18" t="n">
        <v>805510215</v>
      </c>
      <c r="S324" s="19" t="n">
        <v>0.475819297260977</v>
      </c>
    </row>
    <row r="325" s="20" customFormat="true" ht="25.5" hidden="false" customHeight="false" outlineLevel="0" collapsed="false">
      <c r="A325" s="26" t="s">
        <v>28</v>
      </c>
      <c r="B325" s="15" t="s">
        <v>654</v>
      </c>
      <c r="C325" s="16" t="s">
        <v>24</v>
      </c>
      <c r="D325" s="16" t="s">
        <v>25</v>
      </c>
      <c r="E325" s="16" t="s">
        <v>26</v>
      </c>
      <c r="F325" s="17" t="s">
        <v>655</v>
      </c>
      <c r="G325" s="18" t="n">
        <v>122493129</v>
      </c>
      <c r="H325" s="18" t="n">
        <v>1496864038</v>
      </c>
      <c r="I325" s="18" t="n">
        <v>0</v>
      </c>
      <c r="J325" s="18" t="n">
        <v>1619357167</v>
      </c>
      <c r="K325" s="18" t="n">
        <v>0</v>
      </c>
      <c r="L325" s="18" t="n">
        <v>1619357167</v>
      </c>
      <c r="M325" s="19" t="n">
        <v>1</v>
      </c>
      <c r="N325" s="18" t="n">
        <v>1056949232</v>
      </c>
      <c r="O325" s="19" t="n">
        <v>0.652696794468197</v>
      </c>
      <c r="P325" s="18" t="n">
        <v>1056949232</v>
      </c>
      <c r="Q325" s="19" t="n">
        <v>0.652696794468197</v>
      </c>
      <c r="R325" s="18" t="n">
        <v>923455503</v>
      </c>
      <c r="S325" s="19" t="n">
        <v>0.57026054648017</v>
      </c>
    </row>
    <row r="326" s="20" customFormat="true" ht="25.5" hidden="false" customHeight="false" outlineLevel="0" collapsed="false">
      <c r="A326" s="26" t="s">
        <v>28</v>
      </c>
      <c r="B326" s="15" t="s">
        <v>656</v>
      </c>
      <c r="C326" s="16" t="s">
        <v>24</v>
      </c>
      <c r="D326" s="16" t="s">
        <v>25</v>
      </c>
      <c r="E326" s="16" t="s">
        <v>26</v>
      </c>
      <c r="F326" s="17" t="s">
        <v>657</v>
      </c>
      <c r="G326" s="18" t="n">
        <v>5108920809</v>
      </c>
      <c r="H326" s="18" t="n">
        <v>62423414561</v>
      </c>
      <c r="I326" s="18" t="n">
        <v>0</v>
      </c>
      <c r="J326" s="18" t="n">
        <v>67532335370</v>
      </c>
      <c r="K326" s="18" t="n">
        <v>0</v>
      </c>
      <c r="L326" s="18" t="n">
        <v>67532335370</v>
      </c>
      <c r="M326" s="19" t="n">
        <v>1</v>
      </c>
      <c r="N326" s="18" t="n">
        <v>36335247983</v>
      </c>
      <c r="O326" s="19" t="n">
        <v>0.538042225015978</v>
      </c>
      <c r="P326" s="18" t="n">
        <v>36313535495</v>
      </c>
      <c r="Q326" s="19" t="n">
        <v>0.537720712545232</v>
      </c>
      <c r="R326" s="18" t="n">
        <v>31707105357</v>
      </c>
      <c r="S326" s="19" t="n">
        <v>0.469509978934999</v>
      </c>
    </row>
    <row r="327" s="20" customFormat="true" ht="25.5" hidden="false" customHeight="false" outlineLevel="0" collapsed="false">
      <c r="A327" s="26" t="s">
        <v>28</v>
      </c>
      <c r="B327" s="15" t="s">
        <v>658</v>
      </c>
      <c r="C327" s="16" t="s">
        <v>24</v>
      </c>
      <c r="D327" s="16" t="s">
        <v>25</v>
      </c>
      <c r="E327" s="16" t="s">
        <v>26</v>
      </c>
      <c r="F327" s="17" t="s">
        <v>659</v>
      </c>
      <c r="G327" s="18" t="n">
        <v>180981694</v>
      </c>
      <c r="H327" s="18" t="n">
        <v>2049144969</v>
      </c>
      <c r="I327" s="18" t="n">
        <v>0</v>
      </c>
      <c r="J327" s="18" t="n">
        <v>2230126663</v>
      </c>
      <c r="K327" s="18" t="n">
        <v>0</v>
      </c>
      <c r="L327" s="18" t="n">
        <v>2230126663</v>
      </c>
      <c r="M327" s="19" t="n">
        <v>1</v>
      </c>
      <c r="N327" s="18" t="n">
        <v>1484983043</v>
      </c>
      <c r="O327" s="19" t="n">
        <v>0.665873857138849</v>
      </c>
      <c r="P327" s="18" t="n">
        <v>1484983043</v>
      </c>
      <c r="Q327" s="19" t="n">
        <v>0.665873857138849</v>
      </c>
      <c r="R327" s="18" t="n">
        <v>1298697136</v>
      </c>
      <c r="S327" s="19" t="n">
        <v>0.582342320526751</v>
      </c>
    </row>
    <row r="328" s="20" customFormat="true" ht="25.5" hidden="false" customHeight="false" outlineLevel="0" collapsed="false">
      <c r="A328" s="26" t="s">
        <v>28</v>
      </c>
      <c r="B328" s="15" t="s">
        <v>660</v>
      </c>
      <c r="C328" s="16" t="s">
        <v>24</v>
      </c>
      <c r="D328" s="16" t="s">
        <v>25</v>
      </c>
      <c r="E328" s="16" t="s">
        <v>26</v>
      </c>
      <c r="F328" s="17" t="s">
        <v>661</v>
      </c>
      <c r="G328" s="18" t="n">
        <v>271361589</v>
      </c>
      <c r="H328" s="18" t="n">
        <v>2910849777</v>
      </c>
      <c r="I328" s="18" t="n">
        <v>0</v>
      </c>
      <c r="J328" s="18" t="n">
        <v>3182211366</v>
      </c>
      <c r="K328" s="18" t="n">
        <v>0</v>
      </c>
      <c r="L328" s="18" t="n">
        <v>3182211366</v>
      </c>
      <c r="M328" s="19" t="n">
        <v>1</v>
      </c>
      <c r="N328" s="18" t="n">
        <v>2111113307</v>
      </c>
      <c r="O328" s="19" t="n">
        <v>0.663410774518615</v>
      </c>
      <c r="P328" s="18" t="n">
        <v>2111113307</v>
      </c>
      <c r="Q328" s="19" t="n">
        <v>0.663410774518615</v>
      </c>
      <c r="R328" s="18" t="n">
        <v>1848291633</v>
      </c>
      <c r="S328" s="19" t="n">
        <v>0.580819882911574</v>
      </c>
    </row>
    <row r="329" s="20" customFormat="true" ht="25.5" hidden="false" customHeight="false" outlineLevel="0" collapsed="false">
      <c r="A329" s="26" t="s">
        <v>28</v>
      </c>
      <c r="B329" s="15" t="s">
        <v>662</v>
      </c>
      <c r="C329" s="16" t="s">
        <v>24</v>
      </c>
      <c r="D329" s="16" t="s">
        <v>25</v>
      </c>
      <c r="E329" s="16" t="s">
        <v>26</v>
      </c>
      <c r="F329" s="17" t="s">
        <v>663</v>
      </c>
      <c r="G329" s="18" t="n">
        <v>2590916695</v>
      </c>
      <c r="H329" s="18" t="n">
        <v>30066578438</v>
      </c>
      <c r="I329" s="18" t="n">
        <v>0</v>
      </c>
      <c r="J329" s="18" t="n">
        <v>32657495133</v>
      </c>
      <c r="K329" s="18" t="n">
        <v>0</v>
      </c>
      <c r="L329" s="18" t="n">
        <v>32657495133</v>
      </c>
      <c r="M329" s="19" t="n">
        <v>1</v>
      </c>
      <c r="N329" s="18" t="n">
        <v>21713102838</v>
      </c>
      <c r="O329" s="19" t="n">
        <v>0.664873492274035</v>
      </c>
      <c r="P329" s="18" t="n">
        <v>21713102838</v>
      </c>
      <c r="Q329" s="19" t="n">
        <v>0.664873492274035</v>
      </c>
      <c r="R329" s="18" t="n">
        <v>18981192133</v>
      </c>
      <c r="S329" s="19" t="n">
        <v>0.581220086099615</v>
      </c>
    </row>
    <row r="330" s="20" customFormat="true" ht="25.5" hidden="false" customHeight="false" outlineLevel="0" collapsed="false">
      <c r="A330" s="26" t="s">
        <v>28</v>
      </c>
      <c r="B330" s="15" t="s">
        <v>664</v>
      </c>
      <c r="C330" s="16" t="s">
        <v>24</v>
      </c>
      <c r="D330" s="16" t="s">
        <v>25</v>
      </c>
      <c r="E330" s="16" t="s">
        <v>26</v>
      </c>
      <c r="F330" s="17" t="s">
        <v>665</v>
      </c>
      <c r="G330" s="18" t="n">
        <v>52243446</v>
      </c>
      <c r="H330" s="18" t="n">
        <v>691960724</v>
      </c>
      <c r="I330" s="18" t="n">
        <v>0</v>
      </c>
      <c r="J330" s="18" t="n">
        <v>744204170</v>
      </c>
      <c r="K330" s="18" t="n">
        <v>0</v>
      </c>
      <c r="L330" s="18" t="n">
        <v>744204170</v>
      </c>
      <c r="M330" s="19" t="n">
        <v>1</v>
      </c>
      <c r="N330" s="18" t="n">
        <v>492582086</v>
      </c>
      <c r="O330" s="19" t="n">
        <v>0.661891058739969</v>
      </c>
      <c r="P330" s="18" t="n">
        <v>492582086</v>
      </c>
      <c r="Q330" s="19" t="n">
        <v>0.661891058739969</v>
      </c>
      <c r="R330" s="18" t="n">
        <v>429676566</v>
      </c>
      <c r="S330" s="19" t="n">
        <v>0.577363824768679</v>
      </c>
    </row>
    <row r="331" s="20" customFormat="true" ht="25.5" hidden="false" customHeight="false" outlineLevel="0" collapsed="false">
      <c r="A331" s="26" t="s">
        <v>28</v>
      </c>
      <c r="B331" s="15" t="s">
        <v>666</v>
      </c>
      <c r="C331" s="16" t="s">
        <v>24</v>
      </c>
      <c r="D331" s="16" t="s">
        <v>25</v>
      </c>
      <c r="E331" s="16" t="s">
        <v>26</v>
      </c>
      <c r="F331" s="17" t="s">
        <v>667</v>
      </c>
      <c r="G331" s="18" t="n">
        <v>382172851</v>
      </c>
      <c r="H331" s="18" t="n">
        <v>5779742060</v>
      </c>
      <c r="I331" s="18" t="n">
        <v>0</v>
      </c>
      <c r="J331" s="18" t="n">
        <v>6161914911</v>
      </c>
      <c r="K331" s="18" t="n">
        <v>0</v>
      </c>
      <c r="L331" s="18" t="n">
        <v>6161914911</v>
      </c>
      <c r="M331" s="19" t="n">
        <v>1</v>
      </c>
      <c r="N331" s="18" t="n">
        <v>3653840159</v>
      </c>
      <c r="O331" s="19" t="n">
        <v>0.592971537545466</v>
      </c>
      <c r="P331" s="18" t="n">
        <v>3653840159</v>
      </c>
      <c r="Q331" s="19" t="n">
        <v>0.592971537545466</v>
      </c>
      <c r="R331" s="18" t="n">
        <v>3186459115</v>
      </c>
      <c r="S331" s="19" t="n">
        <v>0.517121570327377</v>
      </c>
    </row>
    <row r="332" s="20" customFormat="true" ht="25.5" hidden="false" customHeight="false" outlineLevel="0" collapsed="false">
      <c r="A332" s="26" t="s">
        <v>28</v>
      </c>
      <c r="B332" s="15" t="s">
        <v>668</v>
      </c>
      <c r="C332" s="16" t="s">
        <v>24</v>
      </c>
      <c r="D332" s="16" t="s">
        <v>25</v>
      </c>
      <c r="E332" s="16" t="s">
        <v>26</v>
      </c>
      <c r="F332" s="17" t="s">
        <v>669</v>
      </c>
      <c r="G332" s="18" t="n">
        <v>255289120</v>
      </c>
      <c r="H332" s="18" t="n">
        <v>2811516368</v>
      </c>
      <c r="I332" s="18" t="n">
        <v>0</v>
      </c>
      <c r="J332" s="18" t="n">
        <v>3066805488</v>
      </c>
      <c r="K332" s="18" t="n">
        <v>0</v>
      </c>
      <c r="L332" s="18" t="n">
        <v>3066805488</v>
      </c>
      <c r="M332" s="19" t="n">
        <v>1</v>
      </c>
      <c r="N332" s="18" t="n">
        <v>2044435906</v>
      </c>
      <c r="O332" s="19" t="n">
        <v>0.666633705332668</v>
      </c>
      <c r="P332" s="18" t="n">
        <v>2044435906</v>
      </c>
      <c r="Q332" s="19" t="n">
        <v>0.666633705332668</v>
      </c>
      <c r="R332" s="18" t="n">
        <v>1788843508</v>
      </c>
      <c r="S332" s="19" t="n">
        <v>0.583292130850654</v>
      </c>
    </row>
    <row r="333" s="20" customFormat="true" ht="25.5" hidden="false" customHeight="false" outlineLevel="0" collapsed="false">
      <c r="A333" s="26" t="s">
        <v>28</v>
      </c>
      <c r="B333" s="15" t="s">
        <v>670</v>
      </c>
      <c r="C333" s="16" t="s">
        <v>24</v>
      </c>
      <c r="D333" s="16" t="s">
        <v>25</v>
      </c>
      <c r="E333" s="16" t="s">
        <v>26</v>
      </c>
      <c r="F333" s="17" t="s">
        <v>671</v>
      </c>
      <c r="G333" s="18" t="n">
        <v>62514609</v>
      </c>
      <c r="H333" s="18" t="n">
        <v>765014001</v>
      </c>
      <c r="I333" s="18" t="n">
        <v>0</v>
      </c>
      <c r="J333" s="18" t="n">
        <v>827528610</v>
      </c>
      <c r="K333" s="18" t="n">
        <v>0</v>
      </c>
      <c r="L333" s="18" t="n">
        <v>827528610</v>
      </c>
      <c r="M333" s="19" t="n">
        <v>1</v>
      </c>
      <c r="N333" s="18" t="n">
        <v>549341698</v>
      </c>
      <c r="O333" s="19" t="n">
        <v>0.663834085446303</v>
      </c>
      <c r="P333" s="18" t="n">
        <v>549341698</v>
      </c>
      <c r="Q333" s="19" t="n">
        <v>0.663834085446303</v>
      </c>
      <c r="R333" s="18" t="n">
        <v>479794971</v>
      </c>
      <c r="S333" s="19" t="n">
        <v>0.579792608016296</v>
      </c>
    </row>
    <row r="334" customFormat="false" ht="25.5" hidden="false" customHeight="false" outlineLevel="0" collapsed="false">
      <c r="A334" s="26" t="s">
        <v>28</v>
      </c>
      <c r="B334" s="15" t="s">
        <v>672</v>
      </c>
      <c r="C334" s="16" t="s">
        <v>24</v>
      </c>
      <c r="D334" s="16" t="s">
        <v>25</v>
      </c>
      <c r="E334" s="16" t="s">
        <v>26</v>
      </c>
      <c r="F334" s="17" t="s">
        <v>673</v>
      </c>
      <c r="G334" s="18" t="n">
        <v>306153566</v>
      </c>
      <c r="H334" s="18" t="n">
        <v>3648156371</v>
      </c>
      <c r="I334" s="18" t="n">
        <v>0</v>
      </c>
      <c r="J334" s="18" t="n">
        <v>3954309937</v>
      </c>
      <c r="K334" s="18" t="n">
        <v>0</v>
      </c>
      <c r="L334" s="18" t="n">
        <v>3954309937</v>
      </c>
      <c r="M334" s="19" t="n">
        <v>1</v>
      </c>
      <c r="N334" s="18" t="n">
        <v>2627707619</v>
      </c>
      <c r="O334" s="19" t="n">
        <v>0.664517364815757</v>
      </c>
      <c r="P334" s="18" t="n">
        <v>2627707619</v>
      </c>
      <c r="Q334" s="19" t="n">
        <v>0.664517364815757</v>
      </c>
      <c r="R334" s="18" t="n">
        <v>2296057040</v>
      </c>
      <c r="S334" s="19" t="n">
        <v>0.58064670614614</v>
      </c>
    </row>
    <row r="335" customFormat="false" ht="25.5" hidden="false" customHeight="false" outlineLevel="0" collapsed="false">
      <c r="A335" s="26" t="s">
        <v>28</v>
      </c>
      <c r="B335" s="15" t="s">
        <v>674</v>
      </c>
      <c r="C335" s="16" t="s">
        <v>24</v>
      </c>
      <c r="D335" s="16" t="s">
        <v>25</v>
      </c>
      <c r="E335" s="16" t="s">
        <v>26</v>
      </c>
      <c r="F335" s="17" t="s">
        <v>675</v>
      </c>
      <c r="G335" s="18" t="n">
        <v>307278954</v>
      </c>
      <c r="H335" s="18" t="n">
        <v>4777561793</v>
      </c>
      <c r="I335" s="18" t="n">
        <v>0</v>
      </c>
      <c r="J335" s="18" t="n">
        <v>5084840747</v>
      </c>
      <c r="K335" s="18" t="n">
        <v>0</v>
      </c>
      <c r="L335" s="18" t="n">
        <v>5084840747</v>
      </c>
      <c r="M335" s="19" t="n">
        <v>1</v>
      </c>
      <c r="N335" s="18" t="n">
        <v>3347545568</v>
      </c>
      <c r="O335" s="19" t="n">
        <v>0.658338330453125</v>
      </c>
      <c r="P335" s="18" t="n">
        <v>3347545568</v>
      </c>
      <c r="Q335" s="19" t="n">
        <v>0.658338330453125</v>
      </c>
      <c r="R335" s="18" t="n">
        <v>2913221766</v>
      </c>
      <c r="S335" s="19" t="n">
        <v>0.572922911640599</v>
      </c>
    </row>
    <row r="336" customFormat="false" ht="25.5" hidden="false" customHeight="false" outlineLevel="0" collapsed="false">
      <c r="A336" s="26" t="s">
        <v>28</v>
      </c>
      <c r="B336" s="15" t="s">
        <v>676</v>
      </c>
      <c r="C336" s="16" t="s">
        <v>24</v>
      </c>
      <c r="D336" s="16" t="s">
        <v>25</v>
      </c>
      <c r="E336" s="16" t="s">
        <v>26</v>
      </c>
      <c r="F336" s="17" t="s">
        <v>677</v>
      </c>
      <c r="G336" s="18" t="n">
        <v>217437984</v>
      </c>
      <c r="H336" s="18" t="n">
        <v>2552907374</v>
      </c>
      <c r="I336" s="18" t="n">
        <v>0</v>
      </c>
      <c r="J336" s="18" t="n">
        <v>2770345358</v>
      </c>
      <c r="K336" s="18" t="n">
        <v>0</v>
      </c>
      <c r="L336" s="18" t="n">
        <v>2770345358</v>
      </c>
      <c r="M336" s="19" t="n">
        <v>1</v>
      </c>
      <c r="N336" s="18" t="n">
        <v>1737293352</v>
      </c>
      <c r="O336" s="19" t="n">
        <v>0.627103529523195</v>
      </c>
      <c r="P336" s="18" t="n">
        <v>1737293352</v>
      </c>
      <c r="Q336" s="19" t="n">
        <v>0.627103529523195</v>
      </c>
      <c r="R336" s="18" t="n">
        <v>1518284940</v>
      </c>
      <c r="S336" s="19" t="n">
        <v>0.548048977220695</v>
      </c>
    </row>
    <row r="337" customFormat="false" ht="25.5" hidden="false" customHeight="false" outlineLevel="0" collapsed="false">
      <c r="A337" s="26" t="s">
        <v>28</v>
      </c>
      <c r="B337" s="15" t="s">
        <v>678</v>
      </c>
      <c r="C337" s="16" t="s">
        <v>24</v>
      </c>
      <c r="D337" s="16" t="s">
        <v>25</v>
      </c>
      <c r="E337" s="16" t="s">
        <v>26</v>
      </c>
      <c r="F337" s="17" t="s">
        <v>679</v>
      </c>
      <c r="G337" s="18" t="n">
        <v>407692255</v>
      </c>
      <c r="H337" s="18" t="n">
        <v>4665580112</v>
      </c>
      <c r="I337" s="18" t="n">
        <v>0</v>
      </c>
      <c r="J337" s="18" t="n">
        <v>5073272367</v>
      </c>
      <c r="K337" s="18" t="n">
        <v>0</v>
      </c>
      <c r="L337" s="18" t="n">
        <v>5073272367</v>
      </c>
      <c r="M337" s="19" t="n">
        <v>1</v>
      </c>
      <c r="N337" s="18" t="n">
        <v>3376697777</v>
      </c>
      <c r="O337" s="19" t="n">
        <v>0.665585746778417</v>
      </c>
      <c r="P337" s="18" t="n">
        <v>3376697777</v>
      </c>
      <c r="Q337" s="19" t="n">
        <v>0.665585746778417</v>
      </c>
      <c r="R337" s="18" t="n">
        <v>2952554131</v>
      </c>
      <c r="S337" s="19" t="n">
        <v>0.581982183768688</v>
      </c>
    </row>
    <row r="338" customFormat="false" ht="25.5" hidden="false" customHeight="false" outlineLevel="0" collapsed="false">
      <c r="A338" s="26" t="s">
        <v>28</v>
      </c>
      <c r="B338" s="15" t="s">
        <v>680</v>
      </c>
      <c r="C338" s="16" t="s">
        <v>24</v>
      </c>
      <c r="D338" s="16" t="s">
        <v>25</v>
      </c>
      <c r="E338" s="16" t="s">
        <v>26</v>
      </c>
      <c r="F338" s="17" t="s">
        <v>681</v>
      </c>
      <c r="G338" s="18" t="n">
        <v>855264518</v>
      </c>
      <c r="H338" s="18" t="n">
        <v>8864495909</v>
      </c>
      <c r="I338" s="18" t="n">
        <v>0</v>
      </c>
      <c r="J338" s="18" t="n">
        <v>9719760427</v>
      </c>
      <c r="K338" s="18" t="n">
        <v>0</v>
      </c>
      <c r="L338" s="18" t="n">
        <v>9719760427</v>
      </c>
      <c r="M338" s="19" t="n">
        <v>1</v>
      </c>
      <c r="N338" s="18" t="n">
        <v>6496307366</v>
      </c>
      <c r="O338" s="19" t="n">
        <v>0.668360852594088</v>
      </c>
      <c r="P338" s="18" t="n">
        <v>6496307366</v>
      </c>
      <c r="Q338" s="19" t="n">
        <v>0.668360852594088</v>
      </c>
      <c r="R338" s="18" t="n">
        <v>5690444102</v>
      </c>
      <c r="S338" s="19" t="n">
        <v>0.585451065871214</v>
      </c>
    </row>
    <row r="339" customFormat="false" ht="25.5" hidden="false" customHeight="false" outlineLevel="0" collapsed="false">
      <c r="A339" s="26" t="s">
        <v>28</v>
      </c>
      <c r="B339" s="15" t="s">
        <v>682</v>
      </c>
      <c r="C339" s="16" t="s">
        <v>24</v>
      </c>
      <c r="D339" s="16" t="s">
        <v>25</v>
      </c>
      <c r="E339" s="16" t="s">
        <v>26</v>
      </c>
      <c r="F339" s="17" t="s">
        <v>683</v>
      </c>
      <c r="G339" s="18" t="n">
        <v>2377584</v>
      </c>
      <c r="H339" s="18" t="n">
        <v>46706563</v>
      </c>
      <c r="I339" s="18" t="n">
        <v>0</v>
      </c>
      <c r="J339" s="18" t="n">
        <v>49084147</v>
      </c>
      <c r="K339" s="18" t="n">
        <v>0</v>
      </c>
      <c r="L339" s="18" t="n">
        <v>49084147</v>
      </c>
      <c r="M339" s="19" t="n">
        <v>1</v>
      </c>
      <c r="N339" s="18" t="n">
        <v>32099941</v>
      </c>
      <c r="O339" s="19" t="n">
        <v>0.653977770052722</v>
      </c>
      <c r="P339" s="18" t="n">
        <v>32099941</v>
      </c>
      <c r="Q339" s="19" t="n">
        <v>0.653977770052722</v>
      </c>
      <c r="R339" s="18" t="n">
        <v>27853890</v>
      </c>
      <c r="S339" s="19" t="n">
        <v>0.567472222752491</v>
      </c>
    </row>
    <row r="340" customFormat="false" ht="25.5" hidden="false" customHeight="false" outlineLevel="0" collapsed="false">
      <c r="A340" s="26" t="s">
        <v>28</v>
      </c>
      <c r="B340" s="15" t="s">
        <v>684</v>
      </c>
      <c r="C340" s="16" t="s">
        <v>24</v>
      </c>
      <c r="D340" s="16" t="s">
        <v>25</v>
      </c>
      <c r="E340" s="16" t="s">
        <v>26</v>
      </c>
      <c r="F340" s="17" t="s">
        <v>685</v>
      </c>
      <c r="G340" s="18" t="n">
        <v>44302315</v>
      </c>
      <c r="H340" s="18" t="n">
        <v>362776434</v>
      </c>
      <c r="I340" s="18" t="n">
        <v>0</v>
      </c>
      <c r="J340" s="18" t="n">
        <v>407078749</v>
      </c>
      <c r="K340" s="18" t="n">
        <v>0</v>
      </c>
      <c r="L340" s="18" t="n">
        <v>407078749</v>
      </c>
      <c r="M340" s="19" t="n">
        <v>1</v>
      </c>
      <c r="N340" s="18" t="n">
        <v>275160047</v>
      </c>
      <c r="O340" s="19" t="n">
        <v>0.675938126654703</v>
      </c>
      <c r="P340" s="18" t="n">
        <v>275160047</v>
      </c>
      <c r="Q340" s="19" t="n">
        <v>0.675938126654703</v>
      </c>
      <c r="R340" s="18" t="n">
        <v>242180371</v>
      </c>
      <c r="S340" s="19" t="n">
        <v>0.594922657090115</v>
      </c>
    </row>
    <row r="341" customFormat="false" ht="25.5" hidden="false" customHeight="false" outlineLevel="0" collapsed="false">
      <c r="A341" s="8" t="s">
        <v>22</v>
      </c>
      <c r="B341" s="9" t="s">
        <v>686</v>
      </c>
      <c r="C341" s="10" t="s">
        <v>24</v>
      </c>
      <c r="D341" s="10" t="s">
        <v>25</v>
      </c>
      <c r="E341" s="10" t="s">
        <v>26</v>
      </c>
      <c r="F341" s="11" t="s">
        <v>687</v>
      </c>
      <c r="G341" s="12" t="n">
        <v>593000000</v>
      </c>
      <c r="H341" s="12" t="n">
        <v>0</v>
      </c>
      <c r="I341" s="12" t="n">
        <v>0</v>
      </c>
      <c r="J341" s="12" t="n">
        <v>593000000</v>
      </c>
      <c r="K341" s="12" t="n">
        <v>0</v>
      </c>
      <c r="L341" s="12" t="n">
        <v>593000000</v>
      </c>
      <c r="M341" s="13" t="n">
        <v>1</v>
      </c>
      <c r="N341" s="12" t="n">
        <v>211910476.32</v>
      </c>
      <c r="O341" s="13" t="n">
        <v>0.357353248431703</v>
      </c>
      <c r="P341" s="12" t="n">
        <v>122492904.08</v>
      </c>
      <c r="Q341" s="13" t="n">
        <v>0.206564762360877</v>
      </c>
      <c r="R341" s="12" t="n">
        <v>122492904.08</v>
      </c>
      <c r="S341" s="13" t="n">
        <v>0.206564762360877</v>
      </c>
    </row>
    <row r="342" customFormat="false" ht="15" hidden="false" customHeight="false" outlineLevel="0" collapsed="false">
      <c r="A342" s="26" t="s">
        <v>28</v>
      </c>
      <c r="B342" s="15" t="s">
        <v>688</v>
      </c>
      <c r="C342" s="16" t="s">
        <v>24</v>
      </c>
      <c r="D342" s="16" t="s">
        <v>25</v>
      </c>
      <c r="E342" s="16" t="s">
        <v>26</v>
      </c>
      <c r="F342" s="17" t="s">
        <v>689</v>
      </c>
      <c r="G342" s="18" t="n">
        <v>325000000</v>
      </c>
      <c r="H342" s="18" t="n">
        <v>0</v>
      </c>
      <c r="I342" s="18" t="n">
        <v>0</v>
      </c>
      <c r="J342" s="18" t="n">
        <v>325000000</v>
      </c>
      <c r="K342" s="18" t="n">
        <v>0</v>
      </c>
      <c r="L342" s="18" t="n">
        <v>325000000</v>
      </c>
      <c r="M342" s="19" t="n">
        <v>1</v>
      </c>
      <c r="N342" s="18" t="n">
        <v>118019010.65</v>
      </c>
      <c r="O342" s="19" t="n">
        <v>0.363135417384615</v>
      </c>
      <c r="P342" s="18" t="n">
        <v>61137949.35</v>
      </c>
      <c r="Q342" s="19" t="n">
        <v>0.188116767230769</v>
      </c>
      <c r="R342" s="18" t="n">
        <v>61137949.35</v>
      </c>
      <c r="S342" s="19" t="n">
        <v>0.188116767230769</v>
      </c>
    </row>
    <row r="343" customFormat="false" ht="15" hidden="false" customHeight="false" outlineLevel="0" collapsed="false">
      <c r="A343" s="26" t="s">
        <v>28</v>
      </c>
      <c r="B343" s="15" t="s">
        <v>690</v>
      </c>
      <c r="C343" s="16" t="s">
        <v>24</v>
      </c>
      <c r="D343" s="16" t="s">
        <v>25</v>
      </c>
      <c r="E343" s="16" t="s">
        <v>26</v>
      </c>
      <c r="F343" s="17" t="s">
        <v>691</v>
      </c>
      <c r="G343" s="18" t="n">
        <v>268000000</v>
      </c>
      <c r="H343" s="18" t="n">
        <v>0</v>
      </c>
      <c r="I343" s="18" t="n">
        <v>0</v>
      </c>
      <c r="J343" s="18" t="n">
        <v>268000000</v>
      </c>
      <c r="K343" s="18" t="n">
        <v>0</v>
      </c>
      <c r="L343" s="18" t="n">
        <v>268000000</v>
      </c>
      <c r="M343" s="19" t="n">
        <v>1</v>
      </c>
      <c r="N343" s="18" t="n">
        <v>93891465.67</v>
      </c>
      <c r="O343" s="19" t="n">
        <v>0.350341289813433</v>
      </c>
      <c r="P343" s="18" t="n">
        <v>61354954.73</v>
      </c>
      <c r="Q343" s="19" t="n">
        <v>0.228936398246269</v>
      </c>
      <c r="R343" s="18" t="n">
        <v>61354954.73</v>
      </c>
      <c r="S343" s="19" t="n">
        <v>0.228936398246269</v>
      </c>
    </row>
    <row r="344" customFormat="false" ht="25.5" hidden="false" customHeight="false" outlineLevel="0" collapsed="false">
      <c r="A344" s="8" t="s">
        <v>22</v>
      </c>
      <c r="B344" s="9" t="s">
        <v>692</v>
      </c>
      <c r="C344" s="10" t="s">
        <v>24</v>
      </c>
      <c r="D344" s="10" t="s">
        <v>25</v>
      </c>
      <c r="E344" s="10" t="s">
        <v>26</v>
      </c>
      <c r="F344" s="11" t="s">
        <v>693</v>
      </c>
      <c r="G344" s="12" t="n">
        <v>106140000000</v>
      </c>
      <c r="H344" s="12" t="n">
        <v>0</v>
      </c>
      <c r="I344" s="12" t="n">
        <v>0</v>
      </c>
      <c r="J344" s="12" t="n">
        <v>106140000000</v>
      </c>
      <c r="K344" s="12" t="n">
        <v>0</v>
      </c>
      <c r="L344" s="12" t="n">
        <v>0</v>
      </c>
      <c r="M344" s="13" t="n">
        <v>0</v>
      </c>
      <c r="N344" s="12" t="n">
        <v>0</v>
      </c>
      <c r="O344" s="13" t="n">
        <v>0</v>
      </c>
      <c r="P344" s="12" t="n">
        <v>0</v>
      </c>
      <c r="Q344" s="13" t="n">
        <v>0</v>
      </c>
      <c r="R344" s="12" t="n">
        <v>0</v>
      </c>
      <c r="S344" s="13" t="n">
        <v>0</v>
      </c>
    </row>
    <row r="345" customFormat="false" ht="25.5" hidden="false" customHeight="false" outlineLevel="0" collapsed="false">
      <c r="A345" s="8" t="s">
        <v>22</v>
      </c>
      <c r="B345" s="9" t="s">
        <v>694</v>
      </c>
      <c r="C345" s="10" t="s">
        <v>24</v>
      </c>
      <c r="D345" s="10" t="s">
        <v>25</v>
      </c>
      <c r="E345" s="10" t="s">
        <v>26</v>
      </c>
      <c r="F345" s="11" t="s">
        <v>695</v>
      </c>
      <c r="G345" s="12" t="n">
        <v>400000000</v>
      </c>
      <c r="H345" s="12" t="n">
        <v>0</v>
      </c>
      <c r="I345" s="12" t="n">
        <v>0</v>
      </c>
      <c r="J345" s="12" t="n">
        <v>400000000</v>
      </c>
      <c r="K345" s="12" t="n">
        <v>0</v>
      </c>
      <c r="L345" s="12" t="n">
        <v>0</v>
      </c>
      <c r="M345" s="13" t="n">
        <v>0</v>
      </c>
      <c r="N345" s="12" t="n">
        <v>0</v>
      </c>
      <c r="O345" s="13" t="n">
        <v>0</v>
      </c>
      <c r="P345" s="12" t="n">
        <v>0</v>
      </c>
      <c r="Q345" s="13" t="n">
        <v>0</v>
      </c>
      <c r="R345" s="12" t="n">
        <v>0</v>
      </c>
      <c r="S345" s="13" t="n">
        <v>0</v>
      </c>
    </row>
    <row r="346" customFormat="false" ht="25.5" hidden="false" customHeight="false" outlineLevel="0" collapsed="false">
      <c r="A346" s="8" t="s">
        <v>22</v>
      </c>
      <c r="B346" s="9" t="s">
        <v>696</v>
      </c>
      <c r="C346" s="10" t="s">
        <v>24</v>
      </c>
      <c r="D346" s="10" t="s">
        <v>25</v>
      </c>
      <c r="E346" s="10" t="s">
        <v>26</v>
      </c>
      <c r="F346" s="11" t="s">
        <v>697</v>
      </c>
      <c r="G346" s="12" t="n">
        <v>126255000000</v>
      </c>
      <c r="H346" s="12" t="n">
        <v>0</v>
      </c>
      <c r="I346" s="12" t="n">
        <v>0</v>
      </c>
      <c r="J346" s="12" t="n">
        <v>126255000000</v>
      </c>
      <c r="K346" s="12" t="n">
        <v>0</v>
      </c>
      <c r="L346" s="12" t="n">
        <v>64158842988</v>
      </c>
      <c r="M346" s="13" t="n">
        <v>0.508168729856243</v>
      </c>
      <c r="N346" s="12" t="n">
        <v>23100000000</v>
      </c>
      <c r="O346" s="13" t="n">
        <v>0.182963050968278</v>
      </c>
      <c r="P346" s="12" t="n">
        <v>12735915358</v>
      </c>
      <c r="Q346" s="13" t="n">
        <v>0.100874542457724</v>
      </c>
      <c r="R346" s="12" t="n">
        <v>12735915358</v>
      </c>
      <c r="S346" s="13" t="n">
        <v>0.100874542457724</v>
      </c>
    </row>
    <row r="347" customFormat="false" ht="25.5" hidden="false" customHeight="false" outlineLevel="0" collapsed="false">
      <c r="A347" s="8" t="s">
        <v>22</v>
      </c>
      <c r="B347" s="9" t="s">
        <v>698</v>
      </c>
      <c r="C347" s="10" t="s">
        <v>24</v>
      </c>
      <c r="D347" s="10" t="s">
        <v>25</v>
      </c>
      <c r="E347" s="10" t="s">
        <v>26</v>
      </c>
      <c r="F347" s="11" t="s">
        <v>699</v>
      </c>
      <c r="G347" s="12" t="n">
        <v>40275000000</v>
      </c>
      <c r="H347" s="12" t="n">
        <v>0</v>
      </c>
      <c r="I347" s="12" t="n">
        <v>0</v>
      </c>
      <c r="J347" s="12" t="n">
        <v>40275000000</v>
      </c>
      <c r="K347" s="12" t="n">
        <v>0</v>
      </c>
      <c r="L347" s="12" t="n">
        <v>0</v>
      </c>
      <c r="M347" s="13" t="n">
        <v>0</v>
      </c>
      <c r="N347" s="12" t="n">
        <v>0</v>
      </c>
      <c r="O347" s="13" t="n">
        <v>0</v>
      </c>
      <c r="P347" s="12" t="n">
        <v>0</v>
      </c>
      <c r="Q347" s="13" t="n">
        <v>0</v>
      </c>
      <c r="R347" s="12" t="n">
        <v>0</v>
      </c>
      <c r="S347" s="13" t="n">
        <v>0</v>
      </c>
    </row>
    <row r="348" customFormat="false" ht="25.5" hidden="false" customHeight="false" outlineLevel="0" collapsed="false">
      <c r="A348" s="8" t="s">
        <v>22</v>
      </c>
      <c r="B348" s="9" t="s">
        <v>700</v>
      </c>
      <c r="C348" s="10" t="s">
        <v>24</v>
      </c>
      <c r="D348" s="10" t="s">
        <v>25</v>
      </c>
      <c r="E348" s="10" t="s">
        <v>26</v>
      </c>
      <c r="F348" s="11" t="s">
        <v>701</v>
      </c>
      <c r="G348" s="12" t="n">
        <v>218000000</v>
      </c>
      <c r="H348" s="12" t="n">
        <v>0</v>
      </c>
      <c r="I348" s="12" t="n">
        <v>0</v>
      </c>
      <c r="J348" s="12" t="n">
        <v>218000000</v>
      </c>
      <c r="K348" s="12" t="n">
        <v>0</v>
      </c>
      <c r="L348" s="12" t="n">
        <v>210000000</v>
      </c>
      <c r="M348" s="13" t="n">
        <v>0.963302752293578</v>
      </c>
      <c r="N348" s="12" t="n">
        <v>210000000</v>
      </c>
      <c r="O348" s="13" t="n">
        <v>0.963302752293578</v>
      </c>
      <c r="P348" s="12" t="n">
        <v>210000000</v>
      </c>
      <c r="Q348" s="13" t="n">
        <v>0.963302752293578</v>
      </c>
      <c r="R348" s="12" t="n">
        <v>210000000</v>
      </c>
      <c r="S348" s="13" t="n">
        <v>0.963302752293578</v>
      </c>
    </row>
    <row r="349" customFormat="false" ht="25.5" hidden="false" customHeight="false" outlineLevel="0" collapsed="false">
      <c r="A349" s="8" t="s">
        <v>22</v>
      </c>
      <c r="B349" s="9" t="s">
        <v>702</v>
      </c>
      <c r="C349" s="10" t="s">
        <v>24</v>
      </c>
      <c r="D349" s="10" t="s">
        <v>25</v>
      </c>
      <c r="E349" s="10" t="s">
        <v>26</v>
      </c>
      <c r="F349" s="11" t="s">
        <v>703</v>
      </c>
      <c r="G349" s="12" t="n">
        <v>28210000000</v>
      </c>
      <c r="H349" s="12" t="n">
        <v>0</v>
      </c>
      <c r="I349" s="12" t="n">
        <v>2366328400</v>
      </c>
      <c r="J349" s="12" t="n">
        <v>25843671600</v>
      </c>
      <c r="K349" s="12" t="n">
        <v>0</v>
      </c>
      <c r="L349" s="12" t="n">
        <v>6817208821</v>
      </c>
      <c r="M349" s="13" t="n">
        <v>0.263786389430827</v>
      </c>
      <c r="N349" s="12" t="n">
        <v>40947697</v>
      </c>
      <c r="O349" s="13" t="n">
        <v>0.00158443806413327</v>
      </c>
      <c r="P349" s="12" t="n">
        <v>38850194</v>
      </c>
      <c r="Q349" s="13" t="n">
        <v>0.00150327687959013</v>
      </c>
      <c r="R349" s="12" t="n">
        <v>38850194</v>
      </c>
      <c r="S349" s="13" t="n">
        <v>0.00150327687959013</v>
      </c>
    </row>
    <row r="350" customFormat="false" ht="25.5" hidden="false" customHeight="false" outlineLevel="0" collapsed="false">
      <c r="A350" s="26" t="s">
        <v>28</v>
      </c>
      <c r="B350" s="15" t="s">
        <v>704</v>
      </c>
      <c r="C350" s="16" t="s">
        <v>24</v>
      </c>
      <c r="D350" s="16" t="s">
        <v>25</v>
      </c>
      <c r="E350" s="16" t="s">
        <v>26</v>
      </c>
      <c r="F350" s="17" t="s">
        <v>705</v>
      </c>
      <c r="G350" s="18" t="n">
        <v>533757270</v>
      </c>
      <c r="H350" s="18" t="n">
        <v>0</v>
      </c>
      <c r="I350" s="18" t="n">
        <v>0</v>
      </c>
      <c r="J350" s="18" t="n">
        <v>533757270</v>
      </c>
      <c r="K350" s="18" t="n">
        <v>0</v>
      </c>
      <c r="L350" s="18" t="n">
        <v>533757270</v>
      </c>
      <c r="M350" s="19" t="n">
        <v>1</v>
      </c>
      <c r="N350" s="18" t="n">
        <v>40947697</v>
      </c>
      <c r="O350" s="19" t="n">
        <v>0.0767159518033356</v>
      </c>
      <c r="P350" s="18" t="n">
        <v>38850194</v>
      </c>
      <c r="Q350" s="19" t="n">
        <v>0.0727862573187996</v>
      </c>
      <c r="R350" s="18" t="n">
        <v>38850194</v>
      </c>
      <c r="S350" s="19" t="n">
        <v>0.0727862573187996</v>
      </c>
    </row>
    <row r="351" customFormat="false" ht="25.5" hidden="false" customHeight="false" outlineLevel="0" collapsed="false">
      <c r="A351" s="8" t="s">
        <v>22</v>
      </c>
      <c r="B351" s="9" t="s">
        <v>706</v>
      </c>
      <c r="C351" s="10" t="s">
        <v>24</v>
      </c>
      <c r="D351" s="10" t="s">
        <v>25</v>
      </c>
      <c r="E351" s="10" t="s">
        <v>26</v>
      </c>
      <c r="F351" s="11" t="s">
        <v>707</v>
      </c>
      <c r="G351" s="12" t="n">
        <v>28533000000</v>
      </c>
      <c r="H351" s="12" t="n">
        <v>0</v>
      </c>
      <c r="I351" s="12" t="n">
        <v>0</v>
      </c>
      <c r="J351" s="12" t="n">
        <v>28533000000</v>
      </c>
      <c r="K351" s="12" t="n">
        <v>0</v>
      </c>
      <c r="L351" s="12" t="n">
        <v>28533000000</v>
      </c>
      <c r="M351" s="13" t="n">
        <v>1</v>
      </c>
      <c r="N351" s="12" t="n">
        <v>15083336468</v>
      </c>
      <c r="O351" s="13" t="n">
        <v>0.528627780745102</v>
      </c>
      <c r="P351" s="12" t="n">
        <v>15083336468</v>
      </c>
      <c r="Q351" s="13" t="n">
        <v>0.528627780745102</v>
      </c>
      <c r="R351" s="12" t="n">
        <v>15083336468</v>
      </c>
      <c r="S351" s="13" t="n">
        <v>0.528627780745102</v>
      </c>
    </row>
    <row r="352" customFormat="false" ht="25.5" hidden="false" customHeight="false" outlineLevel="0" collapsed="false">
      <c r="A352" s="8" t="s">
        <v>22</v>
      </c>
      <c r="B352" s="9" t="s">
        <v>708</v>
      </c>
      <c r="C352" s="10" t="s">
        <v>24</v>
      </c>
      <c r="D352" s="10" t="s">
        <v>25</v>
      </c>
      <c r="E352" s="10" t="s">
        <v>26</v>
      </c>
      <c r="F352" s="11" t="s">
        <v>709</v>
      </c>
      <c r="G352" s="12" t="n">
        <v>1341000000</v>
      </c>
      <c r="H352" s="12" t="n">
        <v>0</v>
      </c>
      <c r="I352" s="12" t="n">
        <v>0</v>
      </c>
      <c r="J352" s="12" t="n">
        <v>1341000000</v>
      </c>
      <c r="K352" s="12" t="n">
        <v>0</v>
      </c>
      <c r="L352" s="12" t="n">
        <v>1341000000</v>
      </c>
      <c r="M352" s="13" t="n">
        <v>1</v>
      </c>
      <c r="N352" s="12" t="n">
        <v>12185910.52</v>
      </c>
      <c r="O352" s="13" t="n">
        <v>0.00908718159582401</v>
      </c>
      <c r="P352" s="12" t="n">
        <v>12185910.52</v>
      </c>
      <c r="Q352" s="13" t="n">
        <v>0.00908718159582401</v>
      </c>
      <c r="R352" s="12" t="n">
        <v>12185910.52</v>
      </c>
      <c r="S352" s="13" t="n">
        <v>0.00908718159582401</v>
      </c>
    </row>
    <row r="353" s="20" customFormat="true" ht="25.5" hidden="false" customHeight="false" outlineLevel="0" collapsed="false">
      <c r="A353" s="8" t="s">
        <v>22</v>
      </c>
      <c r="B353" s="9" t="s">
        <v>710</v>
      </c>
      <c r="C353" s="10" t="s">
        <v>24</v>
      </c>
      <c r="D353" s="10" t="s">
        <v>25</v>
      </c>
      <c r="E353" s="10" t="s">
        <v>26</v>
      </c>
      <c r="F353" s="11" t="s">
        <v>711</v>
      </c>
      <c r="G353" s="12" t="n">
        <v>127967000000</v>
      </c>
      <c r="H353" s="12" t="n">
        <v>0</v>
      </c>
      <c r="I353" s="12" t="n">
        <v>1820344390</v>
      </c>
      <c r="J353" s="12" t="n">
        <v>126146655610</v>
      </c>
      <c r="K353" s="12" t="n">
        <v>0</v>
      </c>
      <c r="L353" s="12" t="n">
        <v>125427108762</v>
      </c>
      <c r="M353" s="13" t="n">
        <v>0.994295949864699</v>
      </c>
      <c r="N353" s="12" t="n">
        <v>122836861368</v>
      </c>
      <c r="O353" s="13" t="n">
        <v>0.97376233063021</v>
      </c>
      <c r="P353" s="12" t="n">
        <v>122836861368</v>
      </c>
      <c r="Q353" s="13" t="n">
        <v>0.97376233063021</v>
      </c>
      <c r="R353" s="12" t="n">
        <v>122836861368</v>
      </c>
      <c r="S353" s="13" t="n">
        <v>0.97376233063021</v>
      </c>
    </row>
    <row r="354" s="20" customFormat="true" ht="25.5" hidden="false" customHeight="false" outlineLevel="0" collapsed="false">
      <c r="A354" s="8" t="s">
        <v>22</v>
      </c>
      <c r="B354" s="9" t="s">
        <v>710</v>
      </c>
      <c r="C354" s="10" t="s">
        <v>24</v>
      </c>
      <c r="D354" s="10" t="s">
        <v>201</v>
      </c>
      <c r="E354" s="10" t="s">
        <v>26</v>
      </c>
      <c r="F354" s="11" t="s">
        <v>711</v>
      </c>
      <c r="G354" s="12" t="n">
        <v>0</v>
      </c>
      <c r="H354" s="12" t="n">
        <v>175341150942</v>
      </c>
      <c r="I354" s="12" t="n">
        <v>0</v>
      </c>
      <c r="J354" s="12" t="n">
        <v>175341150942</v>
      </c>
      <c r="K354" s="12" t="n">
        <v>0</v>
      </c>
      <c r="L354" s="12" t="n">
        <v>175341150942</v>
      </c>
      <c r="M354" s="13" t="n">
        <v>1</v>
      </c>
      <c r="N354" s="12" t="n">
        <v>175341150942</v>
      </c>
      <c r="O354" s="13" t="n">
        <v>1</v>
      </c>
      <c r="P354" s="12" t="n">
        <v>175341150942</v>
      </c>
      <c r="Q354" s="13" t="n">
        <v>1</v>
      </c>
      <c r="R354" s="12" t="n">
        <v>175341150942</v>
      </c>
      <c r="S354" s="13" t="n">
        <v>1</v>
      </c>
    </row>
    <row r="355" s="20" customFormat="true" ht="25.5" hidden="false" customHeight="false" outlineLevel="0" collapsed="false">
      <c r="A355" s="8" t="s">
        <v>22</v>
      </c>
      <c r="B355" s="9" t="s">
        <v>712</v>
      </c>
      <c r="C355" s="10" t="s">
        <v>24</v>
      </c>
      <c r="D355" s="10" t="s">
        <v>201</v>
      </c>
      <c r="E355" s="10" t="s">
        <v>26</v>
      </c>
      <c r="F355" s="11" t="s">
        <v>713</v>
      </c>
      <c r="G355" s="12" t="n">
        <v>800000000000</v>
      </c>
      <c r="H355" s="12" t="n">
        <v>0</v>
      </c>
      <c r="I355" s="12" t="n">
        <v>280000000000</v>
      </c>
      <c r="J355" s="12" t="n">
        <v>520000000000</v>
      </c>
      <c r="K355" s="12" t="n">
        <v>0</v>
      </c>
      <c r="L355" s="12" t="n">
        <v>520000000000</v>
      </c>
      <c r="M355" s="13" t="n">
        <v>1</v>
      </c>
      <c r="N355" s="12" t="n">
        <v>511327089000</v>
      </c>
      <c r="O355" s="13" t="n">
        <v>0.983321325</v>
      </c>
      <c r="P355" s="12" t="n">
        <v>510735750000</v>
      </c>
      <c r="Q355" s="13" t="n">
        <v>0.982184134615385</v>
      </c>
      <c r="R355" s="12" t="n">
        <v>510735750000</v>
      </c>
      <c r="S355" s="13" t="n">
        <v>0.982184134615385</v>
      </c>
    </row>
    <row r="356" s="20" customFormat="true" ht="25.5" hidden="false" customHeight="false" outlineLevel="0" collapsed="false">
      <c r="A356" s="8" t="s">
        <v>22</v>
      </c>
      <c r="B356" s="9" t="s">
        <v>714</v>
      </c>
      <c r="C356" s="10" t="s">
        <v>24</v>
      </c>
      <c r="D356" s="10" t="s">
        <v>25</v>
      </c>
      <c r="E356" s="10" t="s">
        <v>26</v>
      </c>
      <c r="F356" s="11" t="s">
        <v>715</v>
      </c>
      <c r="G356" s="12" t="n">
        <v>0</v>
      </c>
      <c r="H356" s="12" t="n">
        <v>2000000000</v>
      </c>
      <c r="I356" s="12" t="n">
        <v>0</v>
      </c>
      <c r="J356" s="12" t="n">
        <v>2000000000</v>
      </c>
      <c r="K356" s="12" t="n">
        <v>0</v>
      </c>
      <c r="L356" s="12" t="n">
        <v>0</v>
      </c>
      <c r="M356" s="13" t="n">
        <v>0</v>
      </c>
      <c r="N356" s="12" t="n">
        <v>0</v>
      </c>
      <c r="O356" s="13" t="n">
        <v>0</v>
      </c>
      <c r="P356" s="12" t="n">
        <v>0</v>
      </c>
      <c r="Q356" s="13" t="n">
        <v>0</v>
      </c>
      <c r="R356" s="12" t="n">
        <v>0</v>
      </c>
      <c r="S356" s="13" t="n">
        <v>0</v>
      </c>
    </row>
    <row r="357" customFormat="false" ht="25.5" hidden="false" customHeight="true" outlineLevel="0" collapsed="false">
      <c r="A357" s="22" t="s">
        <v>22</v>
      </c>
      <c r="B357" s="23" t="s">
        <v>716</v>
      </c>
      <c r="C357" s="23"/>
      <c r="D357" s="23"/>
      <c r="E357" s="23"/>
      <c r="F357" s="23"/>
      <c r="G357" s="27" t="n">
        <f aca="false">+G95+G96+G97+G98+G101+G102+G103+G104+G105+G106+G107+G108+G109+G110+G111+G112+G148+G176+G177+G178+G179+G180+G181+G182+G183+G184+G185+G186+G187+G188+G189+G260+G273+G310+G311+G341+G344+G345+G346+G347+G348+G349+G351+G352+G353+G354+G355+G356</f>
        <v>16498656672367</v>
      </c>
      <c r="H357" s="27" t="n">
        <f aca="false">+H95+H96+H97+H98+H101+H102+H103+H104+H105+H106+H107+H108+H109+H110+H111+H112+H148+H176+H177+H178+H179+H180+H181+H182+H183+H184+H185+H186+H187+H188+H189+H260+H273+H310+H311+H341+H344+H345+H346+H347+H348+H349+H351+H352+H353+H354+H355+H356</f>
        <v>2798024843713</v>
      </c>
      <c r="I357" s="27" t="n">
        <f aca="false">+I95+I96+I97+I98+I101+I102+I103+I104+I105+I106+I107+I108+I109+I110+I111+I112+I148+I176+I177+I178+I179+I180+I181+I182+I183+I184+I185+I186+I187+I188+I189+I260+I273+I310+I311+I341+I344+I345+I346+I347+I348+I349+I351+I352+I353+I354+I355+I356</f>
        <v>4637458768662</v>
      </c>
      <c r="J357" s="27" t="n">
        <f aca="false">+J95+J96+J97+J98+J101+J102+J103+J104+J105+J106+J107+J108+J109+J110+J111+J112+J148+J176+J177+J178+J179+J180+J181+J182+J183+J184+J185+J186+J187+J188+J189+J260+J273+J310+J311+J341+J344+J345+J346+J347+J348+J349+J351+J352+J353+J354+J355+J356</f>
        <v>14659222747418</v>
      </c>
      <c r="K357" s="27" t="n">
        <f aca="false">+K95+K96+K97+K98+K101+K102+K103+K104+K105+K106+K107+K108+K109+K110+K111+K112+K148+K176+K177+K178+K179+K180+K181+K182+K183+K184+K185+K186+K187+K188+K189+K260+K273+K310+K311+K341+K344+K345+K346+K347+K348+K349+K351+K352+K353+K354+K355+K356</f>
        <v>4422655618138</v>
      </c>
      <c r="L357" s="27" t="n">
        <f aca="false">+L95+L96+L97+L98+L101+L102+L103+L104+L105+L106+L107+L108+L109+L110+L111+L112+L148+L176+L177+L178+L179+L180+L181+L182+L183+L184+L185+L186+L187+L188+L189+L260+L273+L310+L311+L341+L344+L345+L346+L347+L348+L349+L351+L352+L353+L354+L355+L356</f>
        <v>8408033979341</v>
      </c>
      <c r="M357" s="25" t="n">
        <f aca="false">L357/J357</f>
        <v>0.57356615178127</v>
      </c>
      <c r="N357" s="27" t="n">
        <f aca="false">+N95+N96+N97+N98+N101+N102+N103+N104+N105+N106+N107+N108+N109+N110+N111+N112+N148+N176+N177+N178+N179+N180+N181+N182+N183+N184+N185+N186+N187+N188+N189+N260+N273+N310+N311+N341+N344+N345+N346+N347+N348+N349+N351+N352+N353+N354+N355+N356</f>
        <v>6073976849204.84</v>
      </c>
      <c r="O357" s="25" t="n">
        <f aca="false">+N357/J357</f>
        <v>0.414345081854676</v>
      </c>
      <c r="P357" s="27" t="n">
        <f aca="false">+P95+P96+P97+P98+P101+P102+P103+P104+P105+P106+P107+P108+P109+P110+P111+P112+P148+P176+P177+P178+P179+P180+P181+P182+P183+P184+P185+P186+P187+P188+P189+P260+P273+P310+P311+P341+P344+P345+P346+P347+P348+P349+P351+P352+P353+P354+P355+P356</f>
        <v>5924628816696.57</v>
      </c>
      <c r="Q357" s="25" t="n">
        <f aca="false">+P357/J357</f>
        <v>0.404157090643848</v>
      </c>
      <c r="R357" s="27" t="n">
        <f aca="false">+R95+R96+R97+R98+R101+R102+R103+R104+R105+R106+R107+R108+R109+R110+R111+R112+R148+R176+R177+R178+R179+R180+R181+R182+R183+R184+R185+R186+R187+R188+R189+R260+R273+R310+R311+R341+R344+R345+R346+R347+R348+R349+R351+R352+R353+R354+R355+R356</f>
        <v>5418033440008.57</v>
      </c>
      <c r="S357" s="25" t="n">
        <f aca="false">+R357/J357</f>
        <v>0.369598957145451</v>
      </c>
    </row>
    <row r="358" customFormat="false" ht="25.5" hidden="false" customHeight="false" outlineLevel="0" collapsed="false">
      <c r="A358" s="8" t="s">
        <v>22</v>
      </c>
      <c r="B358" s="9" t="s">
        <v>717</v>
      </c>
      <c r="C358" s="10" t="s">
        <v>24</v>
      </c>
      <c r="D358" s="10" t="s">
        <v>201</v>
      </c>
      <c r="E358" s="10" t="s">
        <v>26</v>
      </c>
      <c r="F358" s="11" t="s">
        <v>718</v>
      </c>
      <c r="G358" s="12" t="n">
        <v>0</v>
      </c>
      <c r="H358" s="12" t="n">
        <v>2640938</v>
      </c>
      <c r="I358" s="12" t="n">
        <v>0</v>
      </c>
      <c r="J358" s="12" t="n">
        <v>2640938</v>
      </c>
      <c r="K358" s="12" t="n">
        <v>0</v>
      </c>
      <c r="L358" s="12" t="n">
        <v>0</v>
      </c>
      <c r="M358" s="13" t="n">
        <v>0</v>
      </c>
      <c r="N358" s="12" t="n">
        <v>0</v>
      </c>
      <c r="O358" s="13" t="n">
        <v>0</v>
      </c>
      <c r="P358" s="12" t="n">
        <v>0</v>
      </c>
      <c r="Q358" s="13" t="n">
        <v>0</v>
      </c>
      <c r="R358" s="12" t="n">
        <v>0</v>
      </c>
      <c r="S358" s="13" t="n">
        <v>0</v>
      </c>
    </row>
    <row r="359" customFormat="false" ht="15" hidden="false" customHeight="false" outlineLevel="0" collapsed="false">
      <c r="A359" s="8" t="s">
        <v>22</v>
      </c>
      <c r="B359" s="9" t="s">
        <v>719</v>
      </c>
      <c r="C359" s="10" t="s">
        <v>24</v>
      </c>
      <c r="D359" s="10" t="s">
        <v>25</v>
      </c>
      <c r="E359" s="10" t="s">
        <v>26</v>
      </c>
      <c r="F359" s="11" t="s">
        <v>720</v>
      </c>
      <c r="G359" s="12" t="n">
        <v>75000000000</v>
      </c>
      <c r="H359" s="12" t="n">
        <v>0</v>
      </c>
      <c r="I359" s="12" t="n">
        <v>0</v>
      </c>
      <c r="J359" s="12" t="n">
        <v>75000000000</v>
      </c>
      <c r="K359" s="12" t="n">
        <v>0</v>
      </c>
      <c r="L359" s="12" t="n">
        <v>75000000000</v>
      </c>
      <c r="M359" s="13" t="n">
        <v>1</v>
      </c>
      <c r="N359" s="12" t="n">
        <v>0</v>
      </c>
      <c r="O359" s="13" t="n">
        <v>0</v>
      </c>
      <c r="P359" s="12" t="n">
        <v>0</v>
      </c>
      <c r="Q359" s="13" t="n">
        <v>0</v>
      </c>
      <c r="R359" s="12" t="n">
        <v>0</v>
      </c>
      <c r="S359" s="13" t="n">
        <v>0</v>
      </c>
    </row>
    <row r="360" customFormat="false" ht="25.5" hidden="false" customHeight="false" outlineLevel="0" collapsed="false">
      <c r="A360" s="26" t="s">
        <v>28</v>
      </c>
      <c r="B360" s="15" t="s">
        <v>721</v>
      </c>
      <c r="C360" s="16" t="s">
        <v>24</v>
      </c>
      <c r="D360" s="16" t="s">
        <v>25</v>
      </c>
      <c r="E360" s="16" t="s">
        <v>26</v>
      </c>
      <c r="F360" s="17" t="s">
        <v>722</v>
      </c>
      <c r="G360" s="18" t="n">
        <v>75000000000</v>
      </c>
      <c r="H360" s="18" t="n">
        <v>0</v>
      </c>
      <c r="I360" s="18" t="n">
        <v>0</v>
      </c>
      <c r="J360" s="18" t="n">
        <v>75000000000</v>
      </c>
      <c r="K360" s="18" t="n">
        <v>0</v>
      </c>
      <c r="L360" s="18" t="n">
        <v>75000000000</v>
      </c>
      <c r="M360" s="19" t="n">
        <v>1</v>
      </c>
      <c r="N360" s="18" t="n">
        <v>0</v>
      </c>
      <c r="O360" s="19" t="n">
        <v>0</v>
      </c>
      <c r="P360" s="18" t="n">
        <v>0</v>
      </c>
      <c r="Q360" s="19" t="n">
        <v>0</v>
      </c>
      <c r="R360" s="18" t="n">
        <v>0</v>
      </c>
      <c r="S360" s="19" t="n">
        <v>0</v>
      </c>
    </row>
    <row r="361" customFormat="false" ht="38.25" hidden="false" customHeight="false" outlineLevel="0" collapsed="false">
      <c r="A361" s="8" t="s">
        <v>22</v>
      </c>
      <c r="B361" s="9" t="s">
        <v>723</v>
      </c>
      <c r="C361" s="10" t="s">
        <v>24</v>
      </c>
      <c r="D361" s="10" t="s">
        <v>25</v>
      </c>
      <c r="E361" s="10" t="s">
        <v>26</v>
      </c>
      <c r="F361" s="11" t="s">
        <v>724</v>
      </c>
      <c r="G361" s="12" t="n">
        <v>313562000000</v>
      </c>
      <c r="H361" s="12" t="n">
        <v>0</v>
      </c>
      <c r="I361" s="12" t="n">
        <v>0</v>
      </c>
      <c r="J361" s="12" t="n">
        <v>313562000000</v>
      </c>
      <c r="K361" s="12" t="n">
        <v>0</v>
      </c>
      <c r="L361" s="12" t="n">
        <v>313562000000</v>
      </c>
      <c r="M361" s="13" t="n">
        <v>1</v>
      </c>
      <c r="N361" s="12" t="n">
        <v>54473691023</v>
      </c>
      <c r="O361" s="13" t="n">
        <v>0.173725422796767</v>
      </c>
      <c r="P361" s="12" t="n">
        <v>54473691023</v>
      </c>
      <c r="Q361" s="13" t="n">
        <v>0.173725422796767</v>
      </c>
      <c r="R361" s="12" t="n">
        <v>54473691023</v>
      </c>
      <c r="S361" s="13" t="n">
        <v>0.173725422796767</v>
      </c>
    </row>
    <row r="362" customFormat="false" ht="25.5" hidden="false" customHeight="true" outlineLevel="0" collapsed="false">
      <c r="A362" s="22" t="s">
        <v>22</v>
      </c>
      <c r="B362" s="23" t="s">
        <v>725</v>
      </c>
      <c r="C362" s="23"/>
      <c r="D362" s="23"/>
      <c r="E362" s="23"/>
      <c r="F362" s="23"/>
      <c r="G362" s="24" t="n">
        <f aca="false">G358+G359+G361</f>
        <v>388562000000</v>
      </c>
      <c r="H362" s="24" t="n">
        <f aca="false">H358+H359+H361</f>
        <v>2640938</v>
      </c>
      <c r="I362" s="24" t="n">
        <f aca="false">I358+I359+I361</f>
        <v>0</v>
      </c>
      <c r="J362" s="24" t="n">
        <f aca="false">J358+J359+J361</f>
        <v>388564640938</v>
      </c>
      <c r="K362" s="24" t="n">
        <f aca="false">K358+K359+K361</f>
        <v>0</v>
      </c>
      <c r="L362" s="24" t="n">
        <f aca="false">L358+L359+L361</f>
        <v>388562000000</v>
      </c>
      <c r="M362" s="25" t="n">
        <f aca="false">L362/J362</f>
        <v>0.999993203349657</v>
      </c>
      <c r="N362" s="24" t="n">
        <f aca="false">N358+N359+N361</f>
        <v>54473691023</v>
      </c>
      <c r="O362" s="25" t="n">
        <f aca="false">+N362/J362</f>
        <v>0.140192094915018</v>
      </c>
      <c r="P362" s="24" t="n">
        <f aca="false">P358+P359+P361</f>
        <v>54473691023</v>
      </c>
      <c r="Q362" s="25" t="n">
        <f aca="false">+P362/J362</f>
        <v>0.140192094915018</v>
      </c>
      <c r="R362" s="24" t="n">
        <f aca="false">R358+R359+R361</f>
        <v>54473691023</v>
      </c>
      <c r="S362" s="25" t="n">
        <f aca="false">+R362/J362</f>
        <v>0.140192094915018</v>
      </c>
    </row>
    <row r="363" customFormat="false" ht="25.5" hidden="false" customHeight="false" outlineLevel="0" collapsed="false">
      <c r="A363" s="8" t="s">
        <v>22</v>
      </c>
      <c r="B363" s="9" t="s">
        <v>726</v>
      </c>
      <c r="C363" s="10" t="s">
        <v>24</v>
      </c>
      <c r="D363" s="10" t="s">
        <v>25</v>
      </c>
      <c r="E363" s="10" t="s">
        <v>26</v>
      </c>
      <c r="F363" s="11" t="s">
        <v>727</v>
      </c>
      <c r="G363" s="12" t="n">
        <v>392576000000</v>
      </c>
      <c r="H363" s="12" t="n">
        <v>0</v>
      </c>
      <c r="I363" s="12" t="n">
        <v>0</v>
      </c>
      <c r="J363" s="12" t="n">
        <v>392576000000</v>
      </c>
      <c r="K363" s="12" t="n">
        <v>0</v>
      </c>
      <c r="L363" s="12" t="n">
        <v>381206437832.38</v>
      </c>
      <c r="M363" s="13" t="n">
        <v>0.971038570448474</v>
      </c>
      <c r="N363" s="12" t="n">
        <v>381206437832.38</v>
      </c>
      <c r="O363" s="13" t="n">
        <v>0.971038570448474</v>
      </c>
      <c r="P363" s="12" t="n">
        <v>381206437832.38</v>
      </c>
      <c r="Q363" s="13" t="n">
        <v>0.971038570448474</v>
      </c>
      <c r="R363" s="12" t="n">
        <v>381206437832.38</v>
      </c>
      <c r="S363" s="13" t="n">
        <v>0.971038570448474</v>
      </c>
    </row>
    <row r="364" customFormat="false" ht="25.5" hidden="false" customHeight="true" outlineLevel="0" collapsed="false">
      <c r="A364" s="22" t="s">
        <v>22</v>
      </c>
      <c r="B364" s="23" t="s">
        <v>728</v>
      </c>
      <c r="C364" s="23"/>
      <c r="D364" s="23"/>
      <c r="E364" s="23"/>
      <c r="F364" s="23"/>
      <c r="G364" s="24" t="n">
        <f aca="false">G363</f>
        <v>392576000000</v>
      </c>
      <c r="H364" s="24" t="n">
        <f aca="false">H363</f>
        <v>0</v>
      </c>
      <c r="I364" s="24" t="n">
        <f aca="false">I363</f>
        <v>0</v>
      </c>
      <c r="J364" s="24" t="n">
        <f aca="false">J363</f>
        <v>392576000000</v>
      </c>
      <c r="K364" s="24" t="n">
        <f aca="false">K363</f>
        <v>0</v>
      </c>
      <c r="L364" s="24" t="n">
        <f aca="false">L363</f>
        <v>381206437832.38</v>
      </c>
      <c r="M364" s="25" t="n">
        <f aca="false">L364/J364</f>
        <v>0.971038570448474</v>
      </c>
      <c r="N364" s="24" t="n">
        <f aca="false">N363</f>
        <v>381206437832.38</v>
      </c>
      <c r="O364" s="25" t="n">
        <f aca="false">+N364/J364</f>
        <v>0.971038570448474</v>
      </c>
      <c r="P364" s="24" t="n">
        <f aca="false">P363</f>
        <v>381206437832.38</v>
      </c>
      <c r="Q364" s="25" t="n">
        <f aca="false">+P364/J364</f>
        <v>0.971038570448474</v>
      </c>
      <c r="R364" s="24" t="n">
        <f aca="false">R363</f>
        <v>381206437832.38</v>
      </c>
      <c r="S364" s="25" t="n">
        <f aca="false">+R364/J364</f>
        <v>0.971038570448474</v>
      </c>
    </row>
    <row r="365" customFormat="false" ht="15" hidden="false" customHeight="false" outlineLevel="0" collapsed="false">
      <c r="A365" s="8" t="s">
        <v>22</v>
      </c>
      <c r="B365" s="9" t="s">
        <v>729</v>
      </c>
      <c r="C365" s="10" t="s">
        <v>24</v>
      </c>
      <c r="D365" s="10" t="s">
        <v>25</v>
      </c>
      <c r="E365" s="10" t="s">
        <v>26</v>
      </c>
      <c r="F365" s="11" t="s">
        <v>730</v>
      </c>
      <c r="G365" s="12" t="n">
        <v>397000000</v>
      </c>
      <c r="H365" s="12" t="n">
        <v>34862191</v>
      </c>
      <c r="I365" s="12" t="n">
        <v>0</v>
      </c>
      <c r="J365" s="12" t="n">
        <v>431862191</v>
      </c>
      <c r="K365" s="12" t="n">
        <v>0</v>
      </c>
      <c r="L365" s="12" t="n">
        <v>424845291</v>
      </c>
      <c r="M365" s="13" t="n">
        <v>0.98375199277401</v>
      </c>
      <c r="N365" s="12" t="n">
        <v>419819000</v>
      </c>
      <c r="O365" s="13" t="n">
        <v>0.972113347148744</v>
      </c>
      <c r="P365" s="12" t="n">
        <v>419819000</v>
      </c>
      <c r="Q365" s="13" t="n">
        <v>0.972113347148744</v>
      </c>
      <c r="R365" s="12" t="n">
        <v>419819000</v>
      </c>
      <c r="S365" s="13" t="n">
        <v>0.972113347148744</v>
      </c>
    </row>
    <row r="366" s="20" customFormat="true" ht="15" hidden="false" customHeight="false" outlineLevel="0" collapsed="false">
      <c r="A366" s="26" t="s">
        <v>28</v>
      </c>
      <c r="B366" s="15" t="s">
        <v>731</v>
      </c>
      <c r="C366" s="16" t="s">
        <v>24</v>
      </c>
      <c r="D366" s="16" t="s">
        <v>25</v>
      </c>
      <c r="E366" s="16" t="s">
        <v>26</v>
      </c>
      <c r="F366" s="17" t="s">
        <v>732</v>
      </c>
      <c r="G366" s="18" t="n">
        <v>389983100</v>
      </c>
      <c r="H366" s="18" t="n">
        <v>34862191</v>
      </c>
      <c r="I366" s="18" t="n">
        <v>0</v>
      </c>
      <c r="J366" s="18" t="n">
        <v>424845291</v>
      </c>
      <c r="K366" s="18" t="n">
        <v>0</v>
      </c>
      <c r="L366" s="18" t="n">
        <v>424845291</v>
      </c>
      <c r="M366" s="19" t="n">
        <v>1</v>
      </c>
      <c r="N366" s="18" t="n">
        <v>419819000</v>
      </c>
      <c r="O366" s="19" t="n">
        <v>0.988169126252596</v>
      </c>
      <c r="P366" s="18" t="n">
        <v>419819000</v>
      </c>
      <c r="Q366" s="19" t="n">
        <v>0.988169126252596</v>
      </c>
      <c r="R366" s="18" t="n">
        <v>419819000</v>
      </c>
      <c r="S366" s="19" t="n">
        <v>0.988169126252596</v>
      </c>
    </row>
    <row r="367" s="20" customFormat="true" ht="15" hidden="false" customHeight="false" outlineLevel="0" collapsed="false">
      <c r="A367" s="26" t="s">
        <v>28</v>
      </c>
      <c r="B367" s="15" t="s">
        <v>733</v>
      </c>
      <c r="C367" s="16" t="s">
        <v>24</v>
      </c>
      <c r="D367" s="16" t="s">
        <v>25</v>
      </c>
      <c r="E367" s="16" t="s">
        <v>26</v>
      </c>
      <c r="F367" s="17" t="s">
        <v>734</v>
      </c>
      <c r="G367" s="18" t="n">
        <v>7016900</v>
      </c>
      <c r="H367" s="18" t="n">
        <v>0</v>
      </c>
      <c r="I367" s="18" t="n">
        <v>0</v>
      </c>
      <c r="J367" s="18" t="n">
        <v>7016900</v>
      </c>
      <c r="K367" s="18" t="n">
        <v>0</v>
      </c>
      <c r="L367" s="18" t="n">
        <v>0</v>
      </c>
      <c r="M367" s="19" t="n">
        <v>0</v>
      </c>
      <c r="N367" s="18" t="n">
        <v>0</v>
      </c>
      <c r="O367" s="19" t="n">
        <v>0</v>
      </c>
      <c r="P367" s="18" t="n">
        <v>0</v>
      </c>
      <c r="Q367" s="19" t="n">
        <v>0</v>
      </c>
      <c r="R367" s="18" t="n">
        <v>0</v>
      </c>
      <c r="S367" s="19" t="n">
        <v>0</v>
      </c>
    </row>
    <row r="368" s="20" customFormat="true" ht="15" hidden="false" customHeight="false" outlineLevel="0" collapsed="false">
      <c r="A368" s="8" t="s">
        <v>22</v>
      </c>
      <c r="B368" s="9" t="s">
        <v>735</v>
      </c>
      <c r="C368" s="10" t="s">
        <v>24</v>
      </c>
      <c r="D368" s="10" t="s">
        <v>25</v>
      </c>
      <c r="E368" s="10" t="s">
        <v>26</v>
      </c>
      <c r="F368" s="11" t="s">
        <v>736</v>
      </c>
      <c r="G368" s="12" t="n">
        <v>6000000</v>
      </c>
      <c r="H368" s="12" t="n">
        <v>10000000</v>
      </c>
      <c r="I368" s="12" t="n">
        <v>0</v>
      </c>
      <c r="J368" s="12" t="n">
        <v>16000000</v>
      </c>
      <c r="K368" s="12" t="n">
        <v>0</v>
      </c>
      <c r="L368" s="12" t="n">
        <v>0</v>
      </c>
      <c r="M368" s="13" t="n">
        <v>0</v>
      </c>
      <c r="N368" s="12" t="n">
        <v>0</v>
      </c>
      <c r="O368" s="13" t="n">
        <v>0</v>
      </c>
      <c r="P368" s="12" t="n">
        <v>0</v>
      </c>
      <c r="Q368" s="13" t="n">
        <v>0</v>
      </c>
      <c r="R368" s="12" t="n">
        <v>0</v>
      </c>
      <c r="S368" s="13" t="n">
        <v>0</v>
      </c>
    </row>
    <row r="369" s="20" customFormat="true" ht="15" hidden="false" customHeight="false" outlineLevel="0" collapsed="false">
      <c r="A369" s="8" t="s">
        <v>22</v>
      </c>
      <c r="B369" s="9" t="s">
        <v>737</v>
      </c>
      <c r="C369" s="10" t="s">
        <v>24</v>
      </c>
      <c r="D369" s="10" t="s">
        <v>201</v>
      </c>
      <c r="E369" s="10" t="s">
        <v>202</v>
      </c>
      <c r="F369" s="11" t="s">
        <v>738</v>
      </c>
      <c r="G369" s="12" t="n">
        <v>232447000000</v>
      </c>
      <c r="H369" s="12" t="n">
        <v>0</v>
      </c>
      <c r="I369" s="12" t="n">
        <v>0</v>
      </c>
      <c r="J369" s="12" t="n">
        <v>232447000000</v>
      </c>
      <c r="K369" s="12" t="n">
        <v>0</v>
      </c>
      <c r="L369" s="12" t="n">
        <v>0</v>
      </c>
      <c r="M369" s="13" t="n">
        <v>0</v>
      </c>
      <c r="N369" s="12" t="n">
        <v>0</v>
      </c>
      <c r="O369" s="13" t="n">
        <v>0</v>
      </c>
      <c r="P369" s="12" t="n">
        <v>0</v>
      </c>
      <c r="Q369" s="13" t="n">
        <v>0</v>
      </c>
      <c r="R369" s="12" t="n">
        <v>0</v>
      </c>
      <c r="S369" s="13" t="n">
        <v>0</v>
      </c>
    </row>
    <row r="370" customFormat="false" ht="25.5" hidden="false" customHeight="true" outlineLevel="0" collapsed="false">
      <c r="A370" s="22" t="s">
        <v>22</v>
      </c>
      <c r="B370" s="23" t="s">
        <v>739</v>
      </c>
      <c r="C370" s="23"/>
      <c r="D370" s="23"/>
      <c r="E370" s="23"/>
      <c r="F370" s="23"/>
      <c r="G370" s="24" t="n">
        <f aca="false">G365+G368+G369</f>
        <v>232850000000</v>
      </c>
      <c r="H370" s="24" t="n">
        <f aca="false">H365+H368+H369</f>
        <v>44862191</v>
      </c>
      <c r="I370" s="24" t="n">
        <f aca="false">I365+I368+I369</f>
        <v>0</v>
      </c>
      <c r="J370" s="24" t="n">
        <f aca="false">J365+J368+J369</f>
        <v>232894862191</v>
      </c>
      <c r="K370" s="24" t="n">
        <f aca="false">K365+K368+K369</f>
        <v>0</v>
      </c>
      <c r="L370" s="24" t="n">
        <f aca="false">L365+L368+L369</f>
        <v>424845291</v>
      </c>
      <c r="M370" s="25" t="n">
        <f aca="false">L370/J370</f>
        <v>0.00182419348801082</v>
      </c>
      <c r="N370" s="24" t="n">
        <f aca="false">N365+N368+N369</f>
        <v>419819000</v>
      </c>
      <c r="O370" s="25" t="n">
        <f aca="false">+N370/J370</f>
        <v>0.00180261168516333</v>
      </c>
      <c r="P370" s="24" t="n">
        <f aca="false">P365+P368+P369</f>
        <v>419819000</v>
      </c>
      <c r="Q370" s="25" t="n">
        <f aca="false">+P370/J370</f>
        <v>0.00180261168516333</v>
      </c>
      <c r="R370" s="24" t="n">
        <f aca="false">R365+R368+R369</f>
        <v>419819000</v>
      </c>
      <c r="S370" s="25" t="n">
        <f aca="false">+R370/J370</f>
        <v>0.00180261168516333</v>
      </c>
    </row>
    <row r="371" customFormat="false" ht="25.5" hidden="false" customHeight="true" outlineLevel="0" collapsed="false">
      <c r="A371" s="28" t="s">
        <v>22</v>
      </c>
      <c r="B371" s="23" t="s">
        <v>740</v>
      </c>
      <c r="C371" s="23"/>
      <c r="D371" s="23"/>
      <c r="E371" s="23"/>
      <c r="F371" s="23"/>
      <c r="G371" s="24" t="n">
        <f aca="false">G370+G364+G362+G357+G94+G43</f>
        <v>19414181670307</v>
      </c>
      <c r="H371" s="24" t="n">
        <f aca="false">H370+H364+H362+H357+H94+H43</f>
        <v>2799892691232</v>
      </c>
      <c r="I371" s="24" t="n">
        <f aca="false">I370+I364+I362+I357+I94+I43</f>
        <v>4637503630853</v>
      </c>
      <c r="J371" s="24" t="n">
        <f aca="false">J370+J364+J362+J357+J94+J43</f>
        <v>17576570730686</v>
      </c>
      <c r="K371" s="24" t="n">
        <f aca="false">K370+K364+K362+K357+K94+K43</f>
        <v>6180700616078</v>
      </c>
      <c r="L371" s="24" t="n">
        <f aca="false">L370+L364+L362+L357+L94+L43</f>
        <v>9320989551812.72</v>
      </c>
      <c r="M371" s="25" t="n">
        <f aca="false">L371/J371</f>
        <v>0.530307629095117</v>
      </c>
      <c r="N371" s="24" t="n">
        <f aca="false">N370+N364+N362+N357+N94+N43</f>
        <v>6606597716417</v>
      </c>
      <c r="O371" s="25" t="n">
        <f aca="false">+N371/J371</f>
        <v>0.375875238557365</v>
      </c>
      <c r="P371" s="24" t="n">
        <f aca="false">P370+P364+P362+P357+P94+P43</f>
        <v>6434845115213.85</v>
      </c>
      <c r="Q371" s="25" t="n">
        <f aca="false">+P371/J371</f>
        <v>0.36610355989292</v>
      </c>
      <c r="R371" s="24" t="n">
        <f aca="false">R370+R364+R362+R357+R94+R43</f>
        <v>5928249738525.85</v>
      </c>
      <c r="S371" s="25" t="n">
        <f aca="false">+R371/J371</f>
        <v>0.337281363319412</v>
      </c>
    </row>
    <row r="372" customFormat="false" ht="25.5" hidden="false" customHeight="false" outlineLevel="0" collapsed="false">
      <c r="A372" s="8" t="s">
        <v>22</v>
      </c>
      <c r="B372" s="9" t="s">
        <v>741</v>
      </c>
      <c r="C372" s="10" t="s">
        <v>24</v>
      </c>
      <c r="D372" s="10" t="s">
        <v>742</v>
      </c>
      <c r="E372" s="10" t="s">
        <v>26</v>
      </c>
      <c r="F372" s="11" t="s">
        <v>743</v>
      </c>
      <c r="G372" s="12" t="n">
        <v>30854489992</v>
      </c>
      <c r="H372" s="12" t="n">
        <v>0</v>
      </c>
      <c r="I372" s="12" t="n">
        <v>0</v>
      </c>
      <c r="J372" s="12" t="n">
        <v>30854489992</v>
      </c>
      <c r="K372" s="12" t="n">
        <v>0</v>
      </c>
      <c r="L372" s="12" t="n">
        <v>9078267585</v>
      </c>
      <c r="M372" s="13" t="n">
        <v>0.294228411727234</v>
      </c>
      <c r="N372" s="12" t="n">
        <v>7699140390</v>
      </c>
      <c r="O372" s="13" t="n">
        <v>0.249530632073201</v>
      </c>
      <c r="P372" s="12" t="n">
        <v>3158127355.08</v>
      </c>
      <c r="Q372" s="13" t="n">
        <v>0.102355519598569</v>
      </c>
      <c r="R372" s="12" t="n">
        <v>3158127355.08</v>
      </c>
      <c r="S372" s="13" t="n">
        <v>0.102355519598569</v>
      </c>
    </row>
    <row r="373" customFormat="false" ht="38.25" hidden="false" customHeight="false" outlineLevel="0" collapsed="false">
      <c r="A373" s="26" t="s">
        <v>28</v>
      </c>
      <c r="B373" s="15" t="s">
        <v>744</v>
      </c>
      <c r="C373" s="16" t="s">
        <v>24</v>
      </c>
      <c r="D373" s="16" t="s">
        <v>742</v>
      </c>
      <c r="E373" s="16" t="s">
        <v>26</v>
      </c>
      <c r="F373" s="17" t="s">
        <v>745</v>
      </c>
      <c r="G373" s="18" t="n">
        <v>30854489992</v>
      </c>
      <c r="H373" s="18" t="n">
        <v>0</v>
      </c>
      <c r="I373" s="18" t="n">
        <v>284000000</v>
      </c>
      <c r="J373" s="18" t="n">
        <v>30570489992</v>
      </c>
      <c r="K373" s="18" t="n">
        <v>0</v>
      </c>
      <c r="L373" s="18" t="n">
        <v>8794267585</v>
      </c>
      <c r="M373" s="19" t="n">
        <v>0.287671790255942</v>
      </c>
      <c r="N373" s="18" t="n">
        <v>7699140390</v>
      </c>
      <c r="O373" s="19" t="n">
        <v>0.251848772852996</v>
      </c>
      <c r="P373" s="18" t="n">
        <v>3158127355.08</v>
      </c>
      <c r="Q373" s="19" t="n">
        <v>0.103306402871084</v>
      </c>
      <c r="R373" s="18" t="n">
        <v>3158127355.08</v>
      </c>
      <c r="S373" s="19" t="n">
        <v>0.103306402871084</v>
      </c>
    </row>
    <row r="374" customFormat="false" ht="25.5" hidden="false" customHeight="false" outlineLevel="0" collapsed="false">
      <c r="A374" s="8" t="s">
        <v>22</v>
      </c>
      <c r="B374" s="9" t="s">
        <v>746</v>
      </c>
      <c r="C374" s="10" t="s">
        <v>24</v>
      </c>
      <c r="D374" s="10" t="s">
        <v>742</v>
      </c>
      <c r="E374" s="10" t="s">
        <v>26</v>
      </c>
      <c r="F374" s="11" t="s">
        <v>747</v>
      </c>
      <c r="G374" s="12" t="n">
        <v>12598216057</v>
      </c>
      <c r="H374" s="12" t="n">
        <v>0</v>
      </c>
      <c r="I374" s="12" t="n">
        <v>0</v>
      </c>
      <c r="J374" s="12" t="n">
        <v>12598216057</v>
      </c>
      <c r="K374" s="12" t="n">
        <v>0</v>
      </c>
      <c r="L374" s="12" t="n">
        <v>2397229068</v>
      </c>
      <c r="M374" s="13" t="n">
        <v>0.19028321606439</v>
      </c>
      <c r="N374" s="12" t="n">
        <v>2202337529</v>
      </c>
      <c r="O374" s="13" t="n">
        <v>0.17481344335068</v>
      </c>
      <c r="P374" s="12" t="n">
        <v>1158258971</v>
      </c>
      <c r="Q374" s="13" t="n">
        <v>0.0919383320431651</v>
      </c>
      <c r="R374" s="12" t="n">
        <v>1158258971</v>
      </c>
      <c r="S374" s="13" t="n">
        <v>0.0919383320431651</v>
      </c>
    </row>
    <row r="375" customFormat="false" ht="38.25" hidden="false" customHeight="false" outlineLevel="0" collapsed="false">
      <c r="A375" s="26" t="s">
        <v>28</v>
      </c>
      <c r="B375" s="15" t="s">
        <v>748</v>
      </c>
      <c r="C375" s="16" t="s">
        <v>24</v>
      </c>
      <c r="D375" s="16" t="s">
        <v>742</v>
      </c>
      <c r="E375" s="16" t="s">
        <v>26</v>
      </c>
      <c r="F375" s="17" t="s">
        <v>749</v>
      </c>
      <c r="G375" s="18" t="n">
        <v>197874828</v>
      </c>
      <c r="H375" s="18" t="n">
        <v>0</v>
      </c>
      <c r="I375" s="18" t="n">
        <v>0</v>
      </c>
      <c r="J375" s="18" t="n">
        <v>197874828</v>
      </c>
      <c r="K375" s="18" t="n">
        <v>0</v>
      </c>
      <c r="L375" s="18" t="n">
        <v>194935839</v>
      </c>
      <c r="M375" s="19" t="n">
        <v>0.985147231561965</v>
      </c>
      <c r="N375" s="18" t="n">
        <v>175741005</v>
      </c>
      <c r="O375" s="19" t="n">
        <v>0.888142300747824</v>
      </c>
      <c r="P375" s="18" t="n">
        <v>78908682</v>
      </c>
      <c r="Q375" s="19" t="n">
        <v>0.398780798940227</v>
      </c>
      <c r="R375" s="18" t="n">
        <v>78908682</v>
      </c>
      <c r="S375" s="19" t="n">
        <v>0.398780798940227</v>
      </c>
    </row>
    <row r="376" customFormat="false" ht="38.25" hidden="false" customHeight="false" outlineLevel="0" collapsed="false">
      <c r="A376" s="26" t="s">
        <v>28</v>
      </c>
      <c r="B376" s="15" t="s">
        <v>750</v>
      </c>
      <c r="C376" s="16" t="s">
        <v>24</v>
      </c>
      <c r="D376" s="16" t="s">
        <v>742</v>
      </c>
      <c r="E376" s="16" t="s">
        <v>26</v>
      </c>
      <c r="F376" s="17" t="s">
        <v>751</v>
      </c>
      <c r="G376" s="18" t="n">
        <v>544350314</v>
      </c>
      <c r="H376" s="18" t="n">
        <v>0</v>
      </c>
      <c r="I376" s="18" t="n">
        <v>0</v>
      </c>
      <c r="J376" s="18" t="n">
        <v>544350314</v>
      </c>
      <c r="K376" s="18" t="n">
        <v>0</v>
      </c>
      <c r="L376" s="18" t="n">
        <v>536609418</v>
      </c>
      <c r="M376" s="19" t="n">
        <v>0.985779569147084</v>
      </c>
      <c r="N376" s="18" t="n">
        <v>473452996</v>
      </c>
      <c r="O376" s="19" t="n">
        <v>0.869757918427507</v>
      </c>
      <c r="P376" s="18" t="n">
        <v>258036940</v>
      </c>
      <c r="Q376" s="19" t="n">
        <v>0.474027355847176</v>
      </c>
      <c r="R376" s="18" t="n">
        <v>258036940</v>
      </c>
      <c r="S376" s="19" t="n">
        <v>0.474027355847176</v>
      </c>
    </row>
    <row r="377" customFormat="false" ht="38.25" hidden="false" customHeight="false" outlineLevel="0" collapsed="false">
      <c r="A377" s="26" t="s">
        <v>28</v>
      </c>
      <c r="B377" s="15" t="s">
        <v>752</v>
      </c>
      <c r="C377" s="16" t="s">
        <v>24</v>
      </c>
      <c r="D377" s="16" t="s">
        <v>742</v>
      </c>
      <c r="E377" s="16" t="s">
        <v>26</v>
      </c>
      <c r="F377" s="17" t="s">
        <v>753</v>
      </c>
      <c r="G377" s="18" t="n">
        <v>348575132</v>
      </c>
      <c r="H377" s="18" t="n">
        <v>0</v>
      </c>
      <c r="I377" s="18" t="n">
        <v>0</v>
      </c>
      <c r="J377" s="18" t="n">
        <v>348575132</v>
      </c>
      <c r="K377" s="18" t="n">
        <v>0</v>
      </c>
      <c r="L377" s="18" t="n">
        <v>167034416</v>
      </c>
      <c r="M377" s="19" t="n">
        <v>0.479192003863316</v>
      </c>
      <c r="N377" s="18" t="n">
        <v>137080249</v>
      </c>
      <c r="O377" s="19" t="n">
        <v>0.39325883121232</v>
      </c>
      <c r="P377" s="18" t="n">
        <v>85164708</v>
      </c>
      <c r="Q377" s="19" t="n">
        <v>0.244322386141992</v>
      </c>
      <c r="R377" s="18" t="n">
        <v>85164708</v>
      </c>
      <c r="S377" s="19" t="n">
        <v>0.244322386141992</v>
      </c>
    </row>
    <row r="378" customFormat="false" ht="51" hidden="false" customHeight="false" outlineLevel="0" collapsed="false">
      <c r="A378" s="26" t="s">
        <v>28</v>
      </c>
      <c r="B378" s="15" t="s">
        <v>754</v>
      </c>
      <c r="C378" s="16" t="s">
        <v>24</v>
      </c>
      <c r="D378" s="16" t="s">
        <v>742</v>
      </c>
      <c r="E378" s="16" t="s">
        <v>26</v>
      </c>
      <c r="F378" s="17" t="s">
        <v>755</v>
      </c>
      <c r="G378" s="18" t="n">
        <v>1307513605</v>
      </c>
      <c r="H378" s="18" t="n">
        <v>0</v>
      </c>
      <c r="I378" s="18" t="n">
        <v>0</v>
      </c>
      <c r="J378" s="18" t="n">
        <v>1307513605</v>
      </c>
      <c r="K378" s="18" t="n">
        <v>0</v>
      </c>
      <c r="L378" s="18" t="n">
        <v>1108918551</v>
      </c>
      <c r="M378" s="19" t="n">
        <v>0.848112437805188</v>
      </c>
      <c r="N378" s="18" t="n">
        <v>1026332435</v>
      </c>
      <c r="O378" s="19" t="n">
        <v>0.784949717597776</v>
      </c>
      <c r="P378" s="18" t="n">
        <v>557870688</v>
      </c>
      <c r="Q378" s="19" t="n">
        <v>0.426665302652816</v>
      </c>
      <c r="R378" s="18" t="n">
        <v>557870688</v>
      </c>
      <c r="S378" s="19" t="n">
        <v>0.426665302652816</v>
      </c>
    </row>
    <row r="379" s="20" customFormat="true" ht="51" hidden="false" customHeight="false" outlineLevel="0" collapsed="false">
      <c r="A379" s="26" t="s">
        <v>28</v>
      </c>
      <c r="B379" s="15" t="s">
        <v>756</v>
      </c>
      <c r="C379" s="16" t="s">
        <v>24</v>
      </c>
      <c r="D379" s="16" t="s">
        <v>742</v>
      </c>
      <c r="E379" s="16" t="s">
        <v>26</v>
      </c>
      <c r="F379" s="17" t="s">
        <v>757</v>
      </c>
      <c r="G379" s="18" t="n">
        <v>10199902178</v>
      </c>
      <c r="H379" s="18" t="n">
        <v>0</v>
      </c>
      <c r="I379" s="18" t="n">
        <v>0</v>
      </c>
      <c r="J379" s="18" t="n">
        <v>10199902178</v>
      </c>
      <c r="K379" s="18" t="n">
        <v>0</v>
      </c>
      <c r="L379" s="18" t="n">
        <v>389730844</v>
      </c>
      <c r="M379" s="19" t="n">
        <v>0.0382092727164192</v>
      </c>
      <c r="N379" s="18" t="n">
        <v>389730844</v>
      </c>
      <c r="O379" s="19" t="n">
        <v>0.0382092727164192</v>
      </c>
      <c r="P379" s="18" t="n">
        <v>178277953</v>
      </c>
      <c r="Q379" s="19" t="n">
        <v>0.0174783983109686</v>
      </c>
      <c r="R379" s="18" t="n">
        <v>178277953</v>
      </c>
      <c r="S379" s="19" t="n">
        <v>0.0174783983109686</v>
      </c>
    </row>
    <row r="380" customFormat="false" ht="51" hidden="false" customHeight="false" outlineLevel="0" collapsed="false">
      <c r="A380" s="8" t="s">
        <v>22</v>
      </c>
      <c r="B380" s="9" t="s">
        <v>758</v>
      </c>
      <c r="C380" s="10" t="s">
        <v>24</v>
      </c>
      <c r="D380" s="10" t="s">
        <v>201</v>
      </c>
      <c r="E380" s="10" t="s">
        <v>26</v>
      </c>
      <c r="F380" s="11" t="s">
        <v>759</v>
      </c>
      <c r="G380" s="12" t="n">
        <v>9000000000</v>
      </c>
      <c r="H380" s="12" t="n">
        <v>0</v>
      </c>
      <c r="I380" s="12" t="n">
        <v>0</v>
      </c>
      <c r="J380" s="12" t="n">
        <v>9000000000</v>
      </c>
      <c r="K380" s="12" t="n">
        <v>0</v>
      </c>
      <c r="L380" s="12" t="n">
        <v>8377785410</v>
      </c>
      <c r="M380" s="13" t="n">
        <v>0.930865045555556</v>
      </c>
      <c r="N380" s="12" t="n">
        <v>8376638492.9</v>
      </c>
      <c r="O380" s="13" t="n">
        <v>0.930737610322222</v>
      </c>
      <c r="P380" s="12" t="n">
        <v>3789186237.6</v>
      </c>
      <c r="Q380" s="13" t="n">
        <v>0.421020693066667</v>
      </c>
      <c r="R380" s="12" t="n">
        <v>3789186237.6</v>
      </c>
      <c r="S380" s="13" t="n">
        <v>0.421020693066667</v>
      </c>
    </row>
    <row r="381" customFormat="false" ht="51" hidden="false" customHeight="false" outlineLevel="0" collapsed="false">
      <c r="A381" s="26" t="s">
        <v>28</v>
      </c>
      <c r="B381" s="15" t="s">
        <v>760</v>
      </c>
      <c r="C381" s="16" t="s">
        <v>24</v>
      </c>
      <c r="D381" s="16" t="s">
        <v>201</v>
      </c>
      <c r="E381" s="16" t="s">
        <v>26</v>
      </c>
      <c r="F381" s="17" t="s">
        <v>761</v>
      </c>
      <c r="G381" s="18" t="n">
        <v>1446379477</v>
      </c>
      <c r="H381" s="18" t="n">
        <v>0</v>
      </c>
      <c r="I381" s="18" t="n">
        <v>0</v>
      </c>
      <c r="J381" s="18" t="n">
        <v>1446379477</v>
      </c>
      <c r="K381" s="18" t="n">
        <v>0</v>
      </c>
      <c r="L381" s="18" t="n">
        <v>1400076523</v>
      </c>
      <c r="M381" s="19" t="n">
        <v>0.967986994605289</v>
      </c>
      <c r="N381" s="18" t="n">
        <v>1400076523</v>
      </c>
      <c r="O381" s="19" t="n">
        <v>0.967986994605289</v>
      </c>
      <c r="P381" s="18" t="n">
        <v>598965688.7</v>
      </c>
      <c r="Q381" s="19" t="n">
        <v>0.414113791176256</v>
      </c>
      <c r="R381" s="18" t="n">
        <v>598965688.7</v>
      </c>
      <c r="S381" s="19" t="n">
        <v>0.414113791176256</v>
      </c>
    </row>
    <row r="382" customFormat="false" ht="63.75" hidden="false" customHeight="false" outlineLevel="0" collapsed="false">
      <c r="A382" s="26" t="s">
        <v>28</v>
      </c>
      <c r="B382" s="15" t="s">
        <v>762</v>
      </c>
      <c r="C382" s="16" t="s">
        <v>24</v>
      </c>
      <c r="D382" s="16" t="s">
        <v>201</v>
      </c>
      <c r="E382" s="16" t="s">
        <v>26</v>
      </c>
      <c r="F382" s="17" t="s">
        <v>763</v>
      </c>
      <c r="G382" s="18" t="n">
        <v>3152228176</v>
      </c>
      <c r="H382" s="18" t="n">
        <v>0</v>
      </c>
      <c r="I382" s="18" t="n">
        <v>0</v>
      </c>
      <c r="J382" s="18" t="n">
        <v>3152228176</v>
      </c>
      <c r="K382" s="18" t="n">
        <v>0</v>
      </c>
      <c r="L382" s="18" t="n">
        <v>3019488412</v>
      </c>
      <c r="M382" s="19" t="n">
        <v>0.957890179076935</v>
      </c>
      <c r="N382" s="18" t="n">
        <v>3019488412</v>
      </c>
      <c r="O382" s="19" t="n">
        <v>0.957890179076935</v>
      </c>
      <c r="P382" s="18" t="n">
        <v>1384534028</v>
      </c>
      <c r="Q382" s="19" t="n">
        <v>0.439223923744282</v>
      </c>
      <c r="R382" s="18" t="n">
        <v>1384534028</v>
      </c>
      <c r="S382" s="19" t="n">
        <v>0.439223923744282</v>
      </c>
    </row>
    <row r="383" customFormat="false" ht="63.75" hidden="false" customHeight="false" outlineLevel="0" collapsed="false">
      <c r="A383" s="26" t="s">
        <v>28</v>
      </c>
      <c r="B383" s="15" t="s">
        <v>764</v>
      </c>
      <c r="C383" s="16" t="s">
        <v>24</v>
      </c>
      <c r="D383" s="16" t="s">
        <v>201</v>
      </c>
      <c r="E383" s="16" t="s">
        <v>26</v>
      </c>
      <c r="F383" s="17" t="s">
        <v>765</v>
      </c>
      <c r="G383" s="18" t="n">
        <v>265503328</v>
      </c>
      <c r="H383" s="18" t="n">
        <v>0</v>
      </c>
      <c r="I383" s="18" t="n">
        <v>0</v>
      </c>
      <c r="J383" s="18" t="n">
        <v>265503328</v>
      </c>
      <c r="K383" s="18" t="n">
        <v>0</v>
      </c>
      <c r="L383" s="18" t="n">
        <v>261644268</v>
      </c>
      <c r="M383" s="19" t="n">
        <v>0.98546511627907</v>
      </c>
      <c r="N383" s="18" t="n">
        <v>261644268</v>
      </c>
      <c r="O383" s="19" t="n">
        <v>0.98546511627907</v>
      </c>
      <c r="P383" s="18" t="n">
        <v>121174484</v>
      </c>
      <c r="Q383" s="19" t="n">
        <v>0.456395348837209</v>
      </c>
      <c r="R383" s="18" t="n">
        <v>121174484</v>
      </c>
      <c r="S383" s="19" t="n">
        <v>0.456395348837209</v>
      </c>
    </row>
    <row r="384" s="20" customFormat="true" ht="51" hidden="false" customHeight="false" outlineLevel="0" collapsed="false">
      <c r="A384" s="26" t="s">
        <v>28</v>
      </c>
      <c r="B384" s="15" t="s">
        <v>766</v>
      </c>
      <c r="C384" s="16" t="s">
        <v>24</v>
      </c>
      <c r="D384" s="16" t="s">
        <v>201</v>
      </c>
      <c r="E384" s="16" t="s">
        <v>26</v>
      </c>
      <c r="F384" s="17" t="s">
        <v>767</v>
      </c>
      <c r="G384" s="18" t="n">
        <v>1162910948</v>
      </c>
      <c r="H384" s="18" t="n">
        <v>0</v>
      </c>
      <c r="I384" s="18" t="n">
        <v>0</v>
      </c>
      <c r="J384" s="18" t="n">
        <v>1162910948</v>
      </c>
      <c r="K384" s="18" t="n">
        <v>0</v>
      </c>
      <c r="L384" s="18" t="n">
        <v>1110627956</v>
      </c>
      <c r="M384" s="19" t="n">
        <v>0.955041276299</v>
      </c>
      <c r="N384" s="18" t="n">
        <v>1110627956</v>
      </c>
      <c r="O384" s="19" t="n">
        <v>0.955041276299</v>
      </c>
      <c r="P384" s="18" t="n">
        <v>510438126</v>
      </c>
      <c r="Q384" s="19" t="n">
        <v>0.438931396146767</v>
      </c>
      <c r="R384" s="18" t="n">
        <v>510438126</v>
      </c>
      <c r="S384" s="19" t="n">
        <v>0.438931396146767</v>
      </c>
    </row>
    <row r="385" s="20" customFormat="true" ht="51" hidden="false" customHeight="false" outlineLevel="0" collapsed="false">
      <c r="A385" s="26" t="s">
        <v>28</v>
      </c>
      <c r="B385" s="15" t="s">
        <v>768</v>
      </c>
      <c r="C385" s="16" t="s">
        <v>24</v>
      </c>
      <c r="D385" s="16" t="s">
        <v>201</v>
      </c>
      <c r="E385" s="16" t="s">
        <v>26</v>
      </c>
      <c r="F385" s="17" t="s">
        <v>769</v>
      </c>
      <c r="G385" s="18" t="n">
        <v>2302189769</v>
      </c>
      <c r="H385" s="18" t="n">
        <v>0</v>
      </c>
      <c r="I385" s="18" t="n">
        <v>0</v>
      </c>
      <c r="J385" s="18" t="n">
        <v>2302189769</v>
      </c>
      <c r="K385" s="18" t="n">
        <v>0</v>
      </c>
      <c r="L385" s="18" t="n">
        <v>1938080796</v>
      </c>
      <c r="M385" s="19" t="n">
        <v>0.841842328593895</v>
      </c>
      <c r="N385" s="18" t="n">
        <v>1936933878.9</v>
      </c>
      <c r="O385" s="19" t="n">
        <v>0.84134414329421</v>
      </c>
      <c r="P385" s="18" t="n">
        <v>875966899.9</v>
      </c>
      <c r="Q385" s="19" t="n">
        <v>0.380492916654952</v>
      </c>
      <c r="R385" s="18" t="n">
        <v>875966899.9</v>
      </c>
      <c r="S385" s="19" t="n">
        <v>0.380492916654952</v>
      </c>
    </row>
    <row r="386" s="20" customFormat="true" ht="63.75" hidden="false" customHeight="false" outlineLevel="0" collapsed="false">
      <c r="A386" s="26" t="s">
        <v>28</v>
      </c>
      <c r="B386" s="15" t="s">
        <v>770</v>
      </c>
      <c r="C386" s="16" t="s">
        <v>24</v>
      </c>
      <c r="D386" s="16" t="s">
        <v>201</v>
      </c>
      <c r="E386" s="16" t="s">
        <v>26</v>
      </c>
      <c r="F386" s="17" t="s">
        <v>771</v>
      </c>
      <c r="G386" s="18" t="n">
        <v>670788302</v>
      </c>
      <c r="H386" s="18" t="n">
        <v>0</v>
      </c>
      <c r="I386" s="18" t="n">
        <v>0</v>
      </c>
      <c r="J386" s="18" t="n">
        <v>670788302</v>
      </c>
      <c r="K386" s="18" t="n">
        <v>0</v>
      </c>
      <c r="L386" s="18" t="n">
        <v>647867455</v>
      </c>
      <c r="M386" s="19" t="n">
        <v>0.965829984017819</v>
      </c>
      <c r="N386" s="18" t="n">
        <v>647867455</v>
      </c>
      <c r="O386" s="19" t="n">
        <v>0.965829984017819</v>
      </c>
      <c r="P386" s="18" t="n">
        <v>298107011</v>
      </c>
      <c r="Q386" s="19" t="n">
        <v>0.444412954297465</v>
      </c>
      <c r="R386" s="18" t="n">
        <v>298107011</v>
      </c>
      <c r="S386" s="19" t="n">
        <v>0.444412954297465</v>
      </c>
    </row>
    <row r="387" customFormat="false" ht="25.5" hidden="false" customHeight="false" outlineLevel="0" collapsed="false">
      <c r="A387" s="8" t="s">
        <v>22</v>
      </c>
      <c r="B387" s="9" t="s">
        <v>772</v>
      </c>
      <c r="C387" s="10" t="s">
        <v>24</v>
      </c>
      <c r="D387" s="10" t="s">
        <v>742</v>
      </c>
      <c r="E387" s="10" t="s">
        <v>26</v>
      </c>
      <c r="F387" s="11" t="s">
        <v>773</v>
      </c>
      <c r="G387" s="12" t="n">
        <v>26937249714</v>
      </c>
      <c r="H387" s="12" t="n">
        <v>0</v>
      </c>
      <c r="I387" s="12" t="n">
        <v>0</v>
      </c>
      <c r="J387" s="12" t="n">
        <v>26937249714</v>
      </c>
      <c r="K387" s="12" t="n">
        <v>0</v>
      </c>
      <c r="L387" s="12" t="n">
        <v>16862077992</v>
      </c>
      <c r="M387" s="13" t="n">
        <v>0.625976228866317</v>
      </c>
      <c r="N387" s="12" t="n">
        <v>14759105503</v>
      </c>
      <c r="O387" s="13" t="n">
        <v>0.547906919217863</v>
      </c>
      <c r="P387" s="12" t="n">
        <v>1335264422</v>
      </c>
      <c r="Q387" s="13" t="n">
        <v>0.049569441430616</v>
      </c>
      <c r="R387" s="12" t="n">
        <v>1335264422</v>
      </c>
      <c r="S387" s="13" t="n">
        <v>0.049569441430616</v>
      </c>
    </row>
    <row r="388" s="20" customFormat="true" ht="38.25" hidden="false" customHeight="false" outlineLevel="0" collapsed="false">
      <c r="A388" s="26" t="s">
        <v>28</v>
      </c>
      <c r="B388" s="15" t="s">
        <v>774</v>
      </c>
      <c r="C388" s="16" t="s">
        <v>24</v>
      </c>
      <c r="D388" s="16" t="s">
        <v>742</v>
      </c>
      <c r="E388" s="16" t="s">
        <v>26</v>
      </c>
      <c r="F388" s="17" t="s">
        <v>775</v>
      </c>
      <c r="G388" s="18" t="n">
        <v>220293814</v>
      </c>
      <c r="H388" s="18" t="n">
        <v>0</v>
      </c>
      <c r="I388" s="18" t="n">
        <v>0</v>
      </c>
      <c r="J388" s="18" t="n">
        <v>220293814</v>
      </c>
      <c r="K388" s="18" t="n">
        <v>0</v>
      </c>
      <c r="L388" s="18" t="n">
        <v>204431936</v>
      </c>
      <c r="M388" s="19" t="n">
        <v>0.927996716240067</v>
      </c>
      <c r="N388" s="18" t="n">
        <v>132399397</v>
      </c>
      <c r="O388" s="19" t="n">
        <v>0.601012777417345</v>
      </c>
      <c r="P388" s="18" t="n">
        <v>34967272</v>
      </c>
      <c r="Q388" s="19" t="n">
        <v>0.158730158441943</v>
      </c>
      <c r="R388" s="18" t="n">
        <v>34967272</v>
      </c>
      <c r="S388" s="19" t="n">
        <v>0.158730158441943</v>
      </c>
    </row>
    <row r="389" s="20" customFormat="true" ht="51" hidden="false" customHeight="false" outlineLevel="0" collapsed="false">
      <c r="A389" s="26" t="s">
        <v>28</v>
      </c>
      <c r="B389" s="15" t="s">
        <v>776</v>
      </c>
      <c r="C389" s="16" t="s">
        <v>24</v>
      </c>
      <c r="D389" s="16" t="s">
        <v>742</v>
      </c>
      <c r="E389" s="16" t="s">
        <v>26</v>
      </c>
      <c r="F389" s="17" t="s">
        <v>777</v>
      </c>
      <c r="G389" s="18" t="n">
        <v>26362919700</v>
      </c>
      <c r="H389" s="18" t="n">
        <v>0</v>
      </c>
      <c r="I389" s="18" t="n">
        <v>0</v>
      </c>
      <c r="J389" s="18" t="n">
        <v>26362919700</v>
      </c>
      <c r="K389" s="18" t="n">
        <v>0</v>
      </c>
      <c r="L389" s="18" t="n">
        <v>16405756775</v>
      </c>
      <c r="M389" s="19" t="n">
        <v>0.622304242538052</v>
      </c>
      <c r="N389" s="18" t="n">
        <v>14374816825</v>
      </c>
      <c r="O389" s="19" t="n">
        <v>0.545266495084002</v>
      </c>
      <c r="P389" s="18" t="n">
        <v>1188369900</v>
      </c>
      <c r="Q389" s="19" t="n">
        <v>0.0450773250278496</v>
      </c>
      <c r="R389" s="18" t="n">
        <v>1188369900</v>
      </c>
      <c r="S389" s="19" t="n">
        <v>0.0450773250278496</v>
      </c>
    </row>
    <row r="390" s="20" customFormat="true" ht="38.25" hidden="false" customHeight="false" outlineLevel="0" collapsed="false">
      <c r="A390" s="26" t="s">
        <v>28</v>
      </c>
      <c r="B390" s="15" t="s">
        <v>778</v>
      </c>
      <c r="C390" s="16" t="s">
        <v>24</v>
      </c>
      <c r="D390" s="16" t="s">
        <v>742</v>
      </c>
      <c r="E390" s="16" t="s">
        <v>26</v>
      </c>
      <c r="F390" s="17" t="s">
        <v>779</v>
      </c>
      <c r="G390" s="18" t="n">
        <v>80000000</v>
      </c>
      <c r="H390" s="18" t="n">
        <v>0</v>
      </c>
      <c r="I390" s="18" t="n">
        <v>0</v>
      </c>
      <c r="J390" s="18" t="n">
        <v>80000000</v>
      </c>
      <c r="K390" s="18" t="n">
        <v>0</v>
      </c>
      <c r="L390" s="18" t="n">
        <v>0</v>
      </c>
      <c r="M390" s="19" t="n">
        <v>0</v>
      </c>
      <c r="N390" s="18" t="n">
        <v>0</v>
      </c>
      <c r="O390" s="19" t="n">
        <v>0</v>
      </c>
      <c r="P390" s="18" t="n">
        <v>0</v>
      </c>
      <c r="Q390" s="19" t="n">
        <v>0</v>
      </c>
      <c r="R390" s="18" t="n">
        <v>0</v>
      </c>
      <c r="S390" s="19" t="n">
        <v>0</v>
      </c>
    </row>
    <row r="391" s="20" customFormat="true" ht="51" hidden="false" customHeight="false" outlineLevel="0" collapsed="false">
      <c r="A391" s="26" t="s">
        <v>28</v>
      </c>
      <c r="B391" s="15" t="s">
        <v>780</v>
      </c>
      <c r="C391" s="16" t="s">
        <v>24</v>
      </c>
      <c r="D391" s="16" t="s">
        <v>742</v>
      </c>
      <c r="E391" s="16" t="s">
        <v>26</v>
      </c>
      <c r="F391" s="17" t="s">
        <v>781</v>
      </c>
      <c r="G391" s="18" t="n">
        <v>274036200</v>
      </c>
      <c r="H391" s="18" t="n">
        <v>0</v>
      </c>
      <c r="I391" s="18" t="n">
        <v>0</v>
      </c>
      <c r="J391" s="18" t="n">
        <v>274036200</v>
      </c>
      <c r="K391" s="18" t="n">
        <v>0</v>
      </c>
      <c r="L391" s="18" t="n">
        <v>251889281</v>
      </c>
      <c r="M391" s="19" t="n">
        <v>0.919182505814925</v>
      </c>
      <c r="N391" s="18" t="n">
        <v>251889281</v>
      </c>
      <c r="O391" s="19" t="n">
        <v>0.919182505814925</v>
      </c>
      <c r="P391" s="18" t="n">
        <v>111927250</v>
      </c>
      <c r="Q391" s="19" t="n">
        <v>0.40843965140372</v>
      </c>
      <c r="R391" s="18" t="n">
        <v>111927250</v>
      </c>
      <c r="S391" s="19" t="n">
        <v>0.40843965140372</v>
      </c>
    </row>
    <row r="392" s="20" customFormat="true" ht="15" hidden="false" customHeight="false" outlineLevel="0" collapsed="false">
      <c r="A392" s="8" t="s">
        <v>22</v>
      </c>
      <c r="B392" s="9" t="s">
        <v>782</v>
      </c>
      <c r="C392" s="10" t="s">
        <v>24</v>
      </c>
      <c r="D392" s="10" t="s">
        <v>201</v>
      </c>
      <c r="E392" s="10" t="s">
        <v>26</v>
      </c>
      <c r="F392" s="11" t="s">
        <v>783</v>
      </c>
      <c r="G392" s="12" t="n">
        <v>46175748444</v>
      </c>
      <c r="H392" s="12" t="n">
        <v>0</v>
      </c>
      <c r="I392" s="12" t="n">
        <v>0</v>
      </c>
      <c r="J392" s="12" t="n">
        <v>46175748444</v>
      </c>
      <c r="K392" s="12" t="n">
        <v>0</v>
      </c>
      <c r="L392" s="12" t="n">
        <v>46175748444</v>
      </c>
      <c r="M392" s="13" t="n">
        <v>1</v>
      </c>
      <c r="N392" s="12" t="n">
        <v>46175748444</v>
      </c>
      <c r="O392" s="13" t="n">
        <v>1</v>
      </c>
      <c r="P392" s="12" t="n">
        <v>4945447306.41</v>
      </c>
      <c r="Q392" s="13" t="n">
        <v>0.107100533787939</v>
      </c>
      <c r="R392" s="12" t="n">
        <v>4945447306.41</v>
      </c>
      <c r="S392" s="13" t="n">
        <v>0.107100533787939</v>
      </c>
    </row>
    <row r="393" s="20" customFormat="true" ht="38.25" hidden="false" customHeight="false" outlineLevel="0" collapsed="false">
      <c r="A393" s="26" t="s">
        <v>28</v>
      </c>
      <c r="B393" s="15" t="s">
        <v>784</v>
      </c>
      <c r="C393" s="16" t="s">
        <v>24</v>
      </c>
      <c r="D393" s="16" t="s">
        <v>201</v>
      </c>
      <c r="E393" s="16" t="s">
        <v>26</v>
      </c>
      <c r="F393" s="17" t="s">
        <v>785</v>
      </c>
      <c r="G393" s="18" t="n">
        <v>46175748444</v>
      </c>
      <c r="H393" s="18" t="n">
        <v>0</v>
      </c>
      <c r="I393" s="18" t="n">
        <v>0</v>
      </c>
      <c r="J393" s="18" t="n">
        <v>46175748444</v>
      </c>
      <c r="K393" s="18" t="n">
        <v>0</v>
      </c>
      <c r="L393" s="18" t="n">
        <v>46175748444</v>
      </c>
      <c r="M393" s="19" t="n">
        <v>1</v>
      </c>
      <c r="N393" s="18" t="n">
        <v>46175748444</v>
      </c>
      <c r="O393" s="19" t="n">
        <v>1</v>
      </c>
      <c r="P393" s="18" t="n">
        <v>4945447306.41</v>
      </c>
      <c r="Q393" s="19" t="n">
        <v>0.107100533787939</v>
      </c>
      <c r="R393" s="18" t="n">
        <v>4945447306.41</v>
      </c>
      <c r="S393" s="19" t="n">
        <v>0.107100533787939</v>
      </c>
    </row>
    <row r="394" customFormat="false" ht="25.5" hidden="false" customHeight="false" outlineLevel="0" collapsed="false">
      <c r="A394" s="8" t="s">
        <v>22</v>
      </c>
      <c r="B394" s="9" t="s">
        <v>786</v>
      </c>
      <c r="C394" s="10" t="s">
        <v>24</v>
      </c>
      <c r="D394" s="10" t="s">
        <v>201</v>
      </c>
      <c r="E394" s="10" t="s">
        <v>26</v>
      </c>
      <c r="F394" s="11" t="s">
        <v>787</v>
      </c>
      <c r="G394" s="12" t="n">
        <v>444565121510</v>
      </c>
      <c r="H394" s="12" t="n">
        <v>0</v>
      </c>
      <c r="I394" s="12" t="n">
        <v>0</v>
      </c>
      <c r="J394" s="12" t="n">
        <v>444565121510</v>
      </c>
      <c r="K394" s="12" t="n">
        <v>0</v>
      </c>
      <c r="L394" s="12" t="n">
        <v>444565121510</v>
      </c>
      <c r="M394" s="13" t="n">
        <v>1</v>
      </c>
      <c r="N394" s="12" t="n">
        <v>444565121510</v>
      </c>
      <c r="O394" s="13" t="n">
        <v>1</v>
      </c>
      <c r="P394" s="12" t="n">
        <v>127560311146.62</v>
      </c>
      <c r="Q394" s="13" t="n">
        <v>0.286932791113598</v>
      </c>
      <c r="R394" s="12" t="n">
        <v>127560311146.62</v>
      </c>
      <c r="S394" s="13" t="n">
        <v>0.286932791113598</v>
      </c>
    </row>
    <row r="395" s="20" customFormat="true" ht="38.25" hidden="false" customHeight="false" outlineLevel="0" collapsed="false">
      <c r="A395" s="26" t="s">
        <v>28</v>
      </c>
      <c r="B395" s="15" t="s">
        <v>788</v>
      </c>
      <c r="C395" s="16" t="s">
        <v>24</v>
      </c>
      <c r="D395" s="16" t="s">
        <v>201</v>
      </c>
      <c r="E395" s="16" t="s">
        <v>26</v>
      </c>
      <c r="F395" s="17" t="s">
        <v>789</v>
      </c>
      <c r="G395" s="18" t="n">
        <v>444565121510</v>
      </c>
      <c r="H395" s="18" t="n">
        <v>0</v>
      </c>
      <c r="I395" s="18" t="n">
        <v>0</v>
      </c>
      <c r="J395" s="18" t="n">
        <v>444565121510</v>
      </c>
      <c r="K395" s="18" t="n">
        <v>0</v>
      </c>
      <c r="L395" s="18" t="n">
        <v>444565121510</v>
      </c>
      <c r="M395" s="19" t="n">
        <v>1</v>
      </c>
      <c r="N395" s="18" t="n">
        <v>444565121510</v>
      </c>
      <c r="O395" s="19" t="n">
        <v>1</v>
      </c>
      <c r="P395" s="18" t="n">
        <v>127560311146.62</v>
      </c>
      <c r="Q395" s="19" t="n">
        <v>0.286932791113598</v>
      </c>
      <c r="R395" s="18" t="n">
        <v>127560311146.62</v>
      </c>
      <c r="S395" s="19" t="n">
        <v>0.286932791113598</v>
      </c>
    </row>
    <row r="396" customFormat="false" ht="25.5" hidden="false" customHeight="false" outlineLevel="0" collapsed="false">
      <c r="A396" s="8" t="s">
        <v>22</v>
      </c>
      <c r="B396" s="9" t="s">
        <v>786</v>
      </c>
      <c r="C396" s="10" t="s">
        <v>24</v>
      </c>
      <c r="D396" s="10" t="s">
        <v>742</v>
      </c>
      <c r="E396" s="10" t="s">
        <v>26</v>
      </c>
      <c r="F396" s="11" t="s">
        <v>787</v>
      </c>
      <c r="G396" s="12" t="n">
        <v>103688444805</v>
      </c>
      <c r="H396" s="12" t="n">
        <v>0</v>
      </c>
      <c r="I396" s="12" t="n">
        <v>0</v>
      </c>
      <c r="J396" s="12" t="n">
        <v>103688444805</v>
      </c>
      <c r="K396" s="12" t="n">
        <v>0</v>
      </c>
      <c r="L396" s="12" t="n">
        <v>103688444805</v>
      </c>
      <c r="M396" s="13" t="n">
        <v>1</v>
      </c>
      <c r="N396" s="12" t="n">
        <v>103688444805</v>
      </c>
      <c r="O396" s="13" t="n">
        <v>1</v>
      </c>
      <c r="P396" s="12" t="n">
        <v>14714672880</v>
      </c>
      <c r="Q396" s="13" t="n">
        <v>0.14191236938381</v>
      </c>
      <c r="R396" s="12" t="n">
        <v>14714672880</v>
      </c>
      <c r="S396" s="13" t="n">
        <v>0.14191236938381</v>
      </c>
    </row>
    <row r="397" s="20" customFormat="true" ht="51" hidden="false" customHeight="false" outlineLevel="0" collapsed="false">
      <c r="A397" s="26" t="s">
        <v>28</v>
      </c>
      <c r="B397" s="15" t="s">
        <v>788</v>
      </c>
      <c r="C397" s="16" t="s">
        <v>24</v>
      </c>
      <c r="D397" s="16" t="s">
        <v>742</v>
      </c>
      <c r="E397" s="16" t="s">
        <v>26</v>
      </c>
      <c r="F397" s="17" t="s">
        <v>789</v>
      </c>
      <c r="G397" s="18" t="n">
        <v>103688444805</v>
      </c>
      <c r="H397" s="18" t="n">
        <v>0</v>
      </c>
      <c r="I397" s="18" t="n">
        <v>0</v>
      </c>
      <c r="J397" s="18" t="n">
        <v>103688444805</v>
      </c>
      <c r="K397" s="18" t="n">
        <v>0</v>
      </c>
      <c r="L397" s="18" t="n">
        <v>103688444805</v>
      </c>
      <c r="M397" s="19" t="n">
        <v>1</v>
      </c>
      <c r="N397" s="18" t="n">
        <v>103688444805</v>
      </c>
      <c r="O397" s="19" t="n">
        <v>1</v>
      </c>
      <c r="P397" s="18" t="n">
        <v>14714672880</v>
      </c>
      <c r="Q397" s="19" t="n">
        <v>0.14191236938381</v>
      </c>
      <c r="R397" s="18" t="n">
        <v>14714672880</v>
      </c>
      <c r="S397" s="19" t="n">
        <v>0.14191236938381</v>
      </c>
    </row>
    <row r="398" customFormat="false" ht="25.5" hidden="false" customHeight="false" outlineLevel="0" collapsed="false">
      <c r="A398" s="8" t="s">
        <v>22</v>
      </c>
      <c r="B398" s="9" t="s">
        <v>790</v>
      </c>
      <c r="C398" s="10" t="s">
        <v>24</v>
      </c>
      <c r="D398" s="10" t="s">
        <v>25</v>
      </c>
      <c r="E398" s="10" t="s">
        <v>26</v>
      </c>
      <c r="F398" s="11" t="s">
        <v>791</v>
      </c>
      <c r="G398" s="12" t="n">
        <v>106200000000</v>
      </c>
      <c r="H398" s="12" t="n">
        <v>0</v>
      </c>
      <c r="I398" s="12" t="n">
        <v>49567657915</v>
      </c>
      <c r="J398" s="12" t="n">
        <v>56632342085</v>
      </c>
      <c r="K398" s="12" t="n">
        <v>56632342085</v>
      </c>
      <c r="L398" s="12" t="n">
        <v>0</v>
      </c>
      <c r="M398" s="13" t="n">
        <v>0</v>
      </c>
      <c r="N398" s="12" t="n">
        <v>0</v>
      </c>
      <c r="O398" s="13" t="n">
        <v>0</v>
      </c>
      <c r="P398" s="12" t="n">
        <v>0</v>
      </c>
      <c r="Q398" s="13" t="n">
        <v>0</v>
      </c>
      <c r="R398" s="12" t="n">
        <v>0</v>
      </c>
      <c r="S398" s="13" t="n">
        <v>0</v>
      </c>
    </row>
    <row r="399" customFormat="false" ht="25.5" hidden="false" customHeight="false" outlineLevel="0" collapsed="false">
      <c r="A399" s="8" t="s">
        <v>22</v>
      </c>
      <c r="B399" s="9" t="s">
        <v>790</v>
      </c>
      <c r="C399" s="10" t="s">
        <v>24</v>
      </c>
      <c r="D399" s="10" t="s">
        <v>201</v>
      </c>
      <c r="E399" s="10" t="s">
        <v>26</v>
      </c>
      <c r="F399" s="11" t="s">
        <v>791</v>
      </c>
      <c r="G399" s="12" t="n">
        <v>678465423070</v>
      </c>
      <c r="H399" s="12" t="n">
        <v>0</v>
      </c>
      <c r="I399" s="12" t="n">
        <v>589312500000</v>
      </c>
      <c r="J399" s="12" t="n">
        <v>89152923070</v>
      </c>
      <c r="K399" s="12" t="n">
        <v>89152923070</v>
      </c>
      <c r="L399" s="12" t="n">
        <v>0</v>
      </c>
      <c r="M399" s="13" t="n">
        <v>0</v>
      </c>
      <c r="N399" s="12" t="n">
        <v>0</v>
      </c>
      <c r="O399" s="13" t="n">
        <v>0</v>
      </c>
      <c r="P399" s="12" t="n">
        <v>0</v>
      </c>
      <c r="Q399" s="13" t="n">
        <v>0</v>
      </c>
      <c r="R399" s="12" t="n">
        <v>0</v>
      </c>
      <c r="S399" s="13" t="n">
        <v>0</v>
      </c>
    </row>
    <row r="400" s="20" customFormat="true" ht="25.5" hidden="false" customHeight="false" outlineLevel="0" collapsed="false">
      <c r="A400" s="8" t="s">
        <v>22</v>
      </c>
      <c r="B400" s="9" t="s">
        <v>790</v>
      </c>
      <c r="C400" s="10" t="s">
        <v>24</v>
      </c>
      <c r="D400" s="10" t="s">
        <v>201</v>
      </c>
      <c r="E400" s="10" t="s">
        <v>202</v>
      </c>
      <c r="F400" s="11" t="s">
        <v>791</v>
      </c>
      <c r="G400" s="12" t="n">
        <v>250000000000</v>
      </c>
      <c r="H400" s="12" t="n">
        <v>0</v>
      </c>
      <c r="I400" s="12" t="n">
        <v>0</v>
      </c>
      <c r="J400" s="12" t="n">
        <v>250000000000</v>
      </c>
      <c r="K400" s="12" t="n">
        <v>250000000000</v>
      </c>
      <c r="L400" s="12" t="n">
        <v>0</v>
      </c>
      <c r="M400" s="13" t="n">
        <v>0</v>
      </c>
      <c r="N400" s="12" t="n">
        <v>0</v>
      </c>
      <c r="O400" s="13" t="n">
        <v>0</v>
      </c>
      <c r="P400" s="12" t="n">
        <v>0</v>
      </c>
      <c r="Q400" s="13" t="n">
        <v>0</v>
      </c>
      <c r="R400" s="12" t="n">
        <v>0</v>
      </c>
      <c r="S400" s="13" t="n">
        <v>0</v>
      </c>
    </row>
    <row r="401" customFormat="false" ht="25.5" hidden="false" customHeight="false" outlineLevel="0" collapsed="false">
      <c r="A401" s="8" t="s">
        <v>22</v>
      </c>
      <c r="B401" s="9" t="s">
        <v>790</v>
      </c>
      <c r="C401" s="10" t="s">
        <v>24</v>
      </c>
      <c r="D401" s="10" t="s">
        <v>742</v>
      </c>
      <c r="E401" s="10" t="s">
        <v>26</v>
      </c>
      <c r="F401" s="11" t="s">
        <v>791</v>
      </c>
      <c r="G401" s="12" t="n">
        <v>784186445394</v>
      </c>
      <c r="H401" s="12" t="n">
        <v>0</v>
      </c>
      <c r="I401" s="12" t="n">
        <v>544706000000</v>
      </c>
      <c r="J401" s="12" t="n">
        <v>239480445394</v>
      </c>
      <c r="K401" s="12" t="n">
        <v>239480445394</v>
      </c>
      <c r="L401" s="12" t="n">
        <v>0</v>
      </c>
      <c r="M401" s="13" t="n">
        <v>0</v>
      </c>
      <c r="N401" s="12" t="n">
        <v>0</v>
      </c>
      <c r="O401" s="13" t="n">
        <v>0</v>
      </c>
      <c r="P401" s="12" t="n">
        <v>0</v>
      </c>
      <c r="Q401" s="13" t="n">
        <v>0</v>
      </c>
      <c r="R401" s="12" t="n">
        <v>0</v>
      </c>
      <c r="S401" s="13" t="n">
        <v>0</v>
      </c>
    </row>
    <row r="402" customFormat="false" ht="25.5" hidden="false" customHeight="false" outlineLevel="0" collapsed="false">
      <c r="A402" s="8" t="s">
        <v>22</v>
      </c>
      <c r="B402" s="9" t="s">
        <v>790</v>
      </c>
      <c r="C402" s="10" t="s">
        <v>24</v>
      </c>
      <c r="D402" s="10" t="s">
        <v>792</v>
      </c>
      <c r="E402" s="10" t="s">
        <v>26</v>
      </c>
      <c r="F402" s="11" t="s">
        <v>791</v>
      </c>
      <c r="G402" s="12" t="n">
        <v>59548131536</v>
      </c>
      <c r="H402" s="12" t="n">
        <v>0</v>
      </c>
      <c r="I402" s="12" t="n">
        <v>59548131536</v>
      </c>
      <c r="J402" s="12" t="n">
        <v>0</v>
      </c>
      <c r="K402" s="12" t="n">
        <v>0</v>
      </c>
      <c r="L402" s="12" t="n">
        <v>0</v>
      </c>
      <c r="M402" s="13" t="n">
        <v>0</v>
      </c>
      <c r="N402" s="12" t="n">
        <v>0</v>
      </c>
      <c r="O402" s="13" t="n">
        <v>0</v>
      </c>
      <c r="P402" s="12" t="n">
        <v>0</v>
      </c>
      <c r="Q402" s="13" t="n">
        <v>0</v>
      </c>
      <c r="R402" s="12" t="n">
        <v>0</v>
      </c>
      <c r="S402" s="13" t="n">
        <v>0</v>
      </c>
    </row>
    <row r="403" customFormat="false" ht="38.25" hidden="false" customHeight="false" outlineLevel="0" collapsed="false">
      <c r="A403" s="8" t="s">
        <v>22</v>
      </c>
      <c r="B403" s="9" t="s">
        <v>793</v>
      </c>
      <c r="C403" s="10" t="s">
        <v>24</v>
      </c>
      <c r="D403" s="10" t="s">
        <v>201</v>
      </c>
      <c r="E403" s="10" t="s">
        <v>26</v>
      </c>
      <c r="F403" s="11" t="s">
        <v>794</v>
      </c>
      <c r="G403" s="12" t="n">
        <v>1335483733</v>
      </c>
      <c r="H403" s="12" t="n">
        <v>0</v>
      </c>
      <c r="I403" s="12" t="n">
        <v>0</v>
      </c>
      <c r="J403" s="12" t="n">
        <v>1335483733</v>
      </c>
      <c r="K403" s="12" t="n">
        <v>0</v>
      </c>
      <c r="L403" s="12" t="n">
        <v>0</v>
      </c>
      <c r="M403" s="13" t="n">
        <v>0</v>
      </c>
      <c r="N403" s="12" t="n">
        <v>0</v>
      </c>
      <c r="O403" s="13" t="n">
        <v>0</v>
      </c>
      <c r="P403" s="12" t="n">
        <v>0</v>
      </c>
      <c r="Q403" s="13" t="n">
        <v>0</v>
      </c>
      <c r="R403" s="12" t="n">
        <v>0</v>
      </c>
      <c r="S403" s="13" t="n">
        <v>0</v>
      </c>
    </row>
    <row r="404" s="20" customFormat="true" ht="51" hidden="false" customHeight="false" outlineLevel="0" collapsed="false">
      <c r="A404" s="26" t="s">
        <v>28</v>
      </c>
      <c r="B404" s="15" t="s">
        <v>795</v>
      </c>
      <c r="C404" s="16" t="s">
        <v>24</v>
      </c>
      <c r="D404" s="16" t="s">
        <v>201</v>
      </c>
      <c r="E404" s="16" t="s">
        <v>26</v>
      </c>
      <c r="F404" s="17" t="s">
        <v>796</v>
      </c>
      <c r="G404" s="18" t="n">
        <v>1335483733</v>
      </c>
      <c r="H404" s="18" t="n">
        <v>0</v>
      </c>
      <c r="I404" s="18" t="n">
        <v>0</v>
      </c>
      <c r="J404" s="18" t="n">
        <v>1335483733</v>
      </c>
      <c r="K404" s="18" t="n">
        <v>0</v>
      </c>
      <c r="L404" s="18" t="n">
        <v>0</v>
      </c>
      <c r="M404" s="19" t="n">
        <v>0</v>
      </c>
      <c r="N404" s="18" t="n">
        <v>0</v>
      </c>
      <c r="O404" s="19" t="n">
        <v>0</v>
      </c>
      <c r="P404" s="18" t="n">
        <v>0</v>
      </c>
      <c r="Q404" s="19" t="n">
        <v>0</v>
      </c>
      <c r="R404" s="18" t="n">
        <v>0</v>
      </c>
      <c r="S404" s="19" t="n">
        <v>0</v>
      </c>
    </row>
    <row r="405" customFormat="false" ht="25.5" hidden="false" customHeight="false" outlineLevel="0" collapsed="false">
      <c r="A405" s="8" t="s">
        <v>22</v>
      </c>
      <c r="B405" s="9" t="s">
        <v>797</v>
      </c>
      <c r="C405" s="10" t="s">
        <v>24</v>
      </c>
      <c r="D405" s="10" t="s">
        <v>201</v>
      </c>
      <c r="E405" s="10" t="s">
        <v>26</v>
      </c>
      <c r="F405" s="11" t="s">
        <v>798</v>
      </c>
      <c r="G405" s="12" t="n">
        <v>657758001</v>
      </c>
      <c r="H405" s="12" t="n">
        <v>0</v>
      </c>
      <c r="I405" s="12" t="n">
        <v>0</v>
      </c>
      <c r="J405" s="12" t="n">
        <v>657758001</v>
      </c>
      <c r="K405" s="12" t="n">
        <v>0</v>
      </c>
      <c r="L405" s="12" t="n">
        <v>311960148</v>
      </c>
      <c r="M405" s="13" t="n">
        <v>0.474277998178239</v>
      </c>
      <c r="N405" s="12" t="n">
        <v>311960148</v>
      </c>
      <c r="O405" s="13" t="n">
        <v>0.474277998178239</v>
      </c>
      <c r="P405" s="12" t="n">
        <v>148529496.67</v>
      </c>
      <c r="Q405" s="13" t="n">
        <v>0.225811767312884</v>
      </c>
      <c r="R405" s="12" t="n">
        <v>148529496.67</v>
      </c>
      <c r="S405" s="13" t="n">
        <v>0.225811767312884</v>
      </c>
    </row>
    <row r="406" customFormat="false" ht="38.25" hidden="false" customHeight="false" outlineLevel="0" collapsed="false">
      <c r="A406" s="26" t="s">
        <v>28</v>
      </c>
      <c r="B406" s="15" t="s">
        <v>799</v>
      </c>
      <c r="C406" s="16" t="s">
        <v>24</v>
      </c>
      <c r="D406" s="16" t="s">
        <v>201</v>
      </c>
      <c r="E406" s="16" t="s">
        <v>26</v>
      </c>
      <c r="F406" s="17" t="s">
        <v>800</v>
      </c>
      <c r="G406" s="18" t="n">
        <v>509232000</v>
      </c>
      <c r="H406" s="18" t="n">
        <v>0</v>
      </c>
      <c r="I406" s="18" t="n">
        <v>0</v>
      </c>
      <c r="J406" s="18" t="n">
        <v>509232000</v>
      </c>
      <c r="K406" s="18" t="n">
        <v>0</v>
      </c>
      <c r="L406" s="18" t="n">
        <v>311960148</v>
      </c>
      <c r="M406" s="19" t="n">
        <v>0.612609081911585</v>
      </c>
      <c r="N406" s="18" t="n">
        <v>311960148</v>
      </c>
      <c r="O406" s="19" t="n">
        <v>0.612609081911585</v>
      </c>
      <c r="P406" s="18" t="n">
        <v>148529496.67</v>
      </c>
      <c r="Q406" s="19" t="n">
        <v>0.291673533222578</v>
      </c>
      <c r="R406" s="18" t="n">
        <v>148529496.67</v>
      </c>
      <c r="S406" s="19" t="n">
        <v>0.291673533222578</v>
      </c>
    </row>
    <row r="407" s="20" customFormat="true" ht="38.25" hidden="false" customHeight="false" outlineLevel="0" collapsed="false">
      <c r="A407" s="26" t="s">
        <v>28</v>
      </c>
      <c r="B407" s="15" t="s">
        <v>801</v>
      </c>
      <c r="C407" s="16" t="s">
        <v>24</v>
      </c>
      <c r="D407" s="16" t="s">
        <v>201</v>
      </c>
      <c r="E407" s="16" t="s">
        <v>26</v>
      </c>
      <c r="F407" s="17" t="s">
        <v>802</v>
      </c>
      <c r="G407" s="18" t="n">
        <v>148526001</v>
      </c>
      <c r="H407" s="18" t="n">
        <v>0</v>
      </c>
      <c r="I407" s="18" t="n">
        <v>0</v>
      </c>
      <c r="J407" s="18" t="n">
        <v>148526001</v>
      </c>
      <c r="K407" s="18" t="n">
        <v>0</v>
      </c>
      <c r="L407" s="18" t="n">
        <v>0</v>
      </c>
      <c r="M407" s="19" t="n">
        <v>0</v>
      </c>
      <c r="N407" s="18" t="n">
        <v>0</v>
      </c>
      <c r="O407" s="19" t="n">
        <v>0</v>
      </c>
      <c r="P407" s="18" t="n">
        <v>0</v>
      </c>
      <c r="Q407" s="19" t="n">
        <v>0</v>
      </c>
      <c r="R407" s="18" t="n">
        <v>0</v>
      </c>
      <c r="S407" s="19" t="n">
        <v>0</v>
      </c>
    </row>
    <row r="408" customFormat="false" ht="15" hidden="false" customHeight="false" outlineLevel="0" collapsed="false">
      <c r="A408" s="8" t="s">
        <v>22</v>
      </c>
      <c r="B408" s="9" t="s">
        <v>803</v>
      </c>
      <c r="C408" s="10" t="s">
        <v>24</v>
      </c>
      <c r="D408" s="10" t="s">
        <v>201</v>
      </c>
      <c r="E408" s="10" t="s">
        <v>26</v>
      </c>
      <c r="F408" s="11" t="s">
        <v>804</v>
      </c>
      <c r="G408" s="12" t="n">
        <v>9426335505</v>
      </c>
      <c r="H408" s="12" t="n">
        <v>0</v>
      </c>
      <c r="I408" s="12" t="n">
        <v>0</v>
      </c>
      <c r="J408" s="12" t="n">
        <v>9426335505</v>
      </c>
      <c r="K408" s="12" t="n">
        <v>0</v>
      </c>
      <c r="L408" s="12" t="n">
        <v>9426335505</v>
      </c>
      <c r="M408" s="13" t="n">
        <v>1</v>
      </c>
      <c r="N408" s="12" t="n">
        <v>9426335505</v>
      </c>
      <c r="O408" s="13" t="n">
        <v>1</v>
      </c>
      <c r="P408" s="12" t="n">
        <v>2682900018.51</v>
      </c>
      <c r="Q408" s="13" t="n">
        <v>0.284617497126737</v>
      </c>
      <c r="R408" s="12" t="n">
        <v>2682900018.51</v>
      </c>
      <c r="S408" s="13" t="n">
        <v>0.284617497126737</v>
      </c>
    </row>
    <row r="409" s="20" customFormat="true" ht="38.25" hidden="false" customHeight="false" outlineLevel="0" collapsed="false">
      <c r="A409" s="26" t="s">
        <v>28</v>
      </c>
      <c r="B409" s="15" t="s">
        <v>805</v>
      </c>
      <c r="C409" s="16" t="s">
        <v>24</v>
      </c>
      <c r="D409" s="16" t="s">
        <v>201</v>
      </c>
      <c r="E409" s="16" t="s">
        <v>26</v>
      </c>
      <c r="F409" s="17" t="s">
        <v>806</v>
      </c>
      <c r="G409" s="18" t="n">
        <v>9426335505</v>
      </c>
      <c r="H409" s="18" t="n">
        <v>0</v>
      </c>
      <c r="I409" s="18" t="n">
        <v>0</v>
      </c>
      <c r="J409" s="18" t="n">
        <v>9426335505</v>
      </c>
      <c r="K409" s="18" t="n">
        <v>0</v>
      </c>
      <c r="L409" s="18" t="n">
        <v>9426335505</v>
      </c>
      <c r="M409" s="19" t="n">
        <v>1</v>
      </c>
      <c r="N409" s="18" t="n">
        <v>9426335505</v>
      </c>
      <c r="O409" s="19" t="n">
        <v>1</v>
      </c>
      <c r="P409" s="18" t="n">
        <v>2682900018.51</v>
      </c>
      <c r="Q409" s="19" t="n">
        <v>0.284617497126737</v>
      </c>
      <c r="R409" s="18" t="n">
        <v>2682900018.51</v>
      </c>
      <c r="S409" s="19" t="n">
        <v>0.284617497126737</v>
      </c>
    </row>
    <row r="410" customFormat="false" ht="25.5" hidden="false" customHeight="false" outlineLevel="0" collapsed="false">
      <c r="A410" s="8" t="s">
        <v>22</v>
      </c>
      <c r="B410" s="9" t="s">
        <v>807</v>
      </c>
      <c r="C410" s="10" t="s">
        <v>24</v>
      </c>
      <c r="D410" s="10" t="s">
        <v>201</v>
      </c>
      <c r="E410" s="10" t="s">
        <v>26</v>
      </c>
      <c r="F410" s="11" t="s">
        <v>808</v>
      </c>
      <c r="G410" s="12" t="n">
        <v>1452602118</v>
      </c>
      <c r="H410" s="12" t="n">
        <v>0</v>
      </c>
      <c r="I410" s="12" t="n">
        <v>0</v>
      </c>
      <c r="J410" s="12" t="n">
        <v>1452602118</v>
      </c>
      <c r="K410" s="12" t="n">
        <v>0</v>
      </c>
      <c r="L410" s="12" t="n">
        <v>1452602118</v>
      </c>
      <c r="M410" s="13" t="n">
        <v>1</v>
      </c>
      <c r="N410" s="12" t="n">
        <v>127308000</v>
      </c>
      <c r="O410" s="13" t="n">
        <v>0.0876413426790832</v>
      </c>
      <c r="P410" s="12" t="n">
        <v>127308000</v>
      </c>
      <c r="Q410" s="13" t="n">
        <v>0.0876413426790832</v>
      </c>
      <c r="R410" s="12" t="n">
        <v>127308000</v>
      </c>
      <c r="S410" s="13" t="n">
        <v>0.0876413426790832</v>
      </c>
    </row>
    <row r="411" s="20" customFormat="true" ht="38.25" hidden="false" customHeight="false" outlineLevel="0" collapsed="false">
      <c r="A411" s="26" t="s">
        <v>28</v>
      </c>
      <c r="B411" s="15" t="s">
        <v>809</v>
      </c>
      <c r="C411" s="16" t="s">
        <v>24</v>
      </c>
      <c r="D411" s="16" t="s">
        <v>201</v>
      </c>
      <c r="E411" s="16" t="s">
        <v>26</v>
      </c>
      <c r="F411" s="17" t="s">
        <v>810</v>
      </c>
      <c r="G411" s="18" t="n">
        <v>1452602118</v>
      </c>
      <c r="H411" s="18" t="n">
        <v>0</v>
      </c>
      <c r="I411" s="18" t="n">
        <v>0</v>
      </c>
      <c r="J411" s="18" t="n">
        <v>1452602118</v>
      </c>
      <c r="K411" s="18" t="n">
        <v>0</v>
      </c>
      <c r="L411" s="18" t="n">
        <v>1452602118</v>
      </c>
      <c r="M411" s="19" t="n">
        <v>1</v>
      </c>
      <c r="N411" s="18" t="n">
        <v>127308000</v>
      </c>
      <c r="O411" s="19" t="n">
        <v>0.0876413426790832</v>
      </c>
      <c r="P411" s="18" t="n">
        <v>127308000</v>
      </c>
      <c r="Q411" s="19" t="n">
        <v>0.0876413426790832</v>
      </c>
      <c r="R411" s="18" t="n">
        <v>127308000</v>
      </c>
      <c r="S411" s="19" t="n">
        <v>0.0876413426790832</v>
      </c>
    </row>
    <row r="412" s="20" customFormat="true" ht="25.5" hidden="false" customHeight="false" outlineLevel="0" collapsed="false">
      <c r="A412" s="8" t="s">
        <v>22</v>
      </c>
      <c r="B412" s="9" t="s">
        <v>811</v>
      </c>
      <c r="C412" s="10" t="s">
        <v>24</v>
      </c>
      <c r="D412" s="10" t="s">
        <v>742</v>
      </c>
      <c r="E412" s="10" t="s">
        <v>26</v>
      </c>
      <c r="F412" s="11" t="s">
        <v>812</v>
      </c>
      <c r="G412" s="12" t="n">
        <v>18436888229</v>
      </c>
      <c r="H412" s="12" t="n">
        <v>0</v>
      </c>
      <c r="I412" s="12" t="n">
        <v>0</v>
      </c>
      <c r="J412" s="12" t="n">
        <v>18436888229</v>
      </c>
      <c r="K412" s="12" t="n">
        <v>0</v>
      </c>
      <c r="L412" s="12" t="n">
        <v>12959543886</v>
      </c>
      <c r="M412" s="13" t="n">
        <v>0.70291383909436</v>
      </c>
      <c r="N412" s="12" t="n">
        <v>6995751899</v>
      </c>
      <c r="O412" s="13" t="n">
        <v>0.379443201700173</v>
      </c>
      <c r="P412" s="12" t="n">
        <v>2111743384.7</v>
      </c>
      <c r="Q412" s="13" t="n">
        <v>0.114539034921217</v>
      </c>
      <c r="R412" s="12" t="n">
        <v>2111743384.7</v>
      </c>
      <c r="S412" s="13" t="n">
        <v>0.114539034921217</v>
      </c>
    </row>
    <row r="413" customFormat="false" ht="38.25" hidden="false" customHeight="false" outlineLevel="0" collapsed="false">
      <c r="A413" s="26" t="s">
        <v>28</v>
      </c>
      <c r="B413" s="15" t="s">
        <v>813</v>
      </c>
      <c r="C413" s="16" t="s">
        <v>24</v>
      </c>
      <c r="D413" s="16" t="s">
        <v>742</v>
      </c>
      <c r="E413" s="16" t="s">
        <v>26</v>
      </c>
      <c r="F413" s="17" t="s">
        <v>814</v>
      </c>
      <c r="G413" s="18" t="n">
        <v>540472833</v>
      </c>
      <c r="H413" s="18" t="n">
        <v>0</v>
      </c>
      <c r="I413" s="18" t="n">
        <v>0</v>
      </c>
      <c r="J413" s="18" t="n">
        <v>540472833</v>
      </c>
      <c r="K413" s="18" t="n">
        <v>0</v>
      </c>
      <c r="L413" s="18" t="n">
        <v>528742241</v>
      </c>
      <c r="M413" s="19" t="n">
        <v>0.978295686140436</v>
      </c>
      <c r="N413" s="18" t="n">
        <v>528742241</v>
      </c>
      <c r="O413" s="19" t="n">
        <v>0.978295686140436</v>
      </c>
      <c r="P413" s="18" t="n">
        <v>90408118</v>
      </c>
      <c r="Q413" s="19" t="n">
        <v>0.167275971112502</v>
      </c>
      <c r="R413" s="18" t="n">
        <v>90408118</v>
      </c>
      <c r="S413" s="19" t="n">
        <v>0.167275971112502</v>
      </c>
    </row>
    <row r="414" s="20" customFormat="true" ht="38.25" hidden="false" customHeight="false" outlineLevel="0" collapsed="false">
      <c r="A414" s="26" t="s">
        <v>28</v>
      </c>
      <c r="B414" s="15" t="s">
        <v>815</v>
      </c>
      <c r="C414" s="16" t="s">
        <v>24</v>
      </c>
      <c r="D414" s="16" t="s">
        <v>742</v>
      </c>
      <c r="E414" s="16" t="s">
        <v>26</v>
      </c>
      <c r="F414" s="17" t="s">
        <v>816</v>
      </c>
      <c r="G414" s="18" t="n">
        <v>17896415396</v>
      </c>
      <c r="H414" s="18" t="n">
        <v>0</v>
      </c>
      <c r="I414" s="18" t="n">
        <v>0</v>
      </c>
      <c r="J414" s="18" t="n">
        <v>17896415396</v>
      </c>
      <c r="K414" s="18" t="n">
        <v>0</v>
      </c>
      <c r="L414" s="18" t="n">
        <v>12430801645</v>
      </c>
      <c r="M414" s="19" t="n">
        <v>0.694597290571295</v>
      </c>
      <c r="N414" s="18" t="n">
        <v>6467009658</v>
      </c>
      <c r="O414" s="19" t="n">
        <v>0.361357820261896</v>
      </c>
      <c r="P414" s="18" t="n">
        <v>2021335266.7</v>
      </c>
      <c r="Q414" s="19" t="n">
        <v>0.112946376242015</v>
      </c>
      <c r="R414" s="18" t="n">
        <v>2021335266.7</v>
      </c>
      <c r="S414" s="19" t="n">
        <v>0.112946376242015</v>
      </c>
    </row>
    <row r="415" s="20" customFormat="true" ht="25.5" hidden="false" customHeight="false" outlineLevel="0" collapsed="false">
      <c r="A415" s="8" t="s">
        <v>22</v>
      </c>
      <c r="B415" s="9" t="s">
        <v>817</v>
      </c>
      <c r="C415" s="10" t="s">
        <v>24</v>
      </c>
      <c r="D415" s="10" t="s">
        <v>201</v>
      </c>
      <c r="E415" s="10" t="s">
        <v>26</v>
      </c>
      <c r="F415" s="11" t="s">
        <v>818</v>
      </c>
      <c r="G415" s="12" t="n">
        <v>7219614102</v>
      </c>
      <c r="H415" s="12" t="n">
        <v>0</v>
      </c>
      <c r="I415" s="12" t="n">
        <v>0</v>
      </c>
      <c r="J415" s="12" t="n">
        <v>7219614102</v>
      </c>
      <c r="K415" s="12" t="n">
        <v>0</v>
      </c>
      <c r="L415" s="12" t="n">
        <v>6482274045</v>
      </c>
      <c r="M415" s="13" t="n">
        <v>0.897869879666319</v>
      </c>
      <c r="N415" s="12" t="n">
        <v>5788232271</v>
      </c>
      <c r="O415" s="13" t="n">
        <v>0.801737071985125</v>
      </c>
      <c r="P415" s="12" t="n">
        <v>555227275.63</v>
      </c>
      <c r="Q415" s="13" t="n">
        <v>0.0769053951895004</v>
      </c>
      <c r="R415" s="12" t="n">
        <v>555227275.63</v>
      </c>
      <c r="S415" s="13" t="n">
        <v>0.0769053951895004</v>
      </c>
    </row>
    <row r="416" customFormat="false" ht="38.25" hidden="false" customHeight="false" outlineLevel="0" collapsed="false">
      <c r="A416" s="26" t="s">
        <v>28</v>
      </c>
      <c r="B416" s="15" t="s">
        <v>819</v>
      </c>
      <c r="C416" s="16" t="s">
        <v>24</v>
      </c>
      <c r="D416" s="16" t="s">
        <v>201</v>
      </c>
      <c r="E416" s="16" t="s">
        <v>26</v>
      </c>
      <c r="F416" s="17" t="s">
        <v>820</v>
      </c>
      <c r="G416" s="18" t="n">
        <v>7219614102</v>
      </c>
      <c r="H416" s="18" t="n">
        <v>0</v>
      </c>
      <c r="I416" s="18" t="n">
        <v>0</v>
      </c>
      <c r="J416" s="18" t="n">
        <v>7219614102</v>
      </c>
      <c r="K416" s="18" t="n">
        <v>0</v>
      </c>
      <c r="L416" s="18" t="n">
        <v>6482274045</v>
      </c>
      <c r="M416" s="19" t="n">
        <v>0.897869879666319</v>
      </c>
      <c r="N416" s="18" t="n">
        <v>5788232271</v>
      </c>
      <c r="O416" s="19" t="n">
        <v>0.801737071985125</v>
      </c>
      <c r="P416" s="18" t="n">
        <v>555227275.63</v>
      </c>
      <c r="Q416" s="19" t="n">
        <v>0.0769053951895004</v>
      </c>
      <c r="R416" s="18" t="n">
        <v>555227275.63</v>
      </c>
      <c r="S416" s="19" t="n">
        <v>0.0769053951895004</v>
      </c>
    </row>
    <row r="417" customFormat="false" ht="25.5" hidden="false" customHeight="false" outlineLevel="0" collapsed="false">
      <c r="A417" s="8" t="s">
        <v>22</v>
      </c>
      <c r="B417" s="9" t="s">
        <v>821</v>
      </c>
      <c r="C417" s="10" t="s">
        <v>24</v>
      </c>
      <c r="D417" s="10" t="s">
        <v>201</v>
      </c>
      <c r="E417" s="10" t="s">
        <v>26</v>
      </c>
      <c r="F417" s="11" t="s">
        <v>822</v>
      </c>
      <c r="G417" s="12" t="n">
        <v>363300000</v>
      </c>
      <c r="H417" s="12" t="n">
        <v>0</v>
      </c>
      <c r="I417" s="12" t="n">
        <v>0</v>
      </c>
      <c r="J417" s="12" t="n">
        <v>363300000</v>
      </c>
      <c r="K417" s="12" t="n">
        <v>0</v>
      </c>
      <c r="L417" s="12" t="n">
        <v>167000000</v>
      </c>
      <c r="M417" s="13" t="n">
        <v>0.459675199559593</v>
      </c>
      <c r="N417" s="12" t="n">
        <v>167000000</v>
      </c>
      <c r="O417" s="13" t="n">
        <v>0.459675199559593</v>
      </c>
      <c r="P417" s="12" t="n">
        <v>76500000</v>
      </c>
      <c r="Q417" s="13" t="n">
        <v>0.210569777043765</v>
      </c>
      <c r="R417" s="12" t="n">
        <v>76500000</v>
      </c>
      <c r="S417" s="13" t="n">
        <v>0.210569777043765</v>
      </c>
    </row>
    <row r="418" s="20" customFormat="true" ht="51" hidden="false" customHeight="false" outlineLevel="0" collapsed="false">
      <c r="A418" s="26" t="s">
        <v>28</v>
      </c>
      <c r="B418" s="15" t="s">
        <v>823</v>
      </c>
      <c r="C418" s="16" t="s">
        <v>24</v>
      </c>
      <c r="D418" s="16" t="s">
        <v>201</v>
      </c>
      <c r="E418" s="16" t="s">
        <v>26</v>
      </c>
      <c r="F418" s="17" t="s">
        <v>824</v>
      </c>
      <c r="G418" s="18" t="n">
        <v>36000000</v>
      </c>
      <c r="H418" s="18" t="n">
        <v>0</v>
      </c>
      <c r="I418" s="18" t="n">
        <v>0</v>
      </c>
      <c r="J418" s="18" t="n">
        <v>36000000</v>
      </c>
      <c r="K418" s="18" t="n">
        <v>0</v>
      </c>
      <c r="L418" s="18" t="n">
        <v>0</v>
      </c>
      <c r="M418" s="19" t="n">
        <v>0</v>
      </c>
      <c r="N418" s="18" t="n">
        <v>0</v>
      </c>
      <c r="O418" s="19" t="n">
        <v>0</v>
      </c>
      <c r="P418" s="18" t="n">
        <v>0</v>
      </c>
      <c r="Q418" s="19" t="n">
        <v>0</v>
      </c>
      <c r="R418" s="18" t="n">
        <v>0</v>
      </c>
      <c r="S418" s="19" t="n">
        <v>0</v>
      </c>
    </row>
    <row r="419" s="20" customFormat="true" ht="38.25" hidden="false" customHeight="false" outlineLevel="0" collapsed="false">
      <c r="A419" s="26" t="s">
        <v>28</v>
      </c>
      <c r="B419" s="15" t="s">
        <v>825</v>
      </c>
      <c r="C419" s="16" t="s">
        <v>24</v>
      </c>
      <c r="D419" s="16" t="s">
        <v>201</v>
      </c>
      <c r="E419" s="16" t="s">
        <v>26</v>
      </c>
      <c r="F419" s="17" t="s">
        <v>826</v>
      </c>
      <c r="G419" s="18" t="n">
        <v>2050000</v>
      </c>
      <c r="H419" s="18" t="n">
        <v>0</v>
      </c>
      <c r="I419" s="18" t="n">
        <v>0</v>
      </c>
      <c r="J419" s="18" t="n">
        <v>2050000</v>
      </c>
      <c r="K419" s="18" t="n">
        <v>0</v>
      </c>
      <c r="L419" s="18" t="n">
        <v>0</v>
      </c>
      <c r="M419" s="19" t="n">
        <v>0</v>
      </c>
      <c r="N419" s="18" t="n">
        <v>0</v>
      </c>
      <c r="O419" s="19" t="n">
        <v>0</v>
      </c>
      <c r="P419" s="18" t="n">
        <v>0</v>
      </c>
      <c r="Q419" s="19" t="n">
        <v>0</v>
      </c>
      <c r="R419" s="18" t="n">
        <v>0</v>
      </c>
      <c r="S419" s="19" t="n">
        <v>0</v>
      </c>
    </row>
    <row r="420" s="20" customFormat="true" ht="51" hidden="false" customHeight="false" outlineLevel="0" collapsed="false">
      <c r="A420" s="26" t="s">
        <v>28</v>
      </c>
      <c r="B420" s="15" t="s">
        <v>827</v>
      </c>
      <c r="C420" s="16" t="s">
        <v>24</v>
      </c>
      <c r="D420" s="16" t="s">
        <v>201</v>
      </c>
      <c r="E420" s="16" t="s">
        <v>26</v>
      </c>
      <c r="F420" s="17" t="s">
        <v>828</v>
      </c>
      <c r="G420" s="18" t="n">
        <v>152050000</v>
      </c>
      <c r="H420" s="18" t="n">
        <v>0</v>
      </c>
      <c r="I420" s="18" t="n">
        <v>0</v>
      </c>
      <c r="J420" s="18" t="n">
        <v>152050000</v>
      </c>
      <c r="K420" s="18" t="n">
        <v>0</v>
      </c>
      <c r="L420" s="18" t="n">
        <v>51213333</v>
      </c>
      <c r="M420" s="19" t="n">
        <v>0.336819026635975</v>
      </c>
      <c r="N420" s="18" t="n">
        <v>51213333</v>
      </c>
      <c r="O420" s="19" t="n">
        <v>0.336819026635975</v>
      </c>
      <c r="P420" s="18" t="n">
        <v>23460000</v>
      </c>
      <c r="Q420" s="19" t="n">
        <v>0.154291351529102</v>
      </c>
      <c r="R420" s="18" t="n">
        <v>23460000</v>
      </c>
      <c r="S420" s="19" t="n">
        <v>0.154291351529102</v>
      </c>
    </row>
    <row r="421" s="20" customFormat="true" ht="51" hidden="false" customHeight="false" outlineLevel="0" collapsed="false">
      <c r="A421" s="26" t="s">
        <v>28</v>
      </c>
      <c r="B421" s="15" t="s">
        <v>829</v>
      </c>
      <c r="C421" s="16" t="s">
        <v>24</v>
      </c>
      <c r="D421" s="16" t="s">
        <v>201</v>
      </c>
      <c r="E421" s="16" t="s">
        <v>26</v>
      </c>
      <c r="F421" s="17" t="s">
        <v>830</v>
      </c>
      <c r="G421" s="18" t="n">
        <v>173200000</v>
      </c>
      <c r="H421" s="18" t="n">
        <v>0</v>
      </c>
      <c r="I421" s="18" t="n">
        <v>0</v>
      </c>
      <c r="J421" s="18" t="n">
        <v>173200000</v>
      </c>
      <c r="K421" s="18" t="n">
        <v>0</v>
      </c>
      <c r="L421" s="18" t="n">
        <v>115786667</v>
      </c>
      <c r="M421" s="19" t="n">
        <v>0.668514243648961</v>
      </c>
      <c r="N421" s="18" t="n">
        <v>115786667</v>
      </c>
      <c r="O421" s="19" t="n">
        <v>0.668514243648961</v>
      </c>
      <c r="P421" s="18" t="n">
        <v>53040000</v>
      </c>
      <c r="Q421" s="19" t="n">
        <v>0.306235565819861</v>
      </c>
      <c r="R421" s="18" t="n">
        <v>53040000</v>
      </c>
      <c r="S421" s="19" t="n">
        <v>0.306235565819861</v>
      </c>
    </row>
    <row r="422" customFormat="false" ht="25.5" hidden="false" customHeight="false" outlineLevel="0" collapsed="false">
      <c r="A422" s="8" t="s">
        <v>22</v>
      </c>
      <c r="B422" s="9" t="s">
        <v>831</v>
      </c>
      <c r="C422" s="10" t="s">
        <v>24</v>
      </c>
      <c r="D422" s="10" t="s">
        <v>201</v>
      </c>
      <c r="E422" s="10" t="s">
        <v>26</v>
      </c>
      <c r="F422" s="11" t="s">
        <v>832</v>
      </c>
      <c r="G422" s="12" t="n">
        <v>64525014320</v>
      </c>
      <c r="H422" s="12" t="n">
        <v>0</v>
      </c>
      <c r="I422" s="12" t="n">
        <v>0</v>
      </c>
      <c r="J422" s="12" t="n">
        <v>64525014320</v>
      </c>
      <c r="K422" s="12" t="n">
        <v>0</v>
      </c>
      <c r="L422" s="12" t="n">
        <v>56216214785</v>
      </c>
      <c r="M422" s="13" t="n">
        <v>0.871231341479538</v>
      </c>
      <c r="N422" s="12" t="n">
        <v>56216214785</v>
      </c>
      <c r="O422" s="13" t="n">
        <v>0.871231341479538</v>
      </c>
      <c r="P422" s="12" t="n">
        <v>0</v>
      </c>
      <c r="Q422" s="13" t="n">
        <v>0</v>
      </c>
      <c r="R422" s="12" t="n">
        <v>0</v>
      </c>
      <c r="S422" s="13" t="n">
        <v>0</v>
      </c>
    </row>
    <row r="423" customFormat="false" ht="25.5" hidden="false" customHeight="false" outlineLevel="0" collapsed="false">
      <c r="A423" s="26" t="s">
        <v>28</v>
      </c>
      <c r="B423" s="15" t="s">
        <v>833</v>
      </c>
      <c r="C423" s="16" t="s">
        <v>24</v>
      </c>
      <c r="D423" s="16" t="s">
        <v>201</v>
      </c>
      <c r="E423" s="16" t="s">
        <v>26</v>
      </c>
      <c r="F423" s="17" t="s">
        <v>834</v>
      </c>
      <c r="G423" s="18" t="n">
        <v>64525014320</v>
      </c>
      <c r="H423" s="18" t="n">
        <v>0</v>
      </c>
      <c r="I423" s="18" t="n">
        <v>0</v>
      </c>
      <c r="J423" s="18" t="n">
        <v>64525014320</v>
      </c>
      <c r="K423" s="18" t="n">
        <v>0</v>
      </c>
      <c r="L423" s="18" t="n">
        <v>56216214785</v>
      </c>
      <c r="M423" s="19" t="n">
        <v>0.871231341479538</v>
      </c>
      <c r="N423" s="18" t="n">
        <v>56216214785</v>
      </c>
      <c r="O423" s="19" t="n">
        <v>0.871231341479538</v>
      </c>
      <c r="P423" s="18" t="n">
        <v>0</v>
      </c>
      <c r="Q423" s="19" t="n">
        <v>0</v>
      </c>
      <c r="R423" s="18" t="n">
        <v>0</v>
      </c>
      <c r="S423" s="19" t="n">
        <v>0</v>
      </c>
    </row>
    <row r="424" customFormat="false" ht="25.5" hidden="false" customHeight="false" outlineLevel="0" collapsed="false">
      <c r="A424" s="8" t="s">
        <v>22</v>
      </c>
      <c r="B424" s="9" t="s">
        <v>835</v>
      </c>
      <c r="C424" s="10" t="s">
        <v>24</v>
      </c>
      <c r="D424" s="10" t="s">
        <v>201</v>
      </c>
      <c r="E424" s="10" t="s">
        <v>26</v>
      </c>
      <c r="F424" s="11" t="s">
        <v>836</v>
      </c>
      <c r="G424" s="12" t="n">
        <v>28357019037</v>
      </c>
      <c r="H424" s="12" t="n">
        <v>0</v>
      </c>
      <c r="I424" s="12" t="n">
        <v>0</v>
      </c>
      <c r="J424" s="12" t="n">
        <v>28357019037</v>
      </c>
      <c r="K424" s="12" t="n">
        <v>0</v>
      </c>
      <c r="L424" s="12" t="n">
        <v>28357019037</v>
      </c>
      <c r="M424" s="13" t="n">
        <v>1</v>
      </c>
      <c r="N424" s="12" t="n">
        <v>28357019037</v>
      </c>
      <c r="O424" s="13" t="n">
        <v>1</v>
      </c>
      <c r="P424" s="12" t="n">
        <v>28357019037</v>
      </c>
      <c r="Q424" s="13" t="n">
        <v>1</v>
      </c>
      <c r="R424" s="12" t="n">
        <v>28357019037</v>
      </c>
      <c r="S424" s="13" t="n">
        <v>1</v>
      </c>
    </row>
    <row r="425" s="20" customFormat="true" ht="38.25" hidden="false" customHeight="false" outlineLevel="0" collapsed="false">
      <c r="A425" s="26" t="s">
        <v>28</v>
      </c>
      <c r="B425" s="15" t="s">
        <v>837</v>
      </c>
      <c r="C425" s="16" t="s">
        <v>24</v>
      </c>
      <c r="D425" s="16" t="s">
        <v>201</v>
      </c>
      <c r="E425" s="16" t="s">
        <v>26</v>
      </c>
      <c r="F425" s="17" t="s">
        <v>838</v>
      </c>
      <c r="G425" s="18" t="n">
        <v>28357019037</v>
      </c>
      <c r="H425" s="18" t="n">
        <v>0</v>
      </c>
      <c r="I425" s="18" t="n">
        <v>0</v>
      </c>
      <c r="J425" s="18" t="n">
        <v>28357019037</v>
      </c>
      <c r="K425" s="18" t="n">
        <v>0</v>
      </c>
      <c r="L425" s="18" t="n">
        <v>28357019037</v>
      </c>
      <c r="M425" s="19" t="n">
        <v>1</v>
      </c>
      <c r="N425" s="18" t="n">
        <v>28357019037</v>
      </c>
      <c r="O425" s="19" t="n">
        <v>1</v>
      </c>
      <c r="P425" s="18" t="n">
        <v>28357019037</v>
      </c>
      <c r="Q425" s="19" t="n">
        <v>1</v>
      </c>
      <c r="R425" s="18" t="n">
        <v>28357019037</v>
      </c>
      <c r="S425" s="19" t="n">
        <v>1</v>
      </c>
    </row>
    <row r="426" customFormat="false" ht="25.5" hidden="false" customHeight="false" outlineLevel="0" collapsed="false">
      <c r="A426" s="8" t="s">
        <v>22</v>
      </c>
      <c r="B426" s="9" t="s">
        <v>839</v>
      </c>
      <c r="C426" s="10" t="s">
        <v>24</v>
      </c>
      <c r="D426" s="10" t="s">
        <v>201</v>
      </c>
      <c r="E426" s="10" t="s">
        <v>26</v>
      </c>
      <c r="F426" s="11" t="s">
        <v>840</v>
      </c>
      <c r="G426" s="12" t="n">
        <v>8308157100</v>
      </c>
      <c r="H426" s="12" t="n">
        <v>0</v>
      </c>
      <c r="I426" s="12" t="n">
        <v>0</v>
      </c>
      <c r="J426" s="12" t="n">
        <v>8308157100</v>
      </c>
      <c r="K426" s="12" t="n">
        <v>0</v>
      </c>
      <c r="L426" s="12" t="n">
        <v>8308157100</v>
      </c>
      <c r="M426" s="13" t="n">
        <v>1</v>
      </c>
      <c r="N426" s="12" t="n">
        <v>8308157100</v>
      </c>
      <c r="O426" s="13" t="n">
        <v>1</v>
      </c>
      <c r="P426" s="12" t="n">
        <v>0</v>
      </c>
      <c r="Q426" s="13" t="n">
        <v>0</v>
      </c>
      <c r="R426" s="12" t="n">
        <v>0</v>
      </c>
      <c r="S426" s="13" t="n">
        <v>0</v>
      </c>
    </row>
    <row r="427" s="20" customFormat="true" ht="51" hidden="false" customHeight="false" outlineLevel="0" collapsed="false">
      <c r="A427" s="26" t="s">
        <v>28</v>
      </c>
      <c r="B427" s="15" t="s">
        <v>841</v>
      </c>
      <c r="C427" s="16" t="s">
        <v>24</v>
      </c>
      <c r="D427" s="16" t="s">
        <v>201</v>
      </c>
      <c r="E427" s="16" t="s">
        <v>26</v>
      </c>
      <c r="F427" s="17" t="s">
        <v>842</v>
      </c>
      <c r="G427" s="18" t="n">
        <v>8308157100</v>
      </c>
      <c r="H427" s="18" t="n">
        <v>0</v>
      </c>
      <c r="I427" s="18" t="n">
        <v>0</v>
      </c>
      <c r="J427" s="18" t="n">
        <v>8308157100</v>
      </c>
      <c r="K427" s="18" t="n">
        <v>0</v>
      </c>
      <c r="L427" s="18" t="n">
        <v>8308157100</v>
      </c>
      <c r="M427" s="19" t="n">
        <v>1</v>
      </c>
      <c r="N427" s="18" t="n">
        <v>8308157100</v>
      </c>
      <c r="O427" s="19" t="n">
        <v>1</v>
      </c>
      <c r="P427" s="18" t="n">
        <v>0</v>
      </c>
      <c r="Q427" s="19" t="n">
        <v>0</v>
      </c>
      <c r="R427" s="18" t="n">
        <v>0</v>
      </c>
      <c r="S427" s="19" t="n">
        <v>0</v>
      </c>
    </row>
    <row r="428" customFormat="false" ht="38.25" hidden="false" customHeight="false" outlineLevel="0" collapsed="false">
      <c r="A428" s="8" t="s">
        <v>22</v>
      </c>
      <c r="B428" s="9" t="s">
        <v>843</v>
      </c>
      <c r="C428" s="10" t="s">
        <v>24</v>
      </c>
      <c r="D428" s="10" t="s">
        <v>201</v>
      </c>
      <c r="E428" s="10" t="s">
        <v>26</v>
      </c>
      <c r="F428" s="11" t="s">
        <v>844</v>
      </c>
      <c r="G428" s="12" t="n">
        <v>4112225971</v>
      </c>
      <c r="H428" s="12" t="n">
        <v>0</v>
      </c>
      <c r="I428" s="12" t="n">
        <v>0</v>
      </c>
      <c r="J428" s="12" t="n">
        <v>4112225971</v>
      </c>
      <c r="K428" s="12" t="n">
        <v>0</v>
      </c>
      <c r="L428" s="12" t="n">
        <v>4112225971</v>
      </c>
      <c r="M428" s="13" t="n">
        <v>1</v>
      </c>
      <c r="N428" s="12" t="n">
        <v>4112225971</v>
      </c>
      <c r="O428" s="13" t="n">
        <v>1</v>
      </c>
      <c r="P428" s="12" t="n">
        <v>0</v>
      </c>
      <c r="Q428" s="13" t="n">
        <v>0</v>
      </c>
      <c r="R428" s="12" t="n">
        <v>0</v>
      </c>
      <c r="S428" s="13" t="n">
        <v>0</v>
      </c>
    </row>
    <row r="429" customFormat="false" ht="51" hidden="false" customHeight="false" outlineLevel="0" collapsed="false">
      <c r="A429" s="26" t="s">
        <v>28</v>
      </c>
      <c r="B429" s="15" t="s">
        <v>845</v>
      </c>
      <c r="C429" s="16" t="s">
        <v>24</v>
      </c>
      <c r="D429" s="16" t="s">
        <v>201</v>
      </c>
      <c r="E429" s="16" t="s">
        <v>26</v>
      </c>
      <c r="F429" s="17" t="s">
        <v>846</v>
      </c>
      <c r="G429" s="18" t="n">
        <v>4112225971</v>
      </c>
      <c r="H429" s="18" t="n">
        <v>0</v>
      </c>
      <c r="I429" s="18" t="n">
        <v>0</v>
      </c>
      <c r="J429" s="18" t="n">
        <v>4112225971</v>
      </c>
      <c r="K429" s="18" t="n">
        <v>0</v>
      </c>
      <c r="L429" s="18" t="n">
        <v>4112225971</v>
      </c>
      <c r="M429" s="19" t="n">
        <v>1</v>
      </c>
      <c r="N429" s="18" t="n">
        <v>4112225971</v>
      </c>
      <c r="O429" s="19" t="n">
        <v>1</v>
      </c>
      <c r="P429" s="18" t="n">
        <v>0</v>
      </c>
      <c r="Q429" s="19" t="n">
        <v>0</v>
      </c>
      <c r="R429" s="18" t="n">
        <v>0</v>
      </c>
      <c r="S429" s="19" t="n">
        <v>0</v>
      </c>
    </row>
    <row r="430" customFormat="false" ht="25.5" hidden="false" customHeight="false" outlineLevel="0" collapsed="false">
      <c r="A430" s="8" t="s">
        <v>22</v>
      </c>
      <c r="B430" s="9" t="s">
        <v>847</v>
      </c>
      <c r="C430" s="10" t="s">
        <v>24</v>
      </c>
      <c r="D430" s="10" t="s">
        <v>201</v>
      </c>
      <c r="E430" s="10" t="s">
        <v>26</v>
      </c>
      <c r="F430" s="11" t="s">
        <v>848</v>
      </c>
      <c r="G430" s="12" t="n">
        <v>20122867660</v>
      </c>
      <c r="H430" s="12" t="n">
        <v>0</v>
      </c>
      <c r="I430" s="12" t="n">
        <v>0</v>
      </c>
      <c r="J430" s="12" t="n">
        <v>20122867660</v>
      </c>
      <c r="K430" s="12" t="n">
        <v>0</v>
      </c>
      <c r="L430" s="12" t="n">
        <v>20122867660</v>
      </c>
      <c r="M430" s="13" t="n">
        <v>1</v>
      </c>
      <c r="N430" s="12" t="n">
        <v>20122867660</v>
      </c>
      <c r="O430" s="13" t="n">
        <v>1</v>
      </c>
      <c r="P430" s="12" t="n">
        <v>0</v>
      </c>
      <c r="Q430" s="13" t="n">
        <v>0</v>
      </c>
      <c r="R430" s="12" t="n">
        <v>0</v>
      </c>
      <c r="S430" s="13" t="n">
        <v>0</v>
      </c>
    </row>
    <row r="431" customFormat="false" ht="38.25" hidden="false" customHeight="false" outlineLevel="0" collapsed="false">
      <c r="A431" s="26" t="s">
        <v>28</v>
      </c>
      <c r="B431" s="15" t="s">
        <v>849</v>
      </c>
      <c r="C431" s="16" t="s">
        <v>24</v>
      </c>
      <c r="D431" s="16" t="s">
        <v>201</v>
      </c>
      <c r="E431" s="16" t="s">
        <v>26</v>
      </c>
      <c r="F431" s="17" t="s">
        <v>850</v>
      </c>
      <c r="G431" s="18" t="n">
        <v>20122867660</v>
      </c>
      <c r="H431" s="18" t="n">
        <v>0</v>
      </c>
      <c r="I431" s="18" t="n">
        <v>0</v>
      </c>
      <c r="J431" s="18" t="n">
        <v>20122867660</v>
      </c>
      <c r="K431" s="18" t="n">
        <v>0</v>
      </c>
      <c r="L431" s="18" t="n">
        <v>20122867660</v>
      </c>
      <c r="M431" s="19" t="n">
        <v>1</v>
      </c>
      <c r="N431" s="18" t="n">
        <v>20122867660</v>
      </c>
      <c r="O431" s="19" t="n">
        <v>1</v>
      </c>
      <c r="P431" s="18" t="n">
        <v>0</v>
      </c>
      <c r="Q431" s="19" t="n">
        <v>0</v>
      </c>
      <c r="R431" s="18" t="n">
        <v>0</v>
      </c>
      <c r="S431" s="19" t="n">
        <v>0</v>
      </c>
    </row>
    <row r="432" customFormat="false" ht="38.25" hidden="false" customHeight="false" outlineLevel="0" collapsed="false">
      <c r="A432" s="8" t="s">
        <v>22</v>
      </c>
      <c r="B432" s="9" t="s">
        <v>851</v>
      </c>
      <c r="C432" s="10" t="s">
        <v>24</v>
      </c>
      <c r="D432" s="10" t="s">
        <v>201</v>
      </c>
      <c r="E432" s="10" t="s">
        <v>26</v>
      </c>
      <c r="F432" s="11" t="s">
        <v>852</v>
      </c>
      <c r="G432" s="12" t="n">
        <v>470812564506</v>
      </c>
      <c r="H432" s="12" t="n">
        <v>0</v>
      </c>
      <c r="I432" s="12" t="n">
        <v>0</v>
      </c>
      <c r="J432" s="12" t="n">
        <v>470812564506</v>
      </c>
      <c r="K432" s="12" t="n">
        <v>0</v>
      </c>
      <c r="L432" s="12" t="n">
        <v>470812564506</v>
      </c>
      <c r="M432" s="13" t="n">
        <v>1</v>
      </c>
      <c r="N432" s="12" t="n">
        <v>470812564506</v>
      </c>
      <c r="O432" s="13" t="n">
        <v>1</v>
      </c>
      <c r="P432" s="12" t="n">
        <v>183067731245.16</v>
      </c>
      <c r="Q432" s="13" t="n">
        <v>0.388833572097303</v>
      </c>
      <c r="R432" s="12" t="n">
        <v>183067731245.16</v>
      </c>
      <c r="S432" s="13" t="n">
        <v>0.388833572097303</v>
      </c>
    </row>
    <row r="433" customFormat="false" ht="51" hidden="false" customHeight="false" outlineLevel="0" collapsed="false">
      <c r="A433" s="26" t="s">
        <v>28</v>
      </c>
      <c r="B433" s="15" t="s">
        <v>853</v>
      </c>
      <c r="C433" s="16" t="s">
        <v>24</v>
      </c>
      <c r="D433" s="16" t="s">
        <v>201</v>
      </c>
      <c r="E433" s="16" t="s">
        <v>26</v>
      </c>
      <c r="F433" s="17" t="s">
        <v>854</v>
      </c>
      <c r="G433" s="18" t="n">
        <v>470812564506</v>
      </c>
      <c r="H433" s="18" t="n">
        <v>0</v>
      </c>
      <c r="I433" s="18" t="n">
        <v>0</v>
      </c>
      <c r="J433" s="18" t="n">
        <v>470812564506</v>
      </c>
      <c r="K433" s="18" t="n">
        <v>0</v>
      </c>
      <c r="L433" s="18" t="n">
        <v>470812564506</v>
      </c>
      <c r="M433" s="19" t="n">
        <v>1</v>
      </c>
      <c r="N433" s="18" t="n">
        <v>470812564506</v>
      </c>
      <c r="O433" s="19" t="n">
        <v>1</v>
      </c>
      <c r="P433" s="18" t="n">
        <v>183067731245.16</v>
      </c>
      <c r="Q433" s="19" t="n">
        <v>0.388833572097303</v>
      </c>
      <c r="R433" s="18" t="n">
        <v>183067731245.16</v>
      </c>
      <c r="S433" s="19" t="n">
        <v>0.388833572097303</v>
      </c>
    </row>
    <row r="434" customFormat="false" ht="25.5" hidden="false" customHeight="false" outlineLevel="0" collapsed="false">
      <c r="A434" s="8" t="s">
        <v>22</v>
      </c>
      <c r="B434" s="9" t="s">
        <v>855</v>
      </c>
      <c r="C434" s="10" t="s">
        <v>24</v>
      </c>
      <c r="D434" s="10" t="s">
        <v>201</v>
      </c>
      <c r="E434" s="10" t="s">
        <v>26</v>
      </c>
      <c r="F434" s="11" t="s">
        <v>856</v>
      </c>
      <c r="G434" s="12" t="n">
        <v>35080381946</v>
      </c>
      <c r="H434" s="12" t="n">
        <v>0</v>
      </c>
      <c r="I434" s="12" t="n">
        <v>0</v>
      </c>
      <c r="J434" s="12" t="n">
        <v>35080381946</v>
      </c>
      <c r="K434" s="12" t="n">
        <v>0</v>
      </c>
      <c r="L434" s="12" t="n">
        <v>35080381946</v>
      </c>
      <c r="M434" s="13" t="n">
        <v>1</v>
      </c>
      <c r="N434" s="12" t="n">
        <v>35080381946</v>
      </c>
      <c r="O434" s="13" t="n">
        <v>1</v>
      </c>
      <c r="P434" s="12" t="n">
        <v>0</v>
      </c>
      <c r="Q434" s="13" t="n">
        <v>0</v>
      </c>
      <c r="R434" s="12" t="n">
        <v>0</v>
      </c>
      <c r="S434" s="13" t="n">
        <v>0</v>
      </c>
    </row>
    <row r="435" customFormat="false" ht="38.25" hidden="false" customHeight="false" outlineLevel="0" collapsed="false">
      <c r="A435" s="26" t="s">
        <v>28</v>
      </c>
      <c r="B435" s="15" t="s">
        <v>857</v>
      </c>
      <c r="C435" s="16" t="s">
        <v>24</v>
      </c>
      <c r="D435" s="16" t="s">
        <v>201</v>
      </c>
      <c r="E435" s="16" t="s">
        <v>26</v>
      </c>
      <c r="F435" s="17" t="s">
        <v>858</v>
      </c>
      <c r="G435" s="18" t="n">
        <v>35080381946</v>
      </c>
      <c r="H435" s="18" t="n">
        <v>0</v>
      </c>
      <c r="I435" s="18" t="n">
        <v>0</v>
      </c>
      <c r="J435" s="18" t="n">
        <v>35080381946</v>
      </c>
      <c r="K435" s="18" t="n">
        <v>0</v>
      </c>
      <c r="L435" s="18" t="n">
        <v>35080381946</v>
      </c>
      <c r="M435" s="19" t="n">
        <v>1</v>
      </c>
      <c r="N435" s="18" t="n">
        <v>35080381946</v>
      </c>
      <c r="O435" s="19" t="n">
        <v>1</v>
      </c>
      <c r="P435" s="18" t="n">
        <v>0</v>
      </c>
      <c r="Q435" s="19" t="n">
        <v>0</v>
      </c>
      <c r="R435" s="18" t="n">
        <v>0</v>
      </c>
      <c r="S435" s="19" t="n">
        <v>0</v>
      </c>
    </row>
    <row r="436" s="20" customFormat="true" ht="25.5" hidden="false" customHeight="false" outlineLevel="0" collapsed="false">
      <c r="A436" s="8" t="s">
        <v>22</v>
      </c>
      <c r="B436" s="9" t="s">
        <v>859</v>
      </c>
      <c r="C436" s="10" t="s">
        <v>24</v>
      </c>
      <c r="D436" s="10" t="s">
        <v>201</v>
      </c>
      <c r="E436" s="10" t="s">
        <v>26</v>
      </c>
      <c r="F436" s="11" t="s">
        <v>860</v>
      </c>
      <c r="G436" s="12" t="n">
        <v>31701273517</v>
      </c>
      <c r="H436" s="12" t="n">
        <v>0</v>
      </c>
      <c r="I436" s="12" t="n">
        <v>0</v>
      </c>
      <c r="J436" s="12" t="n">
        <v>31701273517</v>
      </c>
      <c r="K436" s="12" t="n">
        <v>0</v>
      </c>
      <c r="L436" s="12" t="n">
        <v>31701273517</v>
      </c>
      <c r="M436" s="13" t="n">
        <v>1</v>
      </c>
      <c r="N436" s="12" t="n">
        <v>31701273517</v>
      </c>
      <c r="O436" s="13" t="n">
        <v>1</v>
      </c>
      <c r="P436" s="12" t="n">
        <v>0</v>
      </c>
      <c r="Q436" s="13" t="n">
        <v>0</v>
      </c>
      <c r="R436" s="12" t="n">
        <v>0</v>
      </c>
      <c r="S436" s="13" t="n">
        <v>0</v>
      </c>
    </row>
    <row r="437" s="20" customFormat="true" ht="38.25" hidden="false" customHeight="false" outlineLevel="0" collapsed="false">
      <c r="A437" s="26" t="s">
        <v>28</v>
      </c>
      <c r="B437" s="15" t="s">
        <v>861</v>
      </c>
      <c r="C437" s="16" t="s">
        <v>24</v>
      </c>
      <c r="D437" s="16" t="s">
        <v>201</v>
      </c>
      <c r="E437" s="16" t="s">
        <v>26</v>
      </c>
      <c r="F437" s="17" t="s">
        <v>862</v>
      </c>
      <c r="G437" s="18" t="n">
        <v>31701273517</v>
      </c>
      <c r="H437" s="18" t="n">
        <v>0</v>
      </c>
      <c r="I437" s="18" t="n">
        <v>0</v>
      </c>
      <c r="J437" s="18" t="n">
        <v>31701273517</v>
      </c>
      <c r="K437" s="18" t="n">
        <v>0</v>
      </c>
      <c r="L437" s="18" t="n">
        <v>31701273517</v>
      </c>
      <c r="M437" s="19" t="n">
        <v>1</v>
      </c>
      <c r="N437" s="18" t="n">
        <v>31701273517</v>
      </c>
      <c r="O437" s="19" t="n">
        <v>1</v>
      </c>
      <c r="P437" s="18" t="n">
        <v>0</v>
      </c>
      <c r="Q437" s="19" t="n">
        <v>0</v>
      </c>
      <c r="R437" s="18" t="n">
        <v>0</v>
      </c>
      <c r="S437" s="19" t="n">
        <v>0</v>
      </c>
    </row>
    <row r="438" s="20" customFormat="true" ht="25.5" hidden="false" customHeight="false" outlineLevel="0" collapsed="false">
      <c r="A438" s="8" t="s">
        <v>22</v>
      </c>
      <c r="B438" s="9" t="s">
        <v>863</v>
      </c>
      <c r="C438" s="10" t="s">
        <v>24</v>
      </c>
      <c r="D438" s="10" t="s">
        <v>201</v>
      </c>
      <c r="E438" s="10" t="s">
        <v>26</v>
      </c>
      <c r="F438" s="11" t="s">
        <v>864</v>
      </c>
      <c r="G438" s="12" t="n">
        <v>17977325718</v>
      </c>
      <c r="H438" s="12" t="n">
        <v>0</v>
      </c>
      <c r="I438" s="12" t="n">
        <v>0</v>
      </c>
      <c r="J438" s="12" t="n">
        <v>17977325718</v>
      </c>
      <c r="K438" s="12" t="n">
        <v>0</v>
      </c>
      <c r="L438" s="12" t="n">
        <v>17977325718</v>
      </c>
      <c r="M438" s="13" t="n">
        <v>1</v>
      </c>
      <c r="N438" s="12" t="n">
        <v>17977325718</v>
      </c>
      <c r="O438" s="13" t="n">
        <v>1</v>
      </c>
      <c r="P438" s="12" t="n">
        <v>0</v>
      </c>
      <c r="Q438" s="13" t="n">
        <v>0</v>
      </c>
      <c r="R438" s="12" t="n">
        <v>0</v>
      </c>
      <c r="S438" s="13" t="n">
        <v>0</v>
      </c>
    </row>
    <row r="439" customFormat="false" ht="38.25" hidden="false" customHeight="false" outlineLevel="0" collapsed="false">
      <c r="A439" s="26" t="s">
        <v>28</v>
      </c>
      <c r="B439" s="15" t="s">
        <v>865</v>
      </c>
      <c r="C439" s="16" t="s">
        <v>24</v>
      </c>
      <c r="D439" s="16" t="s">
        <v>201</v>
      </c>
      <c r="E439" s="16" t="s">
        <v>26</v>
      </c>
      <c r="F439" s="17" t="s">
        <v>866</v>
      </c>
      <c r="G439" s="18" t="n">
        <v>17977325718</v>
      </c>
      <c r="H439" s="18" t="n">
        <v>0</v>
      </c>
      <c r="I439" s="18" t="n">
        <v>0</v>
      </c>
      <c r="J439" s="18" t="n">
        <v>17977325718</v>
      </c>
      <c r="K439" s="18" t="n">
        <v>0</v>
      </c>
      <c r="L439" s="18" t="n">
        <v>17977325718</v>
      </c>
      <c r="M439" s="19" t="n">
        <v>1</v>
      </c>
      <c r="N439" s="18" t="n">
        <v>17977325718</v>
      </c>
      <c r="O439" s="19" t="n">
        <v>1</v>
      </c>
      <c r="P439" s="18" t="n">
        <v>0</v>
      </c>
      <c r="Q439" s="19" t="n">
        <v>0</v>
      </c>
      <c r="R439" s="18" t="n">
        <v>0</v>
      </c>
      <c r="S439" s="19" t="n">
        <v>0</v>
      </c>
    </row>
    <row r="440" customFormat="false" ht="25.5" hidden="false" customHeight="false" outlineLevel="0" collapsed="false">
      <c r="A440" s="8" t="s">
        <v>22</v>
      </c>
      <c r="B440" s="9" t="s">
        <v>867</v>
      </c>
      <c r="C440" s="10" t="s">
        <v>24</v>
      </c>
      <c r="D440" s="10" t="s">
        <v>201</v>
      </c>
      <c r="E440" s="10" t="s">
        <v>26</v>
      </c>
      <c r="F440" s="11" t="s">
        <v>868</v>
      </c>
      <c r="G440" s="12" t="n">
        <v>18096533670</v>
      </c>
      <c r="H440" s="12" t="n">
        <v>0</v>
      </c>
      <c r="I440" s="12" t="n">
        <v>0</v>
      </c>
      <c r="J440" s="12" t="n">
        <v>18096533670</v>
      </c>
      <c r="K440" s="12" t="n">
        <v>0</v>
      </c>
      <c r="L440" s="12" t="n">
        <v>18096533670</v>
      </c>
      <c r="M440" s="13" t="n">
        <v>1</v>
      </c>
      <c r="N440" s="12" t="n">
        <v>18096533670</v>
      </c>
      <c r="O440" s="13" t="n">
        <v>1</v>
      </c>
      <c r="P440" s="12" t="n">
        <v>1045485115</v>
      </c>
      <c r="Q440" s="13" t="n">
        <v>0.0577726726048746</v>
      </c>
      <c r="R440" s="12" t="n">
        <v>1045485115</v>
      </c>
      <c r="S440" s="13" t="n">
        <v>0.0577726726048746</v>
      </c>
    </row>
    <row r="441" customFormat="false" ht="38.25" hidden="false" customHeight="false" outlineLevel="0" collapsed="false">
      <c r="A441" s="26" t="s">
        <v>28</v>
      </c>
      <c r="B441" s="15" t="s">
        <v>869</v>
      </c>
      <c r="C441" s="16" t="s">
        <v>24</v>
      </c>
      <c r="D441" s="16" t="s">
        <v>201</v>
      </c>
      <c r="E441" s="16" t="s">
        <v>26</v>
      </c>
      <c r="F441" s="17" t="s">
        <v>870</v>
      </c>
      <c r="G441" s="18" t="n">
        <v>18096533670</v>
      </c>
      <c r="H441" s="18" t="n">
        <v>0</v>
      </c>
      <c r="I441" s="18" t="n">
        <v>0</v>
      </c>
      <c r="J441" s="18" t="n">
        <v>18096533670</v>
      </c>
      <c r="K441" s="18" t="n">
        <v>0</v>
      </c>
      <c r="L441" s="18" t="n">
        <v>18096533670</v>
      </c>
      <c r="M441" s="19" t="n">
        <v>1</v>
      </c>
      <c r="N441" s="18" t="n">
        <v>18096533670</v>
      </c>
      <c r="O441" s="19" t="n">
        <v>1</v>
      </c>
      <c r="P441" s="18" t="n">
        <v>1045485115</v>
      </c>
      <c r="Q441" s="19" t="n">
        <v>0.0577726726048746</v>
      </c>
      <c r="R441" s="18" t="n">
        <v>1045485115</v>
      </c>
      <c r="S441" s="19" t="n">
        <v>0.0577726726048746</v>
      </c>
    </row>
    <row r="442" customFormat="false" ht="25.5" hidden="false" customHeight="false" outlineLevel="0" collapsed="false">
      <c r="A442" s="8" t="s">
        <v>22</v>
      </c>
      <c r="B442" s="9" t="s">
        <v>871</v>
      </c>
      <c r="C442" s="10" t="s">
        <v>24</v>
      </c>
      <c r="D442" s="10" t="s">
        <v>201</v>
      </c>
      <c r="E442" s="10" t="s">
        <v>26</v>
      </c>
      <c r="F442" s="11" t="s">
        <v>872</v>
      </c>
      <c r="G442" s="12" t="n">
        <v>10000000000</v>
      </c>
      <c r="H442" s="12" t="n">
        <v>0</v>
      </c>
      <c r="I442" s="12" t="n">
        <v>0</v>
      </c>
      <c r="J442" s="12" t="n">
        <v>10000000000</v>
      </c>
      <c r="K442" s="12" t="n">
        <v>0</v>
      </c>
      <c r="L442" s="12" t="n">
        <v>10000000000</v>
      </c>
      <c r="M442" s="13" t="n">
        <v>1</v>
      </c>
      <c r="N442" s="12" t="n">
        <v>10000000000</v>
      </c>
      <c r="O442" s="13" t="n">
        <v>1</v>
      </c>
      <c r="P442" s="12" t="n">
        <v>0</v>
      </c>
      <c r="Q442" s="13" t="n">
        <v>0</v>
      </c>
      <c r="R442" s="12" t="n">
        <v>0</v>
      </c>
      <c r="S442" s="13" t="n">
        <v>0</v>
      </c>
    </row>
    <row r="443" s="20" customFormat="true" ht="38.25" hidden="false" customHeight="false" outlineLevel="0" collapsed="false">
      <c r="A443" s="26" t="s">
        <v>28</v>
      </c>
      <c r="B443" s="15" t="s">
        <v>873</v>
      </c>
      <c r="C443" s="16" t="s">
        <v>24</v>
      </c>
      <c r="D443" s="16" t="s">
        <v>201</v>
      </c>
      <c r="E443" s="16" t="s">
        <v>26</v>
      </c>
      <c r="F443" s="17" t="s">
        <v>874</v>
      </c>
      <c r="G443" s="18" t="n">
        <v>10000000000</v>
      </c>
      <c r="H443" s="18" t="n">
        <v>0</v>
      </c>
      <c r="I443" s="18" t="n">
        <v>0</v>
      </c>
      <c r="J443" s="18" t="n">
        <v>10000000000</v>
      </c>
      <c r="K443" s="18" t="n">
        <v>0</v>
      </c>
      <c r="L443" s="18" t="n">
        <v>10000000000</v>
      </c>
      <c r="M443" s="19" t="n">
        <v>1</v>
      </c>
      <c r="N443" s="18" t="n">
        <v>10000000000</v>
      </c>
      <c r="O443" s="19" t="n">
        <v>1</v>
      </c>
      <c r="P443" s="18" t="n">
        <v>0</v>
      </c>
      <c r="Q443" s="19" t="n">
        <v>0</v>
      </c>
      <c r="R443" s="18" t="n">
        <v>0</v>
      </c>
      <c r="S443" s="19" t="n">
        <v>0</v>
      </c>
    </row>
    <row r="444" s="20" customFormat="true" ht="25.5" hidden="false" customHeight="false" outlineLevel="0" collapsed="false">
      <c r="A444" s="8" t="s">
        <v>22</v>
      </c>
      <c r="B444" s="9" t="s">
        <v>875</v>
      </c>
      <c r="C444" s="10" t="s">
        <v>24</v>
      </c>
      <c r="D444" s="10" t="s">
        <v>201</v>
      </c>
      <c r="E444" s="10" t="s">
        <v>26</v>
      </c>
      <c r="F444" s="11" t="s">
        <v>876</v>
      </c>
      <c r="G444" s="12" t="n">
        <v>19532506544</v>
      </c>
      <c r="H444" s="12" t="n">
        <v>0</v>
      </c>
      <c r="I444" s="12" t="n">
        <v>0</v>
      </c>
      <c r="J444" s="12" t="n">
        <v>19532506544</v>
      </c>
      <c r="K444" s="12" t="n">
        <v>0</v>
      </c>
      <c r="L444" s="12" t="n">
        <v>19532506544</v>
      </c>
      <c r="M444" s="13" t="n">
        <v>1</v>
      </c>
      <c r="N444" s="12" t="n">
        <v>19532506544</v>
      </c>
      <c r="O444" s="13" t="n">
        <v>1</v>
      </c>
      <c r="P444" s="12" t="n">
        <v>0</v>
      </c>
      <c r="Q444" s="13" t="n">
        <v>0</v>
      </c>
      <c r="R444" s="12" t="n">
        <v>0</v>
      </c>
      <c r="S444" s="13" t="n">
        <v>0</v>
      </c>
    </row>
    <row r="445" customFormat="false" ht="38.25" hidden="false" customHeight="false" outlineLevel="0" collapsed="false">
      <c r="A445" s="26" t="s">
        <v>28</v>
      </c>
      <c r="B445" s="15" t="s">
        <v>877</v>
      </c>
      <c r="C445" s="16" t="s">
        <v>24</v>
      </c>
      <c r="D445" s="16" t="s">
        <v>201</v>
      </c>
      <c r="E445" s="16" t="s">
        <v>26</v>
      </c>
      <c r="F445" s="17" t="s">
        <v>878</v>
      </c>
      <c r="G445" s="18" t="n">
        <v>19532506544</v>
      </c>
      <c r="H445" s="18" t="n">
        <v>0</v>
      </c>
      <c r="I445" s="18" t="n">
        <v>0</v>
      </c>
      <c r="J445" s="18" t="n">
        <v>19532506544</v>
      </c>
      <c r="K445" s="18" t="n">
        <v>0</v>
      </c>
      <c r="L445" s="18" t="n">
        <v>19532506544</v>
      </c>
      <c r="M445" s="19" t="n">
        <v>1</v>
      </c>
      <c r="N445" s="18" t="n">
        <v>19532506544</v>
      </c>
      <c r="O445" s="19" t="n">
        <v>1</v>
      </c>
      <c r="P445" s="18" t="n">
        <v>0</v>
      </c>
      <c r="Q445" s="19" t="n">
        <v>0</v>
      </c>
      <c r="R445" s="18" t="n">
        <v>0</v>
      </c>
      <c r="S445" s="19" t="n">
        <v>0</v>
      </c>
    </row>
    <row r="446" customFormat="false" ht="25.5" hidden="false" customHeight="false" outlineLevel="0" collapsed="false">
      <c r="A446" s="8" t="s">
        <v>22</v>
      </c>
      <c r="B446" s="9" t="s">
        <v>879</v>
      </c>
      <c r="C446" s="10" t="s">
        <v>24</v>
      </c>
      <c r="D446" s="10" t="s">
        <v>201</v>
      </c>
      <c r="E446" s="10" t="s">
        <v>26</v>
      </c>
      <c r="F446" s="11" t="s">
        <v>880</v>
      </c>
      <c r="G446" s="12" t="n">
        <v>17962844593</v>
      </c>
      <c r="H446" s="12" t="n">
        <v>0</v>
      </c>
      <c r="I446" s="12" t="n">
        <v>0</v>
      </c>
      <c r="J446" s="12" t="n">
        <v>17962844593</v>
      </c>
      <c r="K446" s="12" t="n">
        <v>0</v>
      </c>
      <c r="L446" s="12" t="n">
        <v>17962844593</v>
      </c>
      <c r="M446" s="13" t="n">
        <v>1</v>
      </c>
      <c r="N446" s="12" t="n">
        <v>17962844593</v>
      </c>
      <c r="O446" s="13" t="n">
        <v>1</v>
      </c>
      <c r="P446" s="12" t="n">
        <v>2462197383.57</v>
      </c>
      <c r="Q446" s="13" t="n">
        <v>0.137071685435029</v>
      </c>
      <c r="R446" s="12" t="n">
        <v>2462197383.57</v>
      </c>
      <c r="S446" s="13" t="n">
        <v>0.137071685435029</v>
      </c>
    </row>
    <row r="447" s="20" customFormat="true" ht="38.25" hidden="false" customHeight="false" outlineLevel="0" collapsed="false">
      <c r="A447" s="26" t="s">
        <v>28</v>
      </c>
      <c r="B447" s="15" t="s">
        <v>881</v>
      </c>
      <c r="C447" s="16" t="s">
        <v>24</v>
      </c>
      <c r="D447" s="16" t="s">
        <v>201</v>
      </c>
      <c r="E447" s="16" t="s">
        <v>26</v>
      </c>
      <c r="F447" s="17" t="s">
        <v>882</v>
      </c>
      <c r="G447" s="18" t="n">
        <v>17962844593</v>
      </c>
      <c r="H447" s="18" t="n">
        <v>0</v>
      </c>
      <c r="I447" s="18" t="n">
        <v>0</v>
      </c>
      <c r="J447" s="18" t="n">
        <v>17962844593</v>
      </c>
      <c r="K447" s="18" t="n">
        <v>0</v>
      </c>
      <c r="L447" s="18" t="n">
        <v>17962844593</v>
      </c>
      <c r="M447" s="19" t="n">
        <v>1</v>
      </c>
      <c r="N447" s="18" t="n">
        <v>17962844593</v>
      </c>
      <c r="O447" s="19" t="n">
        <v>1</v>
      </c>
      <c r="P447" s="18" t="n">
        <v>2462197383.57</v>
      </c>
      <c r="Q447" s="19" t="n">
        <v>0.137071685435029</v>
      </c>
      <c r="R447" s="18" t="n">
        <v>2462197383.57</v>
      </c>
      <c r="S447" s="19" t="n">
        <v>0.137071685435029</v>
      </c>
    </row>
    <row r="448" s="20" customFormat="true" ht="25.5" hidden="false" customHeight="false" outlineLevel="0" collapsed="false">
      <c r="A448" s="8" t="s">
        <v>22</v>
      </c>
      <c r="B448" s="9" t="s">
        <v>883</v>
      </c>
      <c r="C448" s="10" t="s">
        <v>24</v>
      </c>
      <c r="D448" s="10" t="s">
        <v>201</v>
      </c>
      <c r="E448" s="10" t="s">
        <v>26</v>
      </c>
      <c r="F448" s="11" t="s">
        <v>884</v>
      </c>
      <c r="G448" s="12" t="n">
        <v>30558095677</v>
      </c>
      <c r="H448" s="12" t="n">
        <v>0</v>
      </c>
      <c r="I448" s="12" t="n">
        <v>0</v>
      </c>
      <c r="J448" s="12" t="n">
        <v>30558095677</v>
      </c>
      <c r="K448" s="12" t="n">
        <v>0</v>
      </c>
      <c r="L448" s="12" t="n">
        <v>30558095677</v>
      </c>
      <c r="M448" s="13" t="n">
        <v>1</v>
      </c>
      <c r="N448" s="12" t="n">
        <v>30558095677</v>
      </c>
      <c r="O448" s="13" t="n">
        <v>1</v>
      </c>
      <c r="P448" s="12" t="n">
        <v>0</v>
      </c>
      <c r="Q448" s="13" t="n">
        <v>0</v>
      </c>
      <c r="R448" s="12" t="n">
        <v>0</v>
      </c>
      <c r="S448" s="13" t="n">
        <v>0</v>
      </c>
    </row>
    <row r="449" s="20" customFormat="true" ht="38.25" hidden="false" customHeight="false" outlineLevel="0" collapsed="false">
      <c r="A449" s="26" t="s">
        <v>28</v>
      </c>
      <c r="B449" s="15" t="s">
        <v>885</v>
      </c>
      <c r="C449" s="16" t="s">
        <v>24</v>
      </c>
      <c r="D449" s="16" t="s">
        <v>201</v>
      </c>
      <c r="E449" s="16" t="s">
        <v>26</v>
      </c>
      <c r="F449" s="17" t="s">
        <v>886</v>
      </c>
      <c r="G449" s="18" t="n">
        <v>30558095677</v>
      </c>
      <c r="H449" s="18" t="n">
        <v>0</v>
      </c>
      <c r="I449" s="18" t="n">
        <v>0</v>
      </c>
      <c r="J449" s="18" t="n">
        <v>30558095677</v>
      </c>
      <c r="K449" s="18" t="n">
        <v>0</v>
      </c>
      <c r="L449" s="18" t="n">
        <v>30558095677</v>
      </c>
      <c r="M449" s="19" t="n">
        <v>1</v>
      </c>
      <c r="N449" s="18" t="n">
        <v>30558095677</v>
      </c>
      <c r="O449" s="19" t="n">
        <v>1</v>
      </c>
      <c r="P449" s="18" t="n">
        <v>0</v>
      </c>
      <c r="Q449" s="19" t="n">
        <v>0</v>
      </c>
      <c r="R449" s="18" t="n">
        <v>0</v>
      </c>
      <c r="S449" s="19" t="n">
        <v>0</v>
      </c>
    </row>
    <row r="450" customFormat="false" ht="25.5" hidden="false" customHeight="true" outlineLevel="0" collapsed="false">
      <c r="A450" s="28" t="s">
        <v>22</v>
      </c>
      <c r="B450" s="23" t="s">
        <v>887</v>
      </c>
      <c r="C450" s="23"/>
      <c r="D450" s="23"/>
      <c r="E450" s="23"/>
      <c r="F450" s="23"/>
      <c r="G450" s="24" t="n">
        <f aca="false">+G372+G374+G380+G387+G392+G394+G396+G398+G399+G400+G401+G402+G403+G405+G408+G410+G412+G415+G417+G422+G424+G426+G428+G430+G432+G434+G436+G438+G440+G442+G444+G446+G448</f>
        <v>3368258062469</v>
      </c>
      <c r="H450" s="24" t="n">
        <f aca="false">+H372+H374+H380+H387+H392+H394+H396+H398+H399+H400+H401+H402+H403+H405+H408+H410+H412+H415+H417+H422+H424+H426+H428+H430+H432+H434+H436+H438+H440+H442+H444+H446+H448</f>
        <v>0</v>
      </c>
      <c r="I450" s="24" t="n">
        <f aca="false">+I372+I374+I380+I387+I392+I394+I396+I398+I399+I400+I401+I402+I403+I405+I408+I410+I412+I415+I417+I422+I424+I426+I428+I430+I432+I434+I436+I438+I440+I442+I444+I446+I448</f>
        <v>1243134289451</v>
      </c>
      <c r="J450" s="24" t="n">
        <f aca="false">+J372+J374+J380+J387+J392+J394+J396+J398+J399+J400+J401+J402+J403+J405+J408+J410+J412+J415+J417+J422+J424+J426+J428+J430+J432+J434+J436+J438+J440+J442+J444+J446+J448</f>
        <v>2125123773018</v>
      </c>
      <c r="K450" s="24" t="n">
        <f aca="false">+K372+K374+K380+K387+K392+K394+K396+K398+K399+K400+K401+K402+K403+K405+K408+K410+K412+K415+K417+K422+K424+K426+K428+K430+K432+K434+K436+K438+K440+K442+K444+K446+K448</f>
        <v>635265710549</v>
      </c>
      <c r="L450" s="24" t="n">
        <f aca="false">+L372+L374+L380+L387+L392+L394+L396+L398+L399+L400+L401+L402+L403+L405+L408+L410+L412+L415+L417+L422+L424+L426+L428+L430+L432+L434+L436+L438+L440+L442+L444+L446+L448</f>
        <v>1430782401240</v>
      </c>
      <c r="M450" s="25" t="n">
        <f aca="false">L450/J450</f>
        <v>0.673270149911349</v>
      </c>
      <c r="N450" s="24" t="n">
        <f aca="false">+N372+N374+N380+N387+N392+N394+N396+N398+N399+N400+N401+N402+N403+N405+N408+N410+N412+N415+N417+N422+N424+N426+N428+N430+N432+N434+N436+N438+N440+N442+N444+N446+N448</f>
        <v>1419121135220.9</v>
      </c>
      <c r="O450" s="25" t="n">
        <f aca="false">N450/J450</f>
        <v>0.667782814930131</v>
      </c>
      <c r="P450" s="24" t="n">
        <f aca="false">+P372+P374+P380+P387+P392+P394+P396+P398+P399+P400+P401+P402+P403+P405+P408+P410+P412+P415+P417+P422+P424+P426+P428+P430+P432+P434+P436+P438+P440+P442+P444+P446+P448</f>
        <v>377295909274.95</v>
      </c>
      <c r="Q450" s="25" t="n">
        <f aca="false">P450/J450</f>
        <v>0.177540675072837</v>
      </c>
      <c r="R450" s="24" t="n">
        <f aca="false">+R372+R374+R380+R387+R392+R394+R396+R398+R399+R400+R401+R402+R403+R405+R408+R410+R412+R415+R417+R422+R424+R426+R428+R430+R432+R434+R436+R438+R440+R442+R444+R446+R448</f>
        <v>377295909274.95</v>
      </c>
      <c r="S450" s="25" t="n">
        <f aca="false">R450/J450</f>
        <v>0.177540675072837</v>
      </c>
    </row>
    <row r="451" customFormat="false" ht="25.5" hidden="false" customHeight="true" outlineLevel="0" collapsed="false">
      <c r="A451" s="28" t="s">
        <v>22</v>
      </c>
      <c r="B451" s="23" t="s">
        <v>888</v>
      </c>
      <c r="C451" s="23"/>
      <c r="D451" s="23"/>
      <c r="E451" s="23"/>
      <c r="F451" s="23"/>
      <c r="G451" s="29" t="n">
        <f aca="false">G450+G371</f>
        <v>22782439732776</v>
      </c>
      <c r="H451" s="29" t="n">
        <f aca="false">H450+H371</f>
        <v>2799892691232</v>
      </c>
      <c r="I451" s="29" t="n">
        <f aca="false">I450+I371</f>
        <v>5880637920304</v>
      </c>
      <c r="J451" s="29" t="n">
        <f aca="false">J450+J371</f>
        <v>19701694503704</v>
      </c>
      <c r="K451" s="29" t="n">
        <f aca="false">K450+K371</f>
        <v>6815966326627</v>
      </c>
      <c r="L451" s="29" t="n">
        <f aca="false">L450+L371</f>
        <v>10751771953052.7</v>
      </c>
      <c r="M451" s="25" t="n">
        <f aca="false">L451/J451</f>
        <v>0.545728284997585</v>
      </c>
      <c r="N451" s="29" t="n">
        <f aca="false">N450+N371</f>
        <v>8025718851637.9</v>
      </c>
      <c r="O451" s="25" t="n">
        <f aca="false">N451/J451</f>
        <v>0.407361856622487</v>
      </c>
      <c r="P451" s="29" t="n">
        <f aca="false">P450+P371</f>
        <v>6812141024488.8</v>
      </c>
      <c r="Q451" s="25" t="n">
        <f aca="false">P451/J451</f>
        <v>0.34576421958061</v>
      </c>
      <c r="R451" s="29" t="n">
        <f aca="false">R450+R371</f>
        <v>6305545647800.8</v>
      </c>
      <c r="S451" s="25" t="n">
        <f aca="false">R451/J451</f>
        <v>0.320050929965203</v>
      </c>
    </row>
    <row r="452" customFormat="false" ht="15" hidden="false" customHeight="false" outlineLevel="0" collapsed="false">
      <c r="G452" s="30"/>
      <c r="H452" s="30"/>
      <c r="I452" s="30"/>
      <c r="J452" s="30"/>
      <c r="K452" s="30"/>
      <c r="L452" s="30"/>
      <c r="M452" s="30"/>
      <c r="N452" s="30"/>
      <c r="O452" s="30"/>
      <c r="P452" s="30"/>
      <c r="Q452" s="30"/>
      <c r="R452" s="30"/>
    </row>
    <row r="453" customFormat="false" ht="15" hidden="false" customHeight="false" outlineLevel="0" collapsed="false">
      <c r="G453" s="31"/>
      <c r="H453" s="31"/>
      <c r="I453" s="31"/>
      <c r="J453" s="31"/>
      <c r="K453" s="31"/>
      <c r="L453" s="31"/>
      <c r="M453" s="31"/>
      <c r="N453" s="31"/>
      <c r="O453" s="31"/>
      <c r="P453" s="31"/>
      <c r="Q453" s="31"/>
      <c r="R453" s="31"/>
      <c r="S453" s="31"/>
    </row>
  </sheetData>
  <autoFilter ref="A7:S451"/>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3:F43"/>
    <mergeCell ref="B94:F94"/>
    <mergeCell ref="B357:F357"/>
    <mergeCell ref="B362:F362"/>
    <mergeCell ref="B364:F364"/>
    <mergeCell ref="B370:F370"/>
    <mergeCell ref="B371:F371"/>
    <mergeCell ref="B450:F450"/>
    <mergeCell ref="B451:F451"/>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889</v>
      </c>
      <c r="B3" s="3"/>
      <c r="C3" s="3"/>
      <c r="D3" s="3"/>
      <c r="E3" s="3"/>
      <c r="F3" s="3"/>
      <c r="G3" s="3"/>
      <c r="H3" s="3"/>
      <c r="I3" s="3"/>
      <c r="J3" s="3"/>
      <c r="K3" s="3"/>
    </row>
    <row r="4" customFormat="false" ht="15" hidden="false" customHeight="false" outlineLevel="0" collapsed="false">
      <c r="A4" s="32" t="str">
        <f aca="false">'V. Actual'!A4:R4</f>
        <v>PERÍODO: A JULIO DE 2022</v>
      </c>
      <c r="B4" s="32"/>
      <c r="C4" s="32"/>
      <c r="D4" s="32"/>
      <c r="E4" s="32"/>
      <c r="F4" s="32"/>
      <c r="G4" s="32"/>
      <c r="H4" s="32"/>
      <c r="I4" s="32"/>
      <c r="J4" s="32"/>
      <c r="K4" s="32"/>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23</v>
      </c>
      <c r="C8" s="10" t="s">
        <v>24</v>
      </c>
      <c r="D8" s="10" t="s">
        <v>25</v>
      </c>
      <c r="E8" s="10" t="s">
        <v>26</v>
      </c>
      <c r="F8" s="11" t="s">
        <v>27</v>
      </c>
      <c r="G8" s="12" t="n">
        <v>32936062.35</v>
      </c>
      <c r="H8" s="12" t="n">
        <v>32936062.35</v>
      </c>
      <c r="I8" s="13" t="n">
        <v>1</v>
      </c>
      <c r="J8" s="12" t="n">
        <v>32936062.35</v>
      </c>
      <c r="K8" s="13" t="n">
        <v>1</v>
      </c>
    </row>
    <row r="9" customFormat="false" ht="12" hidden="false" customHeight="true" outlineLevel="0" collapsed="false">
      <c r="A9" s="26" t="s">
        <v>28</v>
      </c>
      <c r="B9" s="15" t="s">
        <v>33</v>
      </c>
      <c r="C9" s="16" t="s">
        <v>24</v>
      </c>
      <c r="D9" s="16" t="s">
        <v>25</v>
      </c>
      <c r="E9" s="16" t="s">
        <v>26</v>
      </c>
      <c r="F9" s="17" t="s">
        <v>34</v>
      </c>
      <c r="G9" s="18" t="n">
        <v>98694.1</v>
      </c>
      <c r="H9" s="18" t="n">
        <v>98694.1</v>
      </c>
      <c r="I9" s="19" t="n">
        <v>1</v>
      </c>
      <c r="J9" s="18" t="n">
        <v>98694.1</v>
      </c>
      <c r="K9" s="19" t="n">
        <v>1</v>
      </c>
    </row>
    <row r="10" customFormat="false" ht="12" hidden="false" customHeight="true" outlineLevel="0" collapsed="false">
      <c r="A10" s="26" t="s">
        <v>28</v>
      </c>
      <c r="B10" s="15" t="s">
        <v>39</v>
      </c>
      <c r="C10" s="16" t="s">
        <v>24</v>
      </c>
      <c r="D10" s="16" t="s">
        <v>25</v>
      </c>
      <c r="E10" s="16" t="s">
        <v>26</v>
      </c>
      <c r="F10" s="17" t="s">
        <v>40</v>
      </c>
      <c r="G10" s="18" t="n">
        <v>1975313.29</v>
      </c>
      <c r="H10" s="18" t="n">
        <v>1975313.29</v>
      </c>
      <c r="I10" s="19" t="n">
        <v>1</v>
      </c>
      <c r="J10" s="18" t="n">
        <v>1975313.29</v>
      </c>
      <c r="K10" s="19" t="n">
        <v>1</v>
      </c>
    </row>
    <row r="11" customFormat="false" ht="12" hidden="false" customHeight="true" outlineLevel="0" collapsed="false">
      <c r="A11" s="26" t="s">
        <v>28</v>
      </c>
      <c r="B11" s="15" t="s">
        <v>41</v>
      </c>
      <c r="C11" s="16" t="s">
        <v>24</v>
      </c>
      <c r="D11" s="16" t="s">
        <v>25</v>
      </c>
      <c r="E11" s="16" t="s">
        <v>26</v>
      </c>
      <c r="F11" s="17" t="s">
        <v>42</v>
      </c>
      <c r="G11" s="18" t="n">
        <v>3142312.55</v>
      </c>
      <c r="H11" s="18" t="n">
        <v>3142312.55</v>
      </c>
      <c r="I11" s="19" t="n">
        <v>1</v>
      </c>
      <c r="J11" s="18" t="n">
        <v>3142312.55</v>
      </c>
      <c r="K11" s="19" t="n">
        <v>1</v>
      </c>
    </row>
    <row r="12" customFormat="false" ht="12" hidden="false" customHeight="true" outlineLevel="0" collapsed="false">
      <c r="A12" s="26" t="s">
        <v>28</v>
      </c>
      <c r="B12" s="15" t="s">
        <v>45</v>
      </c>
      <c r="C12" s="16" t="s">
        <v>24</v>
      </c>
      <c r="D12" s="16" t="s">
        <v>25</v>
      </c>
      <c r="E12" s="16" t="s">
        <v>26</v>
      </c>
      <c r="F12" s="17" t="s">
        <v>46</v>
      </c>
      <c r="G12" s="18" t="n">
        <v>10663619.53</v>
      </c>
      <c r="H12" s="18" t="n">
        <v>10663619.53</v>
      </c>
      <c r="I12" s="19" t="n">
        <v>1</v>
      </c>
      <c r="J12" s="18" t="n">
        <v>10663619.53</v>
      </c>
      <c r="K12" s="19" t="n">
        <v>1</v>
      </c>
    </row>
    <row r="13" customFormat="false" ht="12" hidden="false" customHeight="true" outlineLevel="0" collapsed="false">
      <c r="A13" s="26" t="s">
        <v>28</v>
      </c>
      <c r="B13" s="15" t="s">
        <v>47</v>
      </c>
      <c r="C13" s="16" t="s">
        <v>24</v>
      </c>
      <c r="D13" s="16" t="s">
        <v>25</v>
      </c>
      <c r="E13" s="16" t="s">
        <v>26</v>
      </c>
      <c r="F13" s="17" t="s">
        <v>48</v>
      </c>
      <c r="G13" s="18" t="n">
        <v>17056122.88</v>
      </c>
      <c r="H13" s="18" t="n">
        <v>17056122.88</v>
      </c>
      <c r="I13" s="19" t="n">
        <v>1</v>
      </c>
      <c r="J13" s="18" t="n">
        <v>17056122.88</v>
      </c>
      <c r="K13" s="19" t="n">
        <v>1</v>
      </c>
    </row>
    <row r="14" customFormat="false" ht="15" hidden="false" customHeight="false" outlineLevel="0" collapsed="false">
      <c r="A14" s="8" t="s">
        <v>22</v>
      </c>
      <c r="B14" s="9" t="s">
        <v>55</v>
      </c>
      <c r="C14" s="10" t="s">
        <v>24</v>
      </c>
      <c r="D14" s="10" t="s">
        <v>25</v>
      </c>
      <c r="E14" s="10" t="s">
        <v>26</v>
      </c>
      <c r="F14" s="11" t="s">
        <v>56</v>
      </c>
      <c r="G14" s="12" t="n">
        <v>3908900</v>
      </c>
      <c r="H14" s="12" t="n">
        <v>3908900</v>
      </c>
      <c r="I14" s="13" t="n">
        <v>1</v>
      </c>
      <c r="J14" s="12" t="n">
        <v>3908900</v>
      </c>
      <c r="K14" s="13" t="n">
        <v>1</v>
      </c>
    </row>
    <row r="15" customFormat="false" ht="12" hidden="false" customHeight="true" outlineLevel="0" collapsed="false">
      <c r="A15" s="26" t="s">
        <v>28</v>
      </c>
      <c r="B15" s="15" t="s">
        <v>63</v>
      </c>
      <c r="C15" s="16" t="s">
        <v>24</v>
      </c>
      <c r="D15" s="16" t="s">
        <v>25</v>
      </c>
      <c r="E15" s="16" t="s">
        <v>26</v>
      </c>
      <c r="F15" s="17" t="s">
        <v>64</v>
      </c>
      <c r="G15" s="18" t="n">
        <v>1737300</v>
      </c>
      <c r="H15" s="18" t="n">
        <v>1737300</v>
      </c>
      <c r="I15" s="19" t="n">
        <v>1</v>
      </c>
      <c r="J15" s="18" t="n">
        <v>1737300</v>
      </c>
      <c r="K15" s="19" t="n">
        <v>1</v>
      </c>
    </row>
    <row r="16" customFormat="false" ht="12" hidden="false" customHeight="true" outlineLevel="0" collapsed="false">
      <c r="A16" s="26" t="s">
        <v>28</v>
      </c>
      <c r="B16" s="15" t="s">
        <v>67</v>
      </c>
      <c r="C16" s="16" t="s">
        <v>24</v>
      </c>
      <c r="D16" s="16" t="s">
        <v>25</v>
      </c>
      <c r="E16" s="16" t="s">
        <v>26</v>
      </c>
      <c r="F16" s="17" t="s">
        <v>68</v>
      </c>
      <c r="G16" s="18" t="n">
        <v>1303100</v>
      </c>
      <c r="H16" s="18" t="n">
        <v>1303100</v>
      </c>
      <c r="I16" s="19" t="n">
        <v>1</v>
      </c>
      <c r="J16" s="18" t="n">
        <v>1303100</v>
      </c>
      <c r="K16" s="19" t="n">
        <v>1</v>
      </c>
    </row>
    <row r="17" customFormat="false" ht="12" hidden="false" customHeight="true" outlineLevel="0" collapsed="false">
      <c r="A17" s="26" t="s">
        <v>28</v>
      </c>
      <c r="B17" s="15" t="s">
        <v>69</v>
      </c>
      <c r="C17" s="16" t="s">
        <v>24</v>
      </c>
      <c r="D17" s="16" t="s">
        <v>25</v>
      </c>
      <c r="E17" s="16" t="s">
        <v>26</v>
      </c>
      <c r="F17" s="17" t="s">
        <v>70</v>
      </c>
      <c r="G17" s="18" t="n">
        <v>217100</v>
      </c>
      <c r="H17" s="18" t="n">
        <v>217100</v>
      </c>
      <c r="I17" s="19" t="n">
        <v>1</v>
      </c>
      <c r="J17" s="18" t="n">
        <v>217100</v>
      </c>
      <c r="K17" s="19" t="n">
        <v>1</v>
      </c>
    </row>
    <row r="18" customFormat="false" ht="12" hidden="false" customHeight="true" outlineLevel="0" collapsed="false">
      <c r="A18" s="26" t="s">
        <v>28</v>
      </c>
      <c r="B18" s="15" t="s">
        <v>71</v>
      </c>
      <c r="C18" s="16" t="s">
        <v>24</v>
      </c>
      <c r="D18" s="16" t="s">
        <v>25</v>
      </c>
      <c r="E18" s="16" t="s">
        <v>26</v>
      </c>
      <c r="F18" s="17" t="s">
        <v>72</v>
      </c>
      <c r="G18" s="18" t="n">
        <v>217100</v>
      </c>
      <c r="H18" s="18" t="n">
        <v>217100</v>
      </c>
      <c r="I18" s="19" t="n">
        <v>1</v>
      </c>
      <c r="J18" s="18" t="n">
        <v>217100</v>
      </c>
      <c r="K18" s="19" t="n">
        <v>1</v>
      </c>
    </row>
    <row r="19" customFormat="false" ht="12" hidden="false" customHeight="true" outlineLevel="0" collapsed="false">
      <c r="A19" s="26" t="s">
        <v>28</v>
      </c>
      <c r="B19" s="15" t="s">
        <v>73</v>
      </c>
      <c r="C19" s="16" t="s">
        <v>24</v>
      </c>
      <c r="D19" s="16" t="s">
        <v>25</v>
      </c>
      <c r="E19" s="16" t="s">
        <v>26</v>
      </c>
      <c r="F19" s="17" t="s">
        <v>74</v>
      </c>
      <c r="G19" s="18" t="n">
        <v>434300</v>
      </c>
      <c r="H19" s="18" t="n">
        <v>434300</v>
      </c>
      <c r="I19" s="19" t="n">
        <v>1</v>
      </c>
      <c r="J19" s="18" t="n">
        <v>434300</v>
      </c>
      <c r="K19" s="19" t="n">
        <v>1</v>
      </c>
    </row>
    <row r="20" customFormat="false" ht="15" hidden="false" customHeight="false" outlineLevel="0" collapsed="false">
      <c r="A20" s="8" t="s">
        <v>22</v>
      </c>
      <c r="B20" s="9" t="s">
        <v>75</v>
      </c>
      <c r="C20" s="10" t="s">
        <v>24</v>
      </c>
      <c r="D20" s="10" t="s">
        <v>25</v>
      </c>
      <c r="E20" s="10" t="s">
        <v>26</v>
      </c>
      <c r="F20" s="11" t="s">
        <v>76</v>
      </c>
      <c r="G20" s="12" t="n">
        <v>25816537.42</v>
      </c>
      <c r="H20" s="12" t="n">
        <v>25816537.42</v>
      </c>
      <c r="I20" s="13" t="n">
        <v>1</v>
      </c>
      <c r="J20" s="12" t="n">
        <v>25816537.42</v>
      </c>
      <c r="K20" s="13" t="n">
        <v>1</v>
      </c>
    </row>
    <row r="21" customFormat="false" ht="12" hidden="false" customHeight="true" outlineLevel="0" collapsed="false">
      <c r="A21" s="26" t="s">
        <v>28</v>
      </c>
      <c r="B21" s="15" t="s">
        <v>79</v>
      </c>
      <c r="C21" s="16" t="s">
        <v>24</v>
      </c>
      <c r="D21" s="16" t="s">
        <v>25</v>
      </c>
      <c r="E21" s="16" t="s">
        <v>26</v>
      </c>
      <c r="F21" s="17" t="s">
        <v>80</v>
      </c>
      <c r="G21" s="18" t="n">
        <v>24402329.34</v>
      </c>
      <c r="H21" s="18" t="n">
        <v>24402329.34</v>
      </c>
      <c r="I21" s="19" t="n">
        <v>1</v>
      </c>
      <c r="J21" s="18" t="n">
        <v>24402329.34</v>
      </c>
      <c r="K21" s="19" t="n">
        <v>1</v>
      </c>
    </row>
    <row r="22" customFormat="false" ht="12" hidden="false" customHeight="true" outlineLevel="0" collapsed="false">
      <c r="A22" s="26" t="s">
        <v>28</v>
      </c>
      <c r="B22" s="15" t="s">
        <v>81</v>
      </c>
      <c r="C22" s="16" t="s">
        <v>24</v>
      </c>
      <c r="D22" s="16" t="s">
        <v>25</v>
      </c>
      <c r="E22" s="16" t="s">
        <v>26</v>
      </c>
      <c r="F22" s="17" t="s">
        <v>82</v>
      </c>
      <c r="G22" s="18" t="n">
        <v>1414208.08</v>
      </c>
      <c r="H22" s="18" t="n">
        <v>1414208.08</v>
      </c>
      <c r="I22" s="19" t="n">
        <v>1</v>
      </c>
      <c r="J22" s="18" t="n">
        <v>1414208.08</v>
      </c>
      <c r="K22" s="19" t="n">
        <v>1</v>
      </c>
    </row>
    <row r="23" customFormat="false" ht="30.75" hidden="false" customHeight="true" outlineLevel="0" collapsed="false">
      <c r="A23" s="22" t="s">
        <v>22</v>
      </c>
      <c r="B23" s="23" t="s">
        <v>96</v>
      </c>
      <c r="C23" s="23"/>
      <c r="D23" s="23"/>
      <c r="E23" s="23"/>
      <c r="F23" s="23"/>
      <c r="G23" s="24" t="n">
        <f aca="false">+G8+G14+G20</f>
        <v>62661499.77</v>
      </c>
      <c r="H23" s="24" t="n">
        <f aca="false">+H8+H14+H20</f>
        <v>62661499.77</v>
      </c>
      <c r="I23" s="25" t="n">
        <f aca="false">H23/G23</f>
        <v>1</v>
      </c>
      <c r="J23" s="24" t="n">
        <f aca="false">+J8+J14+J20</f>
        <v>62661499.77</v>
      </c>
      <c r="K23" s="25" t="n">
        <f aca="false">J23/G23</f>
        <v>1</v>
      </c>
    </row>
    <row r="24" customFormat="false" ht="15" hidden="false" customHeight="false" outlineLevel="0" collapsed="false">
      <c r="A24" s="8" t="s">
        <v>22</v>
      </c>
      <c r="B24" s="9" t="s">
        <v>890</v>
      </c>
      <c r="C24" s="10" t="s">
        <v>24</v>
      </c>
      <c r="D24" s="10" t="s">
        <v>25</v>
      </c>
      <c r="E24" s="10" t="s">
        <v>26</v>
      </c>
      <c r="F24" s="11" t="s">
        <v>891</v>
      </c>
      <c r="G24" s="12" t="n">
        <v>206762595</v>
      </c>
      <c r="H24" s="12" t="n">
        <v>206762594.99</v>
      </c>
      <c r="I24" s="13" t="n">
        <v>0.999999999951635</v>
      </c>
      <c r="J24" s="12" t="n">
        <v>206762594.99</v>
      </c>
      <c r="K24" s="13" t="n">
        <v>0.999999999951635</v>
      </c>
    </row>
    <row r="25" customFormat="false" ht="15" hidden="false" customHeight="false" outlineLevel="0" collapsed="false">
      <c r="A25" s="26" t="s">
        <v>28</v>
      </c>
      <c r="B25" s="15" t="s">
        <v>103</v>
      </c>
      <c r="C25" s="16" t="s">
        <v>24</v>
      </c>
      <c r="D25" s="16" t="s">
        <v>25</v>
      </c>
      <c r="E25" s="16" t="s">
        <v>26</v>
      </c>
      <c r="F25" s="17" t="s">
        <v>104</v>
      </c>
      <c r="G25" s="18" t="n">
        <v>206762595</v>
      </c>
      <c r="H25" s="18" t="n">
        <v>206762594.99</v>
      </c>
      <c r="I25" s="13" t="n">
        <v>0.999999999951635</v>
      </c>
      <c r="J25" s="18" t="n">
        <v>206762594.99</v>
      </c>
      <c r="K25" s="19" t="n">
        <v>0.999999999951635</v>
      </c>
    </row>
    <row r="26" customFormat="false" ht="15" hidden="false" customHeight="false" outlineLevel="0" collapsed="false">
      <c r="A26" s="8" t="s">
        <v>22</v>
      </c>
      <c r="B26" s="9" t="s">
        <v>892</v>
      </c>
      <c r="C26" s="10" t="s">
        <v>24</v>
      </c>
      <c r="D26" s="10" t="s">
        <v>25</v>
      </c>
      <c r="E26" s="10" t="s">
        <v>26</v>
      </c>
      <c r="F26" s="11" t="s">
        <v>893</v>
      </c>
      <c r="G26" s="12" t="n">
        <v>4394678762.97</v>
      </c>
      <c r="H26" s="12" t="n">
        <v>4394678762.47</v>
      </c>
      <c r="I26" s="13" t="n">
        <v>0.999999999886226</v>
      </c>
      <c r="J26" s="12" t="n">
        <v>4387496807.47</v>
      </c>
      <c r="K26" s="13" t="n">
        <v>0.99836576098337</v>
      </c>
    </row>
    <row r="27" customFormat="false" ht="15" hidden="false" customHeight="false" outlineLevel="0" collapsed="false">
      <c r="A27" s="26" t="s">
        <v>28</v>
      </c>
      <c r="B27" s="15" t="s">
        <v>107</v>
      </c>
      <c r="C27" s="16" t="s">
        <v>24</v>
      </c>
      <c r="D27" s="16" t="s">
        <v>25</v>
      </c>
      <c r="E27" s="16" t="s">
        <v>26</v>
      </c>
      <c r="F27" s="17" t="s">
        <v>108</v>
      </c>
      <c r="G27" s="18" t="n">
        <v>20991.6</v>
      </c>
      <c r="H27" s="18" t="n">
        <v>20991.6</v>
      </c>
      <c r="I27" s="13" t="n">
        <v>1</v>
      </c>
      <c r="J27" s="18" t="n">
        <v>20991.6</v>
      </c>
      <c r="K27" s="19" t="n">
        <v>1</v>
      </c>
    </row>
    <row r="28" customFormat="false" ht="15" hidden="false" customHeight="false" outlineLevel="0" collapsed="false">
      <c r="A28" s="26" t="s">
        <v>28</v>
      </c>
      <c r="B28" s="15" t="s">
        <v>109</v>
      </c>
      <c r="C28" s="16" t="s">
        <v>24</v>
      </c>
      <c r="D28" s="16" t="s">
        <v>25</v>
      </c>
      <c r="E28" s="16" t="s">
        <v>26</v>
      </c>
      <c r="F28" s="17" t="s">
        <v>110</v>
      </c>
      <c r="G28" s="18" t="n">
        <v>308326.4</v>
      </c>
      <c r="H28" s="18" t="n">
        <v>308326.4</v>
      </c>
      <c r="I28" s="13" t="n">
        <v>1</v>
      </c>
      <c r="J28" s="18" t="n">
        <v>308326.4</v>
      </c>
      <c r="K28" s="19" t="n">
        <v>1</v>
      </c>
    </row>
    <row r="29" customFormat="false" ht="15" hidden="false" customHeight="false" outlineLevel="0" collapsed="false">
      <c r="A29" s="26" t="s">
        <v>28</v>
      </c>
      <c r="B29" s="15" t="s">
        <v>113</v>
      </c>
      <c r="C29" s="16" t="s">
        <v>24</v>
      </c>
      <c r="D29" s="16" t="s">
        <v>25</v>
      </c>
      <c r="E29" s="16" t="s">
        <v>26</v>
      </c>
      <c r="F29" s="17" t="s">
        <v>114</v>
      </c>
      <c r="G29" s="18" t="n">
        <v>558286.2</v>
      </c>
      <c r="H29" s="18" t="n">
        <v>558286.2</v>
      </c>
      <c r="I29" s="13" t="n">
        <v>1</v>
      </c>
      <c r="J29" s="18" t="n">
        <v>558286.2</v>
      </c>
      <c r="K29" s="19" t="n">
        <v>1</v>
      </c>
    </row>
    <row r="30" customFormat="false" ht="15" hidden="false" customHeight="false" outlineLevel="0" collapsed="false">
      <c r="A30" s="26" t="s">
        <v>28</v>
      </c>
      <c r="B30" s="15" t="s">
        <v>123</v>
      </c>
      <c r="C30" s="16" t="s">
        <v>24</v>
      </c>
      <c r="D30" s="16" t="s">
        <v>25</v>
      </c>
      <c r="E30" s="16" t="s">
        <v>26</v>
      </c>
      <c r="F30" s="17" t="s">
        <v>124</v>
      </c>
      <c r="G30" s="18" t="n">
        <v>144325.19</v>
      </c>
      <c r="H30" s="18" t="n">
        <v>144325.19</v>
      </c>
      <c r="I30" s="13" t="n">
        <v>1</v>
      </c>
      <c r="J30" s="18" t="n">
        <v>144325.19</v>
      </c>
      <c r="K30" s="19" t="n">
        <v>1</v>
      </c>
    </row>
    <row r="31" customFormat="false" ht="15" hidden="false" customHeight="false" outlineLevel="0" collapsed="false">
      <c r="A31" s="26" t="s">
        <v>28</v>
      </c>
      <c r="B31" s="15" t="s">
        <v>125</v>
      </c>
      <c r="C31" s="16" t="s">
        <v>24</v>
      </c>
      <c r="D31" s="16" t="s">
        <v>25</v>
      </c>
      <c r="E31" s="16" t="s">
        <v>26</v>
      </c>
      <c r="F31" s="17" t="s">
        <v>126</v>
      </c>
      <c r="G31" s="18" t="n">
        <v>11898058.27</v>
      </c>
      <c r="H31" s="18" t="n">
        <v>11898058.27</v>
      </c>
      <c r="I31" s="13" t="n">
        <v>1</v>
      </c>
      <c r="J31" s="18" t="n">
        <v>11898058.27</v>
      </c>
      <c r="K31" s="19" t="n">
        <v>1</v>
      </c>
    </row>
    <row r="32" customFormat="false" ht="15" hidden="false" customHeight="false" outlineLevel="0" collapsed="false">
      <c r="A32" s="26" t="s">
        <v>28</v>
      </c>
      <c r="B32" s="15" t="s">
        <v>129</v>
      </c>
      <c r="C32" s="16" t="s">
        <v>24</v>
      </c>
      <c r="D32" s="16" t="s">
        <v>25</v>
      </c>
      <c r="E32" s="16" t="s">
        <v>26</v>
      </c>
      <c r="F32" s="17" t="s">
        <v>130</v>
      </c>
      <c r="G32" s="18" t="n">
        <v>3417.92</v>
      </c>
      <c r="H32" s="18" t="n">
        <v>3417.92</v>
      </c>
      <c r="I32" s="13" t="n">
        <v>1</v>
      </c>
      <c r="J32" s="18" t="n">
        <v>3417.92</v>
      </c>
      <c r="K32" s="19" t="n">
        <v>1</v>
      </c>
    </row>
    <row r="33" customFormat="false" ht="25.5" hidden="false" customHeight="false" outlineLevel="0" collapsed="false">
      <c r="A33" s="26" t="s">
        <v>28</v>
      </c>
      <c r="B33" s="15" t="s">
        <v>131</v>
      </c>
      <c r="C33" s="16" t="s">
        <v>24</v>
      </c>
      <c r="D33" s="16" t="s">
        <v>25</v>
      </c>
      <c r="E33" s="16" t="s">
        <v>26</v>
      </c>
      <c r="F33" s="17" t="s">
        <v>132</v>
      </c>
      <c r="G33" s="18" t="n">
        <v>1498.33</v>
      </c>
      <c r="H33" s="18" t="n">
        <v>1498.33</v>
      </c>
      <c r="I33" s="13" t="n">
        <v>1</v>
      </c>
      <c r="J33" s="18" t="n">
        <v>1498.33</v>
      </c>
      <c r="K33" s="19" t="n">
        <v>1</v>
      </c>
    </row>
    <row r="34" customFormat="false" ht="25.5" hidden="false" customHeight="false" outlineLevel="0" collapsed="false">
      <c r="A34" s="26" t="s">
        <v>28</v>
      </c>
      <c r="B34" s="15" t="s">
        <v>133</v>
      </c>
      <c r="C34" s="16" t="s">
        <v>24</v>
      </c>
      <c r="D34" s="16" t="s">
        <v>25</v>
      </c>
      <c r="E34" s="16" t="s">
        <v>26</v>
      </c>
      <c r="F34" s="17" t="s">
        <v>134</v>
      </c>
      <c r="G34" s="18" t="n">
        <v>16071539.67</v>
      </c>
      <c r="H34" s="18" t="n">
        <v>16071539.67</v>
      </c>
      <c r="I34" s="13" t="n">
        <v>1</v>
      </c>
      <c r="J34" s="18" t="n">
        <v>16071539.67</v>
      </c>
      <c r="K34" s="19" t="n">
        <v>1</v>
      </c>
    </row>
    <row r="35" customFormat="false" ht="15" hidden="false" customHeight="false" outlineLevel="0" collapsed="false">
      <c r="A35" s="26" t="s">
        <v>28</v>
      </c>
      <c r="B35" s="15" t="s">
        <v>135</v>
      </c>
      <c r="C35" s="16" t="s">
        <v>24</v>
      </c>
      <c r="D35" s="16" t="s">
        <v>25</v>
      </c>
      <c r="E35" s="16" t="s">
        <v>26</v>
      </c>
      <c r="F35" s="17" t="s">
        <v>136</v>
      </c>
      <c r="G35" s="18" t="n">
        <v>1697.54</v>
      </c>
      <c r="H35" s="18" t="n">
        <v>1697.54</v>
      </c>
      <c r="I35" s="13" t="n">
        <v>1</v>
      </c>
      <c r="J35" s="18" t="n">
        <v>1697.54</v>
      </c>
      <c r="K35" s="19" t="n">
        <v>1</v>
      </c>
    </row>
    <row r="36" customFormat="false" ht="25.5" hidden="false" customHeight="false" outlineLevel="0" collapsed="false">
      <c r="A36" s="26" t="s">
        <v>28</v>
      </c>
      <c r="B36" s="15" t="s">
        <v>137</v>
      </c>
      <c r="C36" s="16" t="s">
        <v>24</v>
      </c>
      <c r="D36" s="16" t="s">
        <v>25</v>
      </c>
      <c r="E36" s="16" t="s">
        <v>26</v>
      </c>
      <c r="F36" s="17" t="s">
        <v>138</v>
      </c>
      <c r="G36" s="18" t="n">
        <v>2739338.74</v>
      </c>
      <c r="H36" s="18" t="n">
        <v>2739338.74</v>
      </c>
      <c r="I36" s="13" t="n">
        <v>1</v>
      </c>
      <c r="J36" s="18" t="n">
        <v>2739338.74</v>
      </c>
      <c r="K36" s="19" t="n">
        <v>1</v>
      </c>
    </row>
    <row r="37" customFormat="false" ht="15" hidden="false" customHeight="false" outlineLevel="0" collapsed="false">
      <c r="A37" s="26" t="s">
        <v>28</v>
      </c>
      <c r="B37" s="15" t="s">
        <v>139</v>
      </c>
      <c r="C37" s="16" t="s">
        <v>24</v>
      </c>
      <c r="D37" s="16" t="s">
        <v>25</v>
      </c>
      <c r="E37" s="16" t="s">
        <v>26</v>
      </c>
      <c r="F37" s="17" t="s">
        <v>140</v>
      </c>
      <c r="G37" s="18" t="n">
        <v>928.2</v>
      </c>
      <c r="H37" s="18" t="n">
        <v>928.2</v>
      </c>
      <c r="I37" s="13" t="n">
        <v>1</v>
      </c>
      <c r="J37" s="18" t="n">
        <v>928.2</v>
      </c>
      <c r="K37" s="19" t="n">
        <v>1</v>
      </c>
    </row>
    <row r="38" customFormat="false" ht="25.5" hidden="false" customHeight="false" outlineLevel="0" collapsed="false">
      <c r="A38" s="26" t="s">
        <v>28</v>
      </c>
      <c r="B38" s="15" t="s">
        <v>141</v>
      </c>
      <c r="C38" s="16" t="s">
        <v>24</v>
      </c>
      <c r="D38" s="16" t="s">
        <v>25</v>
      </c>
      <c r="E38" s="16" t="s">
        <v>26</v>
      </c>
      <c r="F38" s="17" t="s">
        <v>142</v>
      </c>
      <c r="G38" s="18" t="n">
        <v>256.4</v>
      </c>
      <c r="H38" s="18" t="n">
        <v>256.4</v>
      </c>
      <c r="I38" s="13" t="n">
        <v>1</v>
      </c>
      <c r="J38" s="18" t="n">
        <v>256.4</v>
      </c>
      <c r="K38" s="19" t="n">
        <v>1</v>
      </c>
    </row>
    <row r="39" customFormat="false" ht="15" hidden="false" customHeight="false" outlineLevel="0" collapsed="false">
      <c r="A39" s="26" t="s">
        <v>28</v>
      </c>
      <c r="B39" s="15" t="s">
        <v>143</v>
      </c>
      <c r="C39" s="16" t="s">
        <v>24</v>
      </c>
      <c r="D39" s="16" t="s">
        <v>25</v>
      </c>
      <c r="E39" s="16" t="s">
        <v>26</v>
      </c>
      <c r="F39" s="17" t="s">
        <v>144</v>
      </c>
      <c r="G39" s="18" t="n">
        <v>1917.52</v>
      </c>
      <c r="H39" s="18" t="n">
        <v>1917.52</v>
      </c>
      <c r="I39" s="13" t="n">
        <v>1</v>
      </c>
      <c r="J39" s="18" t="n">
        <v>1917.52</v>
      </c>
      <c r="K39" s="19" t="n">
        <v>1</v>
      </c>
    </row>
    <row r="40" customFormat="false" ht="15" hidden="false" customHeight="false" outlineLevel="0" collapsed="false">
      <c r="A40" s="26" t="s">
        <v>28</v>
      </c>
      <c r="B40" s="15" t="s">
        <v>145</v>
      </c>
      <c r="C40" s="16" t="s">
        <v>24</v>
      </c>
      <c r="D40" s="16" t="s">
        <v>25</v>
      </c>
      <c r="E40" s="16" t="s">
        <v>26</v>
      </c>
      <c r="F40" s="17" t="s">
        <v>146</v>
      </c>
      <c r="G40" s="18" t="n">
        <v>2221.97</v>
      </c>
      <c r="H40" s="18" t="n">
        <v>2221.97</v>
      </c>
      <c r="I40" s="13" t="n">
        <v>1</v>
      </c>
      <c r="J40" s="18" t="n">
        <v>2221.97</v>
      </c>
      <c r="K40" s="19" t="n">
        <v>1</v>
      </c>
    </row>
    <row r="41" customFormat="false" ht="15" hidden="false" customHeight="false" outlineLevel="0" collapsed="false">
      <c r="A41" s="26" t="s">
        <v>28</v>
      </c>
      <c r="B41" s="15" t="s">
        <v>147</v>
      </c>
      <c r="C41" s="16" t="s">
        <v>24</v>
      </c>
      <c r="D41" s="16" t="s">
        <v>25</v>
      </c>
      <c r="E41" s="16" t="s">
        <v>26</v>
      </c>
      <c r="F41" s="17" t="s">
        <v>148</v>
      </c>
      <c r="G41" s="18" t="n">
        <v>711.14</v>
      </c>
      <c r="H41" s="18" t="n">
        <v>711.14</v>
      </c>
      <c r="I41" s="13" t="n">
        <v>1</v>
      </c>
      <c r="J41" s="18" t="n">
        <v>711.14</v>
      </c>
      <c r="K41" s="19" t="n">
        <v>1</v>
      </c>
    </row>
    <row r="42" customFormat="false" ht="15" hidden="false" customHeight="false" outlineLevel="0" collapsed="false">
      <c r="A42" s="26" t="s">
        <v>28</v>
      </c>
      <c r="B42" s="15" t="s">
        <v>149</v>
      </c>
      <c r="C42" s="16" t="s">
        <v>24</v>
      </c>
      <c r="D42" s="16" t="s">
        <v>25</v>
      </c>
      <c r="E42" s="16" t="s">
        <v>26</v>
      </c>
      <c r="F42" s="17" t="s">
        <v>150</v>
      </c>
      <c r="G42" s="18" t="n">
        <v>2116.3</v>
      </c>
      <c r="H42" s="18" t="n">
        <v>2116.3</v>
      </c>
      <c r="I42" s="13" t="n">
        <v>1</v>
      </c>
      <c r="J42" s="18" t="n">
        <v>2116.3</v>
      </c>
      <c r="K42" s="19" t="n">
        <v>1</v>
      </c>
    </row>
    <row r="43" customFormat="false" ht="15" hidden="false" customHeight="false" outlineLevel="0" collapsed="false">
      <c r="A43" s="26" t="s">
        <v>28</v>
      </c>
      <c r="B43" s="15" t="s">
        <v>151</v>
      </c>
      <c r="C43" s="16" t="s">
        <v>24</v>
      </c>
      <c r="D43" s="16" t="s">
        <v>25</v>
      </c>
      <c r="E43" s="16" t="s">
        <v>26</v>
      </c>
      <c r="F43" s="17" t="s">
        <v>152</v>
      </c>
      <c r="G43" s="18" t="n">
        <v>33699.37</v>
      </c>
      <c r="H43" s="18" t="n">
        <v>33699.37</v>
      </c>
      <c r="I43" s="13" t="n">
        <v>1</v>
      </c>
      <c r="J43" s="18" t="n">
        <v>33699.37</v>
      </c>
      <c r="K43" s="19" t="n">
        <v>1</v>
      </c>
    </row>
    <row r="44" customFormat="false" ht="15" hidden="false" customHeight="false" outlineLevel="0" collapsed="false">
      <c r="A44" s="26" t="s">
        <v>28</v>
      </c>
      <c r="B44" s="15" t="s">
        <v>155</v>
      </c>
      <c r="C44" s="16" t="s">
        <v>24</v>
      </c>
      <c r="D44" s="16" t="s">
        <v>25</v>
      </c>
      <c r="E44" s="16" t="s">
        <v>26</v>
      </c>
      <c r="F44" s="17" t="s">
        <v>156</v>
      </c>
      <c r="G44" s="18" t="n">
        <v>1328.9</v>
      </c>
      <c r="H44" s="18" t="n">
        <v>1328.9</v>
      </c>
      <c r="I44" s="13" t="n">
        <v>1</v>
      </c>
      <c r="J44" s="18" t="n">
        <v>1328.9</v>
      </c>
      <c r="K44" s="19" t="n">
        <v>1</v>
      </c>
    </row>
    <row r="45" customFormat="false" ht="15" hidden="false" customHeight="false" outlineLevel="0" collapsed="false">
      <c r="A45" s="26" t="s">
        <v>28</v>
      </c>
      <c r="B45" s="15" t="s">
        <v>157</v>
      </c>
      <c r="C45" s="16" t="s">
        <v>24</v>
      </c>
      <c r="D45" s="16" t="s">
        <v>25</v>
      </c>
      <c r="E45" s="16" t="s">
        <v>26</v>
      </c>
      <c r="F45" s="17" t="s">
        <v>100</v>
      </c>
      <c r="G45" s="18" t="n">
        <v>118231446.68</v>
      </c>
      <c r="H45" s="18" t="n">
        <v>118231446.63</v>
      </c>
      <c r="I45" s="13" t="n">
        <v>0.999999999577101</v>
      </c>
      <c r="J45" s="18" t="n">
        <v>118231446.63</v>
      </c>
      <c r="K45" s="19" t="n">
        <v>0.999999999577101</v>
      </c>
    </row>
    <row r="46" customFormat="false" ht="15" hidden="false" customHeight="false" outlineLevel="0" collapsed="false">
      <c r="A46" s="26" t="s">
        <v>28</v>
      </c>
      <c r="B46" s="15" t="s">
        <v>158</v>
      </c>
      <c r="C46" s="16" t="s">
        <v>24</v>
      </c>
      <c r="D46" s="16" t="s">
        <v>25</v>
      </c>
      <c r="E46" s="16" t="s">
        <v>26</v>
      </c>
      <c r="F46" s="17" t="s">
        <v>159</v>
      </c>
      <c r="G46" s="18" t="n">
        <v>74683856.53</v>
      </c>
      <c r="H46" s="18" t="n">
        <v>74683856.53</v>
      </c>
      <c r="I46" s="13" t="n">
        <v>1</v>
      </c>
      <c r="J46" s="18" t="n">
        <v>74683856.53</v>
      </c>
      <c r="K46" s="19" t="n">
        <v>1</v>
      </c>
    </row>
    <row r="47" customFormat="false" ht="15" hidden="false" customHeight="false" outlineLevel="0" collapsed="false">
      <c r="A47" s="26" t="s">
        <v>28</v>
      </c>
      <c r="B47" s="15" t="s">
        <v>162</v>
      </c>
      <c r="C47" s="16" t="s">
        <v>24</v>
      </c>
      <c r="D47" s="16" t="s">
        <v>25</v>
      </c>
      <c r="E47" s="16" t="s">
        <v>26</v>
      </c>
      <c r="F47" s="17" t="s">
        <v>163</v>
      </c>
      <c r="G47" s="18" t="n">
        <v>7181955</v>
      </c>
      <c r="H47" s="18" t="n">
        <v>7181955</v>
      </c>
      <c r="I47" s="13" t="n">
        <v>1</v>
      </c>
      <c r="J47" s="18" t="n">
        <v>0</v>
      </c>
      <c r="K47" s="19" t="n">
        <v>0</v>
      </c>
    </row>
    <row r="48" customFormat="false" ht="15" hidden="false" customHeight="false" outlineLevel="0" collapsed="false">
      <c r="A48" s="26" t="s">
        <v>28</v>
      </c>
      <c r="B48" s="15" t="s">
        <v>166</v>
      </c>
      <c r="C48" s="16" t="s">
        <v>24</v>
      </c>
      <c r="D48" s="16" t="s">
        <v>25</v>
      </c>
      <c r="E48" s="16" t="s">
        <v>26</v>
      </c>
      <c r="F48" s="17" t="s">
        <v>167</v>
      </c>
      <c r="G48" s="18" t="n">
        <v>823960</v>
      </c>
      <c r="H48" s="18" t="n">
        <v>823960</v>
      </c>
      <c r="I48" s="13" t="n">
        <v>1</v>
      </c>
      <c r="J48" s="18" t="n">
        <v>823960</v>
      </c>
      <c r="K48" s="19" t="n">
        <v>1</v>
      </c>
    </row>
    <row r="49" customFormat="false" ht="15" hidden="false" customHeight="false" outlineLevel="0" collapsed="false">
      <c r="A49" s="26" t="s">
        <v>28</v>
      </c>
      <c r="B49" s="15" t="s">
        <v>170</v>
      </c>
      <c r="C49" s="16" t="s">
        <v>24</v>
      </c>
      <c r="D49" s="16" t="s">
        <v>25</v>
      </c>
      <c r="E49" s="16" t="s">
        <v>26</v>
      </c>
      <c r="F49" s="17" t="s">
        <v>171</v>
      </c>
      <c r="G49" s="18" t="n">
        <v>424045142.3</v>
      </c>
      <c r="H49" s="18" t="n">
        <v>424045142.3</v>
      </c>
      <c r="I49" s="13" t="n">
        <v>1</v>
      </c>
      <c r="J49" s="18" t="n">
        <v>424045142.3</v>
      </c>
      <c r="K49" s="19" t="n">
        <v>1</v>
      </c>
    </row>
    <row r="50" customFormat="false" ht="15" hidden="false" customHeight="false" outlineLevel="0" collapsed="false">
      <c r="A50" s="26" t="s">
        <v>28</v>
      </c>
      <c r="B50" s="15" t="s">
        <v>174</v>
      </c>
      <c r="C50" s="16" t="s">
        <v>24</v>
      </c>
      <c r="D50" s="16" t="s">
        <v>25</v>
      </c>
      <c r="E50" s="16" t="s">
        <v>26</v>
      </c>
      <c r="F50" s="17" t="s">
        <v>175</v>
      </c>
      <c r="G50" s="18" t="n">
        <v>205562693.85</v>
      </c>
      <c r="H50" s="18" t="n">
        <v>205562693.85</v>
      </c>
      <c r="I50" s="13" t="n">
        <v>1</v>
      </c>
      <c r="J50" s="18" t="n">
        <v>205562693.85</v>
      </c>
      <c r="K50" s="19" t="n">
        <v>1</v>
      </c>
    </row>
    <row r="51" customFormat="false" ht="15" hidden="false" customHeight="false" outlineLevel="0" collapsed="false">
      <c r="A51" s="26" t="s">
        <v>28</v>
      </c>
      <c r="B51" s="15" t="s">
        <v>176</v>
      </c>
      <c r="C51" s="16" t="s">
        <v>24</v>
      </c>
      <c r="D51" s="16" t="s">
        <v>25</v>
      </c>
      <c r="E51" s="16" t="s">
        <v>26</v>
      </c>
      <c r="F51" s="17" t="s">
        <v>177</v>
      </c>
      <c r="G51" s="18" t="n">
        <v>1829006655.26</v>
      </c>
      <c r="H51" s="18" t="n">
        <v>1829006655.26</v>
      </c>
      <c r="I51" s="13" t="n">
        <v>1</v>
      </c>
      <c r="J51" s="18" t="n">
        <v>1829006655.26</v>
      </c>
      <c r="K51" s="19" t="n">
        <v>1</v>
      </c>
    </row>
    <row r="52" customFormat="false" ht="25.5" hidden="false" customHeight="false" outlineLevel="0" collapsed="false">
      <c r="A52" s="26" t="s">
        <v>28</v>
      </c>
      <c r="B52" s="15" t="s">
        <v>178</v>
      </c>
      <c r="C52" s="16" t="s">
        <v>24</v>
      </c>
      <c r="D52" s="16" t="s">
        <v>25</v>
      </c>
      <c r="E52" s="16" t="s">
        <v>26</v>
      </c>
      <c r="F52" s="17" t="s">
        <v>179</v>
      </c>
      <c r="G52" s="18" t="n">
        <v>246447998.49</v>
      </c>
      <c r="H52" s="18" t="n">
        <v>246447998.19</v>
      </c>
      <c r="I52" s="13" t="n">
        <v>0.999999998782705</v>
      </c>
      <c r="J52" s="18" t="n">
        <v>246447998.19</v>
      </c>
      <c r="K52" s="19" t="n">
        <v>0.999999998782705</v>
      </c>
    </row>
    <row r="53" customFormat="false" ht="15" hidden="false" customHeight="false" outlineLevel="0" collapsed="false">
      <c r="A53" s="26" t="s">
        <v>28</v>
      </c>
      <c r="B53" s="15" t="s">
        <v>180</v>
      </c>
      <c r="C53" s="16" t="s">
        <v>24</v>
      </c>
      <c r="D53" s="16" t="s">
        <v>25</v>
      </c>
      <c r="E53" s="16" t="s">
        <v>26</v>
      </c>
      <c r="F53" s="17" t="s">
        <v>181</v>
      </c>
      <c r="G53" s="18" t="n">
        <v>726030432</v>
      </c>
      <c r="H53" s="18" t="n">
        <v>726030432</v>
      </c>
      <c r="I53" s="13" t="n">
        <v>1</v>
      </c>
      <c r="J53" s="18" t="n">
        <v>726030432</v>
      </c>
      <c r="K53" s="19" t="n">
        <v>1</v>
      </c>
    </row>
    <row r="54" customFormat="false" ht="25.5" hidden="false" customHeight="false" outlineLevel="0" collapsed="false">
      <c r="A54" s="26" t="s">
        <v>28</v>
      </c>
      <c r="B54" s="15" t="s">
        <v>182</v>
      </c>
      <c r="C54" s="16" t="s">
        <v>24</v>
      </c>
      <c r="D54" s="16" t="s">
        <v>25</v>
      </c>
      <c r="E54" s="16" t="s">
        <v>26</v>
      </c>
      <c r="F54" s="17" t="s">
        <v>183</v>
      </c>
      <c r="G54" s="18" t="n">
        <v>698170867.2</v>
      </c>
      <c r="H54" s="18" t="n">
        <v>698170867.05</v>
      </c>
      <c r="I54" s="13" t="n">
        <v>0.999999999785153</v>
      </c>
      <c r="J54" s="18" t="n">
        <v>698170867.05</v>
      </c>
      <c r="K54" s="19" t="n">
        <v>0.999999999785153</v>
      </c>
    </row>
    <row r="55" customFormat="false" ht="25.5" hidden="false" customHeight="false" outlineLevel="0" collapsed="false">
      <c r="A55" s="26" t="s">
        <v>28</v>
      </c>
      <c r="B55" s="15" t="s">
        <v>184</v>
      </c>
      <c r="C55" s="16" t="s">
        <v>24</v>
      </c>
      <c r="D55" s="16" t="s">
        <v>25</v>
      </c>
      <c r="E55" s="16" t="s">
        <v>26</v>
      </c>
      <c r="F55" s="17" t="s">
        <v>185</v>
      </c>
      <c r="G55" s="18" t="n">
        <v>21286808</v>
      </c>
      <c r="H55" s="18" t="n">
        <v>21286808</v>
      </c>
      <c r="I55" s="13" t="n">
        <v>1</v>
      </c>
      <c r="J55" s="18" t="n">
        <v>21286808</v>
      </c>
      <c r="K55" s="19" t="n">
        <v>1</v>
      </c>
    </row>
    <row r="56" customFormat="false" ht="15" hidden="false" customHeight="false" outlineLevel="0" collapsed="false">
      <c r="A56" s="26" t="s">
        <v>28</v>
      </c>
      <c r="B56" s="15" t="s">
        <v>190</v>
      </c>
      <c r="C56" s="16" t="s">
        <v>24</v>
      </c>
      <c r="D56" s="16" t="s">
        <v>25</v>
      </c>
      <c r="E56" s="16" t="s">
        <v>26</v>
      </c>
      <c r="F56" s="17" t="s">
        <v>191</v>
      </c>
      <c r="G56" s="18" t="n">
        <v>5665000</v>
      </c>
      <c r="H56" s="18" t="n">
        <v>5665000</v>
      </c>
      <c r="I56" s="13" t="n">
        <v>1</v>
      </c>
      <c r="J56" s="18" t="n">
        <v>5665000</v>
      </c>
      <c r="K56" s="19" t="n">
        <v>1</v>
      </c>
    </row>
    <row r="57" customFormat="false" ht="15" hidden="false" customHeight="false" outlineLevel="0" collapsed="false">
      <c r="A57" s="26" t="s">
        <v>28</v>
      </c>
      <c r="B57" s="15" t="s">
        <v>192</v>
      </c>
      <c r="C57" s="16" t="s">
        <v>24</v>
      </c>
      <c r="D57" s="16" t="s">
        <v>25</v>
      </c>
      <c r="E57" s="16" t="s">
        <v>26</v>
      </c>
      <c r="F57" s="17" t="s">
        <v>193</v>
      </c>
      <c r="G57" s="18" t="n">
        <v>2755100</v>
      </c>
      <c r="H57" s="18" t="n">
        <v>2755100</v>
      </c>
      <c r="I57" s="13" t="n">
        <v>1</v>
      </c>
      <c r="J57" s="18" t="n">
        <v>2755100</v>
      </c>
      <c r="K57" s="19" t="n">
        <v>1</v>
      </c>
    </row>
    <row r="58" customFormat="false" ht="15" hidden="false" customHeight="false" outlineLevel="0" collapsed="false">
      <c r="A58" s="26" t="s">
        <v>28</v>
      </c>
      <c r="B58" s="15" t="s">
        <v>194</v>
      </c>
      <c r="C58" s="16" t="s">
        <v>24</v>
      </c>
      <c r="D58" s="16" t="s">
        <v>25</v>
      </c>
      <c r="E58" s="16" t="s">
        <v>26</v>
      </c>
      <c r="F58" s="17" t="s">
        <v>195</v>
      </c>
      <c r="G58" s="18" t="n">
        <v>2996188</v>
      </c>
      <c r="H58" s="18" t="n">
        <v>2996188</v>
      </c>
      <c r="I58" s="13" t="n">
        <v>1</v>
      </c>
      <c r="J58" s="18" t="n">
        <v>2996188</v>
      </c>
      <c r="K58" s="19" t="n">
        <v>1</v>
      </c>
    </row>
    <row r="59" customFormat="false" ht="30.75" hidden="false" customHeight="true" outlineLevel="0" collapsed="false">
      <c r="A59" s="22" t="s">
        <v>22</v>
      </c>
      <c r="B59" s="23" t="s">
        <v>196</v>
      </c>
      <c r="C59" s="23"/>
      <c r="D59" s="23"/>
      <c r="E59" s="23"/>
      <c r="F59" s="23"/>
      <c r="G59" s="24" t="n">
        <f aca="false">G24+G26</f>
        <v>4601441357.97</v>
      </c>
      <c r="H59" s="24" t="n">
        <f aca="false">H24+H26</f>
        <v>4601441357.46</v>
      </c>
      <c r="I59" s="25" t="n">
        <f aca="false">H59/G59</f>
        <v>0.999999999889165</v>
      </c>
      <c r="J59" s="24" t="n">
        <f aca="false">J24+J26</f>
        <v>4594259402.46</v>
      </c>
      <c r="K59" s="25" t="n">
        <f aca="false">J59/G59</f>
        <v>0.998439194384699</v>
      </c>
    </row>
    <row r="60" customFormat="false" ht="38.25" hidden="false" customHeight="false" outlineLevel="0" collapsed="false">
      <c r="A60" s="8" t="s">
        <v>22</v>
      </c>
      <c r="B60" s="9" t="s">
        <v>199</v>
      </c>
      <c r="C60" s="10" t="s">
        <v>24</v>
      </c>
      <c r="D60" s="10" t="s">
        <v>25</v>
      </c>
      <c r="E60" s="10" t="s">
        <v>26</v>
      </c>
      <c r="F60" s="11" t="s">
        <v>200</v>
      </c>
      <c r="G60" s="12" t="n">
        <v>26201285.5</v>
      </c>
      <c r="H60" s="12" t="n">
        <v>26201285.5</v>
      </c>
      <c r="I60" s="13" t="n">
        <v>1</v>
      </c>
      <c r="J60" s="12" t="n">
        <v>26201285.5</v>
      </c>
      <c r="K60" s="13" t="n">
        <v>1</v>
      </c>
    </row>
    <row r="61" customFormat="false" ht="38.25" hidden="false" customHeight="false" outlineLevel="0" collapsed="false">
      <c r="A61" s="8" t="s">
        <v>22</v>
      </c>
      <c r="B61" s="9" t="s">
        <v>213</v>
      </c>
      <c r="C61" s="10" t="s">
        <v>24</v>
      </c>
      <c r="D61" s="10" t="s">
        <v>25</v>
      </c>
      <c r="E61" s="10" t="s">
        <v>26</v>
      </c>
      <c r="F61" s="11" t="s">
        <v>214</v>
      </c>
      <c r="G61" s="12" t="n">
        <v>3000000000</v>
      </c>
      <c r="H61" s="12" t="n">
        <v>3000000000</v>
      </c>
      <c r="I61" s="13" t="n">
        <v>1</v>
      </c>
      <c r="J61" s="12" t="n">
        <v>3000000000</v>
      </c>
      <c r="K61" s="13" t="n">
        <v>1</v>
      </c>
    </row>
    <row r="62" customFormat="false" ht="15" hidden="false" customHeight="false" outlineLevel="0" collapsed="false">
      <c r="A62" s="8" t="s">
        <v>22</v>
      </c>
      <c r="B62" s="9" t="s">
        <v>217</v>
      </c>
      <c r="C62" s="10" t="s">
        <v>24</v>
      </c>
      <c r="D62" s="10" t="s">
        <v>218</v>
      </c>
      <c r="E62" s="10" t="s">
        <v>26</v>
      </c>
      <c r="F62" s="11" t="s">
        <v>219</v>
      </c>
      <c r="G62" s="12" t="n">
        <v>250703905743</v>
      </c>
      <c r="H62" s="12" t="n">
        <v>250703905743</v>
      </c>
      <c r="I62" s="13" t="n">
        <v>1</v>
      </c>
      <c r="J62" s="12" t="n">
        <v>67670050768</v>
      </c>
      <c r="K62" s="13" t="n">
        <v>0.269920209529442</v>
      </c>
    </row>
    <row r="63" customFormat="false" ht="25.5" hidden="false" customHeight="false" outlineLevel="0" collapsed="false">
      <c r="A63" s="8" t="s">
        <v>22</v>
      </c>
      <c r="B63" s="9" t="s">
        <v>224</v>
      </c>
      <c r="C63" s="10" t="s">
        <v>24</v>
      </c>
      <c r="D63" s="10" t="s">
        <v>25</v>
      </c>
      <c r="E63" s="10" t="s">
        <v>26</v>
      </c>
      <c r="F63" s="11" t="s">
        <v>225</v>
      </c>
      <c r="G63" s="12" t="n">
        <v>32907918824</v>
      </c>
      <c r="H63" s="12" t="n">
        <v>5415714469</v>
      </c>
      <c r="I63" s="13" t="n">
        <v>0.16457177064173</v>
      </c>
      <c r="J63" s="12" t="n">
        <v>5415714469</v>
      </c>
      <c r="K63" s="13" t="n">
        <v>0.16457177064173</v>
      </c>
    </row>
    <row r="64" customFormat="false" ht="25.5" hidden="false" customHeight="false" outlineLevel="0" collapsed="false">
      <c r="A64" s="8" t="s">
        <v>22</v>
      </c>
      <c r="B64" s="9" t="s">
        <v>226</v>
      </c>
      <c r="C64" s="10" t="s">
        <v>24</v>
      </c>
      <c r="D64" s="10" t="s">
        <v>25</v>
      </c>
      <c r="E64" s="10" t="s">
        <v>26</v>
      </c>
      <c r="F64" s="11" t="s">
        <v>227</v>
      </c>
      <c r="G64" s="12" t="n">
        <v>5378807000</v>
      </c>
      <c r="H64" s="12" t="n">
        <v>1338576000</v>
      </c>
      <c r="I64" s="13" t="n">
        <v>0.248861132217609</v>
      </c>
      <c r="J64" s="12" t="n">
        <v>1338576000</v>
      </c>
      <c r="K64" s="13" t="n">
        <v>0.248861132217609</v>
      </c>
    </row>
    <row r="65" customFormat="false" ht="25.5" hidden="false" customHeight="false" outlineLevel="0" collapsed="false">
      <c r="A65" s="8" t="s">
        <v>22</v>
      </c>
      <c r="B65" s="9" t="s">
        <v>228</v>
      </c>
      <c r="C65" s="10" t="s">
        <v>24</v>
      </c>
      <c r="D65" s="10" t="s">
        <v>25</v>
      </c>
      <c r="E65" s="10" t="s">
        <v>26</v>
      </c>
      <c r="F65" s="11" t="s">
        <v>229</v>
      </c>
      <c r="G65" s="12" t="n">
        <v>3840960790</v>
      </c>
      <c r="H65" s="12" t="n">
        <v>3840960790</v>
      </c>
      <c r="I65" s="13" t="n">
        <v>1</v>
      </c>
      <c r="J65" s="12" t="n">
        <v>3840960790</v>
      </c>
      <c r="K65" s="13" t="n">
        <v>1</v>
      </c>
    </row>
    <row r="66" customFormat="false" ht="15" hidden="false" customHeight="false" outlineLevel="0" collapsed="false">
      <c r="A66" s="26" t="s">
        <v>28</v>
      </c>
      <c r="B66" s="15" t="s">
        <v>894</v>
      </c>
      <c r="C66" s="16" t="s">
        <v>24</v>
      </c>
      <c r="D66" s="16" t="s">
        <v>25</v>
      </c>
      <c r="E66" s="16" t="s">
        <v>26</v>
      </c>
      <c r="F66" s="17" t="s">
        <v>895</v>
      </c>
      <c r="G66" s="18" t="n">
        <v>32897863</v>
      </c>
      <c r="H66" s="18" t="n">
        <v>32897863</v>
      </c>
      <c r="I66" s="13" t="n">
        <v>1</v>
      </c>
      <c r="J66" s="18" t="n">
        <v>32897863</v>
      </c>
      <c r="K66" s="19" t="n">
        <v>1</v>
      </c>
    </row>
    <row r="67" customFormat="false" ht="15" hidden="false" customHeight="false" outlineLevel="0" collapsed="false">
      <c r="A67" s="26" t="s">
        <v>28</v>
      </c>
      <c r="B67" s="15" t="s">
        <v>896</v>
      </c>
      <c r="C67" s="16" t="s">
        <v>24</v>
      </c>
      <c r="D67" s="16" t="s">
        <v>25</v>
      </c>
      <c r="E67" s="16" t="s">
        <v>26</v>
      </c>
      <c r="F67" s="17" t="s">
        <v>897</v>
      </c>
      <c r="G67" s="18" t="n">
        <v>110953630</v>
      </c>
      <c r="H67" s="18" t="n">
        <v>110953630</v>
      </c>
      <c r="I67" s="13" t="n">
        <v>1</v>
      </c>
      <c r="J67" s="18" t="n">
        <v>110953630</v>
      </c>
      <c r="K67" s="19" t="n">
        <v>1</v>
      </c>
    </row>
    <row r="68" customFormat="false" ht="15" hidden="false" customHeight="false" outlineLevel="0" collapsed="false">
      <c r="A68" s="26" t="s">
        <v>28</v>
      </c>
      <c r="B68" s="15" t="s">
        <v>248</v>
      </c>
      <c r="C68" s="16" t="s">
        <v>24</v>
      </c>
      <c r="D68" s="16" t="s">
        <v>25</v>
      </c>
      <c r="E68" s="16" t="s">
        <v>26</v>
      </c>
      <c r="F68" s="17" t="s">
        <v>249</v>
      </c>
      <c r="G68" s="18" t="n">
        <v>18418795</v>
      </c>
      <c r="H68" s="18" t="n">
        <v>18418795</v>
      </c>
      <c r="I68" s="13" t="n">
        <v>1</v>
      </c>
      <c r="J68" s="18" t="n">
        <v>18418795</v>
      </c>
      <c r="K68" s="19" t="n">
        <v>1</v>
      </c>
    </row>
    <row r="69" customFormat="false" ht="25.5" hidden="false" customHeight="false" outlineLevel="0" collapsed="false">
      <c r="A69" s="26" t="s">
        <v>28</v>
      </c>
      <c r="B69" s="15" t="s">
        <v>898</v>
      </c>
      <c r="C69" s="16" t="s">
        <v>24</v>
      </c>
      <c r="D69" s="16" t="s">
        <v>25</v>
      </c>
      <c r="E69" s="16" t="s">
        <v>26</v>
      </c>
      <c r="F69" s="17" t="s">
        <v>899</v>
      </c>
      <c r="G69" s="18" t="n">
        <v>88058334</v>
      </c>
      <c r="H69" s="18" t="n">
        <v>88058334</v>
      </c>
      <c r="I69" s="13" t="n">
        <v>1</v>
      </c>
      <c r="J69" s="18" t="n">
        <v>88058334</v>
      </c>
      <c r="K69" s="19" t="n">
        <v>1</v>
      </c>
    </row>
    <row r="70" customFormat="false" ht="25.5" hidden="false" customHeight="false" outlineLevel="0" collapsed="false">
      <c r="A70" s="26" t="s">
        <v>28</v>
      </c>
      <c r="B70" s="15" t="s">
        <v>900</v>
      </c>
      <c r="C70" s="16" t="s">
        <v>24</v>
      </c>
      <c r="D70" s="16" t="s">
        <v>25</v>
      </c>
      <c r="E70" s="16" t="s">
        <v>26</v>
      </c>
      <c r="F70" s="17" t="s">
        <v>901</v>
      </c>
      <c r="G70" s="18" t="n">
        <v>5484377</v>
      </c>
      <c r="H70" s="18" t="n">
        <v>5484377</v>
      </c>
      <c r="I70" s="13" t="n">
        <v>1</v>
      </c>
      <c r="J70" s="18" t="n">
        <v>5484377</v>
      </c>
      <c r="K70" s="19" t="n">
        <v>1</v>
      </c>
    </row>
    <row r="71" customFormat="false" ht="15" hidden="false" customHeight="false" outlineLevel="0" collapsed="false">
      <c r="A71" s="26" t="s">
        <v>28</v>
      </c>
      <c r="B71" s="15" t="s">
        <v>902</v>
      </c>
      <c r="C71" s="16" t="s">
        <v>24</v>
      </c>
      <c r="D71" s="16" t="s">
        <v>25</v>
      </c>
      <c r="E71" s="16" t="s">
        <v>26</v>
      </c>
      <c r="F71" s="17" t="s">
        <v>903</v>
      </c>
      <c r="G71" s="18" t="n">
        <v>129448506</v>
      </c>
      <c r="H71" s="18" t="n">
        <v>129448506</v>
      </c>
      <c r="I71" s="13" t="n">
        <v>1</v>
      </c>
      <c r="J71" s="18" t="n">
        <v>129448506</v>
      </c>
      <c r="K71" s="19" t="n">
        <v>1</v>
      </c>
    </row>
    <row r="72" customFormat="false" ht="15" hidden="false" customHeight="false" outlineLevel="0" collapsed="false">
      <c r="A72" s="26" t="s">
        <v>28</v>
      </c>
      <c r="B72" s="15" t="s">
        <v>904</v>
      </c>
      <c r="C72" s="16" t="s">
        <v>24</v>
      </c>
      <c r="D72" s="16" t="s">
        <v>25</v>
      </c>
      <c r="E72" s="16" t="s">
        <v>26</v>
      </c>
      <c r="F72" s="17" t="s">
        <v>905</v>
      </c>
      <c r="G72" s="18" t="n">
        <v>121090459</v>
      </c>
      <c r="H72" s="18" t="n">
        <v>121090459</v>
      </c>
      <c r="I72" s="13" t="n">
        <v>1</v>
      </c>
      <c r="J72" s="18" t="n">
        <v>121090459</v>
      </c>
      <c r="K72" s="19" t="n">
        <v>1</v>
      </c>
    </row>
    <row r="73" customFormat="false" ht="15" hidden="false" customHeight="false" outlineLevel="0" collapsed="false">
      <c r="A73" s="26" t="s">
        <v>28</v>
      </c>
      <c r="B73" s="15" t="s">
        <v>906</v>
      </c>
      <c r="C73" s="16" t="s">
        <v>24</v>
      </c>
      <c r="D73" s="16" t="s">
        <v>25</v>
      </c>
      <c r="E73" s="16" t="s">
        <v>26</v>
      </c>
      <c r="F73" s="17" t="s">
        <v>907</v>
      </c>
      <c r="G73" s="18" t="n">
        <v>345488640</v>
      </c>
      <c r="H73" s="18" t="n">
        <v>345488640</v>
      </c>
      <c r="I73" s="13" t="n">
        <v>1</v>
      </c>
      <c r="J73" s="18" t="n">
        <v>345488640</v>
      </c>
      <c r="K73" s="19" t="n">
        <v>1</v>
      </c>
    </row>
    <row r="74" customFormat="false" ht="15" hidden="false" customHeight="false" outlineLevel="0" collapsed="false">
      <c r="A74" s="26" t="s">
        <v>28</v>
      </c>
      <c r="B74" s="15" t="s">
        <v>908</v>
      </c>
      <c r="C74" s="16" t="s">
        <v>24</v>
      </c>
      <c r="D74" s="16" t="s">
        <v>25</v>
      </c>
      <c r="E74" s="16" t="s">
        <v>26</v>
      </c>
      <c r="F74" s="17" t="s">
        <v>909</v>
      </c>
      <c r="G74" s="18" t="n">
        <v>1617799448</v>
      </c>
      <c r="H74" s="18" t="n">
        <v>1617799448</v>
      </c>
      <c r="I74" s="13" t="n">
        <v>1</v>
      </c>
      <c r="J74" s="18" t="n">
        <v>1617799448</v>
      </c>
      <c r="K74" s="19" t="n">
        <v>1</v>
      </c>
    </row>
    <row r="75" customFormat="false" ht="15" hidden="false" customHeight="false" outlineLevel="0" collapsed="false">
      <c r="A75" s="26" t="s">
        <v>28</v>
      </c>
      <c r="B75" s="15" t="s">
        <v>296</v>
      </c>
      <c r="C75" s="16" t="s">
        <v>24</v>
      </c>
      <c r="D75" s="16" t="s">
        <v>25</v>
      </c>
      <c r="E75" s="16" t="s">
        <v>26</v>
      </c>
      <c r="F75" s="17" t="s">
        <v>297</v>
      </c>
      <c r="G75" s="18" t="n">
        <v>1371320738</v>
      </c>
      <c r="H75" s="18" t="n">
        <v>1371320738</v>
      </c>
      <c r="I75" s="13" t="n">
        <v>1</v>
      </c>
      <c r="J75" s="18" t="n">
        <v>1371320738</v>
      </c>
      <c r="K75" s="19" t="n">
        <v>1</v>
      </c>
    </row>
    <row r="76" customFormat="false" ht="25.5" hidden="false" customHeight="false" outlineLevel="0" collapsed="false">
      <c r="A76" s="8" t="s">
        <v>22</v>
      </c>
      <c r="B76" s="9" t="s">
        <v>300</v>
      </c>
      <c r="C76" s="10" t="s">
        <v>24</v>
      </c>
      <c r="D76" s="10" t="s">
        <v>25</v>
      </c>
      <c r="E76" s="10" t="s">
        <v>26</v>
      </c>
      <c r="F76" s="11" t="s">
        <v>301</v>
      </c>
      <c r="G76" s="12" t="n">
        <v>2095023180</v>
      </c>
      <c r="H76" s="12" t="n">
        <v>2095023180</v>
      </c>
      <c r="I76" s="13" t="n">
        <v>1</v>
      </c>
      <c r="J76" s="12" t="n">
        <v>2095023180</v>
      </c>
      <c r="K76" s="13" t="n">
        <v>1</v>
      </c>
    </row>
    <row r="77" customFormat="false" ht="15" hidden="false" customHeight="false" outlineLevel="0" collapsed="false">
      <c r="A77" s="26" t="s">
        <v>28</v>
      </c>
      <c r="B77" s="15" t="s">
        <v>910</v>
      </c>
      <c r="C77" s="16" t="s">
        <v>24</v>
      </c>
      <c r="D77" s="16" t="s">
        <v>25</v>
      </c>
      <c r="E77" s="16" t="s">
        <v>26</v>
      </c>
      <c r="F77" s="17" t="s">
        <v>911</v>
      </c>
      <c r="G77" s="18" t="n">
        <v>141263676</v>
      </c>
      <c r="H77" s="18" t="n">
        <v>141263676</v>
      </c>
      <c r="I77" s="13" t="n">
        <v>1</v>
      </c>
      <c r="J77" s="18" t="n">
        <v>141263676</v>
      </c>
      <c r="K77" s="19" t="n">
        <v>1</v>
      </c>
    </row>
    <row r="78" customFormat="false" ht="25.5" hidden="false" customHeight="false" outlineLevel="0" collapsed="false">
      <c r="A78" s="26" t="s">
        <v>28</v>
      </c>
      <c r="B78" s="15" t="s">
        <v>912</v>
      </c>
      <c r="C78" s="16" t="s">
        <v>24</v>
      </c>
      <c r="D78" s="16" t="s">
        <v>25</v>
      </c>
      <c r="E78" s="16" t="s">
        <v>26</v>
      </c>
      <c r="F78" s="17" t="s">
        <v>913</v>
      </c>
      <c r="G78" s="18" t="n">
        <v>1953759504</v>
      </c>
      <c r="H78" s="18" t="n">
        <v>1953759504</v>
      </c>
      <c r="I78" s="13" t="n">
        <v>1</v>
      </c>
      <c r="J78" s="18" t="n">
        <v>1953759504</v>
      </c>
      <c r="K78" s="19" t="n">
        <v>1</v>
      </c>
    </row>
    <row r="79" customFormat="false" ht="38.25" hidden="false" customHeight="false" outlineLevel="0" collapsed="false">
      <c r="A79" s="8" t="s">
        <v>22</v>
      </c>
      <c r="B79" s="9" t="s">
        <v>356</v>
      </c>
      <c r="C79" s="10" t="s">
        <v>24</v>
      </c>
      <c r="D79" s="10" t="s">
        <v>25</v>
      </c>
      <c r="E79" s="10" t="s">
        <v>26</v>
      </c>
      <c r="F79" s="11" t="s">
        <v>357</v>
      </c>
      <c r="G79" s="12" t="n">
        <v>988171209.42</v>
      </c>
      <c r="H79" s="12" t="n">
        <v>988171209</v>
      </c>
      <c r="I79" s="13" t="n">
        <v>0.999999999574972</v>
      </c>
      <c r="J79" s="12" t="n">
        <v>988171209</v>
      </c>
      <c r="K79" s="13" t="n">
        <v>0.999999999574972</v>
      </c>
    </row>
    <row r="80" customFormat="false" ht="25.5" hidden="false" customHeight="false" outlineLevel="0" collapsed="false">
      <c r="A80" s="8" t="s">
        <v>22</v>
      </c>
      <c r="B80" s="9" t="s">
        <v>358</v>
      </c>
      <c r="C80" s="10" t="s">
        <v>24</v>
      </c>
      <c r="D80" s="10" t="s">
        <v>25</v>
      </c>
      <c r="E80" s="10" t="s">
        <v>26</v>
      </c>
      <c r="F80" s="11" t="s">
        <v>359</v>
      </c>
      <c r="G80" s="12" t="n">
        <v>5175358209</v>
      </c>
      <c r="H80" s="12" t="n">
        <v>5175358209</v>
      </c>
      <c r="I80" s="13" t="n">
        <v>1</v>
      </c>
      <c r="J80" s="12" t="n">
        <v>5175358209</v>
      </c>
      <c r="K80" s="13" t="n">
        <v>1</v>
      </c>
    </row>
    <row r="81" customFormat="false" ht="15" hidden="false" customHeight="false" outlineLevel="0" collapsed="false">
      <c r="A81" s="8" t="s">
        <v>22</v>
      </c>
      <c r="B81" s="9" t="s">
        <v>360</v>
      </c>
      <c r="C81" s="10" t="s">
        <v>24</v>
      </c>
      <c r="D81" s="10" t="s">
        <v>25</v>
      </c>
      <c r="E81" s="10" t="s">
        <v>26</v>
      </c>
      <c r="F81" s="11" t="s">
        <v>361</v>
      </c>
      <c r="G81" s="12" t="n">
        <v>5175358209</v>
      </c>
      <c r="H81" s="12" t="n">
        <v>5175358209</v>
      </c>
      <c r="I81" s="13" t="n">
        <v>1</v>
      </c>
      <c r="J81" s="12" t="n">
        <v>5175358209</v>
      </c>
      <c r="K81" s="13" t="n">
        <v>1</v>
      </c>
    </row>
    <row r="82" customFormat="false" ht="15" hidden="false" customHeight="false" outlineLevel="0" collapsed="false">
      <c r="A82" s="8" t="s">
        <v>22</v>
      </c>
      <c r="B82" s="9" t="s">
        <v>362</v>
      </c>
      <c r="C82" s="10" t="s">
        <v>24</v>
      </c>
      <c r="D82" s="10" t="s">
        <v>25</v>
      </c>
      <c r="E82" s="10" t="s">
        <v>26</v>
      </c>
      <c r="F82" s="11" t="s">
        <v>363</v>
      </c>
      <c r="G82" s="12" t="n">
        <v>5175358209</v>
      </c>
      <c r="H82" s="12" t="n">
        <v>5175358209</v>
      </c>
      <c r="I82" s="13" t="n">
        <v>1</v>
      </c>
      <c r="J82" s="12" t="n">
        <v>5175358209</v>
      </c>
      <c r="K82" s="13" t="n">
        <v>1</v>
      </c>
    </row>
    <row r="83" customFormat="false" ht="15" hidden="false" customHeight="false" outlineLevel="0" collapsed="false">
      <c r="A83" s="8" t="s">
        <v>22</v>
      </c>
      <c r="B83" s="9" t="s">
        <v>364</v>
      </c>
      <c r="C83" s="10" t="s">
        <v>24</v>
      </c>
      <c r="D83" s="10" t="s">
        <v>25</v>
      </c>
      <c r="E83" s="10" t="s">
        <v>26</v>
      </c>
      <c r="F83" s="11" t="s">
        <v>365</v>
      </c>
      <c r="G83" s="12" t="n">
        <v>5175358209</v>
      </c>
      <c r="H83" s="12" t="n">
        <v>5175358209</v>
      </c>
      <c r="I83" s="13" t="n">
        <v>1</v>
      </c>
      <c r="J83" s="12" t="n">
        <v>5175358209</v>
      </c>
      <c r="K83" s="13" t="n">
        <v>1</v>
      </c>
    </row>
    <row r="84" customFormat="false" ht="15" hidden="false" customHeight="false" outlineLevel="0" collapsed="false">
      <c r="A84" s="8" t="s">
        <v>22</v>
      </c>
      <c r="B84" s="9" t="s">
        <v>366</v>
      </c>
      <c r="C84" s="10" t="s">
        <v>24</v>
      </c>
      <c r="D84" s="10" t="s">
        <v>25</v>
      </c>
      <c r="E84" s="10" t="s">
        <v>26</v>
      </c>
      <c r="F84" s="11" t="s">
        <v>367</v>
      </c>
      <c r="G84" s="12" t="n">
        <v>5175358209</v>
      </c>
      <c r="H84" s="12" t="n">
        <v>5175358209</v>
      </c>
      <c r="I84" s="13" t="n">
        <v>1</v>
      </c>
      <c r="J84" s="12" t="n">
        <v>5175358209</v>
      </c>
      <c r="K84" s="13" t="n">
        <v>1</v>
      </c>
    </row>
    <row r="85" customFormat="false" ht="15" hidden="false" customHeight="false" outlineLevel="0" collapsed="false">
      <c r="A85" s="8" t="s">
        <v>22</v>
      </c>
      <c r="B85" s="9" t="s">
        <v>368</v>
      </c>
      <c r="C85" s="10" t="s">
        <v>24</v>
      </c>
      <c r="D85" s="10" t="s">
        <v>25</v>
      </c>
      <c r="E85" s="10" t="s">
        <v>26</v>
      </c>
      <c r="F85" s="11" t="s">
        <v>369</v>
      </c>
      <c r="G85" s="12" t="n">
        <v>5175358209</v>
      </c>
      <c r="H85" s="12" t="n">
        <v>5175358209</v>
      </c>
      <c r="I85" s="13" t="n">
        <v>1</v>
      </c>
      <c r="J85" s="12" t="n">
        <v>5175358209</v>
      </c>
      <c r="K85" s="13" t="n">
        <v>1</v>
      </c>
    </row>
    <row r="86" customFormat="false" ht="15" hidden="false" customHeight="false" outlineLevel="0" collapsed="false">
      <c r="A86" s="8" t="s">
        <v>22</v>
      </c>
      <c r="B86" s="9" t="s">
        <v>370</v>
      </c>
      <c r="C86" s="10" t="s">
        <v>24</v>
      </c>
      <c r="D86" s="10" t="s">
        <v>25</v>
      </c>
      <c r="E86" s="10" t="s">
        <v>26</v>
      </c>
      <c r="F86" s="11" t="s">
        <v>371</v>
      </c>
      <c r="G86" s="12" t="n">
        <v>5175358209</v>
      </c>
      <c r="H86" s="12" t="n">
        <v>5175358209</v>
      </c>
      <c r="I86" s="13" t="n">
        <v>1</v>
      </c>
      <c r="J86" s="12" t="n">
        <v>5175358209</v>
      </c>
      <c r="K86" s="13" t="n">
        <v>1</v>
      </c>
    </row>
    <row r="87" customFormat="false" ht="15" hidden="false" customHeight="false" outlineLevel="0" collapsed="false">
      <c r="A87" s="8" t="s">
        <v>22</v>
      </c>
      <c r="B87" s="9" t="s">
        <v>372</v>
      </c>
      <c r="C87" s="10" t="s">
        <v>24</v>
      </c>
      <c r="D87" s="10" t="s">
        <v>25</v>
      </c>
      <c r="E87" s="10" t="s">
        <v>26</v>
      </c>
      <c r="F87" s="11" t="s">
        <v>373</v>
      </c>
      <c r="G87" s="12" t="n">
        <v>5175358209</v>
      </c>
      <c r="H87" s="12" t="n">
        <v>5175358209</v>
      </c>
      <c r="I87" s="13" t="n">
        <v>1</v>
      </c>
      <c r="J87" s="12" t="n">
        <v>5175358209</v>
      </c>
      <c r="K87" s="13" t="n">
        <v>1</v>
      </c>
    </row>
    <row r="88" customFormat="false" ht="15" hidden="false" customHeight="false" outlineLevel="0" collapsed="false">
      <c r="A88" s="8" t="s">
        <v>22</v>
      </c>
      <c r="B88" s="9" t="s">
        <v>374</v>
      </c>
      <c r="C88" s="10" t="s">
        <v>24</v>
      </c>
      <c r="D88" s="10" t="s">
        <v>25</v>
      </c>
      <c r="E88" s="10" t="s">
        <v>26</v>
      </c>
      <c r="F88" s="11" t="s">
        <v>375</v>
      </c>
      <c r="G88" s="12" t="n">
        <v>5175358209</v>
      </c>
      <c r="H88" s="12" t="n">
        <v>5175358209</v>
      </c>
      <c r="I88" s="13" t="n">
        <v>1</v>
      </c>
      <c r="J88" s="12" t="n">
        <v>5175358209</v>
      </c>
      <c r="K88" s="13" t="n">
        <v>1</v>
      </c>
    </row>
    <row r="89" customFormat="false" ht="15" hidden="false" customHeight="false" outlineLevel="0" collapsed="false">
      <c r="A89" s="8" t="s">
        <v>22</v>
      </c>
      <c r="B89" s="9" t="s">
        <v>524</v>
      </c>
      <c r="C89" s="10" t="s">
        <v>24</v>
      </c>
      <c r="D89" s="10" t="s">
        <v>25</v>
      </c>
      <c r="E89" s="10" t="s">
        <v>26</v>
      </c>
      <c r="F89" s="11" t="s">
        <v>525</v>
      </c>
      <c r="G89" s="12" t="n">
        <v>296002000</v>
      </c>
      <c r="H89" s="12" t="n">
        <v>296002000</v>
      </c>
      <c r="I89" s="13" t="n">
        <v>1</v>
      </c>
      <c r="J89" s="12" t="n">
        <v>0</v>
      </c>
      <c r="K89" s="13" t="n">
        <v>0</v>
      </c>
    </row>
    <row r="90" customFormat="false" ht="25.5" hidden="false" customHeight="false" outlineLevel="0" collapsed="false">
      <c r="A90" s="26" t="s">
        <v>28</v>
      </c>
      <c r="B90" s="15" t="s">
        <v>544</v>
      </c>
      <c r="C90" s="16" t="s">
        <v>24</v>
      </c>
      <c r="D90" s="16" t="s">
        <v>25</v>
      </c>
      <c r="E90" s="16" t="s">
        <v>26</v>
      </c>
      <c r="F90" s="17" t="s">
        <v>545</v>
      </c>
      <c r="G90" s="18" t="n">
        <v>296002000</v>
      </c>
      <c r="H90" s="18" t="n">
        <v>296002000</v>
      </c>
      <c r="I90" s="13" t="n">
        <v>1</v>
      </c>
      <c r="J90" s="18" t="n">
        <v>0</v>
      </c>
      <c r="K90" s="19" t="n">
        <v>0</v>
      </c>
    </row>
    <row r="91" customFormat="false" ht="15" hidden="false" customHeight="false" outlineLevel="0" collapsed="false">
      <c r="A91" s="8" t="s">
        <v>22</v>
      </c>
      <c r="B91" s="9" t="s">
        <v>550</v>
      </c>
      <c r="C91" s="10" t="s">
        <v>24</v>
      </c>
      <c r="D91" s="10" t="s">
        <v>25</v>
      </c>
      <c r="E91" s="10" t="s">
        <v>26</v>
      </c>
      <c r="F91" s="11" t="s">
        <v>551</v>
      </c>
      <c r="G91" s="12" t="n">
        <v>437258988</v>
      </c>
      <c r="H91" s="12" t="n">
        <v>437258988</v>
      </c>
      <c r="I91" s="13" t="n">
        <v>1</v>
      </c>
      <c r="J91" s="12" t="n">
        <v>0</v>
      </c>
      <c r="K91" s="13" t="n">
        <v>0</v>
      </c>
    </row>
    <row r="92" customFormat="false" ht="25.5" hidden="false" customHeight="false" outlineLevel="0" collapsed="false">
      <c r="A92" s="26" t="s">
        <v>28</v>
      </c>
      <c r="B92" s="15" t="s">
        <v>580</v>
      </c>
      <c r="C92" s="16" t="s">
        <v>24</v>
      </c>
      <c r="D92" s="16" t="s">
        <v>25</v>
      </c>
      <c r="E92" s="16" t="s">
        <v>26</v>
      </c>
      <c r="F92" s="17" t="s">
        <v>581</v>
      </c>
      <c r="G92" s="18" t="n">
        <v>437258988</v>
      </c>
      <c r="H92" s="18" t="n">
        <v>437258988</v>
      </c>
      <c r="I92" s="13" t="n">
        <v>1</v>
      </c>
      <c r="J92" s="18" t="n">
        <v>0</v>
      </c>
      <c r="K92" s="19" t="n">
        <v>0</v>
      </c>
    </row>
    <row r="93" customFormat="false" ht="15" hidden="false" customHeight="false" outlineLevel="0" collapsed="false">
      <c r="A93" s="8" t="s">
        <v>22</v>
      </c>
      <c r="B93" s="9" t="s">
        <v>624</v>
      </c>
      <c r="C93" s="10" t="s">
        <v>24</v>
      </c>
      <c r="D93" s="10" t="s">
        <v>25</v>
      </c>
      <c r="E93" s="10" t="s">
        <v>26</v>
      </c>
      <c r="F93" s="11" t="s">
        <v>625</v>
      </c>
      <c r="G93" s="12" t="n">
        <v>1378458514639</v>
      </c>
      <c r="H93" s="12" t="n">
        <v>1378458514639</v>
      </c>
      <c r="I93" s="13" t="n">
        <v>1</v>
      </c>
      <c r="J93" s="12" t="n">
        <v>1378458514639</v>
      </c>
      <c r="K93" s="13" t="n">
        <v>1</v>
      </c>
    </row>
    <row r="94" customFormat="false" ht="15" hidden="false" customHeight="false" outlineLevel="0" collapsed="false">
      <c r="A94" s="8" t="s">
        <v>22</v>
      </c>
      <c r="B94" s="9" t="s">
        <v>626</v>
      </c>
      <c r="C94" s="10" t="s">
        <v>24</v>
      </c>
      <c r="D94" s="10" t="s">
        <v>25</v>
      </c>
      <c r="E94" s="10" t="s">
        <v>26</v>
      </c>
      <c r="F94" s="11" t="s">
        <v>627</v>
      </c>
      <c r="G94" s="12" t="n">
        <v>4113646962</v>
      </c>
      <c r="H94" s="12" t="n">
        <v>4113646962</v>
      </c>
      <c r="I94" s="13" t="n">
        <v>1</v>
      </c>
      <c r="J94" s="12" t="n">
        <v>760958176</v>
      </c>
      <c r="K94" s="13" t="n">
        <v>0.184983831385966</v>
      </c>
    </row>
    <row r="95" customFormat="false" ht="25.5" hidden="false" customHeight="false" outlineLevel="0" collapsed="false">
      <c r="A95" s="26" t="s">
        <v>28</v>
      </c>
      <c r="B95" s="15" t="s">
        <v>628</v>
      </c>
      <c r="C95" s="16" t="s">
        <v>24</v>
      </c>
      <c r="D95" s="16" t="s">
        <v>25</v>
      </c>
      <c r="E95" s="16" t="s">
        <v>26</v>
      </c>
      <c r="F95" s="17" t="s">
        <v>629</v>
      </c>
      <c r="G95" s="18" t="n">
        <v>322650965</v>
      </c>
      <c r="H95" s="18" t="n">
        <v>322650965</v>
      </c>
      <c r="I95" s="13" t="n">
        <v>1</v>
      </c>
      <c r="J95" s="18" t="n">
        <v>322650965</v>
      </c>
      <c r="K95" s="19" t="n">
        <v>1</v>
      </c>
    </row>
    <row r="96" customFormat="false" ht="25.5" hidden="false" customHeight="false" outlineLevel="0" collapsed="false">
      <c r="A96" s="26" t="s">
        <v>28</v>
      </c>
      <c r="B96" s="15" t="s">
        <v>630</v>
      </c>
      <c r="C96" s="16" t="s">
        <v>24</v>
      </c>
      <c r="D96" s="16" t="s">
        <v>25</v>
      </c>
      <c r="E96" s="16" t="s">
        <v>26</v>
      </c>
      <c r="F96" s="17" t="s">
        <v>631</v>
      </c>
      <c r="G96" s="18" t="n">
        <v>11092726</v>
      </c>
      <c r="H96" s="18" t="n">
        <v>11092726</v>
      </c>
      <c r="I96" s="13" t="n">
        <v>1</v>
      </c>
      <c r="J96" s="18" t="n">
        <v>0</v>
      </c>
      <c r="K96" s="19" t="n">
        <v>0</v>
      </c>
    </row>
    <row r="97" customFormat="false" ht="25.5" hidden="false" customHeight="false" outlineLevel="0" collapsed="false">
      <c r="A97" s="26" t="s">
        <v>28</v>
      </c>
      <c r="B97" s="15" t="s">
        <v>632</v>
      </c>
      <c r="C97" s="16" t="s">
        <v>24</v>
      </c>
      <c r="D97" s="16" t="s">
        <v>25</v>
      </c>
      <c r="E97" s="16" t="s">
        <v>26</v>
      </c>
      <c r="F97" s="17" t="s">
        <v>633</v>
      </c>
      <c r="G97" s="18" t="n">
        <v>9677401</v>
      </c>
      <c r="H97" s="18" t="n">
        <v>9677401</v>
      </c>
      <c r="I97" s="13" t="n">
        <v>1</v>
      </c>
      <c r="J97" s="18" t="n">
        <v>0</v>
      </c>
      <c r="K97" s="19" t="n">
        <v>0</v>
      </c>
    </row>
    <row r="98" customFormat="false" ht="25.5" hidden="false" customHeight="false" outlineLevel="0" collapsed="false">
      <c r="A98" s="26" t="s">
        <v>28</v>
      </c>
      <c r="B98" s="15" t="s">
        <v>638</v>
      </c>
      <c r="C98" s="16" t="s">
        <v>24</v>
      </c>
      <c r="D98" s="16" t="s">
        <v>25</v>
      </c>
      <c r="E98" s="16" t="s">
        <v>26</v>
      </c>
      <c r="F98" s="17" t="s">
        <v>639</v>
      </c>
      <c r="G98" s="18" t="n">
        <v>4443308</v>
      </c>
      <c r="H98" s="18" t="n">
        <v>4443308</v>
      </c>
      <c r="I98" s="13" t="n">
        <v>1</v>
      </c>
      <c r="J98" s="18" t="n">
        <v>4443308</v>
      </c>
      <c r="K98" s="19" t="n">
        <v>1</v>
      </c>
    </row>
    <row r="99" customFormat="false" ht="25.5" hidden="false" customHeight="false" outlineLevel="0" collapsed="false">
      <c r="A99" s="26" t="s">
        <v>28</v>
      </c>
      <c r="B99" s="15" t="s">
        <v>646</v>
      </c>
      <c r="C99" s="16" t="s">
        <v>24</v>
      </c>
      <c r="D99" s="16" t="s">
        <v>25</v>
      </c>
      <c r="E99" s="16" t="s">
        <v>26</v>
      </c>
      <c r="F99" s="17" t="s">
        <v>647</v>
      </c>
      <c r="G99" s="18" t="n">
        <v>93565407</v>
      </c>
      <c r="H99" s="18" t="n">
        <v>93565407</v>
      </c>
      <c r="I99" s="13" t="n">
        <v>1</v>
      </c>
      <c r="J99" s="18" t="n">
        <v>39517476</v>
      </c>
      <c r="K99" s="19" t="n">
        <v>0.422351350430186</v>
      </c>
    </row>
    <row r="100" customFormat="false" ht="25.5" hidden="false" customHeight="false" outlineLevel="0" collapsed="false">
      <c r="A100" s="26" t="s">
        <v>28</v>
      </c>
      <c r="B100" s="15" t="s">
        <v>652</v>
      </c>
      <c r="C100" s="16" t="s">
        <v>24</v>
      </c>
      <c r="D100" s="16" t="s">
        <v>25</v>
      </c>
      <c r="E100" s="16" t="s">
        <v>26</v>
      </c>
      <c r="F100" s="17" t="s">
        <v>653</v>
      </c>
      <c r="G100" s="18" t="n">
        <v>383896444</v>
      </c>
      <c r="H100" s="18" t="n">
        <v>383896444</v>
      </c>
      <c r="I100" s="13" t="n">
        <v>1</v>
      </c>
      <c r="J100" s="18" t="n">
        <v>0</v>
      </c>
      <c r="K100" s="19" t="n">
        <v>0</v>
      </c>
    </row>
    <row r="101" customFormat="false" ht="25.5" hidden="false" customHeight="false" outlineLevel="0" collapsed="false">
      <c r="A101" s="26" t="s">
        <v>28</v>
      </c>
      <c r="B101" s="15" t="s">
        <v>654</v>
      </c>
      <c r="C101" s="16" t="s">
        <v>24</v>
      </c>
      <c r="D101" s="16" t="s">
        <v>25</v>
      </c>
      <c r="E101" s="16" t="s">
        <v>26</v>
      </c>
      <c r="F101" s="17" t="s">
        <v>655</v>
      </c>
      <c r="G101" s="18" t="n">
        <v>60270481</v>
      </c>
      <c r="H101" s="18" t="n">
        <v>60270481</v>
      </c>
      <c r="I101" s="13" t="n">
        <v>1</v>
      </c>
      <c r="J101" s="18" t="n">
        <v>60270481</v>
      </c>
      <c r="K101" s="19" t="n">
        <v>1</v>
      </c>
    </row>
    <row r="102" customFormat="false" ht="25.5" hidden="false" customHeight="false" outlineLevel="0" collapsed="false">
      <c r="A102" s="26" t="s">
        <v>28</v>
      </c>
      <c r="B102" s="15" t="s">
        <v>656</v>
      </c>
      <c r="C102" s="16" t="s">
        <v>24</v>
      </c>
      <c r="D102" s="16" t="s">
        <v>25</v>
      </c>
      <c r="E102" s="16" t="s">
        <v>26</v>
      </c>
      <c r="F102" s="17" t="s">
        <v>657</v>
      </c>
      <c r="G102" s="18" t="n">
        <v>2718926705</v>
      </c>
      <c r="H102" s="18" t="n">
        <v>2718926705</v>
      </c>
      <c r="I102" s="13" t="n">
        <v>1</v>
      </c>
      <c r="J102" s="18" t="n">
        <v>0</v>
      </c>
      <c r="K102" s="19" t="n">
        <v>0</v>
      </c>
    </row>
    <row r="103" customFormat="false" ht="25.5" hidden="false" customHeight="false" outlineLevel="0" collapsed="false">
      <c r="A103" s="26" t="s">
        <v>28</v>
      </c>
      <c r="B103" s="15" t="s">
        <v>662</v>
      </c>
      <c r="C103" s="16" t="s">
        <v>24</v>
      </c>
      <c r="D103" s="16" t="s">
        <v>25</v>
      </c>
      <c r="E103" s="16" t="s">
        <v>26</v>
      </c>
      <c r="F103" s="17" t="s">
        <v>663</v>
      </c>
      <c r="G103" s="18" t="n">
        <v>15147641</v>
      </c>
      <c r="H103" s="18" t="n">
        <v>15147641</v>
      </c>
      <c r="I103" s="13" t="n">
        <v>1</v>
      </c>
      <c r="J103" s="18" t="n">
        <v>0</v>
      </c>
      <c r="K103" s="19" t="n">
        <v>0</v>
      </c>
    </row>
    <row r="104" customFormat="false" ht="25.5" hidden="false" customHeight="false" outlineLevel="0" collapsed="false">
      <c r="A104" s="26" t="s">
        <v>28</v>
      </c>
      <c r="B104" s="15" t="s">
        <v>676</v>
      </c>
      <c r="C104" s="16" t="s">
        <v>24</v>
      </c>
      <c r="D104" s="16" t="s">
        <v>25</v>
      </c>
      <c r="E104" s="16" t="s">
        <v>26</v>
      </c>
      <c r="F104" s="17" t="s">
        <v>677</v>
      </c>
      <c r="G104" s="18" t="n">
        <v>493975884</v>
      </c>
      <c r="H104" s="18" t="n">
        <v>493975884</v>
      </c>
      <c r="I104" s="13" t="n">
        <v>1</v>
      </c>
      <c r="J104" s="18" t="n">
        <v>334075946</v>
      </c>
      <c r="K104" s="19" t="n">
        <v>0.676300112658941</v>
      </c>
    </row>
    <row r="105" customFormat="false" ht="25.5" hidden="false" customHeight="false" outlineLevel="0" collapsed="false">
      <c r="A105" s="8" t="s">
        <v>22</v>
      </c>
      <c r="B105" s="9" t="s">
        <v>692</v>
      </c>
      <c r="C105" s="10" t="s">
        <v>24</v>
      </c>
      <c r="D105" s="10" t="s">
        <v>25</v>
      </c>
      <c r="E105" s="10" t="s">
        <v>26</v>
      </c>
      <c r="F105" s="11" t="s">
        <v>693</v>
      </c>
      <c r="G105" s="12" t="n">
        <v>39197049569</v>
      </c>
      <c r="H105" s="12" t="n">
        <v>39197049569</v>
      </c>
      <c r="I105" s="13" t="n">
        <v>1</v>
      </c>
      <c r="J105" s="12" t="n">
        <v>39197049569</v>
      </c>
      <c r="K105" s="13" t="n">
        <v>1</v>
      </c>
    </row>
    <row r="106" customFormat="false" ht="30.75" hidden="false" customHeight="true" outlineLevel="0" collapsed="false">
      <c r="A106" s="22" t="s">
        <v>22</v>
      </c>
      <c r="B106" s="23" t="s">
        <v>716</v>
      </c>
      <c r="C106" s="23"/>
      <c r="D106" s="23"/>
      <c r="E106" s="23"/>
      <c r="F106" s="23"/>
      <c r="G106" s="27" t="n">
        <f aca="false">+G60+G61+G62+G63+G64+G65+G76+G79+G80+G81+G82+G83+G84+G85+G86+G87+G88+G89+G91+G93+G94+G105</f>
        <v>1768021684070.92</v>
      </c>
      <c r="H106" s="27" t="n">
        <f aca="false">+H60+H61+H62+H63+H64+H65+H76+H79+H80+H81+H82+H83+H84+H85+H86+H87+H88+H89+H91+H93+H94+H105</f>
        <v>1736489248715.5</v>
      </c>
      <c r="I106" s="25" t="n">
        <f aca="false">H106/G106</f>
        <v>0.982165130869427</v>
      </c>
      <c r="J106" s="27" t="n">
        <f aca="false">+J60+J61+J62+J63+J64+J65+J76+J79+J80+J81+J82+J83+J84+J85+J86+J87+J88+J89+J91+J93+J94+J105</f>
        <v>1549369443966.5</v>
      </c>
      <c r="K106" s="33" t="n">
        <f aca="false">J106/G106</f>
        <v>0.876329435281039</v>
      </c>
    </row>
    <row r="107" customFormat="false" ht="25.5" hidden="false" customHeight="false" outlineLevel="0" collapsed="false">
      <c r="A107" s="8" t="s">
        <v>22</v>
      </c>
      <c r="B107" s="9" t="s">
        <v>914</v>
      </c>
      <c r="C107" s="10" t="s">
        <v>24</v>
      </c>
      <c r="D107" s="10" t="s">
        <v>201</v>
      </c>
      <c r="E107" s="10" t="s">
        <v>26</v>
      </c>
      <c r="F107" s="11" t="s">
        <v>915</v>
      </c>
      <c r="G107" s="12" t="n">
        <v>23482908033</v>
      </c>
      <c r="H107" s="12" t="n">
        <v>23482908033</v>
      </c>
      <c r="I107" s="13" t="n">
        <v>1</v>
      </c>
      <c r="J107" s="12" t="n">
        <v>23482908033</v>
      </c>
      <c r="K107" s="13" t="n">
        <v>1</v>
      </c>
    </row>
    <row r="108" customFormat="false" ht="38.25" hidden="false" customHeight="false" outlineLevel="0" collapsed="false">
      <c r="A108" s="8" t="s">
        <v>22</v>
      </c>
      <c r="B108" s="9" t="s">
        <v>723</v>
      </c>
      <c r="C108" s="10" t="s">
        <v>24</v>
      </c>
      <c r="D108" s="10" t="s">
        <v>25</v>
      </c>
      <c r="E108" s="10" t="s">
        <v>26</v>
      </c>
      <c r="F108" s="11" t="s">
        <v>724</v>
      </c>
      <c r="G108" s="12" t="n">
        <v>18140615223</v>
      </c>
      <c r="H108" s="12" t="n">
        <v>18140615223</v>
      </c>
      <c r="I108" s="13" t="n">
        <v>1</v>
      </c>
      <c r="J108" s="12" t="n">
        <v>18140615223</v>
      </c>
      <c r="K108" s="13" t="n">
        <v>1</v>
      </c>
    </row>
    <row r="109" customFormat="false" ht="30.75" hidden="false" customHeight="true" outlineLevel="0" collapsed="false">
      <c r="A109" s="22" t="s">
        <v>22</v>
      </c>
      <c r="B109" s="23" t="s">
        <v>725</v>
      </c>
      <c r="C109" s="23"/>
      <c r="D109" s="23"/>
      <c r="E109" s="23"/>
      <c r="F109" s="23"/>
      <c r="G109" s="24" t="n">
        <f aca="false">G107+G108</f>
        <v>41623523256</v>
      </c>
      <c r="H109" s="24" t="n">
        <f aca="false">H107+H108</f>
        <v>41623523256</v>
      </c>
      <c r="I109" s="25" t="n">
        <f aca="false">H109/G109</f>
        <v>1</v>
      </c>
      <c r="J109" s="24" t="n">
        <f aca="false">J107+J108</f>
        <v>41623523256</v>
      </c>
      <c r="K109" s="25" t="n">
        <f aca="false">J109/G109</f>
        <v>1</v>
      </c>
    </row>
    <row r="110" customFormat="false" ht="25.5" hidden="false" customHeight="false" outlineLevel="0" collapsed="false">
      <c r="A110" s="8" t="s">
        <v>22</v>
      </c>
      <c r="B110" s="9" t="s">
        <v>726</v>
      </c>
      <c r="C110" s="10" t="s">
        <v>24</v>
      </c>
      <c r="D110" s="10" t="s">
        <v>25</v>
      </c>
      <c r="E110" s="10" t="s">
        <v>26</v>
      </c>
      <c r="F110" s="11" t="s">
        <v>727</v>
      </c>
      <c r="G110" s="12" t="n">
        <v>71333566757.86</v>
      </c>
      <c r="H110" s="12" t="n">
        <v>71333566757.86</v>
      </c>
      <c r="I110" s="13" t="n">
        <v>1</v>
      </c>
      <c r="J110" s="12" t="n">
        <v>71333566757.86</v>
      </c>
      <c r="K110" s="13" t="n">
        <v>1</v>
      </c>
    </row>
    <row r="111" customFormat="false" ht="30.75" hidden="false" customHeight="true" outlineLevel="0" collapsed="false">
      <c r="A111" s="22" t="s">
        <v>22</v>
      </c>
      <c r="B111" s="23" t="s">
        <v>728</v>
      </c>
      <c r="C111" s="23"/>
      <c r="D111" s="23"/>
      <c r="E111" s="23"/>
      <c r="F111" s="23"/>
      <c r="G111" s="24" t="n">
        <f aca="false">+G110</f>
        <v>71333566757.86</v>
      </c>
      <c r="H111" s="24" t="n">
        <f aca="false">+H110</f>
        <v>71333566757.86</v>
      </c>
      <c r="I111" s="25" t="n">
        <f aca="false">H111/G111</f>
        <v>1</v>
      </c>
      <c r="J111" s="24" t="n">
        <f aca="false">+J110</f>
        <v>71333566757.86</v>
      </c>
      <c r="K111" s="25" t="n">
        <f aca="false">J111/G111</f>
        <v>1</v>
      </c>
    </row>
    <row r="112" customFormat="false" ht="15" hidden="false" customHeight="false" outlineLevel="0" collapsed="false">
      <c r="A112" s="8" t="s">
        <v>22</v>
      </c>
      <c r="B112" s="9" t="s">
        <v>729</v>
      </c>
      <c r="C112" s="10" t="s">
        <v>24</v>
      </c>
      <c r="D112" s="10" t="s">
        <v>201</v>
      </c>
      <c r="E112" s="10" t="s">
        <v>26</v>
      </c>
      <c r="F112" s="11" t="s">
        <v>730</v>
      </c>
      <c r="G112" s="12" t="n">
        <v>2379000660.88</v>
      </c>
      <c r="H112" s="12" t="n">
        <v>2379000660.88</v>
      </c>
      <c r="I112" s="13" t="n">
        <v>1</v>
      </c>
      <c r="J112" s="12" t="n">
        <v>2379000660.88</v>
      </c>
      <c r="K112" s="13" t="n">
        <v>1</v>
      </c>
    </row>
    <row r="113" customFormat="false" ht="15" hidden="false" customHeight="false" outlineLevel="0" collapsed="false">
      <c r="A113" s="26" t="s">
        <v>28</v>
      </c>
      <c r="B113" s="15" t="s">
        <v>916</v>
      </c>
      <c r="C113" s="16" t="s">
        <v>24</v>
      </c>
      <c r="D113" s="16" t="s">
        <v>201</v>
      </c>
      <c r="E113" s="16" t="s">
        <v>26</v>
      </c>
      <c r="F113" s="17" t="s">
        <v>917</v>
      </c>
      <c r="G113" s="18" t="n">
        <v>2379000660.88</v>
      </c>
      <c r="H113" s="18" t="n">
        <v>2379000660.88</v>
      </c>
      <c r="I113" s="13" t="n">
        <v>1</v>
      </c>
      <c r="J113" s="18" t="n">
        <v>2379000660.88</v>
      </c>
      <c r="K113" s="19" t="n">
        <v>1</v>
      </c>
    </row>
    <row r="114" customFormat="false" ht="30.75" hidden="false" customHeight="true" outlineLevel="0" collapsed="false">
      <c r="A114" s="22" t="s">
        <v>22</v>
      </c>
      <c r="B114" s="23" t="s">
        <v>739</v>
      </c>
      <c r="C114" s="23"/>
      <c r="D114" s="23"/>
      <c r="E114" s="23"/>
      <c r="F114" s="23"/>
      <c r="G114" s="24" t="n">
        <f aca="false">+G112</f>
        <v>2379000660.88</v>
      </c>
      <c r="H114" s="24" t="n">
        <f aca="false">+H112</f>
        <v>2379000660.88</v>
      </c>
      <c r="I114" s="25" t="n">
        <f aca="false">H114/G114</f>
        <v>1</v>
      </c>
      <c r="J114" s="24" t="n">
        <f aca="false">+J112</f>
        <v>2379000660.88</v>
      </c>
      <c r="K114" s="25" t="n">
        <f aca="false">J114/G114</f>
        <v>1</v>
      </c>
    </row>
    <row r="115" customFormat="false" ht="30.75" hidden="false" customHeight="true" outlineLevel="0" collapsed="false">
      <c r="A115" s="28" t="s">
        <v>22</v>
      </c>
      <c r="B115" s="23" t="s">
        <v>740</v>
      </c>
      <c r="C115" s="23"/>
      <c r="D115" s="23"/>
      <c r="E115" s="23"/>
      <c r="F115" s="23"/>
      <c r="G115" s="24" t="n">
        <f aca="false">G109+G106+G59+G23+G111+G114</f>
        <v>1888021877603.4</v>
      </c>
      <c r="H115" s="24" t="n">
        <f aca="false">H109+H106+H59+H23+H111+H114</f>
        <v>1856489442247.47</v>
      </c>
      <c r="I115" s="25" t="n">
        <f aca="false">H115/G115</f>
        <v>0.983298691752473</v>
      </c>
      <c r="J115" s="24" t="n">
        <f aca="false">J109+J106+J59+J23+J111+J114</f>
        <v>1669362455543.47</v>
      </c>
      <c r="K115" s="25" t="n">
        <f aca="false">J115/G115</f>
        <v>0.88418597016604</v>
      </c>
    </row>
    <row r="116" customFormat="false" ht="38.25" hidden="false" customHeight="false" outlineLevel="0" collapsed="false">
      <c r="A116" s="8" t="s">
        <v>22</v>
      </c>
      <c r="B116" s="9" t="s">
        <v>918</v>
      </c>
      <c r="C116" s="10" t="s">
        <v>24</v>
      </c>
      <c r="D116" s="10" t="s">
        <v>201</v>
      </c>
      <c r="E116" s="10" t="s">
        <v>26</v>
      </c>
      <c r="F116" s="11" t="s">
        <v>919</v>
      </c>
      <c r="G116" s="12" t="n">
        <v>8114157</v>
      </c>
      <c r="H116" s="12" t="n">
        <v>8114157</v>
      </c>
      <c r="I116" s="13" t="n">
        <v>1</v>
      </c>
      <c r="J116" s="12" t="n">
        <v>8114157</v>
      </c>
      <c r="K116" s="13" t="n">
        <v>1</v>
      </c>
    </row>
    <row r="117" customFormat="false" ht="51" hidden="false" customHeight="false" outlineLevel="0" collapsed="false">
      <c r="A117" s="26" t="s">
        <v>28</v>
      </c>
      <c r="B117" s="15" t="s">
        <v>920</v>
      </c>
      <c r="C117" s="16" t="s">
        <v>24</v>
      </c>
      <c r="D117" s="16" t="s">
        <v>201</v>
      </c>
      <c r="E117" s="16" t="s">
        <v>26</v>
      </c>
      <c r="F117" s="17" t="s">
        <v>921</v>
      </c>
      <c r="G117" s="18" t="n">
        <v>8114157</v>
      </c>
      <c r="H117" s="18" t="n">
        <v>8114157</v>
      </c>
      <c r="I117" s="13" t="n">
        <v>1</v>
      </c>
      <c r="J117" s="18" t="n">
        <v>8114157</v>
      </c>
      <c r="K117" s="19" t="n">
        <v>1</v>
      </c>
    </row>
    <row r="118" customFormat="false" ht="25.5" hidden="false" customHeight="false" outlineLevel="0" collapsed="false">
      <c r="A118" s="8" t="s">
        <v>22</v>
      </c>
      <c r="B118" s="9" t="s">
        <v>741</v>
      </c>
      <c r="C118" s="10" t="s">
        <v>24</v>
      </c>
      <c r="D118" s="10" t="s">
        <v>201</v>
      </c>
      <c r="E118" s="10" t="s">
        <v>26</v>
      </c>
      <c r="F118" s="11" t="s">
        <v>743</v>
      </c>
      <c r="G118" s="12" t="n">
        <v>772592707.97</v>
      </c>
      <c r="H118" s="12" t="n">
        <v>772592707.96</v>
      </c>
      <c r="I118" s="13" t="n">
        <v>0.999999999987057</v>
      </c>
      <c r="J118" s="12" t="n">
        <v>772592707.96</v>
      </c>
      <c r="K118" s="13" t="n">
        <v>0.999999999987057</v>
      </c>
    </row>
    <row r="119" customFormat="false" ht="38.25" hidden="false" customHeight="false" outlineLevel="0" collapsed="false">
      <c r="A119" s="26" t="s">
        <v>28</v>
      </c>
      <c r="B119" s="15" t="s">
        <v>744</v>
      </c>
      <c r="C119" s="16" t="s">
        <v>24</v>
      </c>
      <c r="D119" s="16" t="s">
        <v>201</v>
      </c>
      <c r="E119" s="16" t="s">
        <v>26</v>
      </c>
      <c r="F119" s="17" t="s">
        <v>745</v>
      </c>
      <c r="G119" s="18" t="n">
        <v>772592707.97</v>
      </c>
      <c r="H119" s="18" t="n">
        <v>772592707.96</v>
      </c>
      <c r="I119" s="13" t="n">
        <v>0.999999999987057</v>
      </c>
      <c r="J119" s="18" t="n">
        <v>772592707.96</v>
      </c>
      <c r="K119" s="19" t="n">
        <v>0.999999999987057</v>
      </c>
    </row>
    <row r="120" customFormat="false" ht="25.5" hidden="false" customHeight="false" outlineLevel="0" collapsed="false">
      <c r="A120" s="8" t="s">
        <v>22</v>
      </c>
      <c r="B120" s="9" t="s">
        <v>746</v>
      </c>
      <c r="C120" s="10" t="s">
        <v>24</v>
      </c>
      <c r="D120" s="10" t="s">
        <v>201</v>
      </c>
      <c r="E120" s="10" t="s">
        <v>26</v>
      </c>
      <c r="F120" s="11" t="s">
        <v>747</v>
      </c>
      <c r="G120" s="12" t="n">
        <v>156450525</v>
      </c>
      <c r="H120" s="12" t="n">
        <v>153540228</v>
      </c>
      <c r="I120" s="13" t="n">
        <v>0.981397972298271</v>
      </c>
      <c r="J120" s="12" t="n">
        <v>153540228</v>
      </c>
      <c r="K120" s="13" t="n">
        <v>0.981397972298271</v>
      </c>
    </row>
    <row r="121" customFormat="false" ht="38.25" hidden="false" customHeight="false" outlineLevel="0" collapsed="false">
      <c r="A121" s="26" t="s">
        <v>28</v>
      </c>
      <c r="B121" s="15" t="s">
        <v>748</v>
      </c>
      <c r="C121" s="16" t="s">
        <v>24</v>
      </c>
      <c r="D121" s="16" t="s">
        <v>201</v>
      </c>
      <c r="E121" s="16" t="s">
        <v>26</v>
      </c>
      <c r="F121" s="17" t="s">
        <v>749</v>
      </c>
      <c r="G121" s="18" t="n">
        <v>2795472</v>
      </c>
      <c r="H121" s="18" t="n">
        <v>2795472</v>
      </c>
      <c r="I121" s="13" t="n">
        <v>1</v>
      </c>
      <c r="J121" s="18" t="n">
        <v>2795472</v>
      </c>
      <c r="K121" s="19" t="n">
        <v>1</v>
      </c>
    </row>
    <row r="122" customFormat="false" ht="38.25" hidden="false" customHeight="false" outlineLevel="0" collapsed="false">
      <c r="A122" s="26" t="s">
        <v>28</v>
      </c>
      <c r="B122" s="15" t="s">
        <v>750</v>
      </c>
      <c r="C122" s="16" t="s">
        <v>24</v>
      </c>
      <c r="D122" s="16" t="s">
        <v>201</v>
      </c>
      <c r="E122" s="16" t="s">
        <v>26</v>
      </c>
      <c r="F122" s="17" t="s">
        <v>751</v>
      </c>
      <c r="G122" s="18" t="n">
        <v>18930523</v>
      </c>
      <c r="H122" s="18" t="n">
        <v>18930523</v>
      </c>
      <c r="I122" s="13" t="n">
        <v>1</v>
      </c>
      <c r="J122" s="18" t="n">
        <v>18930523</v>
      </c>
      <c r="K122" s="19" t="n">
        <v>1</v>
      </c>
    </row>
    <row r="123" customFormat="false" ht="38.25" hidden="false" customHeight="false" outlineLevel="0" collapsed="false">
      <c r="A123" s="26" t="s">
        <v>28</v>
      </c>
      <c r="B123" s="15" t="s">
        <v>752</v>
      </c>
      <c r="C123" s="16" t="s">
        <v>24</v>
      </c>
      <c r="D123" s="16" t="s">
        <v>201</v>
      </c>
      <c r="E123" s="16" t="s">
        <v>26</v>
      </c>
      <c r="F123" s="17" t="s">
        <v>753</v>
      </c>
      <c r="G123" s="18" t="n">
        <v>15517473</v>
      </c>
      <c r="H123" s="18" t="n">
        <v>15517473</v>
      </c>
      <c r="I123" s="13" t="n">
        <v>1</v>
      </c>
      <c r="J123" s="18" t="n">
        <v>15517473</v>
      </c>
      <c r="K123" s="19" t="n">
        <v>1</v>
      </c>
    </row>
    <row r="124" customFormat="false" ht="51" hidden="false" customHeight="false" outlineLevel="0" collapsed="false">
      <c r="A124" s="26" t="s">
        <v>28</v>
      </c>
      <c r="B124" s="15" t="s">
        <v>754</v>
      </c>
      <c r="C124" s="16" t="s">
        <v>24</v>
      </c>
      <c r="D124" s="16" t="s">
        <v>201</v>
      </c>
      <c r="E124" s="16" t="s">
        <v>26</v>
      </c>
      <c r="F124" s="17" t="s">
        <v>755</v>
      </c>
      <c r="G124" s="18" t="n">
        <v>119207057</v>
      </c>
      <c r="H124" s="18" t="n">
        <v>116296760</v>
      </c>
      <c r="I124" s="13" t="n">
        <v>0.975586202081979</v>
      </c>
      <c r="J124" s="18" t="n">
        <v>116296760</v>
      </c>
      <c r="K124" s="19" t="n">
        <v>0.975586202081979</v>
      </c>
    </row>
    <row r="125" customFormat="false" ht="51" hidden="false" customHeight="false" outlineLevel="0" collapsed="false">
      <c r="A125" s="8" t="s">
        <v>22</v>
      </c>
      <c r="B125" s="9" t="s">
        <v>758</v>
      </c>
      <c r="C125" s="10" t="s">
        <v>24</v>
      </c>
      <c r="D125" s="10" t="s">
        <v>201</v>
      </c>
      <c r="E125" s="10" t="s">
        <v>26</v>
      </c>
      <c r="F125" s="11" t="s">
        <v>759</v>
      </c>
      <c r="G125" s="12" t="n">
        <v>355298765</v>
      </c>
      <c r="H125" s="12" t="n">
        <v>355298765</v>
      </c>
      <c r="I125" s="13" t="n">
        <v>1</v>
      </c>
      <c r="J125" s="12" t="n">
        <v>355298765</v>
      </c>
      <c r="K125" s="13" t="n">
        <v>1</v>
      </c>
    </row>
    <row r="126" customFormat="false" ht="51" hidden="false" customHeight="false" outlineLevel="0" collapsed="false">
      <c r="A126" s="26" t="s">
        <v>28</v>
      </c>
      <c r="B126" s="15" t="s">
        <v>760</v>
      </c>
      <c r="C126" s="16" t="s">
        <v>24</v>
      </c>
      <c r="D126" s="16" t="s">
        <v>201</v>
      </c>
      <c r="E126" s="16" t="s">
        <v>26</v>
      </c>
      <c r="F126" s="17" t="s">
        <v>761</v>
      </c>
      <c r="G126" s="18" t="n">
        <v>61087340</v>
      </c>
      <c r="H126" s="18" t="n">
        <v>61087340</v>
      </c>
      <c r="I126" s="13" t="n">
        <v>1</v>
      </c>
      <c r="J126" s="18" t="n">
        <v>61087340</v>
      </c>
      <c r="K126" s="19" t="n">
        <v>1</v>
      </c>
    </row>
    <row r="127" customFormat="false" ht="63.75" hidden="false" customHeight="false" outlineLevel="0" collapsed="false">
      <c r="A127" s="26" t="s">
        <v>28</v>
      </c>
      <c r="B127" s="15" t="s">
        <v>762</v>
      </c>
      <c r="C127" s="16" t="s">
        <v>24</v>
      </c>
      <c r="D127" s="16" t="s">
        <v>201</v>
      </c>
      <c r="E127" s="16" t="s">
        <v>26</v>
      </c>
      <c r="F127" s="17" t="s">
        <v>763</v>
      </c>
      <c r="G127" s="18" t="n">
        <v>126637747</v>
      </c>
      <c r="H127" s="18" t="n">
        <v>126637747</v>
      </c>
      <c r="I127" s="13" t="n">
        <v>1</v>
      </c>
      <c r="J127" s="18" t="n">
        <v>126637747</v>
      </c>
      <c r="K127" s="19" t="n">
        <v>1</v>
      </c>
    </row>
    <row r="128" customFormat="false" ht="63.75" hidden="false" customHeight="false" outlineLevel="0" collapsed="false">
      <c r="A128" s="26" t="s">
        <v>28</v>
      </c>
      <c r="B128" s="15" t="s">
        <v>764</v>
      </c>
      <c r="C128" s="16" t="s">
        <v>24</v>
      </c>
      <c r="D128" s="16" t="s">
        <v>201</v>
      </c>
      <c r="E128" s="16" t="s">
        <v>26</v>
      </c>
      <c r="F128" s="17" t="s">
        <v>765</v>
      </c>
      <c r="G128" s="18" t="n">
        <v>11239982</v>
      </c>
      <c r="H128" s="18" t="n">
        <v>11239982</v>
      </c>
      <c r="I128" s="13" t="n">
        <v>1</v>
      </c>
      <c r="J128" s="18" t="n">
        <v>11239982</v>
      </c>
      <c r="K128" s="19" t="n">
        <v>1</v>
      </c>
    </row>
    <row r="129" customFormat="false" ht="51" hidden="false" customHeight="false" outlineLevel="0" collapsed="false">
      <c r="A129" s="26" t="s">
        <v>28</v>
      </c>
      <c r="B129" s="15" t="s">
        <v>766</v>
      </c>
      <c r="C129" s="16" t="s">
        <v>24</v>
      </c>
      <c r="D129" s="16" t="s">
        <v>201</v>
      </c>
      <c r="E129" s="16" t="s">
        <v>26</v>
      </c>
      <c r="F129" s="17" t="s">
        <v>767</v>
      </c>
      <c r="G129" s="18" t="n">
        <v>46949105</v>
      </c>
      <c r="H129" s="18" t="n">
        <v>46949105</v>
      </c>
      <c r="I129" s="13" t="n">
        <v>1</v>
      </c>
      <c r="J129" s="18" t="n">
        <v>46949105</v>
      </c>
      <c r="K129" s="19" t="n">
        <v>1</v>
      </c>
    </row>
    <row r="130" customFormat="false" ht="51" hidden="false" customHeight="false" outlineLevel="0" collapsed="false">
      <c r="A130" s="26" t="s">
        <v>28</v>
      </c>
      <c r="B130" s="15" t="s">
        <v>768</v>
      </c>
      <c r="C130" s="16" t="s">
        <v>24</v>
      </c>
      <c r="D130" s="16" t="s">
        <v>201</v>
      </c>
      <c r="E130" s="16" t="s">
        <v>26</v>
      </c>
      <c r="F130" s="17" t="s">
        <v>769</v>
      </c>
      <c r="G130" s="18" t="n">
        <v>83290839</v>
      </c>
      <c r="H130" s="18" t="n">
        <v>83290839</v>
      </c>
      <c r="I130" s="13" t="n">
        <v>1</v>
      </c>
      <c r="J130" s="18" t="n">
        <v>83290839</v>
      </c>
      <c r="K130" s="19" t="n">
        <v>1</v>
      </c>
    </row>
    <row r="131" customFormat="false" ht="63.75" hidden="false" customHeight="false" outlineLevel="0" collapsed="false">
      <c r="A131" s="26" t="s">
        <v>28</v>
      </c>
      <c r="B131" s="15" t="s">
        <v>770</v>
      </c>
      <c r="C131" s="16" t="s">
        <v>24</v>
      </c>
      <c r="D131" s="16" t="s">
        <v>201</v>
      </c>
      <c r="E131" s="16" t="s">
        <v>26</v>
      </c>
      <c r="F131" s="17" t="s">
        <v>771</v>
      </c>
      <c r="G131" s="18" t="n">
        <v>26093752</v>
      </c>
      <c r="H131" s="18" t="n">
        <v>26093752</v>
      </c>
      <c r="I131" s="13" t="n">
        <v>1</v>
      </c>
      <c r="J131" s="18" t="n">
        <v>26093752</v>
      </c>
      <c r="K131" s="19" t="n">
        <v>1</v>
      </c>
    </row>
    <row r="132" customFormat="false" ht="25.5" hidden="false" customHeight="false" outlineLevel="0" collapsed="false">
      <c r="A132" s="8" t="s">
        <v>22</v>
      </c>
      <c r="B132" s="9" t="s">
        <v>772</v>
      </c>
      <c r="C132" s="10" t="s">
        <v>24</v>
      </c>
      <c r="D132" s="10" t="s">
        <v>201</v>
      </c>
      <c r="E132" s="10" t="s">
        <v>26</v>
      </c>
      <c r="F132" s="11" t="s">
        <v>773</v>
      </c>
      <c r="G132" s="12" t="n">
        <v>67444636</v>
      </c>
      <c r="H132" s="12" t="n">
        <v>67444636</v>
      </c>
      <c r="I132" s="13" t="n">
        <v>1</v>
      </c>
      <c r="J132" s="12" t="n">
        <v>67444636</v>
      </c>
      <c r="K132" s="13" t="n">
        <v>1</v>
      </c>
    </row>
    <row r="133" customFormat="false" ht="38.25" hidden="false" customHeight="false" outlineLevel="0" collapsed="false">
      <c r="A133" s="26" t="s">
        <v>28</v>
      </c>
      <c r="B133" s="15" t="s">
        <v>774</v>
      </c>
      <c r="C133" s="16" t="s">
        <v>24</v>
      </c>
      <c r="D133" s="16" t="s">
        <v>201</v>
      </c>
      <c r="E133" s="16" t="s">
        <v>26</v>
      </c>
      <c r="F133" s="17" t="s">
        <v>775</v>
      </c>
      <c r="G133" s="18" t="n">
        <v>17483636</v>
      </c>
      <c r="H133" s="18" t="n">
        <v>17483636</v>
      </c>
      <c r="I133" s="13" t="n">
        <v>1</v>
      </c>
      <c r="J133" s="18" t="n">
        <v>17483636</v>
      </c>
      <c r="K133" s="19" t="n">
        <v>1</v>
      </c>
    </row>
    <row r="134" customFormat="false" ht="51" hidden="false" customHeight="false" outlineLevel="0" collapsed="false">
      <c r="A134" s="26" t="s">
        <v>28</v>
      </c>
      <c r="B134" s="15" t="s">
        <v>776</v>
      </c>
      <c r="C134" s="16" t="s">
        <v>24</v>
      </c>
      <c r="D134" s="16" t="s">
        <v>201</v>
      </c>
      <c r="E134" s="16" t="s">
        <v>26</v>
      </c>
      <c r="F134" s="17" t="s">
        <v>777</v>
      </c>
      <c r="G134" s="18" t="n">
        <v>49961000</v>
      </c>
      <c r="H134" s="18" t="n">
        <v>49961000</v>
      </c>
      <c r="I134" s="13" t="n">
        <v>1</v>
      </c>
      <c r="J134" s="18" t="n">
        <v>49961000</v>
      </c>
      <c r="K134" s="19" t="n">
        <v>1</v>
      </c>
    </row>
    <row r="135" customFormat="false" ht="25.5" hidden="false" customHeight="false" outlineLevel="0" collapsed="false">
      <c r="A135" s="8" t="s">
        <v>22</v>
      </c>
      <c r="B135" s="9" t="s">
        <v>786</v>
      </c>
      <c r="C135" s="10" t="s">
        <v>24</v>
      </c>
      <c r="D135" s="10" t="s">
        <v>201</v>
      </c>
      <c r="E135" s="10" t="s">
        <v>26</v>
      </c>
      <c r="F135" s="11" t="s">
        <v>787</v>
      </c>
      <c r="G135" s="12" t="n">
        <v>8510190822.4</v>
      </c>
      <c r="H135" s="12" t="n">
        <v>8510190822.4</v>
      </c>
      <c r="I135" s="13" t="n">
        <v>1</v>
      </c>
      <c r="J135" s="12" t="n">
        <v>8510190822.4</v>
      </c>
      <c r="K135" s="13" t="n">
        <v>1</v>
      </c>
    </row>
    <row r="136" customFormat="false" ht="51" hidden="false" customHeight="false" outlineLevel="0" collapsed="false">
      <c r="A136" s="26" t="s">
        <v>28</v>
      </c>
      <c r="B136" s="15" t="s">
        <v>788</v>
      </c>
      <c r="C136" s="16" t="s">
        <v>24</v>
      </c>
      <c r="D136" s="16" t="s">
        <v>201</v>
      </c>
      <c r="E136" s="16" t="s">
        <v>26</v>
      </c>
      <c r="F136" s="17" t="s">
        <v>789</v>
      </c>
      <c r="G136" s="18" t="n">
        <v>8510190822.4</v>
      </c>
      <c r="H136" s="18" t="n">
        <v>8510190822.4</v>
      </c>
      <c r="I136" s="13" t="n">
        <v>1</v>
      </c>
      <c r="J136" s="18" t="n">
        <v>8510190822.4</v>
      </c>
      <c r="K136" s="19" t="n">
        <v>1</v>
      </c>
    </row>
    <row r="137" customFormat="false" ht="25.5" hidden="false" customHeight="false" outlineLevel="0" collapsed="false">
      <c r="A137" s="8" t="s">
        <v>22</v>
      </c>
      <c r="B137" s="9" t="s">
        <v>786</v>
      </c>
      <c r="C137" s="10" t="s">
        <v>24</v>
      </c>
      <c r="D137" s="10" t="s">
        <v>218</v>
      </c>
      <c r="E137" s="10" t="s">
        <v>26</v>
      </c>
      <c r="F137" s="11" t="s">
        <v>787</v>
      </c>
      <c r="G137" s="12" t="n">
        <v>20800578918.89</v>
      </c>
      <c r="H137" s="12" t="n">
        <v>20800578918.89</v>
      </c>
      <c r="I137" s="13" t="n">
        <v>1</v>
      </c>
      <c r="J137" s="12" t="n">
        <v>20800578918.89</v>
      </c>
      <c r="K137" s="13" t="n">
        <v>1</v>
      </c>
    </row>
    <row r="138" customFormat="false" ht="51" hidden="false" customHeight="false" outlineLevel="0" collapsed="false">
      <c r="A138" s="26" t="s">
        <v>28</v>
      </c>
      <c r="B138" s="15" t="s">
        <v>788</v>
      </c>
      <c r="C138" s="16" t="s">
        <v>24</v>
      </c>
      <c r="D138" s="16" t="s">
        <v>218</v>
      </c>
      <c r="E138" s="16" t="s">
        <v>26</v>
      </c>
      <c r="F138" s="17" t="s">
        <v>789</v>
      </c>
      <c r="G138" s="18" t="n">
        <v>20800578918.89</v>
      </c>
      <c r="H138" s="18" t="n">
        <v>20800578918.89</v>
      </c>
      <c r="I138" s="13" t="n">
        <v>1</v>
      </c>
      <c r="J138" s="18" t="n">
        <v>20800578918.89</v>
      </c>
      <c r="K138" s="19" t="n">
        <v>1</v>
      </c>
    </row>
    <row r="139" customFormat="false" ht="38.25" hidden="false" customHeight="false" outlineLevel="0" collapsed="false">
      <c r="A139" s="8" t="s">
        <v>22</v>
      </c>
      <c r="B139" s="9" t="s">
        <v>793</v>
      </c>
      <c r="C139" s="10" t="s">
        <v>24</v>
      </c>
      <c r="D139" s="10" t="s">
        <v>201</v>
      </c>
      <c r="E139" s="10" t="s">
        <v>26</v>
      </c>
      <c r="F139" s="11" t="s">
        <v>794</v>
      </c>
      <c r="G139" s="12" t="n">
        <v>452300394</v>
      </c>
      <c r="H139" s="12" t="n">
        <v>452300394</v>
      </c>
      <c r="I139" s="13" t="n">
        <v>1</v>
      </c>
      <c r="J139" s="12" t="n">
        <v>452300394</v>
      </c>
      <c r="K139" s="13" t="n">
        <v>1</v>
      </c>
    </row>
    <row r="140" customFormat="false" ht="51" hidden="false" customHeight="false" outlineLevel="0" collapsed="false">
      <c r="A140" s="26" t="s">
        <v>28</v>
      </c>
      <c r="B140" s="15" t="s">
        <v>795</v>
      </c>
      <c r="C140" s="16" t="s">
        <v>24</v>
      </c>
      <c r="D140" s="16" t="s">
        <v>201</v>
      </c>
      <c r="E140" s="16" t="s">
        <v>26</v>
      </c>
      <c r="F140" s="17" t="s">
        <v>796</v>
      </c>
      <c r="G140" s="18" t="n">
        <v>452300394</v>
      </c>
      <c r="H140" s="18" t="n">
        <v>452300394</v>
      </c>
      <c r="I140" s="13" t="n">
        <v>1</v>
      </c>
      <c r="J140" s="18" t="n">
        <v>452300394</v>
      </c>
      <c r="K140" s="19" t="n">
        <v>1</v>
      </c>
    </row>
    <row r="141" customFormat="false" ht="25.5" hidden="false" customHeight="false" outlineLevel="0" collapsed="false">
      <c r="A141" s="8" t="s">
        <v>22</v>
      </c>
      <c r="B141" s="9" t="s">
        <v>797</v>
      </c>
      <c r="C141" s="10" t="s">
        <v>24</v>
      </c>
      <c r="D141" s="10" t="s">
        <v>201</v>
      </c>
      <c r="E141" s="10" t="s">
        <v>26</v>
      </c>
      <c r="F141" s="11" t="s">
        <v>798</v>
      </c>
      <c r="G141" s="12" t="n">
        <v>212593333</v>
      </c>
      <c r="H141" s="12" t="n">
        <v>212593333</v>
      </c>
      <c r="I141" s="13" t="n">
        <v>1</v>
      </c>
      <c r="J141" s="12" t="n">
        <v>212593333</v>
      </c>
      <c r="K141" s="13" t="n">
        <v>1</v>
      </c>
    </row>
    <row r="142" customFormat="false" ht="38.25" hidden="false" customHeight="false" outlineLevel="0" collapsed="false">
      <c r="A142" s="26" t="s">
        <v>28</v>
      </c>
      <c r="B142" s="15" t="s">
        <v>799</v>
      </c>
      <c r="C142" s="16" t="s">
        <v>24</v>
      </c>
      <c r="D142" s="16" t="s">
        <v>201</v>
      </c>
      <c r="E142" s="16" t="s">
        <v>26</v>
      </c>
      <c r="F142" s="17" t="s">
        <v>800</v>
      </c>
      <c r="G142" s="18" t="n">
        <v>212593333</v>
      </c>
      <c r="H142" s="18" t="n">
        <v>212593333</v>
      </c>
      <c r="I142" s="13" t="n">
        <v>1</v>
      </c>
      <c r="J142" s="18" t="n">
        <v>212593333</v>
      </c>
      <c r="K142" s="19" t="n">
        <v>1</v>
      </c>
    </row>
    <row r="143" customFormat="false" ht="25.5" hidden="false" customHeight="false" outlineLevel="0" collapsed="false">
      <c r="A143" s="8" t="s">
        <v>22</v>
      </c>
      <c r="B143" s="9" t="s">
        <v>811</v>
      </c>
      <c r="C143" s="10" t="s">
        <v>24</v>
      </c>
      <c r="D143" s="10" t="s">
        <v>201</v>
      </c>
      <c r="E143" s="10" t="s">
        <v>26</v>
      </c>
      <c r="F143" s="11" t="s">
        <v>812</v>
      </c>
      <c r="G143" s="12" t="n">
        <v>7260858305.91</v>
      </c>
      <c r="H143" s="12" t="n">
        <v>5607954832.91</v>
      </c>
      <c r="I143" s="13" t="n">
        <v>0.7723542584966</v>
      </c>
      <c r="J143" s="12" t="n">
        <v>5607954832.91</v>
      </c>
      <c r="K143" s="13" t="n">
        <v>0.7723542584966</v>
      </c>
    </row>
    <row r="144" customFormat="false" ht="38.25" hidden="false" customHeight="false" outlineLevel="0" collapsed="false">
      <c r="A144" s="26" t="s">
        <v>28</v>
      </c>
      <c r="B144" s="15" t="s">
        <v>813</v>
      </c>
      <c r="C144" s="16" t="s">
        <v>24</v>
      </c>
      <c r="D144" s="16" t="s">
        <v>201</v>
      </c>
      <c r="E144" s="16" t="s">
        <v>26</v>
      </c>
      <c r="F144" s="17" t="s">
        <v>814</v>
      </c>
      <c r="G144" s="18" t="n">
        <v>468945234</v>
      </c>
      <c r="H144" s="18" t="n">
        <v>468945234</v>
      </c>
      <c r="I144" s="13" t="n">
        <v>1</v>
      </c>
      <c r="J144" s="18" t="n">
        <v>468945234</v>
      </c>
      <c r="K144" s="19" t="n">
        <v>1</v>
      </c>
    </row>
    <row r="145" customFormat="false" ht="38.25" hidden="false" customHeight="false" outlineLevel="0" collapsed="false">
      <c r="A145" s="26" t="s">
        <v>28</v>
      </c>
      <c r="B145" s="15" t="s">
        <v>815</v>
      </c>
      <c r="C145" s="16" t="s">
        <v>24</v>
      </c>
      <c r="D145" s="16" t="s">
        <v>201</v>
      </c>
      <c r="E145" s="16" t="s">
        <v>26</v>
      </c>
      <c r="F145" s="17" t="s">
        <v>816</v>
      </c>
      <c r="G145" s="18" t="n">
        <v>6791913071.91</v>
      </c>
      <c r="H145" s="18" t="n">
        <v>5139009598.91</v>
      </c>
      <c r="I145" s="13" t="n">
        <v>0.756636538851464</v>
      </c>
      <c r="J145" s="18" t="n">
        <v>5139009598.91</v>
      </c>
      <c r="K145" s="19" t="n">
        <v>0.756636538851464</v>
      </c>
    </row>
    <row r="146" customFormat="false" ht="25.5" hidden="false" customHeight="false" outlineLevel="0" collapsed="false">
      <c r="A146" s="8" t="s">
        <v>22</v>
      </c>
      <c r="B146" s="9" t="s">
        <v>817</v>
      </c>
      <c r="C146" s="10" t="s">
        <v>24</v>
      </c>
      <c r="D146" s="10" t="s">
        <v>201</v>
      </c>
      <c r="E146" s="10" t="s">
        <v>26</v>
      </c>
      <c r="F146" s="11" t="s">
        <v>818</v>
      </c>
      <c r="G146" s="12" t="n">
        <v>3124518674.28</v>
      </c>
      <c r="H146" s="12" t="n">
        <v>3110621665.8</v>
      </c>
      <c r="I146" s="13" t="n">
        <v>0.995552272228553</v>
      </c>
      <c r="J146" s="12" t="n">
        <v>3110621665.8</v>
      </c>
      <c r="K146" s="13" t="n">
        <v>0.995552272228553</v>
      </c>
    </row>
    <row r="147" customFormat="false" ht="38.25" hidden="false" customHeight="false" outlineLevel="0" collapsed="false">
      <c r="A147" s="26" t="s">
        <v>28</v>
      </c>
      <c r="B147" s="15" t="s">
        <v>819</v>
      </c>
      <c r="C147" s="16" t="s">
        <v>24</v>
      </c>
      <c r="D147" s="16" t="s">
        <v>201</v>
      </c>
      <c r="E147" s="16" t="s">
        <v>26</v>
      </c>
      <c r="F147" s="17" t="s">
        <v>820</v>
      </c>
      <c r="G147" s="18" t="n">
        <v>3124518674.28</v>
      </c>
      <c r="H147" s="18" t="n">
        <v>3110621665.8</v>
      </c>
      <c r="I147" s="13" t="n">
        <v>0.995552272228553</v>
      </c>
      <c r="J147" s="18" t="n">
        <v>3110621665.8</v>
      </c>
      <c r="K147" s="19" t="n">
        <v>0.995552272228553</v>
      </c>
    </row>
    <row r="148" customFormat="false" ht="25.5" hidden="false" customHeight="false" outlineLevel="0" collapsed="false">
      <c r="A148" s="8" t="s">
        <v>22</v>
      </c>
      <c r="B148" s="9" t="s">
        <v>831</v>
      </c>
      <c r="C148" s="10" t="s">
        <v>24</v>
      </c>
      <c r="D148" s="10" t="s">
        <v>201</v>
      </c>
      <c r="E148" s="10" t="s">
        <v>26</v>
      </c>
      <c r="F148" s="11" t="s">
        <v>832</v>
      </c>
      <c r="G148" s="12" t="n">
        <v>28491202177.81</v>
      </c>
      <c r="H148" s="12" t="n">
        <v>28491202177.81</v>
      </c>
      <c r="I148" s="13" t="n">
        <v>1</v>
      </c>
      <c r="J148" s="12" t="n">
        <v>28491202177.81</v>
      </c>
      <c r="K148" s="13" t="n">
        <v>1</v>
      </c>
    </row>
    <row r="149" customFormat="false" ht="25.5" hidden="false" customHeight="false" outlineLevel="0" collapsed="false">
      <c r="A149" s="26" t="s">
        <v>28</v>
      </c>
      <c r="B149" s="15" t="s">
        <v>833</v>
      </c>
      <c r="C149" s="16" t="s">
        <v>24</v>
      </c>
      <c r="D149" s="16" t="s">
        <v>201</v>
      </c>
      <c r="E149" s="16" t="s">
        <v>26</v>
      </c>
      <c r="F149" s="17" t="s">
        <v>834</v>
      </c>
      <c r="G149" s="18" t="n">
        <v>28491202177.81</v>
      </c>
      <c r="H149" s="18" t="n">
        <v>28491202177.81</v>
      </c>
      <c r="I149" s="13" t="n">
        <v>1</v>
      </c>
      <c r="J149" s="18" t="n">
        <v>28491202177.81</v>
      </c>
      <c r="K149" s="19" t="n">
        <v>1</v>
      </c>
    </row>
    <row r="150" customFormat="false" ht="25.5" hidden="false" customHeight="false" outlineLevel="0" collapsed="false">
      <c r="A150" s="8" t="s">
        <v>22</v>
      </c>
      <c r="B150" s="9" t="s">
        <v>847</v>
      </c>
      <c r="C150" s="10" t="s">
        <v>24</v>
      </c>
      <c r="D150" s="10" t="s">
        <v>201</v>
      </c>
      <c r="E150" s="10" t="s">
        <v>26</v>
      </c>
      <c r="F150" s="11" t="s">
        <v>848</v>
      </c>
      <c r="G150" s="12" t="n">
        <v>24151887269</v>
      </c>
      <c r="H150" s="12" t="n">
        <v>24151887269</v>
      </c>
      <c r="I150" s="13" t="n">
        <v>1</v>
      </c>
      <c r="J150" s="12" t="n">
        <v>24151887269</v>
      </c>
      <c r="K150" s="13" t="n">
        <v>1</v>
      </c>
    </row>
    <row r="151" customFormat="false" ht="38.25" hidden="false" customHeight="false" outlineLevel="0" collapsed="false">
      <c r="A151" s="26" t="s">
        <v>28</v>
      </c>
      <c r="B151" s="15" t="s">
        <v>849</v>
      </c>
      <c r="C151" s="16" t="s">
        <v>24</v>
      </c>
      <c r="D151" s="16" t="s">
        <v>201</v>
      </c>
      <c r="E151" s="16" t="s">
        <v>26</v>
      </c>
      <c r="F151" s="17" t="s">
        <v>850</v>
      </c>
      <c r="G151" s="18" t="n">
        <v>24151887269</v>
      </c>
      <c r="H151" s="18" t="n">
        <v>24151887269</v>
      </c>
      <c r="I151" s="13" t="n">
        <v>1</v>
      </c>
      <c r="J151" s="18" t="n">
        <v>24151887269</v>
      </c>
      <c r="K151" s="19" t="n">
        <v>1</v>
      </c>
    </row>
    <row r="152" customFormat="false" ht="38.25" hidden="false" customHeight="false" outlineLevel="0" collapsed="false">
      <c r="A152" s="8" t="s">
        <v>22</v>
      </c>
      <c r="B152" s="9" t="s">
        <v>851</v>
      </c>
      <c r="C152" s="10" t="s">
        <v>24</v>
      </c>
      <c r="D152" s="10" t="s">
        <v>201</v>
      </c>
      <c r="E152" s="10" t="s">
        <v>26</v>
      </c>
      <c r="F152" s="11" t="s">
        <v>852</v>
      </c>
      <c r="G152" s="12" t="n">
        <v>64889769443.74</v>
      </c>
      <c r="H152" s="12" t="n">
        <v>64889769443.74</v>
      </c>
      <c r="I152" s="13" t="n">
        <v>1</v>
      </c>
      <c r="J152" s="12" t="n">
        <v>64889769443.74</v>
      </c>
      <c r="K152" s="13" t="n">
        <v>1</v>
      </c>
    </row>
    <row r="153" customFormat="false" ht="51" hidden="false" customHeight="false" outlineLevel="0" collapsed="false">
      <c r="A153" s="26" t="s">
        <v>28</v>
      </c>
      <c r="B153" s="15" t="s">
        <v>853</v>
      </c>
      <c r="C153" s="16" t="s">
        <v>24</v>
      </c>
      <c r="D153" s="16" t="s">
        <v>201</v>
      </c>
      <c r="E153" s="16" t="s">
        <v>26</v>
      </c>
      <c r="F153" s="17" t="s">
        <v>854</v>
      </c>
      <c r="G153" s="18" t="n">
        <v>64889769443.74</v>
      </c>
      <c r="H153" s="18" t="n">
        <v>64889769443.74</v>
      </c>
      <c r="I153" s="13" t="n">
        <v>1</v>
      </c>
      <c r="J153" s="18" t="n">
        <v>64889769443.74</v>
      </c>
      <c r="K153" s="19" t="n">
        <v>1</v>
      </c>
    </row>
    <row r="154" customFormat="false" ht="25.5" hidden="false" customHeight="false" outlineLevel="0" collapsed="false">
      <c r="A154" s="8" t="s">
        <v>22</v>
      </c>
      <c r="B154" s="9" t="s">
        <v>855</v>
      </c>
      <c r="C154" s="10" t="s">
        <v>24</v>
      </c>
      <c r="D154" s="10" t="s">
        <v>201</v>
      </c>
      <c r="E154" s="10" t="s">
        <v>26</v>
      </c>
      <c r="F154" s="11" t="s">
        <v>856</v>
      </c>
      <c r="G154" s="12" t="n">
        <v>6440030350</v>
      </c>
      <c r="H154" s="12" t="n">
        <v>6440030350</v>
      </c>
      <c r="I154" s="13" t="n">
        <v>1</v>
      </c>
      <c r="J154" s="12" t="n">
        <v>6440030350</v>
      </c>
      <c r="K154" s="13" t="n">
        <v>1</v>
      </c>
    </row>
    <row r="155" customFormat="false" ht="38.25" hidden="false" customHeight="false" outlineLevel="0" collapsed="false">
      <c r="A155" s="26" t="s">
        <v>28</v>
      </c>
      <c r="B155" s="15" t="s">
        <v>857</v>
      </c>
      <c r="C155" s="16" t="s">
        <v>24</v>
      </c>
      <c r="D155" s="16" t="s">
        <v>201</v>
      </c>
      <c r="E155" s="16" t="s">
        <v>26</v>
      </c>
      <c r="F155" s="17" t="s">
        <v>858</v>
      </c>
      <c r="G155" s="18" t="n">
        <v>6440030350</v>
      </c>
      <c r="H155" s="18" t="n">
        <v>6440030350</v>
      </c>
      <c r="I155" s="13" t="n">
        <v>1</v>
      </c>
      <c r="J155" s="18" t="n">
        <v>6440030350</v>
      </c>
      <c r="K155" s="19" t="n">
        <v>1</v>
      </c>
    </row>
    <row r="156" customFormat="false" ht="25.5" hidden="false" customHeight="false" outlineLevel="0" collapsed="false">
      <c r="A156" s="8" t="s">
        <v>22</v>
      </c>
      <c r="B156" s="9" t="s">
        <v>859</v>
      </c>
      <c r="C156" s="10" t="s">
        <v>24</v>
      </c>
      <c r="D156" s="10" t="s">
        <v>201</v>
      </c>
      <c r="E156" s="10" t="s">
        <v>26</v>
      </c>
      <c r="F156" s="11" t="s">
        <v>860</v>
      </c>
      <c r="G156" s="12" t="n">
        <v>13440208087</v>
      </c>
      <c r="H156" s="12" t="n">
        <v>13440208087</v>
      </c>
      <c r="I156" s="13" t="n">
        <v>1</v>
      </c>
      <c r="J156" s="12" t="n">
        <v>13440208087</v>
      </c>
      <c r="K156" s="13" t="n">
        <v>1</v>
      </c>
    </row>
    <row r="157" customFormat="false" ht="38.25" hidden="false" customHeight="false" outlineLevel="0" collapsed="false">
      <c r="A157" s="26" t="s">
        <v>28</v>
      </c>
      <c r="B157" s="15" t="s">
        <v>861</v>
      </c>
      <c r="C157" s="16" t="s">
        <v>24</v>
      </c>
      <c r="D157" s="16" t="s">
        <v>201</v>
      </c>
      <c r="E157" s="16" t="s">
        <v>26</v>
      </c>
      <c r="F157" s="17" t="s">
        <v>862</v>
      </c>
      <c r="G157" s="18" t="n">
        <v>13440208087</v>
      </c>
      <c r="H157" s="18" t="n">
        <v>13440208087</v>
      </c>
      <c r="I157" s="13" t="n">
        <v>1</v>
      </c>
      <c r="J157" s="18" t="n">
        <v>13440208087</v>
      </c>
      <c r="K157" s="19" t="n">
        <v>1</v>
      </c>
    </row>
    <row r="158" customFormat="false" ht="25.5" hidden="false" customHeight="false" outlineLevel="0" collapsed="false">
      <c r="A158" s="8" t="s">
        <v>22</v>
      </c>
      <c r="B158" s="9" t="s">
        <v>867</v>
      </c>
      <c r="C158" s="10" t="s">
        <v>24</v>
      </c>
      <c r="D158" s="10" t="s">
        <v>742</v>
      </c>
      <c r="E158" s="10" t="s">
        <v>26</v>
      </c>
      <c r="F158" s="11" t="s">
        <v>868</v>
      </c>
      <c r="G158" s="12" t="n">
        <v>4185713740</v>
      </c>
      <c r="H158" s="12" t="n">
        <v>4185713740</v>
      </c>
      <c r="I158" s="13" t="n">
        <v>1</v>
      </c>
      <c r="J158" s="12" t="n">
        <v>4185713740</v>
      </c>
      <c r="K158" s="13" t="n">
        <v>1</v>
      </c>
    </row>
    <row r="159" customFormat="false" ht="38.25" hidden="false" customHeight="false" outlineLevel="0" collapsed="false">
      <c r="A159" s="26" t="s">
        <v>28</v>
      </c>
      <c r="B159" s="15" t="s">
        <v>869</v>
      </c>
      <c r="C159" s="16" t="s">
        <v>24</v>
      </c>
      <c r="D159" s="16" t="s">
        <v>742</v>
      </c>
      <c r="E159" s="16" t="s">
        <v>26</v>
      </c>
      <c r="F159" s="17" t="s">
        <v>870</v>
      </c>
      <c r="G159" s="18" t="n">
        <v>4185713740</v>
      </c>
      <c r="H159" s="18" t="n">
        <v>4185713740</v>
      </c>
      <c r="I159" s="13" t="n">
        <v>1</v>
      </c>
      <c r="J159" s="18" t="n">
        <v>4185713740</v>
      </c>
      <c r="K159" s="19" t="n">
        <v>1</v>
      </c>
    </row>
    <row r="160" customFormat="false" ht="25.5" hidden="false" customHeight="false" outlineLevel="0" collapsed="false">
      <c r="A160" s="8" t="s">
        <v>22</v>
      </c>
      <c r="B160" s="9" t="s">
        <v>875</v>
      </c>
      <c r="C160" s="10" t="s">
        <v>24</v>
      </c>
      <c r="D160" s="10" t="s">
        <v>201</v>
      </c>
      <c r="E160" s="10" t="s">
        <v>26</v>
      </c>
      <c r="F160" s="11" t="s">
        <v>876</v>
      </c>
      <c r="G160" s="12" t="n">
        <v>16968247315</v>
      </c>
      <c r="H160" s="12" t="n">
        <v>16968247315</v>
      </c>
      <c r="I160" s="13" t="n">
        <v>1</v>
      </c>
      <c r="J160" s="12" t="n">
        <v>16968247315</v>
      </c>
      <c r="K160" s="13" t="n">
        <v>1</v>
      </c>
    </row>
    <row r="161" customFormat="false" ht="38.25" hidden="false" customHeight="false" outlineLevel="0" collapsed="false">
      <c r="A161" s="26" t="s">
        <v>28</v>
      </c>
      <c r="B161" s="15" t="s">
        <v>877</v>
      </c>
      <c r="C161" s="16" t="s">
        <v>24</v>
      </c>
      <c r="D161" s="16" t="s">
        <v>201</v>
      </c>
      <c r="E161" s="16" t="s">
        <v>26</v>
      </c>
      <c r="F161" s="17" t="s">
        <v>878</v>
      </c>
      <c r="G161" s="18" t="n">
        <v>16968247315</v>
      </c>
      <c r="H161" s="18" t="n">
        <v>16968247315</v>
      </c>
      <c r="I161" s="13" t="n">
        <v>1</v>
      </c>
      <c r="J161" s="18" t="n">
        <v>16968247315</v>
      </c>
      <c r="K161" s="19" t="n">
        <v>1</v>
      </c>
    </row>
    <row r="162" customFormat="false" ht="25.5" hidden="false" customHeight="false" outlineLevel="0" collapsed="false">
      <c r="A162" s="8" t="s">
        <v>22</v>
      </c>
      <c r="B162" s="9" t="s">
        <v>879</v>
      </c>
      <c r="C162" s="10" t="s">
        <v>24</v>
      </c>
      <c r="D162" s="10" t="s">
        <v>201</v>
      </c>
      <c r="E162" s="10" t="s">
        <v>26</v>
      </c>
      <c r="F162" s="11" t="s">
        <v>880</v>
      </c>
      <c r="G162" s="12" t="n">
        <v>363572454</v>
      </c>
      <c r="H162" s="12" t="n">
        <v>363572454</v>
      </c>
      <c r="I162" s="13" t="n">
        <v>1</v>
      </c>
      <c r="J162" s="12" t="n">
        <v>363572454</v>
      </c>
      <c r="K162" s="13" t="n">
        <v>1</v>
      </c>
    </row>
    <row r="163" customFormat="false" ht="38.25" hidden="false" customHeight="false" outlineLevel="0" collapsed="false">
      <c r="A163" s="26" t="s">
        <v>28</v>
      </c>
      <c r="B163" s="15" t="s">
        <v>881</v>
      </c>
      <c r="C163" s="16" t="s">
        <v>24</v>
      </c>
      <c r="D163" s="16" t="s">
        <v>201</v>
      </c>
      <c r="E163" s="16" t="s">
        <v>26</v>
      </c>
      <c r="F163" s="17" t="s">
        <v>882</v>
      </c>
      <c r="G163" s="18" t="n">
        <v>363572454</v>
      </c>
      <c r="H163" s="18" t="n">
        <v>363572454</v>
      </c>
      <c r="I163" s="13" t="n">
        <v>1</v>
      </c>
      <c r="J163" s="18" t="n">
        <v>363572454</v>
      </c>
      <c r="K163" s="19" t="n">
        <v>1</v>
      </c>
    </row>
    <row r="164" customFormat="false" ht="25.5" hidden="false" customHeight="false" outlineLevel="0" collapsed="false">
      <c r="A164" s="8" t="s">
        <v>22</v>
      </c>
      <c r="B164" s="9" t="s">
        <v>883</v>
      </c>
      <c r="C164" s="10" t="s">
        <v>24</v>
      </c>
      <c r="D164" s="10" t="s">
        <v>201</v>
      </c>
      <c r="E164" s="10" t="s">
        <v>26</v>
      </c>
      <c r="F164" s="11" t="s">
        <v>884</v>
      </c>
      <c r="G164" s="12" t="n">
        <v>11202526462</v>
      </c>
      <c r="H164" s="12" t="n">
        <v>11202526462</v>
      </c>
      <c r="I164" s="13" t="n">
        <v>1</v>
      </c>
      <c r="J164" s="12" t="n">
        <v>11202526462</v>
      </c>
      <c r="K164" s="13" t="n">
        <v>1</v>
      </c>
    </row>
    <row r="165" customFormat="false" ht="38.25" hidden="false" customHeight="false" outlineLevel="0" collapsed="false">
      <c r="A165" s="26" t="s">
        <v>28</v>
      </c>
      <c r="B165" s="15" t="s">
        <v>885</v>
      </c>
      <c r="C165" s="16" t="s">
        <v>24</v>
      </c>
      <c r="D165" s="16" t="s">
        <v>201</v>
      </c>
      <c r="E165" s="16" t="s">
        <v>26</v>
      </c>
      <c r="F165" s="17" t="s">
        <v>886</v>
      </c>
      <c r="G165" s="18" t="n">
        <v>11202526462</v>
      </c>
      <c r="H165" s="18" t="n">
        <v>11202526462</v>
      </c>
      <c r="I165" s="13" t="n">
        <v>1</v>
      </c>
      <c r="J165" s="18" t="n">
        <v>11202526462</v>
      </c>
      <c r="K165" s="19" t="n">
        <v>1</v>
      </c>
    </row>
    <row r="166" customFormat="false" ht="30.75" hidden="false" customHeight="true" outlineLevel="0" collapsed="false">
      <c r="A166" s="28" t="s">
        <v>22</v>
      </c>
      <c r="B166" s="23" t="s">
        <v>887</v>
      </c>
      <c r="C166" s="23"/>
      <c r="D166" s="23"/>
      <c r="E166" s="23"/>
      <c r="F166" s="23"/>
      <c r="G166" s="24" t="n">
        <f aca="false">+G116+G118+G120+G125+G132+G135+G137+G139+G141+G143+G146+G148+G150+G152+G154+G156+G158+G160+G162+G164</f>
        <v>211854098538</v>
      </c>
      <c r="H166" s="24" t="n">
        <f aca="false">+H116+H118+H120+H125+H132+H135+H137+H139+H141+H143+H146+H148+H150+H152+H154+H156+H158+H160+H162+H164</f>
        <v>210184387759.51</v>
      </c>
      <c r="I166" s="25" t="n">
        <f aca="false">H166/G166</f>
        <v>0.992118581655901</v>
      </c>
      <c r="J166" s="24" t="n">
        <f aca="false">+J116+J118+J120+J125+J132+J135+J137+J139+J141+J143+J146+J148+J150+J152+J154+J156+J158+J160+J162+J164</f>
        <v>210184387759.51</v>
      </c>
      <c r="K166" s="25" t="n">
        <f aca="false">J166/G166</f>
        <v>0.992118581655901</v>
      </c>
    </row>
    <row r="167" customFormat="false" ht="30.75" hidden="false" customHeight="true" outlineLevel="0" collapsed="false">
      <c r="A167" s="28" t="s">
        <v>22</v>
      </c>
      <c r="B167" s="23" t="s">
        <v>888</v>
      </c>
      <c r="C167" s="23"/>
      <c r="D167" s="23"/>
      <c r="E167" s="23"/>
      <c r="F167" s="23"/>
      <c r="G167" s="24" t="n">
        <f aca="false">G166+G115</f>
        <v>2099875976141.4</v>
      </c>
      <c r="H167" s="24" t="n">
        <f aca="false">H166+H115</f>
        <v>2066673830006.98</v>
      </c>
      <c r="I167" s="25" t="n">
        <f aca="false">H167/G167</f>
        <v>0.984188520411844</v>
      </c>
      <c r="J167" s="24" t="n">
        <f aca="false">J166+J115</f>
        <v>1879546843302.98</v>
      </c>
      <c r="K167" s="25" t="n">
        <f aca="false">J167/G167</f>
        <v>0.895075168561487</v>
      </c>
    </row>
    <row r="168" customFormat="false" ht="15" hidden="false" customHeight="false" outlineLevel="0" collapsed="false">
      <c r="H168" s="31"/>
    </row>
    <row r="169" customFormat="false" ht="15" hidden="false" customHeight="false" outlineLevel="0" collapsed="false">
      <c r="G169" s="31"/>
      <c r="H169" s="31"/>
      <c r="J169" s="31"/>
    </row>
  </sheetData>
  <autoFilter ref="A7:K167"/>
  <mergeCells count="22">
    <mergeCell ref="A1:K1"/>
    <mergeCell ref="A2:K2"/>
    <mergeCell ref="A3:K3"/>
    <mergeCell ref="A4:K4"/>
    <mergeCell ref="A5:A6"/>
    <mergeCell ref="B5:B6"/>
    <mergeCell ref="C5:C6"/>
    <mergeCell ref="D5:D6"/>
    <mergeCell ref="E5:E6"/>
    <mergeCell ref="F5:F6"/>
    <mergeCell ref="G5:G6"/>
    <mergeCell ref="H5:I5"/>
    <mergeCell ref="J5:K5"/>
    <mergeCell ref="B23:F23"/>
    <mergeCell ref="B59:F59"/>
    <mergeCell ref="B106:F106"/>
    <mergeCell ref="B109:F109"/>
    <mergeCell ref="B111:F111"/>
    <mergeCell ref="B114:F114"/>
    <mergeCell ref="B115:F115"/>
    <mergeCell ref="B166:F166"/>
    <mergeCell ref="B167:F167"/>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922</v>
      </c>
      <c r="B3" s="3"/>
      <c r="C3" s="3"/>
      <c r="D3" s="3"/>
      <c r="E3" s="3"/>
      <c r="F3" s="3"/>
      <c r="G3" s="3"/>
      <c r="H3" s="3"/>
      <c r="I3" s="3"/>
    </row>
    <row r="4" customFormat="false" ht="15" hidden="false" customHeight="false" outlineLevel="0" collapsed="false">
      <c r="A4" s="32" t="str">
        <f aca="false">'V. Actual'!A4:R4</f>
        <v>PERÍODO: A JULIO DE 2022</v>
      </c>
      <c r="B4" s="32"/>
      <c r="C4" s="32"/>
      <c r="D4" s="32"/>
      <c r="E4" s="32"/>
      <c r="F4" s="32"/>
      <c r="G4" s="32"/>
      <c r="H4" s="32"/>
      <c r="I4" s="32"/>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8" t="s">
        <v>22</v>
      </c>
      <c r="B8" s="9" t="s">
        <v>892</v>
      </c>
      <c r="C8" s="10" t="s">
        <v>24</v>
      </c>
      <c r="D8" s="10" t="s">
        <v>25</v>
      </c>
      <c r="E8" s="10" t="s">
        <v>26</v>
      </c>
      <c r="F8" s="11" t="s">
        <v>893</v>
      </c>
      <c r="G8" s="12" t="n">
        <v>10081141.68</v>
      </c>
      <c r="H8" s="12" t="n">
        <v>10081141.68</v>
      </c>
      <c r="I8" s="13" t="n">
        <v>1</v>
      </c>
    </row>
    <row r="9" customFormat="false" ht="15" hidden="false" customHeight="false" outlineLevel="0" collapsed="false">
      <c r="A9" s="26" t="s">
        <v>28</v>
      </c>
      <c r="B9" s="15" t="s">
        <v>157</v>
      </c>
      <c r="C9" s="16" t="s">
        <v>24</v>
      </c>
      <c r="D9" s="16" t="s">
        <v>25</v>
      </c>
      <c r="E9" s="16" t="s">
        <v>26</v>
      </c>
      <c r="F9" s="17" t="s">
        <v>100</v>
      </c>
      <c r="G9" s="18" t="n">
        <v>3842448</v>
      </c>
      <c r="H9" s="18" t="n">
        <v>3842448</v>
      </c>
      <c r="I9" s="19" t="n">
        <v>1</v>
      </c>
    </row>
    <row r="10" customFormat="false" ht="15" hidden="false" customHeight="false" outlineLevel="0" collapsed="false">
      <c r="A10" s="26" t="s">
        <v>28</v>
      </c>
      <c r="B10" s="15" t="s">
        <v>172</v>
      </c>
      <c r="C10" s="16" t="s">
        <v>24</v>
      </c>
      <c r="D10" s="16" t="s">
        <v>25</v>
      </c>
      <c r="E10" s="16" t="s">
        <v>26</v>
      </c>
      <c r="F10" s="17" t="s">
        <v>173</v>
      </c>
      <c r="G10" s="18" t="n">
        <v>1716456.68</v>
      </c>
      <c r="H10" s="18" t="n">
        <v>1716456.68</v>
      </c>
      <c r="I10" s="19" t="n">
        <v>1</v>
      </c>
    </row>
    <row r="11" customFormat="false" ht="15" hidden="false" customHeight="false" outlineLevel="0" collapsed="false">
      <c r="A11" s="26" t="s">
        <v>28</v>
      </c>
      <c r="B11" s="15" t="s">
        <v>176</v>
      </c>
      <c r="C11" s="16" t="s">
        <v>24</v>
      </c>
      <c r="D11" s="16" t="s">
        <v>25</v>
      </c>
      <c r="E11" s="16" t="s">
        <v>26</v>
      </c>
      <c r="F11" s="17" t="s">
        <v>177</v>
      </c>
      <c r="G11" s="18" t="n">
        <v>1137484</v>
      </c>
      <c r="H11" s="18" t="n">
        <v>1137484</v>
      </c>
      <c r="I11" s="19" t="n">
        <v>1</v>
      </c>
    </row>
    <row r="12" customFormat="false" ht="25.5" hidden="false" customHeight="false" outlineLevel="0" collapsed="false">
      <c r="A12" s="26" t="s">
        <v>28</v>
      </c>
      <c r="B12" s="15" t="s">
        <v>178</v>
      </c>
      <c r="C12" s="16" t="s">
        <v>24</v>
      </c>
      <c r="D12" s="16" t="s">
        <v>25</v>
      </c>
      <c r="E12" s="16" t="s">
        <v>26</v>
      </c>
      <c r="F12" s="17" t="s">
        <v>179</v>
      </c>
      <c r="G12" s="18" t="n">
        <v>3200000</v>
      </c>
      <c r="H12" s="18" t="n">
        <v>3200000</v>
      </c>
      <c r="I12" s="19" t="n">
        <v>1</v>
      </c>
    </row>
    <row r="13" customFormat="false" ht="15" hidden="false" customHeight="false" outlineLevel="0" collapsed="false">
      <c r="A13" s="26" t="s">
        <v>28</v>
      </c>
      <c r="B13" s="15" t="s">
        <v>194</v>
      </c>
      <c r="C13" s="16" t="s">
        <v>24</v>
      </c>
      <c r="D13" s="16" t="s">
        <v>25</v>
      </c>
      <c r="E13" s="16" t="s">
        <v>26</v>
      </c>
      <c r="F13" s="17" t="s">
        <v>195</v>
      </c>
      <c r="G13" s="18" t="n">
        <v>184753</v>
      </c>
      <c r="H13" s="18" t="n">
        <v>184753</v>
      </c>
      <c r="I13" s="19" t="n">
        <v>1</v>
      </c>
    </row>
    <row r="14" customFormat="false" ht="15" hidden="false" customHeight="true" outlineLevel="0" collapsed="false">
      <c r="A14" s="22" t="s">
        <v>22</v>
      </c>
      <c r="B14" s="23" t="s">
        <v>196</v>
      </c>
      <c r="C14" s="23"/>
      <c r="D14" s="23"/>
      <c r="E14" s="23"/>
      <c r="F14" s="23"/>
      <c r="G14" s="24" t="n">
        <f aca="false">+G8</f>
        <v>10081141.68</v>
      </c>
      <c r="H14" s="24" t="n">
        <f aca="false">+H8</f>
        <v>10081141.68</v>
      </c>
      <c r="I14" s="25" t="n">
        <f aca="false">H14/G14</f>
        <v>1</v>
      </c>
    </row>
    <row r="15" customFormat="false" ht="38.25" hidden="false" customHeight="false" outlineLevel="0" collapsed="false">
      <c r="A15" s="8" t="s">
        <v>22</v>
      </c>
      <c r="B15" s="9" t="s">
        <v>199</v>
      </c>
      <c r="C15" s="10" t="s">
        <v>24</v>
      </c>
      <c r="D15" s="10" t="s">
        <v>201</v>
      </c>
      <c r="E15" s="10" t="s">
        <v>202</v>
      </c>
      <c r="F15" s="11" t="s">
        <v>200</v>
      </c>
      <c r="G15" s="12" t="n">
        <v>40309670000</v>
      </c>
      <c r="H15" s="12" t="n">
        <v>40309670000</v>
      </c>
      <c r="I15" s="13" t="n">
        <v>1</v>
      </c>
    </row>
    <row r="16" customFormat="false" ht="38.25" hidden="false" customHeight="false" outlineLevel="0" collapsed="false">
      <c r="A16" s="8" t="s">
        <v>22</v>
      </c>
      <c r="B16" s="9" t="s">
        <v>356</v>
      </c>
      <c r="C16" s="10" t="s">
        <v>24</v>
      </c>
      <c r="D16" s="10" t="s">
        <v>25</v>
      </c>
      <c r="E16" s="10" t="s">
        <v>26</v>
      </c>
      <c r="F16" s="11" t="s">
        <v>357</v>
      </c>
      <c r="G16" s="12" t="n">
        <v>96514851</v>
      </c>
      <c r="H16" s="12" t="n">
        <v>96514851</v>
      </c>
      <c r="I16" s="13" t="n">
        <v>1</v>
      </c>
    </row>
    <row r="17" customFormat="false" ht="25.5" hidden="false" customHeight="false" outlineLevel="0" collapsed="false">
      <c r="A17" s="8" t="s">
        <v>22</v>
      </c>
      <c r="B17" s="9" t="s">
        <v>376</v>
      </c>
      <c r="C17" s="10" t="s">
        <v>24</v>
      </c>
      <c r="D17" s="10" t="s">
        <v>201</v>
      </c>
      <c r="E17" s="10" t="s">
        <v>202</v>
      </c>
      <c r="F17" s="11" t="s">
        <v>377</v>
      </c>
      <c r="G17" s="12" t="n">
        <v>1086053102.56</v>
      </c>
      <c r="H17" s="12" t="n">
        <v>1086053102.56</v>
      </c>
      <c r="I17" s="13" t="n">
        <v>1</v>
      </c>
    </row>
    <row r="18" customFormat="false" ht="15" hidden="false" customHeight="true" outlineLevel="0" collapsed="false">
      <c r="A18" s="22" t="s">
        <v>22</v>
      </c>
      <c r="B18" s="23" t="s">
        <v>716</v>
      </c>
      <c r="C18" s="23"/>
      <c r="D18" s="23"/>
      <c r="E18" s="23"/>
      <c r="F18" s="23"/>
      <c r="G18" s="24" t="n">
        <f aca="false">+G15+G16+G17</f>
        <v>41492237953.56</v>
      </c>
      <c r="H18" s="24" t="n">
        <f aca="false">+H15+H16+H17</f>
        <v>41492237953.56</v>
      </c>
      <c r="I18" s="25" t="n">
        <f aca="false">H18/G18</f>
        <v>1</v>
      </c>
    </row>
    <row r="19" customFormat="false" ht="15" hidden="false" customHeight="true" outlineLevel="0" collapsed="false">
      <c r="A19" s="28" t="s">
        <v>22</v>
      </c>
      <c r="B19" s="23" t="s">
        <v>740</v>
      </c>
      <c r="C19" s="23"/>
      <c r="D19" s="23"/>
      <c r="E19" s="23"/>
      <c r="F19" s="23"/>
      <c r="G19" s="24" t="n">
        <f aca="false">+G14+G18</f>
        <v>41502319095.24</v>
      </c>
      <c r="H19" s="24" t="n">
        <f aca="false">+H14+H18</f>
        <v>41502319095.24</v>
      </c>
      <c r="I19" s="25" t="n">
        <f aca="false">H19/G19</f>
        <v>1</v>
      </c>
    </row>
    <row r="20" customFormat="false" ht="25.5" hidden="false" customHeight="false" outlineLevel="0" collapsed="false">
      <c r="A20" s="8" t="s">
        <v>22</v>
      </c>
      <c r="B20" s="9" t="s">
        <v>811</v>
      </c>
      <c r="C20" s="10" t="s">
        <v>24</v>
      </c>
      <c r="D20" s="10" t="s">
        <v>201</v>
      </c>
      <c r="E20" s="10" t="s">
        <v>26</v>
      </c>
      <c r="F20" s="11" t="s">
        <v>812</v>
      </c>
      <c r="G20" s="12" t="n">
        <v>3010034.75</v>
      </c>
      <c r="H20" s="12" t="n">
        <v>3010034.75</v>
      </c>
      <c r="I20" s="13" t="n">
        <v>1</v>
      </c>
    </row>
    <row r="21" customFormat="false" ht="38.25" hidden="false" customHeight="false" outlineLevel="0" collapsed="false">
      <c r="A21" s="26" t="s">
        <v>28</v>
      </c>
      <c r="B21" s="15" t="s">
        <v>815</v>
      </c>
      <c r="C21" s="16" t="s">
        <v>24</v>
      </c>
      <c r="D21" s="16" t="s">
        <v>201</v>
      </c>
      <c r="E21" s="16" t="s">
        <v>26</v>
      </c>
      <c r="F21" s="17" t="s">
        <v>816</v>
      </c>
      <c r="G21" s="18" t="n">
        <v>3010034.75</v>
      </c>
      <c r="H21" s="18" t="n">
        <v>3010034.75</v>
      </c>
      <c r="I21" s="19" t="n">
        <v>1</v>
      </c>
    </row>
    <row r="22" customFormat="false" ht="24.75" hidden="false" customHeight="true" outlineLevel="0" collapsed="false">
      <c r="A22" s="22" t="s">
        <v>22</v>
      </c>
      <c r="B22" s="23" t="s">
        <v>887</v>
      </c>
      <c r="C22" s="23"/>
      <c r="D22" s="23"/>
      <c r="E22" s="23"/>
      <c r="F22" s="23"/>
      <c r="G22" s="24" t="n">
        <f aca="false">+G20</f>
        <v>3010034.75</v>
      </c>
      <c r="H22" s="24" t="n">
        <f aca="false">+H20</f>
        <v>3010034.75</v>
      </c>
      <c r="I22" s="25" t="n">
        <f aca="false">H22/G22</f>
        <v>1</v>
      </c>
    </row>
    <row r="23" customFormat="false" ht="27" hidden="false" customHeight="true" outlineLevel="0" collapsed="false">
      <c r="A23" s="28" t="s">
        <v>22</v>
      </c>
      <c r="B23" s="23" t="s">
        <v>888</v>
      </c>
      <c r="C23" s="23"/>
      <c r="D23" s="23"/>
      <c r="E23" s="23"/>
      <c r="F23" s="23"/>
      <c r="G23" s="24" t="n">
        <f aca="false">+G22+G19</f>
        <v>41505329129.99</v>
      </c>
      <c r="H23" s="24" t="n">
        <f aca="false">+H22+H19</f>
        <v>41505329129.99</v>
      </c>
      <c r="I23" s="25" t="n">
        <f aca="false">H23/G23</f>
        <v>1</v>
      </c>
    </row>
  </sheetData>
  <autoFilter ref="A7:I7"/>
  <mergeCells count="17">
    <mergeCell ref="A1:I1"/>
    <mergeCell ref="A2:I2"/>
    <mergeCell ref="A3:I3"/>
    <mergeCell ref="A4:I4"/>
    <mergeCell ref="A5:A6"/>
    <mergeCell ref="B5:B6"/>
    <mergeCell ref="C5:C6"/>
    <mergeCell ref="D5:D6"/>
    <mergeCell ref="E5:E6"/>
    <mergeCell ref="F5:F6"/>
    <mergeCell ref="G5:G6"/>
    <mergeCell ref="H5:I5"/>
    <mergeCell ref="B14:F14"/>
    <mergeCell ref="B18:F18"/>
    <mergeCell ref="B19:F19"/>
    <mergeCell ref="B22:F22"/>
    <mergeCell ref="B23:F23"/>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30.99"/>
    <col collapsed="false" customWidth="true" hidden="false" outlineLevel="0" max="10" min="2" style="34" width="18.41"/>
    <col collapsed="false" customWidth="true" hidden="false" outlineLevel="0" max="11" min="11" style="34" width="12.85"/>
    <col collapsed="false" customWidth="false" hidden="false" outlineLevel="0" max="12" min="12" style="34" width="11.42"/>
    <col collapsed="false" customWidth="false" hidden="false" outlineLevel="0" max="257" min="13" style="35" width="11.42"/>
  </cols>
  <sheetData>
    <row r="1" customFormat="false" ht="21.75" hidden="false" customHeight="true" outlineLevel="0" collapsed="false">
      <c r="A1" s="36" t="s">
        <v>923</v>
      </c>
      <c r="B1" s="37" t="s">
        <v>1</v>
      </c>
      <c r="C1" s="37"/>
      <c r="D1" s="37"/>
      <c r="E1" s="37"/>
      <c r="F1" s="37"/>
      <c r="G1" s="37"/>
      <c r="H1" s="37"/>
      <c r="I1" s="37"/>
      <c r="J1" s="37"/>
      <c r="K1" s="37"/>
    </row>
    <row r="2" s="34" customFormat="true" ht="25.5" hidden="false" customHeight="true" outlineLevel="0" collapsed="false">
      <c r="A2" s="36" t="s">
        <v>924</v>
      </c>
      <c r="B2" s="38" t="s">
        <v>925</v>
      </c>
      <c r="C2" s="38"/>
      <c r="D2" s="38"/>
      <c r="E2" s="38"/>
      <c r="F2" s="38"/>
      <c r="G2" s="38"/>
      <c r="H2" s="38"/>
      <c r="I2" s="38"/>
      <c r="J2" s="38"/>
      <c r="K2" s="38"/>
    </row>
    <row r="3" s="34" customFormat="true" ht="81.75" hidden="false" customHeight="true" outlineLevel="0" collapsed="false">
      <c r="A3" s="36" t="s">
        <v>926</v>
      </c>
      <c r="B3" s="38" t="s">
        <v>927</v>
      </c>
      <c r="C3" s="38"/>
      <c r="D3" s="38"/>
      <c r="E3" s="38"/>
      <c r="F3" s="38"/>
      <c r="G3" s="38"/>
      <c r="H3" s="38"/>
      <c r="I3" s="38"/>
      <c r="J3" s="38"/>
      <c r="K3" s="38"/>
    </row>
    <row r="4" s="34" customFormat="true" ht="21.75" hidden="false" customHeight="true" outlineLevel="0" collapsed="false">
      <c r="A4" s="36" t="s">
        <v>928</v>
      </c>
      <c r="B4" s="39" t="s">
        <v>929</v>
      </c>
      <c r="C4" s="39"/>
      <c r="D4" s="39"/>
      <c r="E4" s="39"/>
      <c r="F4" s="39"/>
      <c r="G4" s="39"/>
      <c r="H4" s="39"/>
      <c r="I4" s="39"/>
      <c r="J4" s="39"/>
      <c r="K4" s="39"/>
    </row>
    <row r="5" s="34" customFormat="true" ht="15" hidden="false" customHeight="true" outlineLevel="0" collapsed="false">
      <c r="A5" s="40" t="s">
        <v>930</v>
      </c>
      <c r="B5" s="41" t="s">
        <v>931</v>
      </c>
      <c r="C5" s="41"/>
      <c r="D5" s="41"/>
      <c r="E5" s="41"/>
      <c r="F5" s="41"/>
      <c r="G5" s="41"/>
      <c r="H5" s="41"/>
      <c r="I5" s="41"/>
      <c r="J5" s="41"/>
      <c r="K5" s="41"/>
    </row>
    <row r="6" s="34" customFormat="true" ht="12.75" hidden="false" customHeight="false" outlineLevel="0" collapsed="false">
      <c r="A6" s="40"/>
      <c r="B6" s="41"/>
      <c r="C6" s="41"/>
      <c r="D6" s="41"/>
      <c r="E6" s="41"/>
      <c r="F6" s="41"/>
      <c r="G6" s="41"/>
      <c r="H6" s="41"/>
      <c r="I6" s="41"/>
      <c r="J6" s="41"/>
      <c r="K6" s="41"/>
    </row>
    <row r="7" s="34" customFormat="true" ht="12.75" hidden="false" customHeight="false" outlineLevel="0" collapsed="false">
      <c r="A7" s="40"/>
      <c r="B7" s="41"/>
      <c r="C7" s="41"/>
      <c r="D7" s="41"/>
      <c r="E7" s="41"/>
      <c r="F7" s="41"/>
      <c r="G7" s="41"/>
      <c r="H7" s="41"/>
      <c r="I7" s="41"/>
      <c r="J7" s="41"/>
      <c r="K7" s="41"/>
    </row>
    <row r="8" s="34" customFormat="true" ht="12.75" hidden="false" customHeight="false" outlineLevel="0" collapsed="false">
      <c r="A8" s="40"/>
      <c r="B8" s="41"/>
      <c r="C8" s="41"/>
      <c r="D8" s="41"/>
      <c r="E8" s="41"/>
      <c r="F8" s="41"/>
      <c r="G8" s="41"/>
      <c r="H8" s="41"/>
      <c r="I8" s="41"/>
      <c r="J8" s="41"/>
      <c r="K8" s="41"/>
    </row>
    <row r="9" s="34" customFormat="true" ht="12.75" hidden="false" customHeight="false" outlineLevel="0" collapsed="false">
      <c r="A9" s="40"/>
      <c r="B9" s="41"/>
      <c r="C9" s="41"/>
      <c r="D9" s="41"/>
      <c r="E9" s="41"/>
      <c r="F9" s="41"/>
      <c r="G9" s="41"/>
      <c r="H9" s="41"/>
      <c r="I9" s="41"/>
      <c r="J9" s="41"/>
      <c r="K9" s="41"/>
    </row>
    <row r="10" s="34" customFormat="true" ht="12.75" hidden="false" customHeight="false" outlineLevel="0" collapsed="false">
      <c r="A10" s="40"/>
      <c r="B10" s="41"/>
      <c r="C10" s="41"/>
      <c r="D10" s="41"/>
      <c r="E10" s="41"/>
      <c r="F10" s="41"/>
      <c r="G10" s="41"/>
      <c r="H10" s="41"/>
      <c r="I10" s="41"/>
      <c r="J10" s="41"/>
      <c r="K10" s="41"/>
    </row>
    <row r="11" s="34" customFormat="true" ht="12.75" hidden="false" customHeight="false" outlineLevel="0" collapsed="false">
      <c r="A11" s="40"/>
      <c r="B11" s="41"/>
      <c r="C11" s="41"/>
      <c r="D11" s="41"/>
      <c r="E11" s="41"/>
      <c r="F11" s="41"/>
      <c r="G11" s="41"/>
      <c r="H11" s="41"/>
      <c r="I11" s="41"/>
      <c r="J11" s="41"/>
      <c r="K11" s="41"/>
    </row>
    <row r="12" s="34" customFormat="true" ht="12.75" hidden="false" customHeight="false" outlineLevel="0" collapsed="false">
      <c r="A12" s="40"/>
      <c r="B12" s="41"/>
      <c r="C12" s="41"/>
      <c r="D12" s="41"/>
      <c r="E12" s="41"/>
      <c r="F12" s="41"/>
      <c r="G12" s="41"/>
      <c r="H12" s="41"/>
      <c r="I12" s="41"/>
      <c r="J12" s="41"/>
      <c r="K12" s="41"/>
    </row>
    <row r="13" s="34" customFormat="true" ht="12.75" hidden="false" customHeight="false" outlineLevel="0" collapsed="false">
      <c r="A13" s="40"/>
      <c r="B13" s="41"/>
      <c r="C13" s="41"/>
      <c r="D13" s="41"/>
      <c r="E13" s="41"/>
      <c r="F13" s="41"/>
      <c r="G13" s="41"/>
      <c r="H13" s="41"/>
      <c r="I13" s="41"/>
      <c r="J13" s="41"/>
      <c r="K13" s="41"/>
    </row>
    <row r="14" s="34" customFormat="true" ht="12.75" hidden="false" customHeight="false" outlineLevel="0" collapsed="false">
      <c r="A14" s="40"/>
      <c r="B14" s="41"/>
      <c r="C14" s="41"/>
      <c r="D14" s="41"/>
      <c r="E14" s="41"/>
      <c r="F14" s="41"/>
      <c r="G14" s="41"/>
      <c r="H14" s="41"/>
      <c r="I14" s="41"/>
      <c r="J14" s="41"/>
      <c r="K14" s="41"/>
    </row>
    <row r="15" s="34" customFormat="true" ht="12.75" hidden="false" customHeight="false" outlineLevel="0" collapsed="false">
      <c r="A15" s="40"/>
      <c r="B15" s="41"/>
      <c r="C15" s="41"/>
      <c r="D15" s="41"/>
      <c r="E15" s="41"/>
      <c r="F15" s="41"/>
      <c r="G15" s="41"/>
      <c r="H15" s="41"/>
      <c r="I15" s="41"/>
      <c r="J15" s="41"/>
      <c r="K15" s="41"/>
    </row>
    <row r="16" s="34" customFormat="true" ht="12.75" hidden="false" customHeight="false" outlineLevel="0" collapsed="false">
      <c r="A16" s="40"/>
      <c r="B16" s="41"/>
      <c r="C16" s="41"/>
      <c r="D16" s="41"/>
      <c r="E16" s="41"/>
      <c r="F16" s="41"/>
      <c r="G16" s="41"/>
      <c r="H16" s="41"/>
      <c r="I16" s="41"/>
      <c r="J16" s="41"/>
      <c r="K16" s="41"/>
    </row>
    <row r="17" customFormat="false" ht="12.75" hidden="false" customHeight="false" outlineLevel="0" collapsed="false">
      <c r="A17" s="40"/>
      <c r="B17" s="41"/>
      <c r="C17" s="41"/>
      <c r="D17" s="41"/>
      <c r="E17" s="41"/>
      <c r="F17" s="41"/>
      <c r="G17" s="41"/>
      <c r="H17" s="41"/>
      <c r="I17" s="41"/>
      <c r="J17" s="41"/>
      <c r="K17" s="41"/>
    </row>
    <row r="18" s="45" customFormat="true" ht="12.75" hidden="false" customHeight="false" outlineLevel="0" collapsed="false">
      <c r="A18" s="42"/>
      <c r="B18" s="43"/>
      <c r="C18" s="43"/>
      <c r="D18" s="43"/>
      <c r="E18" s="43"/>
      <c r="F18" s="43"/>
      <c r="G18" s="43"/>
      <c r="H18" s="43"/>
      <c r="I18" s="43"/>
      <c r="J18" s="43"/>
      <c r="K18" s="43"/>
      <c r="L18" s="44"/>
    </row>
    <row r="19" s="45" customFormat="true" ht="25.5" hidden="false" customHeight="true" outlineLevel="0" collapsed="false">
      <c r="A19" s="40" t="s">
        <v>932</v>
      </c>
      <c r="B19" s="40"/>
      <c r="C19" s="40"/>
      <c r="D19" s="40"/>
      <c r="E19" s="40"/>
      <c r="F19" s="40"/>
      <c r="G19" s="40"/>
      <c r="H19" s="40"/>
      <c r="I19" s="40"/>
      <c r="J19" s="40"/>
      <c r="K19" s="40"/>
    </row>
    <row r="20" s="45" customFormat="true" ht="12.75" hidden="false" customHeight="true" outlineLevel="0" collapsed="false">
      <c r="A20" s="40" t="s">
        <v>933</v>
      </c>
      <c r="B20" s="40" t="s">
        <v>934</v>
      </c>
      <c r="C20" s="40"/>
      <c r="D20" s="40"/>
      <c r="E20" s="40"/>
      <c r="F20" s="40"/>
      <c r="G20" s="40"/>
      <c r="H20" s="40"/>
      <c r="I20" s="40"/>
      <c r="J20" s="40"/>
      <c r="K20" s="40"/>
    </row>
    <row r="21" customFormat="false" ht="15" hidden="false" customHeight="true" outlineLevel="0" collapsed="false">
      <c r="A21" s="46" t="s">
        <v>935</v>
      </c>
      <c r="B21" s="47" t="s">
        <v>936</v>
      </c>
      <c r="C21" s="47"/>
      <c r="D21" s="47"/>
      <c r="E21" s="47"/>
      <c r="F21" s="47"/>
      <c r="G21" s="47"/>
      <c r="H21" s="47"/>
      <c r="I21" s="47"/>
      <c r="J21" s="47"/>
      <c r="K21" s="47"/>
    </row>
    <row r="22" customFormat="false" ht="12.75" hidden="false" customHeight="false" outlineLevel="0" collapsed="false">
      <c r="A22" s="46"/>
      <c r="B22" s="47"/>
      <c r="C22" s="47"/>
      <c r="D22" s="47"/>
      <c r="E22" s="47"/>
      <c r="F22" s="47"/>
      <c r="G22" s="47"/>
      <c r="H22" s="47"/>
      <c r="I22" s="47"/>
      <c r="J22" s="47"/>
      <c r="K22" s="47"/>
    </row>
    <row r="23" customFormat="false" ht="12.75" hidden="false" customHeight="false" outlineLevel="0" collapsed="false">
      <c r="A23" s="46"/>
      <c r="B23" s="47"/>
      <c r="C23" s="47"/>
      <c r="D23" s="47"/>
      <c r="E23" s="47"/>
      <c r="F23" s="47"/>
      <c r="G23" s="47"/>
      <c r="H23" s="47"/>
      <c r="I23" s="47"/>
      <c r="J23" s="47"/>
      <c r="K23" s="47"/>
    </row>
    <row r="24" customFormat="false" ht="12.75" hidden="false" customHeight="false" outlineLevel="0" collapsed="false">
      <c r="A24" s="46"/>
      <c r="B24" s="47"/>
      <c r="C24" s="47"/>
      <c r="D24" s="47"/>
      <c r="E24" s="47"/>
      <c r="F24" s="47"/>
      <c r="G24" s="47"/>
      <c r="H24" s="47"/>
      <c r="I24" s="47"/>
      <c r="J24" s="47"/>
      <c r="K24" s="47"/>
    </row>
    <row r="25" customFormat="false" ht="12.75" hidden="false" customHeight="false" outlineLevel="0" collapsed="false">
      <c r="A25" s="46"/>
      <c r="B25" s="47"/>
      <c r="C25" s="47"/>
      <c r="D25" s="47"/>
      <c r="E25" s="47"/>
      <c r="F25" s="47"/>
      <c r="G25" s="47"/>
      <c r="H25" s="47"/>
      <c r="I25" s="47"/>
      <c r="J25" s="47"/>
      <c r="K25" s="47"/>
    </row>
    <row r="26" customFormat="false" ht="12.75" hidden="false" customHeight="false" outlineLevel="0" collapsed="false">
      <c r="A26" s="46"/>
      <c r="B26" s="47"/>
      <c r="C26" s="47"/>
      <c r="D26" s="47"/>
      <c r="E26" s="47"/>
      <c r="F26" s="47"/>
      <c r="G26" s="47"/>
      <c r="H26" s="47"/>
      <c r="I26" s="47"/>
      <c r="J26" s="47"/>
      <c r="K26" s="47"/>
    </row>
    <row r="27" customFormat="false" ht="12.75" hidden="false" customHeight="false" outlineLevel="0" collapsed="false">
      <c r="A27" s="46"/>
      <c r="B27" s="47"/>
      <c r="C27" s="47"/>
      <c r="D27" s="47"/>
      <c r="E27" s="47"/>
      <c r="F27" s="47"/>
      <c r="G27" s="47"/>
      <c r="H27" s="47"/>
      <c r="I27" s="47"/>
      <c r="J27" s="47"/>
      <c r="K27" s="47"/>
    </row>
    <row r="28" customFormat="false" ht="12.75" hidden="false" customHeight="false" outlineLevel="0" collapsed="false">
      <c r="A28" s="46"/>
      <c r="B28" s="47"/>
      <c r="C28" s="47"/>
      <c r="D28" s="47"/>
      <c r="E28" s="47"/>
      <c r="F28" s="47"/>
      <c r="G28" s="47"/>
      <c r="H28" s="47"/>
      <c r="I28" s="47"/>
      <c r="J28" s="47"/>
      <c r="K28" s="47"/>
    </row>
    <row r="29" customFormat="false" ht="12.75" hidden="false" customHeight="false" outlineLevel="0" collapsed="false">
      <c r="A29" s="46"/>
      <c r="B29" s="47"/>
      <c r="C29" s="47"/>
      <c r="D29" s="47"/>
      <c r="E29" s="47"/>
      <c r="F29" s="47"/>
      <c r="G29" s="47"/>
      <c r="H29" s="47"/>
      <c r="I29" s="47"/>
      <c r="J29" s="47"/>
      <c r="K29" s="47"/>
    </row>
    <row r="30" customFormat="false" ht="12.75" hidden="false" customHeight="false" outlineLevel="0" collapsed="false">
      <c r="A30" s="46"/>
      <c r="B30" s="47"/>
      <c r="C30" s="47"/>
      <c r="D30" s="47"/>
      <c r="E30" s="47"/>
      <c r="F30" s="47"/>
      <c r="G30" s="47"/>
      <c r="H30" s="47"/>
      <c r="I30" s="47"/>
      <c r="J30" s="47"/>
      <c r="K30" s="47"/>
    </row>
    <row r="31" customFormat="false" ht="12.75" hidden="false" customHeight="true" outlineLevel="0" collapsed="false">
      <c r="A31" s="46" t="s">
        <v>937</v>
      </c>
      <c r="B31" s="47" t="s">
        <v>938</v>
      </c>
      <c r="C31" s="47"/>
      <c r="D31" s="47"/>
      <c r="E31" s="47"/>
      <c r="F31" s="47"/>
      <c r="G31" s="47"/>
      <c r="H31" s="47"/>
      <c r="I31" s="47"/>
      <c r="J31" s="47"/>
      <c r="K31" s="47"/>
    </row>
    <row r="32" customFormat="false" ht="12.75" hidden="false" customHeight="false" outlineLevel="0" collapsed="false">
      <c r="A32" s="46"/>
      <c r="B32" s="47"/>
      <c r="C32" s="47"/>
      <c r="D32" s="47"/>
      <c r="E32" s="47"/>
      <c r="F32" s="47"/>
      <c r="G32" s="47"/>
      <c r="H32" s="47"/>
      <c r="I32" s="47"/>
      <c r="J32" s="47"/>
      <c r="K32" s="47"/>
    </row>
    <row r="33" customFormat="false" ht="12.75" hidden="false" customHeight="false" outlineLevel="0" collapsed="false">
      <c r="A33" s="46"/>
      <c r="B33" s="47"/>
      <c r="C33" s="47"/>
      <c r="D33" s="47"/>
      <c r="E33" s="47"/>
      <c r="F33" s="47"/>
      <c r="G33" s="47"/>
      <c r="H33" s="47"/>
      <c r="I33" s="47"/>
      <c r="J33" s="47"/>
      <c r="K33" s="47"/>
    </row>
    <row r="34" s="34" customFormat="true" ht="12.75" hidden="false" customHeight="true" outlineLevel="0" collapsed="false">
      <c r="A34" s="46" t="s">
        <v>939</v>
      </c>
      <c r="B34" s="47" t="s">
        <v>940</v>
      </c>
      <c r="C34" s="47"/>
      <c r="D34" s="47"/>
      <c r="E34" s="47"/>
      <c r="F34" s="47"/>
      <c r="G34" s="47"/>
      <c r="H34" s="47"/>
      <c r="I34" s="47"/>
      <c r="J34" s="47"/>
      <c r="K34" s="47"/>
    </row>
    <row r="35" s="34" customFormat="true" ht="12.75" hidden="false" customHeight="true" outlineLevel="0" collapsed="false">
      <c r="A35" s="46"/>
      <c r="B35" s="47"/>
      <c r="C35" s="47"/>
      <c r="D35" s="47"/>
      <c r="E35" s="47"/>
      <c r="F35" s="47"/>
      <c r="G35" s="47"/>
      <c r="H35" s="47"/>
      <c r="I35" s="47"/>
      <c r="J35" s="47"/>
      <c r="K35" s="47"/>
    </row>
    <row r="36" s="34" customFormat="true" ht="12.75" hidden="false" customHeight="true" outlineLevel="0" collapsed="false">
      <c r="A36" s="46"/>
      <c r="B36" s="47"/>
      <c r="C36" s="47"/>
      <c r="D36" s="47"/>
      <c r="E36" s="47"/>
      <c r="F36" s="47"/>
      <c r="G36" s="47"/>
      <c r="H36" s="47"/>
      <c r="I36" s="47"/>
      <c r="J36" s="47"/>
      <c r="K36" s="47"/>
    </row>
    <row r="37" s="34" customFormat="true" ht="12.75" hidden="false" customHeight="false" outlineLevel="0" collapsed="false">
      <c r="A37" s="46"/>
      <c r="B37" s="47"/>
      <c r="C37" s="47"/>
      <c r="D37" s="47"/>
      <c r="E37" s="47"/>
      <c r="F37" s="47"/>
      <c r="G37" s="47"/>
      <c r="H37" s="47"/>
      <c r="I37" s="47"/>
      <c r="J37" s="47"/>
      <c r="K37" s="47"/>
    </row>
    <row r="38" s="34" customFormat="true" ht="12.75" hidden="false" customHeight="false" outlineLevel="0" collapsed="false">
      <c r="A38" s="46"/>
      <c r="B38" s="47"/>
      <c r="C38" s="47"/>
      <c r="D38" s="47"/>
      <c r="E38" s="47"/>
      <c r="F38" s="47"/>
      <c r="G38" s="47"/>
      <c r="H38" s="47"/>
      <c r="I38" s="47"/>
      <c r="J38" s="47"/>
      <c r="K38" s="47"/>
    </row>
    <row r="39" s="34" customFormat="true" ht="12.75" hidden="false" customHeight="true" outlineLevel="0" collapsed="false">
      <c r="A39" s="46" t="s">
        <v>941</v>
      </c>
      <c r="B39" s="47" t="s">
        <v>942</v>
      </c>
      <c r="C39" s="47"/>
      <c r="D39" s="47"/>
      <c r="E39" s="47"/>
      <c r="F39" s="47"/>
      <c r="G39" s="47"/>
      <c r="H39" s="47"/>
      <c r="I39" s="47"/>
      <c r="J39" s="47"/>
      <c r="K39" s="47"/>
    </row>
    <row r="40" s="34" customFormat="true" ht="12.75" hidden="false" customHeight="false" outlineLevel="0" collapsed="false">
      <c r="A40" s="46"/>
      <c r="B40" s="47"/>
      <c r="C40" s="47"/>
      <c r="D40" s="47"/>
      <c r="E40" s="47"/>
      <c r="F40" s="47"/>
      <c r="G40" s="47"/>
      <c r="H40" s="47"/>
      <c r="I40" s="47"/>
      <c r="J40" s="47"/>
      <c r="K40" s="47"/>
    </row>
    <row r="41" s="34" customFormat="true" ht="12.75" hidden="false" customHeight="false" outlineLevel="0" collapsed="false">
      <c r="A41" s="46"/>
      <c r="B41" s="47"/>
      <c r="C41" s="47"/>
      <c r="D41" s="47"/>
      <c r="E41" s="47"/>
      <c r="F41" s="47"/>
      <c r="G41" s="47"/>
      <c r="H41" s="47"/>
      <c r="I41" s="47"/>
      <c r="J41" s="47"/>
      <c r="K41" s="47"/>
    </row>
    <row r="42" s="34" customFormat="true" ht="12.75" hidden="false" customHeight="false" outlineLevel="0" collapsed="false">
      <c r="A42" s="46"/>
      <c r="B42" s="47"/>
      <c r="C42" s="47"/>
      <c r="D42" s="47"/>
      <c r="E42" s="47"/>
      <c r="F42" s="47"/>
      <c r="G42" s="47"/>
      <c r="H42" s="47"/>
      <c r="I42" s="47"/>
      <c r="J42" s="47"/>
      <c r="K42" s="47"/>
    </row>
    <row r="43" s="34" customFormat="true" ht="12.75" hidden="false" customHeight="false" outlineLevel="0" collapsed="false">
      <c r="A43" s="46"/>
      <c r="B43" s="47"/>
      <c r="C43" s="47"/>
      <c r="D43" s="47"/>
      <c r="E43" s="47"/>
      <c r="F43" s="47"/>
      <c r="G43" s="47"/>
      <c r="H43" s="47"/>
      <c r="I43" s="47"/>
      <c r="J43" s="47"/>
      <c r="K43" s="47"/>
    </row>
    <row r="44" s="34" customFormat="true" ht="12.75" hidden="false" customHeight="false" outlineLevel="0" collapsed="false">
      <c r="A44" s="46"/>
      <c r="B44" s="47"/>
      <c r="C44" s="47"/>
      <c r="D44" s="47"/>
      <c r="E44" s="47"/>
      <c r="F44" s="47"/>
      <c r="G44" s="47"/>
      <c r="H44" s="47"/>
      <c r="I44" s="47"/>
      <c r="J44" s="47"/>
      <c r="K44" s="47"/>
    </row>
    <row r="45" s="34" customFormat="true" ht="12.75" hidden="false" customHeight="false" outlineLevel="0" collapsed="false">
      <c r="A45" s="46"/>
      <c r="B45" s="47"/>
      <c r="C45" s="47"/>
      <c r="D45" s="47"/>
      <c r="E45" s="47"/>
      <c r="F45" s="47"/>
      <c r="G45" s="47"/>
      <c r="H45" s="47"/>
      <c r="I45" s="47"/>
      <c r="J45" s="47"/>
      <c r="K45" s="47"/>
    </row>
    <row r="46" s="34" customFormat="true" ht="12.75" hidden="false" customHeight="false" outlineLevel="0" collapsed="false">
      <c r="A46" s="46"/>
      <c r="B46" s="47"/>
      <c r="C46" s="47"/>
      <c r="D46" s="47"/>
      <c r="E46" s="47"/>
      <c r="F46" s="47"/>
      <c r="G46" s="47"/>
      <c r="H46" s="47"/>
      <c r="I46" s="47"/>
      <c r="J46" s="47"/>
      <c r="K46" s="47"/>
    </row>
    <row r="47" s="34" customFormat="true" ht="12.75" hidden="false" customHeight="false" outlineLevel="0" collapsed="false">
      <c r="A47" s="46"/>
      <c r="B47" s="47"/>
      <c r="C47" s="47"/>
      <c r="D47" s="47"/>
      <c r="E47" s="47"/>
      <c r="F47" s="47"/>
      <c r="G47" s="47"/>
      <c r="H47" s="47"/>
      <c r="I47" s="47"/>
      <c r="J47" s="47"/>
      <c r="K47" s="47"/>
    </row>
    <row r="48" s="34" customFormat="true" ht="12.75" hidden="false" customHeight="false" outlineLevel="0" collapsed="false">
      <c r="A48" s="46"/>
      <c r="B48" s="47"/>
      <c r="C48" s="47"/>
      <c r="D48" s="47"/>
      <c r="E48" s="47"/>
      <c r="F48" s="47"/>
      <c r="G48" s="47"/>
      <c r="H48" s="47"/>
      <c r="I48" s="47"/>
      <c r="J48" s="47"/>
      <c r="K48" s="47"/>
    </row>
    <row r="49" s="34" customFormat="true" ht="12.75" hidden="false" customHeight="false" outlineLevel="0" collapsed="false">
      <c r="A49" s="46"/>
      <c r="B49" s="47"/>
      <c r="C49" s="47"/>
      <c r="D49" s="47"/>
      <c r="E49" s="47"/>
      <c r="F49" s="47"/>
      <c r="G49" s="47"/>
      <c r="H49" s="47"/>
      <c r="I49" s="47"/>
      <c r="J49" s="47"/>
      <c r="K49" s="47"/>
    </row>
    <row r="50" s="34" customFormat="true" ht="12.75" hidden="false" customHeight="false" outlineLevel="0" collapsed="false">
      <c r="A50" s="46"/>
      <c r="B50" s="47"/>
      <c r="C50" s="47"/>
      <c r="D50" s="47"/>
      <c r="E50" s="47"/>
      <c r="F50" s="47"/>
      <c r="G50" s="47"/>
      <c r="H50" s="47"/>
      <c r="I50" s="47"/>
      <c r="J50" s="47"/>
      <c r="K50" s="47"/>
    </row>
    <row r="51" s="34" customFormat="true" ht="12.75" hidden="false" customHeight="false" outlineLevel="0" collapsed="false">
      <c r="A51" s="46"/>
      <c r="B51" s="47"/>
      <c r="C51" s="47"/>
      <c r="D51" s="47"/>
      <c r="E51" s="47"/>
      <c r="F51" s="47"/>
      <c r="G51" s="47"/>
      <c r="H51" s="47"/>
      <c r="I51" s="47"/>
      <c r="J51" s="47"/>
      <c r="K51" s="47"/>
    </row>
    <row r="52" s="34" customFormat="true" ht="12.75" hidden="false" customHeight="false" outlineLevel="0" collapsed="false">
      <c r="A52" s="46"/>
      <c r="B52" s="47"/>
      <c r="C52" s="47"/>
      <c r="D52" s="47"/>
      <c r="E52" s="47"/>
      <c r="F52" s="47"/>
      <c r="G52" s="47"/>
      <c r="H52" s="47"/>
      <c r="I52" s="47"/>
      <c r="J52" s="47"/>
      <c r="K52" s="47"/>
    </row>
    <row r="53" s="34" customFormat="true" ht="12.75" hidden="false" customHeight="true" outlineLevel="0" collapsed="false">
      <c r="A53" s="46" t="s">
        <v>943</v>
      </c>
      <c r="B53" s="47" t="s">
        <v>944</v>
      </c>
      <c r="C53" s="47"/>
      <c r="D53" s="47"/>
      <c r="E53" s="47"/>
      <c r="F53" s="47"/>
      <c r="G53" s="47"/>
      <c r="H53" s="47"/>
      <c r="I53" s="47"/>
      <c r="J53" s="47"/>
      <c r="K53" s="47"/>
    </row>
    <row r="54" s="34" customFormat="true" ht="12.75" hidden="false" customHeight="true" outlineLevel="0" collapsed="false">
      <c r="A54" s="46"/>
      <c r="B54" s="47"/>
      <c r="C54" s="47"/>
      <c r="D54" s="47"/>
      <c r="E54" s="47"/>
      <c r="F54" s="47"/>
      <c r="G54" s="47"/>
      <c r="H54" s="47"/>
      <c r="I54" s="47"/>
      <c r="J54" s="47"/>
      <c r="K54" s="47"/>
    </row>
    <row r="55" s="34" customFormat="true" ht="12.75" hidden="false" customHeight="true" outlineLevel="0" collapsed="false">
      <c r="A55" s="46"/>
      <c r="B55" s="47"/>
      <c r="C55" s="47"/>
      <c r="D55" s="47"/>
      <c r="E55" s="47"/>
      <c r="F55" s="47"/>
      <c r="G55" s="47"/>
      <c r="H55" s="47"/>
      <c r="I55" s="47"/>
      <c r="J55" s="47"/>
      <c r="K55" s="47"/>
    </row>
    <row r="56" s="34" customFormat="true" ht="12.75" hidden="false" customHeight="true" outlineLevel="0" collapsed="false">
      <c r="A56" s="46"/>
      <c r="B56" s="47"/>
      <c r="C56" s="47"/>
      <c r="D56" s="47"/>
      <c r="E56" s="47"/>
      <c r="F56" s="47"/>
      <c r="G56" s="47"/>
      <c r="H56" s="47"/>
      <c r="I56" s="47"/>
      <c r="J56" s="47"/>
      <c r="K56" s="47"/>
    </row>
    <row r="57" s="34" customFormat="true" ht="12.75" hidden="false" customHeight="true" outlineLevel="0" collapsed="false">
      <c r="A57" s="46"/>
      <c r="B57" s="47"/>
      <c r="C57" s="47"/>
      <c r="D57" s="47"/>
      <c r="E57" s="47"/>
      <c r="F57" s="47"/>
      <c r="G57" s="47"/>
      <c r="H57" s="47"/>
      <c r="I57" s="47"/>
      <c r="J57" s="47"/>
      <c r="K57" s="47"/>
    </row>
    <row r="58" s="34" customFormat="true" ht="12.75" hidden="false" customHeight="false" outlineLevel="0" collapsed="false">
      <c r="A58" s="46"/>
      <c r="B58" s="47"/>
      <c r="C58" s="47"/>
      <c r="D58" s="47"/>
      <c r="E58" s="47"/>
      <c r="F58" s="47"/>
      <c r="G58" s="47"/>
      <c r="H58" s="47"/>
      <c r="I58" s="47"/>
      <c r="J58" s="47"/>
      <c r="K58" s="47"/>
    </row>
    <row r="59" s="34" customFormat="true" ht="12.75" hidden="false" customHeight="true" outlineLevel="0" collapsed="false">
      <c r="A59" s="46" t="s">
        <v>945</v>
      </c>
      <c r="B59" s="47" t="s">
        <v>946</v>
      </c>
      <c r="C59" s="47"/>
      <c r="D59" s="47"/>
      <c r="E59" s="47"/>
      <c r="F59" s="47"/>
      <c r="G59" s="47"/>
      <c r="H59" s="47"/>
      <c r="I59" s="47"/>
      <c r="J59" s="47"/>
      <c r="K59" s="47"/>
    </row>
    <row r="60" s="34" customFormat="true" ht="12.75" hidden="false" customHeight="false" outlineLevel="0" collapsed="false">
      <c r="A60" s="46"/>
      <c r="B60" s="47"/>
      <c r="C60" s="47"/>
      <c r="D60" s="47"/>
      <c r="E60" s="47"/>
      <c r="F60" s="47"/>
      <c r="G60" s="47"/>
      <c r="H60" s="47"/>
      <c r="I60" s="47"/>
      <c r="J60" s="47"/>
      <c r="K60" s="47"/>
    </row>
    <row r="61" s="34" customFormat="true" ht="12.75" hidden="false" customHeight="false" outlineLevel="0" collapsed="false">
      <c r="A61" s="46"/>
      <c r="B61" s="47"/>
      <c r="C61" s="47"/>
      <c r="D61" s="47"/>
      <c r="E61" s="47"/>
      <c r="F61" s="47"/>
      <c r="G61" s="47"/>
      <c r="H61" s="47"/>
      <c r="I61" s="47"/>
      <c r="J61" s="47"/>
      <c r="K61" s="47"/>
    </row>
    <row r="62" s="34" customFormat="true" ht="12.75" hidden="false" customHeight="true" outlineLevel="0" collapsed="false">
      <c r="A62" s="48" t="s">
        <v>947</v>
      </c>
      <c r="B62" s="49" t="s">
        <v>948</v>
      </c>
      <c r="C62" s="49"/>
      <c r="D62" s="49"/>
      <c r="E62" s="49"/>
      <c r="F62" s="49"/>
      <c r="G62" s="49"/>
      <c r="H62" s="49"/>
      <c r="I62" s="49"/>
      <c r="J62" s="49"/>
      <c r="K62" s="49"/>
    </row>
    <row r="63" s="34" customFormat="true" ht="12.75" hidden="false" customHeight="false" outlineLevel="0" collapsed="false">
      <c r="A63" s="48"/>
      <c r="B63" s="49"/>
      <c r="C63" s="49"/>
      <c r="D63" s="49"/>
      <c r="E63" s="49"/>
      <c r="F63" s="49"/>
      <c r="G63" s="49"/>
      <c r="H63" s="49"/>
      <c r="I63" s="49"/>
      <c r="J63" s="49"/>
      <c r="K63" s="49"/>
    </row>
    <row r="64" s="34" customFormat="true" ht="12.75" hidden="false" customHeight="true" outlineLevel="0" collapsed="false">
      <c r="A64" s="48" t="s">
        <v>949</v>
      </c>
      <c r="B64" s="47" t="s">
        <v>950</v>
      </c>
      <c r="C64" s="47"/>
      <c r="D64" s="47"/>
      <c r="E64" s="47"/>
      <c r="F64" s="47"/>
      <c r="G64" s="47"/>
      <c r="H64" s="47"/>
      <c r="I64" s="47"/>
      <c r="J64" s="47"/>
      <c r="K64" s="47"/>
    </row>
    <row r="65" s="34" customFormat="true" ht="12.75" hidden="false" customHeight="false" outlineLevel="0" collapsed="false">
      <c r="A65" s="48"/>
      <c r="B65" s="47"/>
      <c r="C65" s="47"/>
      <c r="D65" s="47"/>
      <c r="E65" s="47"/>
      <c r="F65" s="47"/>
      <c r="G65" s="47"/>
      <c r="H65" s="47"/>
      <c r="I65" s="47"/>
      <c r="J65" s="47"/>
      <c r="K65" s="47"/>
    </row>
    <row r="66" s="34" customFormat="true" ht="12.75" hidden="false" customHeight="true" outlineLevel="0" collapsed="false">
      <c r="A66" s="48" t="s">
        <v>951</v>
      </c>
      <c r="B66" s="47" t="s">
        <v>952</v>
      </c>
      <c r="C66" s="47"/>
      <c r="D66" s="47"/>
      <c r="E66" s="47"/>
      <c r="F66" s="47"/>
      <c r="G66" s="47"/>
      <c r="H66" s="47"/>
      <c r="I66" s="47"/>
      <c r="J66" s="47"/>
      <c r="K66" s="47"/>
    </row>
    <row r="67" s="34" customFormat="true" ht="12.75" hidden="false" customHeight="false" outlineLevel="0" collapsed="false">
      <c r="A67" s="48"/>
      <c r="B67" s="47"/>
      <c r="C67" s="47"/>
      <c r="D67" s="47"/>
      <c r="E67" s="47"/>
      <c r="F67" s="47"/>
      <c r="G67" s="47"/>
      <c r="H67" s="47"/>
      <c r="I67" s="47"/>
      <c r="J67" s="47"/>
      <c r="K67" s="47"/>
    </row>
    <row r="68" s="34" customFormat="true" ht="12.75" hidden="false" customHeight="true" outlineLevel="0" collapsed="false">
      <c r="A68" s="48" t="s">
        <v>953</v>
      </c>
      <c r="B68" s="49" t="s">
        <v>954</v>
      </c>
      <c r="C68" s="49"/>
      <c r="D68" s="49"/>
      <c r="E68" s="49"/>
      <c r="F68" s="49"/>
      <c r="G68" s="49"/>
      <c r="H68" s="49"/>
      <c r="I68" s="49"/>
      <c r="J68" s="49"/>
      <c r="K68" s="49"/>
    </row>
    <row r="69" s="34" customFormat="true" ht="12.75" hidden="false" customHeight="false" outlineLevel="0" collapsed="false">
      <c r="A69" s="48"/>
      <c r="B69" s="49"/>
      <c r="C69" s="49"/>
      <c r="D69" s="49"/>
      <c r="E69" s="49"/>
      <c r="F69" s="49"/>
      <c r="G69" s="49"/>
      <c r="H69" s="49"/>
      <c r="I69" s="49"/>
      <c r="J69" s="49"/>
      <c r="K69" s="49"/>
    </row>
    <row r="70" s="34" customFormat="true" ht="12.75" hidden="false" customHeight="true" outlineLevel="0" collapsed="false">
      <c r="A70" s="48" t="s">
        <v>955</v>
      </c>
      <c r="B70" s="49" t="s">
        <v>956</v>
      </c>
      <c r="C70" s="49"/>
      <c r="D70" s="49"/>
      <c r="E70" s="49"/>
      <c r="F70" s="49"/>
      <c r="G70" s="49"/>
      <c r="H70" s="49"/>
      <c r="I70" s="49"/>
      <c r="J70" s="49"/>
      <c r="K70" s="49"/>
    </row>
    <row r="71" s="34" customFormat="true" ht="12.75" hidden="false" customHeight="false" outlineLevel="0" collapsed="false">
      <c r="A71" s="48"/>
      <c r="B71" s="49"/>
      <c r="C71" s="49"/>
      <c r="D71" s="49"/>
      <c r="E71" s="49"/>
      <c r="F71" s="49"/>
      <c r="G71" s="49"/>
      <c r="H71" s="49"/>
      <c r="I71" s="49"/>
      <c r="J71" s="49"/>
      <c r="K71" s="49"/>
    </row>
    <row r="72" s="34" customFormat="true" ht="12.75" hidden="false" customHeight="true" outlineLevel="0" collapsed="false">
      <c r="A72" s="48" t="s">
        <v>957</v>
      </c>
      <c r="B72" s="49" t="s">
        <v>958</v>
      </c>
      <c r="C72" s="49"/>
      <c r="D72" s="49"/>
      <c r="E72" s="49"/>
      <c r="F72" s="49"/>
      <c r="G72" s="49"/>
      <c r="H72" s="49"/>
      <c r="I72" s="49"/>
      <c r="J72" s="49"/>
      <c r="K72" s="49"/>
    </row>
    <row r="73" s="34" customFormat="true" ht="12.75" hidden="false" customHeight="false" outlineLevel="0" collapsed="false">
      <c r="A73" s="48"/>
      <c r="B73" s="49"/>
      <c r="C73" s="49"/>
      <c r="D73" s="49"/>
      <c r="E73" s="49"/>
      <c r="F73" s="49"/>
      <c r="G73" s="49"/>
      <c r="H73" s="49"/>
      <c r="I73" s="49"/>
      <c r="J73" s="49"/>
      <c r="K73" s="49"/>
    </row>
    <row r="74" s="34" customFormat="true" ht="12.75" hidden="false" customHeight="true" outlineLevel="0" collapsed="false">
      <c r="A74" s="48" t="s">
        <v>959</v>
      </c>
      <c r="B74" s="39" t="s">
        <v>960</v>
      </c>
      <c r="C74" s="39"/>
      <c r="D74" s="39"/>
      <c r="E74" s="39"/>
      <c r="F74" s="39"/>
      <c r="G74" s="39"/>
      <c r="H74" s="39"/>
      <c r="I74" s="39"/>
      <c r="J74" s="39"/>
      <c r="K74" s="39"/>
    </row>
    <row r="75" s="34" customFormat="true" ht="12.75" hidden="false" customHeight="false" outlineLevel="0" collapsed="false">
      <c r="A75" s="48"/>
      <c r="B75" s="39"/>
      <c r="C75" s="39"/>
      <c r="D75" s="39"/>
      <c r="E75" s="39"/>
      <c r="F75" s="39"/>
      <c r="G75" s="39"/>
      <c r="H75" s="39"/>
      <c r="I75" s="39"/>
      <c r="J75" s="39"/>
      <c r="K75" s="39"/>
    </row>
    <row r="76" s="34" customFormat="true" ht="12.75" hidden="false" customHeight="true" outlineLevel="0" collapsed="false">
      <c r="A76" s="48" t="s">
        <v>961</v>
      </c>
      <c r="B76" s="47" t="s">
        <v>962</v>
      </c>
      <c r="C76" s="47"/>
      <c r="D76" s="47"/>
      <c r="E76" s="47"/>
      <c r="F76" s="47"/>
      <c r="G76" s="47"/>
      <c r="H76" s="47"/>
      <c r="I76" s="47"/>
      <c r="J76" s="47"/>
      <c r="K76" s="47"/>
    </row>
    <row r="77" s="34" customFormat="true" ht="12.75" hidden="false" customHeight="false" outlineLevel="0" collapsed="false">
      <c r="A77" s="48"/>
      <c r="B77" s="47"/>
      <c r="C77" s="47"/>
      <c r="D77" s="47"/>
      <c r="E77" s="47"/>
      <c r="F77" s="47"/>
      <c r="G77" s="47"/>
      <c r="H77" s="47"/>
      <c r="I77" s="47"/>
      <c r="J77" s="47"/>
      <c r="K77" s="47"/>
    </row>
    <row r="78" s="34" customFormat="true" ht="12.75" hidden="false" customHeight="true" outlineLevel="0" collapsed="false">
      <c r="A78" s="48" t="s">
        <v>963</v>
      </c>
      <c r="B78" s="39" t="s">
        <v>964</v>
      </c>
      <c r="C78" s="39"/>
      <c r="D78" s="39"/>
      <c r="E78" s="39"/>
      <c r="F78" s="39"/>
      <c r="G78" s="39"/>
      <c r="H78" s="39"/>
      <c r="I78" s="39"/>
      <c r="J78" s="39"/>
      <c r="K78" s="39"/>
    </row>
    <row r="79" s="34" customFormat="true" ht="12.75" hidden="false" customHeight="false" outlineLevel="0" collapsed="false">
      <c r="A79" s="48"/>
      <c r="B79" s="39"/>
      <c r="C79" s="39"/>
      <c r="D79" s="39"/>
      <c r="E79" s="39"/>
      <c r="F79" s="39"/>
      <c r="G79" s="39"/>
      <c r="H79" s="39"/>
      <c r="I79" s="39"/>
      <c r="J79" s="39"/>
      <c r="K79" s="39"/>
    </row>
    <row r="80" s="34" customFormat="true" ht="12.75" hidden="false" customHeight="true" outlineLevel="0" collapsed="false">
      <c r="A80" s="48" t="s">
        <v>965</v>
      </c>
      <c r="B80" s="47" t="s">
        <v>966</v>
      </c>
      <c r="C80" s="47"/>
      <c r="D80" s="47"/>
      <c r="E80" s="47"/>
      <c r="F80" s="47"/>
      <c r="G80" s="47"/>
      <c r="H80" s="47"/>
      <c r="I80" s="47"/>
      <c r="J80" s="47"/>
      <c r="K80" s="47"/>
    </row>
    <row r="81" s="34" customFormat="true" ht="12.75" hidden="false" customHeight="false" outlineLevel="0" collapsed="false">
      <c r="A81" s="48"/>
      <c r="B81" s="47"/>
      <c r="C81" s="47"/>
      <c r="D81" s="47"/>
      <c r="E81" s="47"/>
      <c r="F81" s="47"/>
      <c r="G81" s="47"/>
      <c r="H81" s="47"/>
      <c r="I81" s="47"/>
      <c r="J81" s="47"/>
      <c r="K81" s="47"/>
    </row>
    <row r="82" s="34" customFormat="true" ht="12.75" hidden="false" customHeight="true" outlineLevel="0" collapsed="false">
      <c r="A82" s="48" t="s">
        <v>967</v>
      </c>
      <c r="B82" s="39" t="s">
        <v>968</v>
      </c>
      <c r="C82" s="39"/>
      <c r="D82" s="39"/>
      <c r="E82" s="39"/>
      <c r="F82" s="39"/>
      <c r="G82" s="39"/>
      <c r="H82" s="39"/>
      <c r="I82" s="39"/>
      <c r="J82" s="39"/>
      <c r="K82" s="39"/>
    </row>
    <row r="83" s="34" customFormat="true" ht="12.75" hidden="false" customHeight="false" outlineLevel="0" collapsed="false">
      <c r="A83" s="48"/>
      <c r="B83" s="39"/>
      <c r="C83" s="39"/>
      <c r="D83" s="39"/>
      <c r="E83" s="39"/>
      <c r="F83" s="39"/>
      <c r="G83" s="39"/>
      <c r="H83" s="39"/>
      <c r="I83" s="39"/>
      <c r="J83" s="39"/>
      <c r="K83" s="39"/>
    </row>
    <row r="84" s="34" customFormat="true" ht="12.75" hidden="false" customHeight="true" outlineLevel="0" collapsed="false">
      <c r="A84" s="48" t="s">
        <v>969</v>
      </c>
      <c r="B84" s="49" t="s">
        <v>970</v>
      </c>
      <c r="C84" s="49"/>
      <c r="D84" s="49"/>
      <c r="E84" s="49"/>
      <c r="F84" s="49"/>
      <c r="G84" s="49"/>
      <c r="H84" s="49"/>
      <c r="I84" s="49"/>
      <c r="J84" s="49"/>
      <c r="K84" s="49"/>
    </row>
    <row r="85" s="34" customFormat="true" ht="12.75" hidden="false" customHeight="false" outlineLevel="0" collapsed="false">
      <c r="A85" s="48"/>
      <c r="B85" s="49"/>
      <c r="C85" s="49"/>
      <c r="D85" s="49"/>
      <c r="E85" s="49"/>
      <c r="F85" s="49"/>
      <c r="G85" s="49"/>
      <c r="H85" s="49"/>
      <c r="I85" s="49"/>
      <c r="J85" s="49"/>
      <c r="K85" s="49"/>
    </row>
    <row r="86" s="34" customFormat="true" ht="12.75" hidden="false" customHeight="true" outlineLevel="0" collapsed="false">
      <c r="A86" s="48" t="s">
        <v>971</v>
      </c>
      <c r="B86" s="39" t="s">
        <v>972</v>
      </c>
      <c r="C86" s="39"/>
      <c r="D86" s="39"/>
      <c r="E86" s="39"/>
      <c r="F86" s="39"/>
      <c r="G86" s="39"/>
      <c r="H86" s="39"/>
      <c r="I86" s="39"/>
      <c r="J86" s="39"/>
      <c r="K86" s="39"/>
    </row>
    <row r="87" s="34" customFormat="true" ht="12.75" hidden="false" customHeight="false" outlineLevel="0" collapsed="false">
      <c r="A87" s="48"/>
      <c r="B87" s="39"/>
      <c r="C87" s="39"/>
      <c r="D87" s="39"/>
      <c r="E87" s="39"/>
      <c r="F87" s="39"/>
      <c r="G87" s="39"/>
      <c r="H87" s="39"/>
      <c r="I87" s="39"/>
      <c r="J87" s="39"/>
      <c r="K87" s="39"/>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Jose Alfredo Rodriguez Corredor</cp:lastModifiedBy>
  <cp:lastPrinted>2015-08-04T23:07:44Z</cp:lastPrinted>
  <dcterms:modified xsi:type="dcterms:W3CDTF">2022-08-02T16:20:41Z</dcterms:modified>
  <cp:revision>0</cp:revision>
  <dc:subject/>
  <dc:title/>
</cp:coreProperties>
</file>