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76</definedName>
    <definedName function="false" hidden="false" localSheetId="0" name="_xlnm.Print_Titles" vbProcedure="false">'V. Actual'!$5:$5</definedName>
    <definedName function="false" hidden="true" localSheetId="0" name="_xlnm._FilterDatabase" vbProcedure="false">'V. Actual'!$A$7:$S$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 uniqueCount="878">
  <si>
    <t xml:space="preserve">UNIDAD 130101 - MINISTERIO DE HACIENDA Y CRÉDITO PÚBLICO</t>
  </si>
  <si>
    <t xml:space="preserve">INFORME  DE EJECUCIÓN DEL PRESUPUESTO GENERAL DE LA NACIÓN</t>
  </si>
  <si>
    <t xml:space="preserve">VIGENCIA ACTUAL</t>
  </si>
  <si>
    <t xml:space="preserve">PERÍODO: A JULI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2</t>
  </si>
  <si>
    <t xml:space="preserve">ARTICULO 184, LEY 223 DE 1995 - MUNICIPIO DE  FRONTINO-ANTIOQUIA</t>
  </si>
  <si>
    <t xml:space="preserve">A-03-03-02-012-020</t>
  </si>
  <si>
    <t xml:space="preserve">ARTICULO 184, LEY 223 DE 1995 - MUNICIPIO DE TURBO- ANTIOQUIA</t>
  </si>
  <si>
    <t xml:space="preserve">A-03-03-02-012-024</t>
  </si>
  <si>
    <t xml:space="preserve">ARTICULO 184, LEY 223 DE 1995 - MUNICIPIO DE VIGIA DEL FUERTE - ANTIOQUIA</t>
  </si>
  <si>
    <t xml:space="preserve">A-03-03-02-012-081</t>
  </si>
  <si>
    <t xml:space="preserve">ARTICULO 184, LEY 223 DE 1995 - MUNICIPIO DE INZA-CAUCA</t>
  </si>
  <si>
    <t xml:space="preserve">A-03-03-02-012-082</t>
  </si>
  <si>
    <t xml:space="preserve">ARTICULO 184, LEY 223 DE 1995 - MUNICIPIO DE JAMBALO -CAUCA</t>
  </si>
  <si>
    <t xml:space="preserve">A-03-03-02-012-097</t>
  </si>
  <si>
    <t xml:space="preserve">ARTICULO 184, LEY 223 DE 1995 - MUNICIPIO DE TIMBIQUI -CAUCA</t>
  </si>
  <si>
    <t xml:space="preserve">A-03-03-02-012-112</t>
  </si>
  <si>
    <t xml:space="preserve">ARTICULO 184, LEY 223 DE 1995 - MUNICIPIO DE ALTO BAUDO  - CHOCO</t>
  </si>
  <si>
    <t xml:space="preserve">A-03-03-02-012-115</t>
  </si>
  <si>
    <t xml:space="preserve">ARTICULO 184, LEY 223 DE 1995 - MUNICIPIO DE BAJO BAUDÓ -CHOCO</t>
  </si>
  <si>
    <t xml:space="preserve">A-03-03-02-012-125</t>
  </si>
  <si>
    <t xml:space="preserve">ARTICULO 184, LEY 223 DE 1995 - MUNICIPIO DE MEDIO ATRATO - CHOCO</t>
  </si>
  <si>
    <t xml:space="preserve">A-03-03-02-012-128</t>
  </si>
  <si>
    <t xml:space="preserve">ARTICULO 184, LEY 223 DE 1995 - MUNICIPIO DE NOVITA - CHOC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33</t>
  </si>
  <si>
    <t xml:space="preserve">ARTICULO 184, LEY 223 DE 1995 - MUNICIPIO DE PUERTO LEGUIZAMO -PUTUMAYO</t>
  </si>
  <si>
    <t xml:space="preserve">A-03-03-02-012-271</t>
  </si>
  <si>
    <t xml:space="preserve">ARTICULO 184, LEY 223 DE 1995 - MUNICIPIO DE COYAIMA -TOLIMA</t>
  </si>
  <si>
    <t xml:space="preserve">A-03-03-02-012-298</t>
  </si>
  <si>
    <t xml:space="preserve">ARTICULO 184, LEY 223 DE 1995 - MUNICIPIO DE TARAIRA - VAUPÉS</t>
  </si>
  <si>
    <t xml:space="preserve">A-03-03-02-012-305</t>
  </si>
  <si>
    <t xml:space="preserve">ARTICULO 184, LEY 223 DE 1995 - MUNICIPIO DE PUERTO CARREÑO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5</t>
  </si>
  <si>
    <t xml:space="preserve">ARTICULO 255 LEY 1753 DE 2015 - MUNICIPIO DE BAJO BAUDÓ - CHOCO</t>
  </si>
  <si>
    <t xml:space="preserve">A-03-03-02-016-125</t>
  </si>
  <si>
    <t xml:space="preserve">ARTICULO 255 LEY 1753 DE 2015 - MUNICIPIO DE MEDIO ATRATO - CHOCO</t>
  </si>
  <si>
    <t xml:space="preserve">A-03-03-02-016-128</t>
  </si>
  <si>
    <t xml:space="preserve">ARTICULO 255 LEY 1753 DE 2015 - MUNICIPIO DE NOVITA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28982640798.01</v>
      </c>
      <c r="O8" s="13" t="n">
        <v>0.52472464058388</v>
      </c>
      <c r="P8" s="12" t="n">
        <v>28917517565.47</v>
      </c>
      <c r="Q8" s="13" t="n">
        <v>0.523545598100264</v>
      </c>
      <c r="R8" s="12" t="n">
        <v>28917517565.47</v>
      </c>
      <c r="S8" s="13" t="n">
        <v>0.523545598100264</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21156759622.9</v>
      </c>
      <c r="O9" s="19" t="n">
        <v>0.553870873420074</v>
      </c>
      <c r="P9" s="18" t="n">
        <v>21113626541.83</v>
      </c>
      <c r="Q9" s="19" t="n">
        <v>0.552741676051888</v>
      </c>
      <c r="R9" s="18" t="n">
        <v>21113626541.83</v>
      </c>
      <c r="S9" s="19" t="n">
        <v>0.552741676051888</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139736554.1</v>
      </c>
      <c r="O10" s="19" t="n">
        <v>0.52140505261194</v>
      </c>
      <c r="P10" s="18" t="n">
        <v>139736554.1</v>
      </c>
      <c r="Q10" s="19" t="n">
        <v>0.52140505261194</v>
      </c>
      <c r="R10" s="18" t="n">
        <v>139736554.1</v>
      </c>
      <c r="S10" s="19" t="n">
        <v>0.52140505261194</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3440256117.84</v>
      </c>
      <c r="O11" s="19" t="n">
        <v>0.525310141676592</v>
      </c>
      <c r="P11" s="18" t="n">
        <v>3434988958.1</v>
      </c>
      <c r="Q11" s="19" t="n">
        <v>0.524505872362193</v>
      </c>
      <c r="R11" s="18" t="n">
        <v>3434988958.1</v>
      </c>
      <c r="S11" s="19" t="n">
        <v>0.524505872362193</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45779474.77</v>
      </c>
      <c r="O12" s="19" t="n">
        <v>0.558286277682927</v>
      </c>
      <c r="P12" s="18" t="n">
        <v>45664904.91</v>
      </c>
      <c r="Q12" s="19" t="n">
        <v>0.556889084268293</v>
      </c>
      <c r="R12" s="18" t="n">
        <v>45664904.91</v>
      </c>
      <c r="S12" s="19" t="n">
        <v>0.556889084268293</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2748073.2</v>
      </c>
      <c r="O13" s="19" t="n">
        <v>0.101780488888889</v>
      </c>
      <c r="P13" s="18" t="n">
        <v>2726783.2</v>
      </c>
      <c r="Q13" s="19" t="n">
        <v>0.10099197037037</v>
      </c>
      <c r="R13" s="18" t="n">
        <v>2726783.2</v>
      </c>
      <c r="S13" s="19" t="n">
        <v>0.10099197037037</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50000000</v>
      </c>
      <c r="J14" s="18" t="n">
        <v>1974000000</v>
      </c>
      <c r="K14" s="18" t="n">
        <v>0</v>
      </c>
      <c r="L14" s="18" t="n">
        <v>1974000000</v>
      </c>
      <c r="M14" s="19" t="n">
        <v>1</v>
      </c>
      <c r="N14" s="18" t="n">
        <v>1925704663.95</v>
      </c>
      <c r="O14" s="19" t="n">
        <v>0.975534277583587</v>
      </c>
      <c r="P14" s="18" t="n">
        <v>1925399716.93</v>
      </c>
      <c r="Q14" s="19" t="n">
        <v>0.975379795810537</v>
      </c>
      <c r="R14" s="18" t="n">
        <v>1925399716.93</v>
      </c>
      <c r="S14" s="19" t="n">
        <v>0.975379795810537</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709836478.55</v>
      </c>
      <c r="O15" s="19" t="n">
        <v>0.507026056107143</v>
      </c>
      <c r="P15" s="18" t="n">
        <v>707266597.42</v>
      </c>
      <c r="Q15" s="19" t="n">
        <v>0.505190426728571</v>
      </c>
      <c r="R15" s="18" t="n">
        <v>707266597.42</v>
      </c>
      <c r="S15" s="19" t="n">
        <v>0.505190426728571</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83388013.6</v>
      </c>
      <c r="O16" s="19" t="n">
        <v>0.393339686792453</v>
      </c>
      <c r="P16" s="18" t="n">
        <v>83388013.6</v>
      </c>
      <c r="Q16" s="19" t="n">
        <v>0.393339686792453</v>
      </c>
      <c r="R16" s="18" t="n">
        <v>83388013.6</v>
      </c>
      <c r="S16" s="19" t="n">
        <v>0.393339686792453</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61175870.44</v>
      </c>
      <c r="O17" s="19" t="n">
        <v>0.0137690457888814</v>
      </c>
      <c r="P17" s="18" t="n">
        <v>55428752.16</v>
      </c>
      <c r="Q17" s="19" t="n">
        <v>0.0124755237812289</v>
      </c>
      <c r="R17" s="18" t="n">
        <v>55428752.16</v>
      </c>
      <c r="S17" s="19" t="n">
        <v>0.0124755237812289</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1045523713.31</v>
      </c>
      <c r="O18" s="19" t="n">
        <v>0.735766159964813</v>
      </c>
      <c r="P18" s="18" t="n">
        <v>1037721757.33</v>
      </c>
      <c r="Q18" s="19" t="n">
        <v>0.730275691294863</v>
      </c>
      <c r="R18" s="18" t="n">
        <v>1037721757.33</v>
      </c>
      <c r="S18" s="19" t="n">
        <v>0.730275691294863</v>
      </c>
    </row>
    <row r="19" s="20" customFormat="true" ht="15" hidden="false" customHeight="false" outlineLevel="0" collapsed="false">
      <c r="A19" s="14" t="s">
        <v>28</v>
      </c>
      <c r="B19" s="15" t="s">
        <v>49</v>
      </c>
      <c r="C19" s="16" t="s">
        <v>24</v>
      </c>
      <c r="D19" s="16" t="s">
        <v>25</v>
      </c>
      <c r="E19" s="16" t="s">
        <v>26</v>
      </c>
      <c r="F19" s="17" t="s">
        <v>50</v>
      </c>
      <c r="G19" s="18" t="n">
        <v>56000000</v>
      </c>
      <c r="H19" s="18" t="n">
        <v>50000000</v>
      </c>
      <c r="I19" s="18" t="n">
        <v>0</v>
      </c>
      <c r="J19" s="18" t="n">
        <v>106000000</v>
      </c>
      <c r="K19" s="18" t="n">
        <v>0</v>
      </c>
      <c r="L19" s="18" t="n">
        <v>106000000</v>
      </c>
      <c r="M19" s="19" t="n">
        <v>1</v>
      </c>
      <c r="N19" s="18" t="n">
        <v>56325617.51</v>
      </c>
      <c r="O19" s="19" t="n">
        <v>0.53137375009434</v>
      </c>
      <c r="P19" s="18" t="n">
        <v>56162388.05</v>
      </c>
      <c r="Q19" s="19" t="n">
        <v>0.529833849528302</v>
      </c>
      <c r="R19" s="18" t="n">
        <v>56162388.05</v>
      </c>
      <c r="S19" s="19" t="n">
        <v>0.529833849528302</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313662088.91</v>
      </c>
      <c r="O20" s="19" t="n">
        <v>0.570294707109091</v>
      </c>
      <c r="P20" s="18" t="n">
        <v>313662088.91</v>
      </c>
      <c r="Q20" s="19" t="n">
        <v>0.570294707109091</v>
      </c>
      <c r="R20" s="18" t="n">
        <v>313662088.91</v>
      </c>
      <c r="S20" s="19" t="n">
        <v>0.570294707109091</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1744508.93</v>
      </c>
      <c r="O21" s="19" t="n">
        <v>0.4361272325</v>
      </c>
      <c r="P21" s="18" t="n">
        <v>1744508.93</v>
      </c>
      <c r="Q21" s="19" t="n">
        <v>0.4361272325</v>
      </c>
      <c r="R21" s="18" t="n">
        <v>1744508.93</v>
      </c>
      <c r="S21" s="19" t="n">
        <v>0.4361272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9145303154</v>
      </c>
      <c r="O22" s="13" t="n">
        <v>0.444680694058154</v>
      </c>
      <c r="P22" s="12" t="n">
        <v>9145303154</v>
      </c>
      <c r="Q22" s="13" t="n">
        <v>0.444680694058154</v>
      </c>
      <c r="R22" s="12" t="n">
        <v>9145303154</v>
      </c>
      <c r="S22" s="13" t="n">
        <v>0.444680694058154</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2799950100</v>
      </c>
      <c r="O23" s="19" t="n">
        <v>0.504404629796433</v>
      </c>
      <c r="P23" s="18" t="n">
        <v>2799950100</v>
      </c>
      <c r="Q23" s="19" t="n">
        <v>0.504404629796433</v>
      </c>
      <c r="R23" s="18" t="n">
        <v>2799950100</v>
      </c>
      <c r="S23" s="19" t="n">
        <v>0.504404629796433</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1987426600</v>
      </c>
      <c r="O24" s="19" t="n">
        <v>0.442732590777456</v>
      </c>
      <c r="P24" s="18" t="n">
        <v>1987426600</v>
      </c>
      <c r="Q24" s="19" t="n">
        <v>0.442732590777456</v>
      </c>
      <c r="R24" s="18" t="n">
        <v>1987426600</v>
      </c>
      <c r="S24" s="19" t="n">
        <v>0.442732590777456</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2040416054</v>
      </c>
      <c r="O25" s="19" t="n">
        <v>0.397045350068107</v>
      </c>
      <c r="P25" s="18" t="n">
        <v>2040416054</v>
      </c>
      <c r="Q25" s="19" t="n">
        <v>0.397045350068107</v>
      </c>
      <c r="R25" s="18" t="n">
        <v>2040416054</v>
      </c>
      <c r="S25" s="19" t="n">
        <v>0.397045350068107</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975763200</v>
      </c>
      <c r="O26" s="19" t="n">
        <v>0.430041075363596</v>
      </c>
      <c r="P26" s="18" t="n">
        <v>975763200</v>
      </c>
      <c r="Q26" s="19" t="n">
        <v>0.430041075363596</v>
      </c>
      <c r="R26" s="18" t="n">
        <v>975763200</v>
      </c>
      <c r="S26" s="19" t="n">
        <v>0.430041075363596</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121449700</v>
      </c>
      <c r="O27" s="19" t="n">
        <v>0.432205338078292</v>
      </c>
      <c r="P27" s="18" t="n">
        <v>121449700</v>
      </c>
      <c r="Q27" s="19" t="n">
        <v>0.432205338078292</v>
      </c>
      <c r="R27" s="18" t="n">
        <v>121449700</v>
      </c>
      <c r="S27" s="19" t="n">
        <v>0.432205338078292</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731863800</v>
      </c>
      <c r="O28" s="19" t="n">
        <v>0.43000223266745</v>
      </c>
      <c r="P28" s="18" t="n">
        <v>731863800</v>
      </c>
      <c r="Q28" s="19" t="n">
        <v>0.43000223266745</v>
      </c>
      <c r="R28" s="18" t="n">
        <v>731863800</v>
      </c>
      <c r="S28" s="19" t="n">
        <v>0.43000223266745</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122164900</v>
      </c>
      <c r="O29" s="19" t="n">
        <v>0.430158098591549</v>
      </c>
      <c r="P29" s="18" t="n">
        <v>122164900</v>
      </c>
      <c r="Q29" s="19" t="n">
        <v>0.430158098591549</v>
      </c>
      <c r="R29" s="18" t="n">
        <v>122164900</v>
      </c>
      <c r="S29" s="19" t="n">
        <v>0.430158098591549</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122164900</v>
      </c>
      <c r="O30" s="19" t="n">
        <v>0.430158098591549</v>
      </c>
      <c r="P30" s="18" t="n">
        <v>122164900</v>
      </c>
      <c r="Q30" s="19" t="n">
        <v>0.430158098591549</v>
      </c>
      <c r="R30" s="18" t="n">
        <v>122164900</v>
      </c>
      <c r="S30" s="19" t="n">
        <v>0.430158098591549</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244103900</v>
      </c>
      <c r="O31" s="19" t="n">
        <v>0.430518342151676</v>
      </c>
      <c r="P31" s="18" t="n">
        <v>244103900</v>
      </c>
      <c r="Q31" s="19" t="n">
        <v>0.430518342151676</v>
      </c>
      <c r="R31" s="18" t="n">
        <v>244103900</v>
      </c>
      <c r="S31" s="19" t="n">
        <v>0.430518342151676</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4703013848.46</v>
      </c>
      <c r="O32" s="13" t="n">
        <v>0.552126537738906</v>
      </c>
      <c r="P32" s="12" t="n">
        <v>4689267622.04</v>
      </c>
      <c r="Q32" s="13" t="n">
        <v>0.550512752059169</v>
      </c>
      <c r="R32" s="12" t="n">
        <v>4689267622.04</v>
      </c>
      <c r="S32" s="13" t="n">
        <v>0.550512752059169</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1287461428.7</v>
      </c>
      <c r="O33" s="19" t="n">
        <v>0.645344074536341</v>
      </c>
      <c r="P33" s="18" t="n">
        <v>1287461428.7</v>
      </c>
      <c r="Q33" s="19" t="n">
        <v>0.645344074536341</v>
      </c>
      <c r="R33" s="18" t="n">
        <v>1287461428.7</v>
      </c>
      <c r="S33" s="19" t="n">
        <v>0.645344074536341</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246146945.72</v>
      </c>
      <c r="O34" s="19" t="n">
        <v>0.713469407884058</v>
      </c>
      <c r="P34" s="18" t="n">
        <v>234503637.48</v>
      </c>
      <c r="Q34" s="19" t="n">
        <v>0.679720688347826</v>
      </c>
      <c r="R34" s="18" t="n">
        <v>234503637.48</v>
      </c>
      <c r="S34" s="19" t="n">
        <v>0.679720688347826</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108560864.24</v>
      </c>
      <c r="O35" s="19" t="n">
        <v>0.66601757202454</v>
      </c>
      <c r="P35" s="18" t="n">
        <v>107600083.86</v>
      </c>
      <c r="Q35" s="19" t="n">
        <v>0.660123213865031</v>
      </c>
      <c r="R35" s="18" t="n">
        <v>107600083.86</v>
      </c>
      <c r="S35" s="19" t="n">
        <v>0.660123213865031</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2521246046.48</v>
      </c>
      <c r="O36" s="19" t="n">
        <v>0.525478542409337</v>
      </c>
      <c r="P36" s="18" t="n">
        <v>2520103908.68</v>
      </c>
      <c r="Q36" s="19" t="n">
        <v>0.525240497849104</v>
      </c>
      <c r="R36" s="18" t="n">
        <v>2520103908.68</v>
      </c>
      <c r="S36" s="19" t="n">
        <v>0.525240497849104</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5600414.95</v>
      </c>
      <c r="O37" s="19" t="n">
        <v>0.350025934375</v>
      </c>
      <c r="P37" s="18" t="n">
        <v>5600414.95</v>
      </c>
      <c r="Q37" s="19" t="n">
        <v>0.350025934375</v>
      </c>
      <c r="R37" s="18" t="n">
        <v>5600414.95</v>
      </c>
      <c r="S37" s="19" t="n">
        <v>0.3500259343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212467.6</v>
      </c>
      <c r="O38" s="19" t="n">
        <v>0.342136574193548</v>
      </c>
      <c r="P38" s="18" t="n">
        <v>21212467.6</v>
      </c>
      <c r="Q38" s="19" t="n">
        <v>0.342136574193548</v>
      </c>
      <c r="R38" s="18" t="n">
        <v>21212467.6</v>
      </c>
      <c r="S38" s="19" t="n">
        <v>0.342136574193548</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168977821.56</v>
      </c>
      <c r="O39" s="19" t="n">
        <v>0.468082608199446</v>
      </c>
      <c r="P39" s="18" t="n">
        <v>168977821.56</v>
      </c>
      <c r="Q39" s="19" t="n">
        <v>0.468082608199446</v>
      </c>
      <c r="R39" s="18" t="n">
        <v>168977821.56</v>
      </c>
      <c r="S39" s="19" t="n">
        <v>0.468082608199446</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343807859.21</v>
      </c>
      <c r="O40" s="19" t="n">
        <v>0.441912415437018</v>
      </c>
      <c r="P40" s="18" t="n">
        <v>343807859.21</v>
      </c>
      <c r="Q40" s="19" t="n">
        <v>0.441912415437018</v>
      </c>
      <c r="R40" s="18" t="n">
        <v>343807859.21</v>
      </c>
      <c r="S40" s="19" t="n">
        <v>0.441912415437018</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42830957800.47</v>
      </c>
      <c r="O43" s="25" t="n">
        <f aca="false">N43/J43</f>
        <v>0.0270208436490101</v>
      </c>
      <c r="P43" s="24" t="n">
        <f aca="false">P8+P22+P32+P41+P42</f>
        <v>42752088341.51</v>
      </c>
      <c r="Q43" s="25" t="n">
        <f aca="false">P43/J43</f>
        <v>0.0269710871310922</v>
      </c>
      <c r="R43" s="24" t="n">
        <f aca="false">R8+R22+R32+R41+R42</f>
        <v>42752088341.51</v>
      </c>
      <c r="S43" s="25" t="n">
        <f aca="false">R43/J43</f>
        <v>0.0269710871310922</v>
      </c>
    </row>
    <row r="44" customFormat="false" ht="15" hidden="false" customHeight="false" outlineLevel="0" collapsed="false">
      <c r="A44" s="8" t="s">
        <v>22</v>
      </c>
      <c r="B44" s="9" t="s">
        <v>97</v>
      </c>
      <c r="C44" s="10" t="s">
        <v>24</v>
      </c>
      <c r="D44" s="10" t="s">
        <v>25</v>
      </c>
      <c r="E44" s="10" t="s">
        <v>26</v>
      </c>
      <c r="F44" s="11" t="s">
        <v>98</v>
      </c>
      <c r="G44" s="12" t="n">
        <v>938000000</v>
      </c>
      <c r="H44" s="12" t="n">
        <v>0</v>
      </c>
      <c r="I44" s="12" t="n">
        <v>200000000</v>
      </c>
      <c r="J44" s="12" t="n">
        <v>738000000</v>
      </c>
      <c r="K44" s="12" t="n">
        <v>0</v>
      </c>
      <c r="L44" s="12" t="n">
        <v>598333416</v>
      </c>
      <c r="M44" s="13" t="n">
        <v>0.810749886178862</v>
      </c>
      <c r="N44" s="12" t="n">
        <v>497475079</v>
      </c>
      <c r="O44" s="13" t="n">
        <v>0.674085472899729</v>
      </c>
      <c r="P44" s="12" t="n">
        <v>226514367</v>
      </c>
      <c r="Q44" s="13" t="n">
        <v>0.306930036585366</v>
      </c>
      <c r="R44" s="12" t="n">
        <v>226514367</v>
      </c>
      <c r="S44" s="13" t="n">
        <v>0.306930036585366</v>
      </c>
    </row>
    <row r="45" s="20" customFormat="true" ht="15" hidden="false" customHeight="false" outlineLevel="0" collapsed="false">
      <c r="A45" s="26" t="s">
        <v>28</v>
      </c>
      <c r="B45" s="15" t="s">
        <v>99</v>
      </c>
      <c r="C45" s="16" t="s">
        <v>24</v>
      </c>
      <c r="D45" s="16" t="s">
        <v>25</v>
      </c>
      <c r="E45" s="16" t="s">
        <v>26</v>
      </c>
      <c r="F45" s="17" t="s">
        <v>100</v>
      </c>
      <c r="G45" s="18" t="n">
        <v>35003237</v>
      </c>
      <c r="H45" s="18" t="n">
        <v>15000000</v>
      </c>
      <c r="I45" s="18" t="n">
        <v>0</v>
      </c>
      <c r="J45" s="18" t="n">
        <v>50003237</v>
      </c>
      <c r="K45" s="18" t="n">
        <v>0</v>
      </c>
      <c r="L45" s="18" t="n">
        <v>45873893</v>
      </c>
      <c r="M45" s="19" t="n">
        <v>0.91741846632849</v>
      </c>
      <c r="N45" s="18" t="n">
        <v>45873893</v>
      </c>
      <c r="O45" s="19" t="n">
        <v>0.91741846632849</v>
      </c>
      <c r="P45" s="18" t="n">
        <v>45873893</v>
      </c>
      <c r="Q45" s="19" t="n">
        <v>0.91741846632849</v>
      </c>
      <c r="R45" s="18" t="n">
        <v>45873893</v>
      </c>
      <c r="S45" s="19" t="n">
        <v>0.91741846632849</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92896763</v>
      </c>
      <c r="H47" s="18" t="n">
        <v>0</v>
      </c>
      <c r="I47" s="18" t="n">
        <v>226283413</v>
      </c>
      <c r="J47" s="18" t="n">
        <v>666613350</v>
      </c>
      <c r="K47" s="18" t="n">
        <v>0</v>
      </c>
      <c r="L47" s="18" t="n">
        <v>552459523</v>
      </c>
      <c r="M47" s="19" t="n">
        <v>0.828755564226249</v>
      </c>
      <c r="N47" s="18" t="n">
        <v>451601186</v>
      </c>
      <c r="O47" s="19" t="n">
        <v>0.677455958540284</v>
      </c>
      <c r="P47" s="18" t="n">
        <v>180640474</v>
      </c>
      <c r="Q47" s="19" t="n">
        <v>0.270982382816066</v>
      </c>
      <c r="R47" s="18" t="n">
        <v>180640474</v>
      </c>
      <c r="S47" s="19" t="n">
        <v>0.270982382816066</v>
      </c>
    </row>
    <row r="48" s="20" customFormat="true" ht="15" hidden="false" customHeight="false" outlineLevel="0" collapsed="false">
      <c r="A48" s="8" t="s">
        <v>22</v>
      </c>
      <c r="B48" s="9" t="s">
        <v>105</v>
      </c>
      <c r="C48" s="10" t="s">
        <v>24</v>
      </c>
      <c r="D48" s="10" t="s">
        <v>25</v>
      </c>
      <c r="E48" s="10" t="s">
        <v>26</v>
      </c>
      <c r="F48" s="11" t="s">
        <v>106</v>
      </c>
      <c r="G48" s="12" t="n">
        <v>53146000000</v>
      </c>
      <c r="H48" s="12" t="n">
        <v>1183624315</v>
      </c>
      <c r="I48" s="12" t="n">
        <v>2037774168</v>
      </c>
      <c r="J48" s="12" t="n">
        <v>52291850147</v>
      </c>
      <c r="K48" s="12" t="n">
        <v>0</v>
      </c>
      <c r="L48" s="12" t="n">
        <v>49493290247.21</v>
      </c>
      <c r="M48" s="13" t="n">
        <v>0.946481910815493</v>
      </c>
      <c r="N48" s="12" t="n">
        <v>47630395275.63</v>
      </c>
      <c r="O48" s="13" t="n">
        <v>0.910856952694044</v>
      </c>
      <c r="P48" s="12" t="n">
        <v>22030193301.82</v>
      </c>
      <c r="Q48" s="13" t="n">
        <v>0.421293055034196</v>
      </c>
      <c r="R48" s="12" t="n">
        <v>22030193301.82</v>
      </c>
      <c r="S48" s="13" t="n">
        <v>0.421293055034196</v>
      </c>
    </row>
    <row r="49" s="20" customFormat="true" ht="15" hidden="false" customHeight="false" outlineLevel="0" collapsed="false">
      <c r="A49" s="26" t="s">
        <v>28</v>
      </c>
      <c r="B49" s="15" t="s">
        <v>107</v>
      </c>
      <c r="C49" s="16" t="s">
        <v>24</v>
      </c>
      <c r="D49" s="16" t="s">
        <v>25</v>
      </c>
      <c r="E49" s="16" t="s">
        <v>26</v>
      </c>
      <c r="F49" s="17" t="s">
        <v>108</v>
      </c>
      <c r="G49" s="18" t="n">
        <v>0</v>
      </c>
      <c r="H49" s="18" t="n">
        <v>6000000</v>
      </c>
      <c r="I49" s="18" t="n">
        <v>0</v>
      </c>
      <c r="J49" s="18" t="n">
        <v>6000000</v>
      </c>
      <c r="K49" s="18" t="n">
        <v>0</v>
      </c>
      <c r="L49" s="18" t="n">
        <v>1070974</v>
      </c>
      <c r="M49" s="19" t="n">
        <v>0.178495666666667</v>
      </c>
      <c r="N49" s="18" t="n">
        <v>1070974</v>
      </c>
      <c r="O49" s="19" t="n">
        <v>0.178495666666667</v>
      </c>
      <c r="P49" s="18" t="n">
        <v>1070974</v>
      </c>
      <c r="Q49" s="19" t="n">
        <v>0.178495666666667</v>
      </c>
      <c r="R49" s="18" t="n">
        <v>1070974</v>
      </c>
      <c r="S49" s="19" t="n">
        <v>0.178495666666667</v>
      </c>
    </row>
    <row r="50" s="20" customFormat="true" ht="15" hidden="false" customHeight="false" outlineLevel="0" collapsed="false">
      <c r="A50" s="26" t="s">
        <v>28</v>
      </c>
      <c r="B50" s="15" t="s">
        <v>109</v>
      </c>
      <c r="C50" s="16" t="s">
        <v>24</v>
      </c>
      <c r="D50" s="16" t="s">
        <v>25</v>
      </c>
      <c r="E50" s="16" t="s">
        <v>26</v>
      </c>
      <c r="F50" s="17" t="s">
        <v>110</v>
      </c>
      <c r="G50" s="18" t="n">
        <v>400000</v>
      </c>
      <c r="H50" s="18" t="n">
        <v>200000</v>
      </c>
      <c r="I50" s="18" t="n">
        <v>0</v>
      </c>
      <c r="J50" s="18" t="n">
        <v>600000</v>
      </c>
      <c r="K50" s="18" t="n">
        <v>0</v>
      </c>
      <c r="L50" s="18" t="n">
        <v>600000</v>
      </c>
      <c r="M50" s="19" t="n">
        <v>1</v>
      </c>
      <c r="N50" s="18" t="n">
        <v>600000</v>
      </c>
      <c r="O50" s="19" t="n">
        <v>1</v>
      </c>
      <c r="P50" s="18" t="n">
        <v>349860</v>
      </c>
      <c r="Q50" s="19" t="n">
        <v>0.5831</v>
      </c>
      <c r="R50" s="18" t="n">
        <v>349860</v>
      </c>
      <c r="S50" s="19" t="n">
        <v>0.5831</v>
      </c>
    </row>
    <row r="51" s="20" customFormat="true" ht="15" hidden="false" customHeight="false" outlineLevel="0" collapsed="false">
      <c r="A51" s="26" t="s">
        <v>28</v>
      </c>
      <c r="B51" s="15" t="s">
        <v>111</v>
      </c>
      <c r="C51" s="16" t="s">
        <v>24</v>
      </c>
      <c r="D51" s="16" t="s">
        <v>25</v>
      </c>
      <c r="E51" s="16" t="s">
        <v>26</v>
      </c>
      <c r="F51" s="17" t="s">
        <v>112</v>
      </c>
      <c r="G51" s="18" t="n">
        <v>60298</v>
      </c>
      <c r="H51" s="18" t="n">
        <v>50000</v>
      </c>
      <c r="I51" s="18" t="n">
        <v>0</v>
      </c>
      <c r="J51" s="18" t="n">
        <v>110298</v>
      </c>
      <c r="K51" s="18" t="n">
        <v>0</v>
      </c>
      <c r="L51" s="18" t="n">
        <v>110298</v>
      </c>
      <c r="M51" s="19" t="n">
        <v>1</v>
      </c>
      <c r="N51" s="18" t="n">
        <v>110298</v>
      </c>
      <c r="O51" s="19" t="n">
        <v>1</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4500000</v>
      </c>
      <c r="H52" s="18" t="n">
        <v>2000000</v>
      </c>
      <c r="I52" s="18" t="n">
        <v>1415500</v>
      </c>
      <c r="J52" s="18" t="n">
        <v>5084500</v>
      </c>
      <c r="K52" s="18" t="n">
        <v>0</v>
      </c>
      <c r="L52" s="18" t="n">
        <v>5084500</v>
      </c>
      <c r="M52" s="19" t="n">
        <v>1</v>
      </c>
      <c r="N52" s="18" t="n">
        <v>5084500</v>
      </c>
      <c r="O52" s="19" t="n">
        <v>1</v>
      </c>
      <c r="P52" s="18" t="n">
        <v>3003581.42</v>
      </c>
      <c r="Q52" s="19" t="n">
        <v>0.590732898023405</v>
      </c>
      <c r="R52" s="18" t="n">
        <v>3003581.42</v>
      </c>
      <c r="S52" s="19" t="n">
        <v>0.590732898023405</v>
      </c>
    </row>
    <row r="53" customFormat="false" ht="15" hidden="false" customHeight="false" outlineLevel="0" collapsed="false">
      <c r="A53" s="26" t="s">
        <v>28</v>
      </c>
      <c r="B53" s="15" t="s">
        <v>115</v>
      </c>
      <c r="C53" s="16" t="s">
        <v>24</v>
      </c>
      <c r="D53" s="16" t="s">
        <v>25</v>
      </c>
      <c r="E53" s="16" t="s">
        <v>26</v>
      </c>
      <c r="F53" s="17" t="s">
        <v>116</v>
      </c>
      <c r="G53" s="18" t="n">
        <v>12564</v>
      </c>
      <c r="H53" s="18" t="n">
        <v>50000</v>
      </c>
      <c r="I53" s="18" t="n">
        <v>0</v>
      </c>
      <c r="J53" s="18" t="n">
        <v>62564</v>
      </c>
      <c r="K53" s="18" t="n">
        <v>0</v>
      </c>
      <c r="L53" s="18" t="n">
        <v>62564</v>
      </c>
      <c r="M53" s="19" t="n">
        <v>1</v>
      </c>
      <c r="N53" s="18" t="n">
        <v>62564</v>
      </c>
      <c r="O53" s="19" t="n">
        <v>1</v>
      </c>
      <c r="P53" s="18" t="n">
        <v>7520.8</v>
      </c>
      <c r="Q53" s="19" t="n">
        <v>0.120209705261812</v>
      </c>
      <c r="R53" s="18" t="n">
        <v>7520.8</v>
      </c>
      <c r="S53" s="19" t="n">
        <v>0.120209705261812</v>
      </c>
    </row>
    <row r="54" s="20" customFormat="true" ht="15" hidden="false" customHeight="false" outlineLevel="0" collapsed="false">
      <c r="A54" s="26" t="s">
        <v>28</v>
      </c>
      <c r="B54" s="15" t="s">
        <v>117</v>
      </c>
      <c r="C54" s="16" t="s">
        <v>24</v>
      </c>
      <c r="D54" s="16" t="s">
        <v>25</v>
      </c>
      <c r="E54" s="16" t="s">
        <v>26</v>
      </c>
      <c r="F54" s="17" t="s">
        <v>118</v>
      </c>
      <c r="G54" s="18" t="n">
        <v>0</v>
      </c>
      <c r="H54" s="18" t="n">
        <v>6000000</v>
      </c>
      <c r="I54" s="18" t="n">
        <v>0</v>
      </c>
      <c r="J54" s="18" t="n">
        <v>6000000</v>
      </c>
      <c r="K54" s="18" t="n">
        <v>0</v>
      </c>
      <c r="L54" s="18" t="n">
        <v>1025401</v>
      </c>
      <c r="M54" s="19" t="n">
        <v>0.170900166666667</v>
      </c>
      <c r="N54" s="18" t="n">
        <v>1025401</v>
      </c>
      <c r="O54" s="19" t="n">
        <v>0.170900166666667</v>
      </c>
      <c r="P54" s="18" t="n">
        <v>1025401</v>
      </c>
      <c r="Q54" s="19" t="n">
        <v>0.170900166666667</v>
      </c>
      <c r="R54" s="18" t="n">
        <v>1025401</v>
      </c>
      <c r="S54" s="19" t="n">
        <v>0.170900166666667</v>
      </c>
    </row>
    <row r="55" s="20" customFormat="true" ht="15" hidden="false" customHeight="false" outlineLevel="0" collapsed="false">
      <c r="A55" s="26" t="s">
        <v>28</v>
      </c>
      <c r="B55" s="15" t="s">
        <v>119</v>
      </c>
      <c r="C55" s="16" t="s">
        <v>24</v>
      </c>
      <c r="D55" s="16" t="s">
        <v>25</v>
      </c>
      <c r="E55" s="16" t="s">
        <v>26</v>
      </c>
      <c r="F55" s="17" t="s">
        <v>120</v>
      </c>
      <c r="G55" s="18" t="n">
        <v>0</v>
      </c>
      <c r="H55" s="18" t="n">
        <v>6000000</v>
      </c>
      <c r="I55" s="18" t="n">
        <v>0</v>
      </c>
      <c r="J55" s="18" t="n">
        <v>6000000</v>
      </c>
      <c r="K55" s="18" t="n">
        <v>0</v>
      </c>
      <c r="L55" s="18" t="n">
        <v>1099943</v>
      </c>
      <c r="M55" s="19" t="n">
        <v>0.183323833333333</v>
      </c>
      <c r="N55" s="18" t="n">
        <v>1099943</v>
      </c>
      <c r="O55" s="19" t="n">
        <v>0.183323833333333</v>
      </c>
      <c r="P55" s="18" t="n">
        <v>1099943</v>
      </c>
      <c r="Q55" s="19" t="n">
        <v>0.183323833333333</v>
      </c>
      <c r="R55" s="18" t="n">
        <v>1099943</v>
      </c>
      <c r="S55" s="19" t="n">
        <v>0.183323833333333</v>
      </c>
    </row>
    <row r="56" s="20" customFormat="true" ht="25.5" hidden="false" customHeight="false" outlineLevel="0" collapsed="false">
      <c r="A56" s="26" t="s">
        <v>28</v>
      </c>
      <c r="B56" s="15" t="s">
        <v>121</v>
      </c>
      <c r="C56" s="16" t="s">
        <v>24</v>
      </c>
      <c r="D56" s="16" t="s">
        <v>25</v>
      </c>
      <c r="E56" s="16" t="s">
        <v>26</v>
      </c>
      <c r="F56" s="17" t="s">
        <v>122</v>
      </c>
      <c r="G56" s="18" t="n">
        <v>0</v>
      </c>
      <c r="H56" s="18" t="n">
        <v>9000000</v>
      </c>
      <c r="I56" s="18" t="n">
        <v>0</v>
      </c>
      <c r="J56" s="18" t="n">
        <v>9000000</v>
      </c>
      <c r="K56" s="18" t="n">
        <v>0</v>
      </c>
      <c r="L56" s="18" t="n">
        <v>1616336</v>
      </c>
      <c r="M56" s="19" t="n">
        <v>0.179592888888889</v>
      </c>
      <c r="N56" s="18" t="n">
        <v>1560336</v>
      </c>
      <c r="O56" s="19" t="n">
        <v>0.173370666666667</v>
      </c>
      <c r="P56" s="18" t="n">
        <v>1560336</v>
      </c>
      <c r="Q56" s="19" t="n">
        <v>0.173370666666667</v>
      </c>
      <c r="R56" s="18" t="n">
        <v>1560336</v>
      </c>
      <c r="S56" s="19" t="n">
        <v>0.173370666666667</v>
      </c>
    </row>
    <row r="57" s="20" customFormat="true" ht="15" hidden="false" customHeight="false" outlineLevel="0" collapsed="false">
      <c r="A57" s="26" t="s">
        <v>28</v>
      </c>
      <c r="B57" s="15" t="s">
        <v>123</v>
      </c>
      <c r="C57" s="16" t="s">
        <v>24</v>
      </c>
      <c r="D57" s="16" t="s">
        <v>25</v>
      </c>
      <c r="E57" s="16" t="s">
        <v>26</v>
      </c>
      <c r="F57" s="17" t="s">
        <v>124</v>
      </c>
      <c r="G57" s="18" t="n">
        <v>0</v>
      </c>
      <c r="H57" s="18" t="n">
        <v>3000000</v>
      </c>
      <c r="I57" s="18" t="n">
        <v>0</v>
      </c>
      <c r="J57" s="18" t="n">
        <v>3000000</v>
      </c>
      <c r="K57" s="18" t="n">
        <v>0</v>
      </c>
      <c r="L57" s="18" t="n">
        <v>500000</v>
      </c>
      <c r="M57" s="19" t="n">
        <v>0.166666666666667</v>
      </c>
      <c r="N57" s="18" t="n">
        <v>500000</v>
      </c>
      <c r="O57" s="19" t="n">
        <v>0.166666666666667</v>
      </c>
      <c r="P57" s="18" t="n">
        <v>500000</v>
      </c>
      <c r="Q57" s="19" t="n">
        <v>0.166666666666667</v>
      </c>
      <c r="R57" s="18" t="n">
        <v>500000</v>
      </c>
      <c r="S57" s="19" t="n">
        <v>0.166666666666667</v>
      </c>
    </row>
    <row r="58" s="20" customFormat="true" ht="15" hidden="false" customHeight="false" outlineLevel="0" collapsed="false">
      <c r="A58" s="26" t="s">
        <v>28</v>
      </c>
      <c r="B58" s="15" t="s">
        <v>125</v>
      </c>
      <c r="C58" s="16" t="s">
        <v>24</v>
      </c>
      <c r="D58" s="16" t="s">
        <v>25</v>
      </c>
      <c r="E58" s="16" t="s">
        <v>26</v>
      </c>
      <c r="F58" s="17" t="s">
        <v>126</v>
      </c>
      <c r="G58" s="18" t="n">
        <v>100000</v>
      </c>
      <c r="H58" s="18" t="n">
        <v>50000</v>
      </c>
      <c r="I58" s="18" t="n">
        <v>0</v>
      </c>
      <c r="J58" s="18" t="n">
        <v>150000</v>
      </c>
      <c r="K58" s="18" t="n">
        <v>0</v>
      </c>
      <c r="L58" s="18" t="n">
        <v>150000</v>
      </c>
      <c r="M58" s="19" t="n">
        <v>1</v>
      </c>
      <c r="N58" s="18" t="n">
        <v>150000</v>
      </c>
      <c r="O58" s="19" t="n">
        <v>1</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34400000</v>
      </c>
      <c r="H59" s="18" t="n">
        <v>2000000</v>
      </c>
      <c r="I59" s="18" t="n">
        <v>0</v>
      </c>
      <c r="J59" s="18" t="n">
        <v>36400000</v>
      </c>
      <c r="K59" s="18" t="n">
        <v>0</v>
      </c>
      <c r="L59" s="18" t="n">
        <v>5000000</v>
      </c>
      <c r="M59" s="19" t="n">
        <v>0.137362637362637</v>
      </c>
      <c r="N59" s="18" t="n">
        <v>5000000</v>
      </c>
      <c r="O59" s="19" t="n">
        <v>0.137362637362637</v>
      </c>
      <c r="P59" s="18" t="n">
        <v>2980652.5</v>
      </c>
      <c r="Q59" s="19" t="n">
        <v>0.0818860576923077</v>
      </c>
      <c r="R59" s="18" t="n">
        <v>2980652.5</v>
      </c>
      <c r="S59" s="19" t="n">
        <v>0.0818860576923077</v>
      </c>
    </row>
    <row r="60" s="20" customFormat="true" ht="15" hidden="false" customHeight="false" outlineLevel="0" collapsed="false">
      <c r="A60" s="26" t="s">
        <v>28</v>
      </c>
      <c r="B60" s="15" t="s">
        <v>129</v>
      </c>
      <c r="C60" s="16" t="s">
        <v>24</v>
      </c>
      <c r="D60" s="16" t="s">
        <v>25</v>
      </c>
      <c r="E60" s="16" t="s">
        <v>26</v>
      </c>
      <c r="F60" s="17" t="s">
        <v>130</v>
      </c>
      <c r="G60" s="18" t="n">
        <v>120171571</v>
      </c>
      <c r="H60" s="18" t="n">
        <v>0</v>
      </c>
      <c r="I60" s="18" t="n">
        <v>10100000</v>
      </c>
      <c r="J60" s="18" t="n">
        <v>110071571</v>
      </c>
      <c r="K60" s="18" t="n">
        <v>0</v>
      </c>
      <c r="L60" s="18" t="n">
        <v>92088912.88</v>
      </c>
      <c r="M60" s="19" t="n">
        <v>0.83662758733588</v>
      </c>
      <c r="N60" s="18" t="n">
        <v>92088912.88</v>
      </c>
      <c r="O60" s="19" t="n">
        <v>0.83662758733588</v>
      </c>
      <c r="P60" s="18" t="n">
        <v>216475.38</v>
      </c>
      <c r="Q60" s="19" t="n">
        <v>0.00196667838964522</v>
      </c>
      <c r="R60" s="18" t="n">
        <v>216475.38</v>
      </c>
      <c r="S60" s="19" t="n">
        <v>0.00196667838964522</v>
      </c>
    </row>
    <row r="61" s="20" customFormat="true" ht="15" hidden="false" customHeight="false" outlineLevel="0" collapsed="false">
      <c r="A61" s="26" t="s">
        <v>28</v>
      </c>
      <c r="B61" s="15" t="s">
        <v>131</v>
      </c>
      <c r="C61" s="16" t="s">
        <v>24</v>
      </c>
      <c r="D61" s="16" t="s">
        <v>25</v>
      </c>
      <c r="E61" s="16" t="s">
        <v>26</v>
      </c>
      <c r="F61" s="17" t="s">
        <v>132</v>
      </c>
      <c r="G61" s="18" t="n">
        <v>1500000</v>
      </c>
      <c r="H61" s="18" t="n">
        <v>4415500</v>
      </c>
      <c r="I61" s="18" t="n">
        <v>0</v>
      </c>
      <c r="J61" s="18" t="n">
        <v>5915500</v>
      </c>
      <c r="K61" s="18" t="n">
        <v>0</v>
      </c>
      <c r="L61" s="18" t="n">
        <v>5915500</v>
      </c>
      <c r="M61" s="19" t="n">
        <v>1</v>
      </c>
      <c r="N61" s="18" t="n">
        <v>5915500</v>
      </c>
      <c r="O61" s="19" t="n">
        <v>1</v>
      </c>
      <c r="P61" s="18" t="n">
        <v>3912392.75</v>
      </c>
      <c r="Q61" s="19" t="n">
        <v>0.661379891809653</v>
      </c>
      <c r="R61" s="18" t="n">
        <v>3912392.75</v>
      </c>
      <c r="S61" s="19" t="n">
        <v>0.661379891809653</v>
      </c>
    </row>
    <row r="62" s="20" customFormat="true" ht="25.5" hidden="false" customHeight="false" outlineLevel="0" collapsed="false">
      <c r="A62" s="26" t="s">
        <v>28</v>
      </c>
      <c r="B62" s="15" t="s">
        <v>133</v>
      </c>
      <c r="C62" s="16" t="s">
        <v>24</v>
      </c>
      <c r="D62" s="16" t="s">
        <v>25</v>
      </c>
      <c r="E62" s="16" t="s">
        <v>26</v>
      </c>
      <c r="F62" s="17" t="s">
        <v>134</v>
      </c>
      <c r="G62" s="18" t="n">
        <v>49263663</v>
      </c>
      <c r="H62" s="18" t="n">
        <v>2000000</v>
      </c>
      <c r="I62" s="18" t="n">
        <v>16673033</v>
      </c>
      <c r="J62" s="18" t="n">
        <v>34590630</v>
      </c>
      <c r="K62" s="18" t="n">
        <v>0</v>
      </c>
      <c r="L62" s="18" t="n">
        <v>11098000</v>
      </c>
      <c r="M62" s="19" t="n">
        <v>0.320838331074051</v>
      </c>
      <c r="N62" s="18" t="n">
        <v>11098000</v>
      </c>
      <c r="O62" s="19" t="n">
        <v>0.320838331074051</v>
      </c>
      <c r="P62" s="18" t="n">
        <v>7160197.59</v>
      </c>
      <c r="Q62" s="19" t="n">
        <v>0.206998183901247</v>
      </c>
      <c r="R62" s="18" t="n">
        <v>7160197.59</v>
      </c>
      <c r="S62" s="19" t="n">
        <v>0.206998183901247</v>
      </c>
    </row>
    <row r="63" s="20" customFormat="true" ht="25.5" hidden="false" customHeight="false" outlineLevel="0" collapsed="false">
      <c r="A63" s="26" t="s">
        <v>28</v>
      </c>
      <c r="B63" s="15" t="s">
        <v>135</v>
      </c>
      <c r="C63" s="16" t="s">
        <v>24</v>
      </c>
      <c r="D63" s="16" t="s">
        <v>25</v>
      </c>
      <c r="E63" s="16" t="s">
        <v>26</v>
      </c>
      <c r="F63" s="17" t="s">
        <v>136</v>
      </c>
      <c r="G63" s="18" t="n">
        <v>132983807</v>
      </c>
      <c r="H63" s="18" t="n">
        <v>10300000</v>
      </c>
      <c r="I63" s="18" t="n">
        <v>0</v>
      </c>
      <c r="J63" s="18" t="n">
        <v>143283807</v>
      </c>
      <c r="K63" s="18" t="n">
        <v>0</v>
      </c>
      <c r="L63" s="18" t="n">
        <v>138219307</v>
      </c>
      <c r="M63" s="19" t="n">
        <v>0.964654065898738</v>
      </c>
      <c r="N63" s="18" t="n">
        <v>138219307</v>
      </c>
      <c r="O63" s="19" t="n">
        <v>0.964654065898738</v>
      </c>
      <c r="P63" s="18" t="n">
        <v>36247438.9</v>
      </c>
      <c r="Q63" s="19" t="n">
        <v>0.252976520228835</v>
      </c>
      <c r="R63" s="18" t="n">
        <v>36247438.9</v>
      </c>
      <c r="S63" s="19" t="n">
        <v>0.252976520228835</v>
      </c>
    </row>
    <row r="64" s="20" customFormat="true" ht="15" hidden="false" customHeight="false" outlineLevel="0" collapsed="false">
      <c r="A64" s="26" t="s">
        <v>28</v>
      </c>
      <c r="B64" s="15" t="s">
        <v>137</v>
      </c>
      <c r="C64" s="16" t="s">
        <v>24</v>
      </c>
      <c r="D64" s="16" t="s">
        <v>25</v>
      </c>
      <c r="E64" s="16" t="s">
        <v>26</v>
      </c>
      <c r="F64" s="17" t="s">
        <v>138</v>
      </c>
      <c r="G64" s="18" t="n">
        <v>5800000</v>
      </c>
      <c r="H64" s="18" t="n">
        <v>2000000</v>
      </c>
      <c r="I64" s="18" t="n">
        <v>0</v>
      </c>
      <c r="J64" s="18" t="n">
        <v>7800000</v>
      </c>
      <c r="K64" s="18" t="n">
        <v>0</v>
      </c>
      <c r="L64" s="18" t="n">
        <v>7800000</v>
      </c>
      <c r="M64" s="19" t="n">
        <v>1</v>
      </c>
      <c r="N64" s="18" t="n">
        <v>7800000</v>
      </c>
      <c r="O64" s="19" t="n">
        <v>1</v>
      </c>
      <c r="P64" s="18" t="n">
        <v>5799871.98</v>
      </c>
      <c r="Q64" s="19" t="n">
        <v>0.743573330769231</v>
      </c>
      <c r="R64" s="18" t="n">
        <v>5799871.98</v>
      </c>
      <c r="S64" s="19" t="n">
        <v>0.743573330769231</v>
      </c>
    </row>
    <row r="65" s="20" customFormat="true" ht="25.5" hidden="false" customHeight="false" outlineLevel="0" collapsed="false">
      <c r="A65" s="26" t="s">
        <v>28</v>
      </c>
      <c r="B65" s="15" t="s">
        <v>139</v>
      </c>
      <c r="C65" s="16" t="s">
        <v>24</v>
      </c>
      <c r="D65" s="16" t="s">
        <v>25</v>
      </c>
      <c r="E65" s="16" t="s">
        <v>26</v>
      </c>
      <c r="F65" s="17" t="s">
        <v>140</v>
      </c>
      <c r="G65" s="18" t="n">
        <v>55771358</v>
      </c>
      <c r="H65" s="18" t="n">
        <v>2000000</v>
      </c>
      <c r="I65" s="18" t="n">
        <v>25000000</v>
      </c>
      <c r="J65" s="18" t="n">
        <v>32771358</v>
      </c>
      <c r="K65" s="18" t="n">
        <v>0</v>
      </c>
      <c r="L65" s="18" t="n">
        <v>12000000</v>
      </c>
      <c r="M65" s="19" t="n">
        <v>0.366173412770994</v>
      </c>
      <c r="N65" s="18" t="n">
        <v>12000000</v>
      </c>
      <c r="O65" s="19" t="n">
        <v>0.366173412770994</v>
      </c>
      <c r="P65" s="18" t="n">
        <v>9982411.39</v>
      </c>
      <c r="Q65" s="19" t="n">
        <v>0.304607803863361</v>
      </c>
      <c r="R65" s="18" t="n">
        <v>9982411.39</v>
      </c>
      <c r="S65" s="19" t="n">
        <v>0.304607803863361</v>
      </c>
    </row>
    <row r="66" s="20" customFormat="true" ht="15" hidden="false" customHeight="false" outlineLevel="0" collapsed="false">
      <c r="A66" s="26" t="s">
        <v>28</v>
      </c>
      <c r="B66" s="15" t="s">
        <v>141</v>
      </c>
      <c r="C66" s="16" t="s">
        <v>24</v>
      </c>
      <c r="D66" s="16" t="s">
        <v>25</v>
      </c>
      <c r="E66" s="16" t="s">
        <v>26</v>
      </c>
      <c r="F66" s="17" t="s">
        <v>142</v>
      </c>
      <c r="G66" s="18" t="n">
        <v>13500000</v>
      </c>
      <c r="H66" s="18" t="n">
        <v>27149508</v>
      </c>
      <c r="I66" s="18" t="n">
        <v>0</v>
      </c>
      <c r="J66" s="18" t="n">
        <v>40649508</v>
      </c>
      <c r="K66" s="18" t="n">
        <v>0</v>
      </c>
      <c r="L66" s="18" t="n">
        <v>40500000</v>
      </c>
      <c r="M66" s="19" t="n">
        <v>0.996322021904915</v>
      </c>
      <c r="N66" s="18" t="n">
        <v>40500000</v>
      </c>
      <c r="O66" s="19" t="n">
        <v>0.996322021904915</v>
      </c>
      <c r="P66" s="18" t="n">
        <v>38500000</v>
      </c>
      <c r="Q66" s="19" t="n">
        <v>0.947120934403437</v>
      </c>
      <c r="R66" s="18" t="n">
        <v>38500000</v>
      </c>
      <c r="S66" s="19" t="n">
        <v>0.947120934403437</v>
      </c>
    </row>
    <row r="67" s="20" customFormat="true" ht="25.5" hidden="false" customHeight="false" outlineLevel="0" collapsed="false">
      <c r="A67" s="26" t="s">
        <v>28</v>
      </c>
      <c r="B67" s="15" t="s">
        <v>143</v>
      </c>
      <c r="C67" s="16" t="s">
        <v>24</v>
      </c>
      <c r="D67" s="16" t="s">
        <v>25</v>
      </c>
      <c r="E67" s="16" t="s">
        <v>26</v>
      </c>
      <c r="F67" s="17" t="s">
        <v>144</v>
      </c>
      <c r="G67" s="18" t="n">
        <v>20000000</v>
      </c>
      <c r="H67" s="18" t="n">
        <v>3000000</v>
      </c>
      <c r="I67" s="18" t="n">
        <v>10300000</v>
      </c>
      <c r="J67" s="18" t="n">
        <v>12700000</v>
      </c>
      <c r="K67" s="18" t="n">
        <v>0</v>
      </c>
      <c r="L67" s="18" t="n">
        <v>12700000</v>
      </c>
      <c r="M67" s="19" t="n">
        <v>1</v>
      </c>
      <c r="N67" s="18" t="n">
        <v>12700000</v>
      </c>
      <c r="O67" s="19" t="n">
        <v>1</v>
      </c>
      <c r="P67" s="18" t="n">
        <v>9699999.13</v>
      </c>
      <c r="Q67" s="19" t="n">
        <v>0.763779459055118</v>
      </c>
      <c r="R67" s="18" t="n">
        <v>9699999.13</v>
      </c>
      <c r="S67" s="19" t="n">
        <v>0.763779459055118</v>
      </c>
    </row>
    <row r="68" s="20" customFormat="true" ht="15" hidden="false" customHeight="false" outlineLevel="0" collapsed="false">
      <c r="A68" s="26" t="s">
        <v>28</v>
      </c>
      <c r="B68" s="15" t="s">
        <v>145</v>
      </c>
      <c r="C68" s="16" t="s">
        <v>24</v>
      </c>
      <c r="D68" s="16" t="s">
        <v>25</v>
      </c>
      <c r="E68" s="16" t="s">
        <v>26</v>
      </c>
      <c r="F68" s="17" t="s">
        <v>146</v>
      </c>
      <c r="G68" s="18" t="n">
        <v>6925990</v>
      </c>
      <c r="H68" s="18" t="n">
        <v>200000</v>
      </c>
      <c r="I68" s="18" t="n">
        <v>0</v>
      </c>
      <c r="J68" s="18" t="n">
        <v>7125990</v>
      </c>
      <c r="K68" s="18" t="n">
        <v>0</v>
      </c>
      <c r="L68" s="18" t="n">
        <v>849508</v>
      </c>
      <c r="M68" s="19" t="n">
        <v>0.119212628701416</v>
      </c>
      <c r="N68" s="18" t="n">
        <v>849508</v>
      </c>
      <c r="O68" s="19" t="n">
        <v>0.119212628701416</v>
      </c>
      <c r="P68" s="18" t="n">
        <v>648403.6</v>
      </c>
      <c r="Q68" s="19" t="n">
        <v>0.090991371023535</v>
      </c>
      <c r="R68" s="18" t="n">
        <v>648403.6</v>
      </c>
      <c r="S68" s="19" t="n">
        <v>0.090991371023535</v>
      </c>
    </row>
    <row r="69" s="20" customFormat="true" ht="15" hidden="false" customHeight="false" outlineLevel="0" collapsed="false">
      <c r="A69" s="26" t="s">
        <v>28</v>
      </c>
      <c r="B69" s="15" t="s">
        <v>147</v>
      </c>
      <c r="C69" s="16" t="s">
        <v>24</v>
      </c>
      <c r="D69" s="16" t="s">
        <v>25</v>
      </c>
      <c r="E69" s="16" t="s">
        <v>26</v>
      </c>
      <c r="F69" s="17" t="s">
        <v>148</v>
      </c>
      <c r="G69" s="18" t="n">
        <v>16500000</v>
      </c>
      <c r="H69" s="18" t="n">
        <v>38300000</v>
      </c>
      <c r="I69" s="18" t="n">
        <v>0</v>
      </c>
      <c r="J69" s="18" t="n">
        <v>54800000</v>
      </c>
      <c r="K69" s="18" t="n">
        <v>0</v>
      </c>
      <c r="L69" s="18" t="n">
        <v>54800000</v>
      </c>
      <c r="M69" s="19" t="n">
        <v>1</v>
      </c>
      <c r="N69" s="18" t="n">
        <v>54800000</v>
      </c>
      <c r="O69" s="19" t="n">
        <v>1</v>
      </c>
      <c r="P69" s="18" t="n">
        <v>49799415.93</v>
      </c>
      <c r="Q69" s="19" t="n">
        <v>0.908748465875912</v>
      </c>
      <c r="R69" s="18" t="n">
        <v>49799415.93</v>
      </c>
      <c r="S69" s="19" t="n">
        <v>0.908748465875912</v>
      </c>
    </row>
    <row r="70" s="20" customFormat="true" ht="15" hidden="false" customHeight="false" outlineLevel="0" collapsed="false">
      <c r="A70" s="26" t="s">
        <v>28</v>
      </c>
      <c r="B70" s="15" t="s">
        <v>149</v>
      </c>
      <c r="C70" s="16" t="s">
        <v>24</v>
      </c>
      <c r="D70" s="16" t="s">
        <v>25</v>
      </c>
      <c r="E70" s="16" t="s">
        <v>26</v>
      </c>
      <c r="F70" s="17" t="s">
        <v>150</v>
      </c>
      <c r="G70" s="18" t="n">
        <v>30694858</v>
      </c>
      <c r="H70" s="18" t="n">
        <v>5000000</v>
      </c>
      <c r="I70" s="18" t="n">
        <v>15000000</v>
      </c>
      <c r="J70" s="18" t="n">
        <v>20694858</v>
      </c>
      <c r="K70" s="18" t="n">
        <v>0</v>
      </c>
      <c r="L70" s="18" t="n">
        <v>20000000</v>
      </c>
      <c r="M70" s="19" t="n">
        <v>0.966423640113887</v>
      </c>
      <c r="N70" s="18" t="n">
        <v>20000000</v>
      </c>
      <c r="O70" s="19" t="n">
        <v>0.966423640113887</v>
      </c>
      <c r="P70" s="18" t="n">
        <v>14999889.31</v>
      </c>
      <c r="Q70" s="19" t="n">
        <v>0.724812381413779</v>
      </c>
      <c r="R70" s="18" t="n">
        <v>14999889.31</v>
      </c>
      <c r="S70" s="19" t="n">
        <v>0.724812381413779</v>
      </c>
    </row>
    <row r="71" s="20" customFormat="true" ht="15" hidden="false" customHeight="false" outlineLevel="0" collapsed="false">
      <c r="A71" s="26" t="s">
        <v>28</v>
      </c>
      <c r="B71" s="15" t="s">
        <v>151</v>
      </c>
      <c r="C71" s="16" t="s">
        <v>24</v>
      </c>
      <c r="D71" s="16" t="s">
        <v>25</v>
      </c>
      <c r="E71" s="16" t="s">
        <v>26</v>
      </c>
      <c r="F71" s="17" t="s">
        <v>152</v>
      </c>
      <c r="G71" s="18" t="n">
        <v>24300000</v>
      </c>
      <c r="H71" s="18" t="n">
        <v>7000000</v>
      </c>
      <c r="I71" s="18" t="n">
        <v>11000000</v>
      </c>
      <c r="J71" s="18" t="n">
        <v>20300000</v>
      </c>
      <c r="K71" s="18" t="n">
        <v>0</v>
      </c>
      <c r="L71" s="18" t="n">
        <v>20300000</v>
      </c>
      <c r="M71" s="19" t="n">
        <v>1</v>
      </c>
      <c r="N71" s="18" t="n">
        <v>20300000</v>
      </c>
      <c r="O71" s="19" t="n">
        <v>1</v>
      </c>
      <c r="P71" s="18" t="n">
        <v>13299231.75</v>
      </c>
      <c r="Q71" s="19" t="n">
        <v>0.655134568965517</v>
      </c>
      <c r="R71" s="18" t="n">
        <v>13299231.75</v>
      </c>
      <c r="S71" s="19" t="n">
        <v>0.655134568965517</v>
      </c>
    </row>
    <row r="72" s="20" customFormat="true" ht="15" hidden="false" customHeight="false" outlineLevel="0" collapsed="false">
      <c r="A72" s="26" t="s">
        <v>28</v>
      </c>
      <c r="B72" s="15" t="s">
        <v>153</v>
      </c>
      <c r="C72" s="16" t="s">
        <v>24</v>
      </c>
      <c r="D72" s="16" t="s">
        <v>25</v>
      </c>
      <c r="E72" s="16" t="s">
        <v>26</v>
      </c>
      <c r="F72" s="17" t="s">
        <v>154</v>
      </c>
      <c r="G72" s="18" t="n">
        <v>300000</v>
      </c>
      <c r="H72" s="18" t="n">
        <v>150000</v>
      </c>
      <c r="I72" s="18" t="n">
        <v>0</v>
      </c>
      <c r="J72" s="18" t="n">
        <v>450000</v>
      </c>
      <c r="K72" s="18" t="n">
        <v>0</v>
      </c>
      <c r="L72" s="18" t="n">
        <v>450000</v>
      </c>
      <c r="M72" s="19" t="n">
        <v>1</v>
      </c>
      <c r="N72" s="18" t="n">
        <v>450000</v>
      </c>
      <c r="O72" s="19" t="n">
        <v>1</v>
      </c>
      <c r="P72" s="18" t="n">
        <v>280828.1</v>
      </c>
      <c r="Q72" s="19" t="n">
        <v>0.624062444444444</v>
      </c>
      <c r="R72" s="18" t="n">
        <v>280828.1</v>
      </c>
      <c r="S72" s="19" t="n">
        <v>0.624062444444444</v>
      </c>
    </row>
    <row r="73" s="20" customFormat="true" ht="15" hidden="false" customHeight="false" outlineLevel="0" collapsed="false">
      <c r="A73" s="26" t="s">
        <v>28</v>
      </c>
      <c r="B73" s="15" t="s">
        <v>155</v>
      </c>
      <c r="C73" s="16" t="s">
        <v>24</v>
      </c>
      <c r="D73" s="16" t="s">
        <v>25</v>
      </c>
      <c r="E73" s="16" t="s">
        <v>26</v>
      </c>
      <c r="F73" s="17" t="s">
        <v>156</v>
      </c>
      <c r="G73" s="18" t="n">
        <v>1197333</v>
      </c>
      <c r="H73" s="18" t="n">
        <v>0</v>
      </c>
      <c r="I73" s="18" t="n">
        <v>149508</v>
      </c>
      <c r="J73" s="18" t="n">
        <v>1047825</v>
      </c>
      <c r="K73" s="18" t="n">
        <v>0</v>
      </c>
      <c r="L73" s="18" t="n">
        <v>0</v>
      </c>
      <c r="M73" s="19" t="n">
        <v>0</v>
      </c>
      <c r="N73" s="18" t="n">
        <v>0</v>
      </c>
      <c r="O73" s="19" t="n">
        <v>0</v>
      </c>
      <c r="P73" s="18" t="n">
        <v>0</v>
      </c>
      <c r="Q73" s="19" t="n">
        <v>0</v>
      </c>
      <c r="R73" s="18" t="n">
        <v>0</v>
      </c>
      <c r="S73" s="19" t="n">
        <v>0</v>
      </c>
    </row>
    <row r="74" s="20" customFormat="true" ht="15" hidden="false" customHeight="false" outlineLevel="0" collapsed="false">
      <c r="A74" s="26" t="s">
        <v>28</v>
      </c>
      <c r="B74" s="15" t="s">
        <v>157</v>
      </c>
      <c r="C74" s="16" t="s">
        <v>24</v>
      </c>
      <c r="D74" s="16" t="s">
        <v>25</v>
      </c>
      <c r="E74" s="16" t="s">
        <v>26</v>
      </c>
      <c r="F74" s="17" t="s">
        <v>158</v>
      </c>
      <c r="G74" s="18" t="n">
        <v>72030511</v>
      </c>
      <c r="H74" s="18" t="n">
        <v>17000000</v>
      </c>
      <c r="I74" s="18" t="n">
        <v>0</v>
      </c>
      <c r="J74" s="18" t="n">
        <v>89030511</v>
      </c>
      <c r="K74" s="18" t="n">
        <v>0</v>
      </c>
      <c r="L74" s="18" t="n">
        <v>87438287</v>
      </c>
      <c r="M74" s="19" t="n">
        <v>0.982115973702543</v>
      </c>
      <c r="N74" s="18" t="n">
        <v>87438287</v>
      </c>
      <c r="O74" s="19" t="n">
        <v>0.982115973702543</v>
      </c>
      <c r="P74" s="18" t="n">
        <v>72438108.26</v>
      </c>
      <c r="Q74" s="19" t="n">
        <v>0.813632399122139</v>
      </c>
      <c r="R74" s="18" t="n">
        <v>72438108.26</v>
      </c>
      <c r="S74" s="19" t="n">
        <v>0.813632399122139</v>
      </c>
    </row>
    <row r="75" s="20" customFormat="true" ht="15" hidden="false" customHeight="false" outlineLevel="0" collapsed="false">
      <c r="A75" s="26" t="s">
        <v>28</v>
      </c>
      <c r="B75" s="15" t="s">
        <v>159</v>
      </c>
      <c r="C75" s="16" t="s">
        <v>24</v>
      </c>
      <c r="D75" s="16" t="s">
        <v>25</v>
      </c>
      <c r="E75" s="16" t="s">
        <v>26</v>
      </c>
      <c r="F75" s="17" t="s">
        <v>100</v>
      </c>
      <c r="G75" s="18" t="n">
        <v>1157851572</v>
      </c>
      <c r="H75" s="18" t="n">
        <v>129896000</v>
      </c>
      <c r="I75" s="18" t="n">
        <v>23221945</v>
      </c>
      <c r="J75" s="18" t="n">
        <v>1264525627</v>
      </c>
      <c r="K75" s="18" t="n">
        <v>0</v>
      </c>
      <c r="L75" s="18" t="n">
        <v>1094892189</v>
      </c>
      <c r="M75" s="19" t="n">
        <v>0.865852115308692</v>
      </c>
      <c r="N75" s="18" t="n">
        <v>827894187</v>
      </c>
      <c r="O75" s="19" t="n">
        <v>0.654707322115821</v>
      </c>
      <c r="P75" s="18" t="n">
        <v>355019653.74</v>
      </c>
      <c r="Q75" s="19" t="n">
        <v>0.280753229637789</v>
      </c>
      <c r="R75" s="18" t="n">
        <v>355019653.74</v>
      </c>
      <c r="S75" s="19" t="n">
        <v>0.280753229637789</v>
      </c>
    </row>
    <row r="76" s="20" customFormat="true" ht="15" hidden="false" customHeight="false" outlineLevel="0" collapsed="false">
      <c r="A76" s="26" t="s">
        <v>28</v>
      </c>
      <c r="B76" s="15" t="s">
        <v>160</v>
      </c>
      <c r="C76" s="16" t="s">
        <v>24</v>
      </c>
      <c r="D76" s="16" t="s">
        <v>25</v>
      </c>
      <c r="E76" s="16" t="s">
        <v>26</v>
      </c>
      <c r="F76" s="17" t="s">
        <v>161</v>
      </c>
      <c r="G76" s="18" t="n">
        <v>516601845</v>
      </c>
      <c r="H76" s="18" t="n">
        <v>0</v>
      </c>
      <c r="I76" s="18" t="n">
        <v>0</v>
      </c>
      <c r="J76" s="18" t="n">
        <v>516601845</v>
      </c>
      <c r="K76" s="18" t="n">
        <v>0</v>
      </c>
      <c r="L76" s="18" t="n">
        <v>516033000</v>
      </c>
      <c r="M76" s="19" t="n">
        <v>0.998898871528421</v>
      </c>
      <c r="N76" s="18" t="n">
        <v>288638000</v>
      </c>
      <c r="O76" s="19" t="n">
        <v>0.558724291818973</v>
      </c>
      <c r="P76" s="18" t="n">
        <v>263627662.37</v>
      </c>
      <c r="Q76" s="19" t="n">
        <v>0.510311112748736</v>
      </c>
      <c r="R76" s="18" t="n">
        <v>263627662.37</v>
      </c>
      <c r="S76" s="19" t="n">
        <v>0.510311112748736</v>
      </c>
    </row>
    <row r="77" s="20" customFormat="true" ht="15" hidden="false" customHeight="false" outlineLevel="0" collapsed="false">
      <c r="A77" s="26" t="s">
        <v>28</v>
      </c>
      <c r="B77" s="15" t="s">
        <v>162</v>
      </c>
      <c r="C77" s="16" t="s">
        <v>24</v>
      </c>
      <c r="D77" s="16" t="s">
        <v>25</v>
      </c>
      <c r="E77" s="16" t="s">
        <v>26</v>
      </c>
      <c r="F77" s="17" t="s">
        <v>163</v>
      </c>
      <c r="G77" s="18" t="n">
        <v>762000000</v>
      </c>
      <c r="H77" s="18" t="n">
        <v>0</v>
      </c>
      <c r="I77" s="18" t="n">
        <v>296509434</v>
      </c>
      <c r="J77" s="18" t="n">
        <v>465490566</v>
      </c>
      <c r="K77" s="18" t="n">
        <v>0</v>
      </c>
      <c r="L77" s="18" t="n">
        <v>74974958.05</v>
      </c>
      <c r="M77" s="19" t="n">
        <v>0.161066546835237</v>
      </c>
      <c r="N77" s="18" t="n">
        <v>63368658.05</v>
      </c>
      <c r="O77" s="19" t="n">
        <v>0.136133066228457</v>
      </c>
      <c r="P77" s="18" t="n">
        <v>63368658.05</v>
      </c>
      <c r="Q77" s="19" t="n">
        <v>0.136133066228457</v>
      </c>
      <c r="R77" s="18" t="n">
        <v>63368658.05</v>
      </c>
      <c r="S77" s="19" t="n">
        <v>0.136133066228457</v>
      </c>
    </row>
    <row r="78" s="20" customFormat="true" ht="15" hidden="false" customHeight="false" outlineLevel="0" collapsed="false">
      <c r="A78" s="26" t="s">
        <v>28</v>
      </c>
      <c r="B78" s="15" t="s">
        <v>164</v>
      </c>
      <c r="C78" s="16" t="s">
        <v>24</v>
      </c>
      <c r="D78" s="16" t="s">
        <v>25</v>
      </c>
      <c r="E78" s="16" t="s">
        <v>26</v>
      </c>
      <c r="F78" s="17" t="s">
        <v>165</v>
      </c>
      <c r="G78" s="18" t="n">
        <v>781926432</v>
      </c>
      <c r="H78" s="18" t="n">
        <v>0</v>
      </c>
      <c r="I78" s="18" t="n">
        <v>126805391</v>
      </c>
      <c r="J78" s="18" t="n">
        <v>655121041</v>
      </c>
      <c r="K78" s="18" t="n">
        <v>0</v>
      </c>
      <c r="L78" s="18" t="n">
        <v>642621040</v>
      </c>
      <c r="M78" s="19" t="n">
        <v>0.980919554986481</v>
      </c>
      <c r="N78" s="18" t="n">
        <v>641701040</v>
      </c>
      <c r="O78" s="19" t="n">
        <v>0.979515234345831</v>
      </c>
      <c r="P78" s="18" t="n">
        <v>37026855</v>
      </c>
      <c r="Q78" s="19" t="n">
        <v>0.0565191051465557</v>
      </c>
      <c r="R78" s="18" t="n">
        <v>37026855</v>
      </c>
      <c r="S78" s="19" t="n">
        <v>0.0565191051465557</v>
      </c>
    </row>
    <row r="79" s="20" customFormat="true" ht="15" hidden="false" customHeight="false" outlineLevel="0" collapsed="false">
      <c r="A79" s="26" t="s">
        <v>28</v>
      </c>
      <c r="B79" s="15" t="s">
        <v>166</v>
      </c>
      <c r="C79" s="16" t="s">
        <v>24</v>
      </c>
      <c r="D79" s="16" t="s">
        <v>25</v>
      </c>
      <c r="E79" s="16" t="s">
        <v>26</v>
      </c>
      <c r="F79" s="17" t="s">
        <v>167</v>
      </c>
      <c r="G79" s="18" t="n">
        <v>13000000</v>
      </c>
      <c r="H79" s="18" t="n">
        <v>0</v>
      </c>
      <c r="I79" s="18" t="n">
        <v>0</v>
      </c>
      <c r="J79" s="18" t="n">
        <v>13000000</v>
      </c>
      <c r="K79" s="18" t="n">
        <v>0</v>
      </c>
      <c r="L79" s="18" t="n">
        <v>7813800</v>
      </c>
      <c r="M79" s="19" t="n">
        <v>0.601061538461538</v>
      </c>
      <c r="N79" s="18" t="n">
        <v>5893800</v>
      </c>
      <c r="O79" s="19" t="n">
        <v>0.453369230769231</v>
      </c>
      <c r="P79" s="18" t="n">
        <v>5893800</v>
      </c>
      <c r="Q79" s="19" t="n">
        <v>0.453369230769231</v>
      </c>
      <c r="R79" s="18" t="n">
        <v>5893800</v>
      </c>
      <c r="S79" s="19" t="n">
        <v>0.453369230769231</v>
      </c>
    </row>
    <row r="80" s="20" customFormat="true" ht="15" hidden="false" customHeight="false" outlineLevel="0" collapsed="false">
      <c r="A80" s="26" t="s">
        <v>28</v>
      </c>
      <c r="B80" s="15" t="s">
        <v>168</v>
      </c>
      <c r="C80" s="16" t="s">
        <v>24</v>
      </c>
      <c r="D80" s="16" t="s">
        <v>25</v>
      </c>
      <c r="E80" s="16" t="s">
        <v>26</v>
      </c>
      <c r="F80" s="17" t="s">
        <v>169</v>
      </c>
      <c r="G80" s="18" t="n">
        <v>232436400</v>
      </c>
      <c r="H80" s="18" t="n">
        <v>0</v>
      </c>
      <c r="I80" s="18" t="n">
        <v>17000000</v>
      </c>
      <c r="J80" s="18" t="n">
        <v>215436400</v>
      </c>
      <c r="K80" s="18" t="n">
        <v>0</v>
      </c>
      <c r="L80" s="18" t="n">
        <v>181706549</v>
      </c>
      <c r="M80" s="19" t="n">
        <v>0.843434763113383</v>
      </c>
      <c r="N80" s="18" t="n">
        <v>181706549</v>
      </c>
      <c r="O80" s="19" t="n">
        <v>0.843434763113383</v>
      </c>
      <c r="P80" s="18" t="n">
        <v>3504472</v>
      </c>
      <c r="Q80" s="19" t="n">
        <v>0.016266851841193</v>
      </c>
      <c r="R80" s="18" t="n">
        <v>3504472</v>
      </c>
      <c r="S80" s="19" t="n">
        <v>0.016266851841193</v>
      </c>
    </row>
    <row r="81" s="20" customFormat="true" ht="25.5" hidden="false" customHeight="false" outlineLevel="0" collapsed="false">
      <c r="A81" s="26" t="s">
        <v>28</v>
      </c>
      <c r="B81" s="15" t="s">
        <v>170</v>
      </c>
      <c r="C81" s="16" t="s">
        <v>24</v>
      </c>
      <c r="D81" s="16" t="s">
        <v>25</v>
      </c>
      <c r="E81" s="16" t="s">
        <v>26</v>
      </c>
      <c r="F81" s="17" t="s">
        <v>171</v>
      </c>
      <c r="G81" s="18" t="n">
        <v>1000000000</v>
      </c>
      <c r="H81" s="18" t="n">
        <v>330000000</v>
      </c>
      <c r="I81" s="18" t="n">
        <v>0</v>
      </c>
      <c r="J81" s="18" t="n">
        <v>1330000000</v>
      </c>
      <c r="K81" s="18" t="n">
        <v>0</v>
      </c>
      <c r="L81" s="18" t="n">
        <v>1330000000</v>
      </c>
      <c r="M81" s="19" t="n">
        <v>1</v>
      </c>
      <c r="N81" s="18" t="n">
        <v>885099550</v>
      </c>
      <c r="O81" s="19" t="n">
        <v>0.665488383458647</v>
      </c>
      <c r="P81" s="18" t="n">
        <v>885099550</v>
      </c>
      <c r="Q81" s="19" t="n">
        <v>0.665488383458647</v>
      </c>
      <c r="R81" s="18" t="n">
        <v>885099550</v>
      </c>
      <c r="S81" s="19" t="n">
        <v>0.665488383458647</v>
      </c>
    </row>
    <row r="82" s="20" customFormat="true" ht="15" hidden="false" customHeight="false" outlineLevel="0" collapsed="false">
      <c r="A82" s="26" t="s">
        <v>28</v>
      </c>
      <c r="B82" s="15" t="s">
        <v>172</v>
      </c>
      <c r="C82" s="16" t="s">
        <v>24</v>
      </c>
      <c r="D82" s="16" t="s">
        <v>25</v>
      </c>
      <c r="E82" s="16" t="s">
        <v>26</v>
      </c>
      <c r="F82" s="17" t="s">
        <v>173</v>
      </c>
      <c r="G82" s="18" t="n">
        <v>6120989592.58</v>
      </c>
      <c r="H82" s="18" t="n">
        <v>2710200392</v>
      </c>
      <c r="I82" s="18" t="n">
        <v>1604262827</v>
      </c>
      <c r="J82" s="18" t="n">
        <v>7226927157.58</v>
      </c>
      <c r="K82" s="18" t="n">
        <v>0</v>
      </c>
      <c r="L82" s="18" t="n">
        <v>6444332728.33</v>
      </c>
      <c r="M82" s="19" t="n">
        <v>0.891711316277877</v>
      </c>
      <c r="N82" s="18" t="n">
        <v>6387402160.33</v>
      </c>
      <c r="O82" s="19" t="n">
        <v>0.883833754105373</v>
      </c>
      <c r="P82" s="18" t="n">
        <v>1947865763.29</v>
      </c>
      <c r="Q82" s="19" t="n">
        <v>0.26952890499899</v>
      </c>
      <c r="R82" s="18" t="n">
        <v>1947865763.29</v>
      </c>
      <c r="S82" s="19" t="n">
        <v>0.26952890499899</v>
      </c>
    </row>
    <row r="83" s="20" customFormat="true" ht="15" hidden="false" customHeight="false" outlineLevel="0" collapsed="false">
      <c r="A83" s="26" t="s">
        <v>28</v>
      </c>
      <c r="B83" s="15" t="s">
        <v>174</v>
      </c>
      <c r="C83" s="16" t="s">
        <v>24</v>
      </c>
      <c r="D83" s="16" t="s">
        <v>25</v>
      </c>
      <c r="E83" s="16" t="s">
        <v>26</v>
      </c>
      <c r="F83" s="17" t="s">
        <v>175</v>
      </c>
      <c r="G83" s="18" t="n">
        <v>24000000</v>
      </c>
      <c r="H83" s="18" t="n">
        <v>22000000</v>
      </c>
      <c r="I83" s="18" t="n">
        <v>0</v>
      </c>
      <c r="J83" s="18" t="n">
        <v>46000000</v>
      </c>
      <c r="K83" s="18" t="n">
        <v>0</v>
      </c>
      <c r="L83" s="18" t="n">
        <v>32880000</v>
      </c>
      <c r="M83" s="19" t="n">
        <v>0.714782608695652</v>
      </c>
      <c r="N83" s="18" t="n">
        <v>18527156.64</v>
      </c>
      <c r="O83" s="19" t="n">
        <v>0.402764274782609</v>
      </c>
      <c r="P83" s="18" t="n">
        <v>9647156.64</v>
      </c>
      <c r="Q83" s="19" t="n">
        <v>0.209720796521739</v>
      </c>
      <c r="R83" s="18" t="n">
        <v>9647156.64</v>
      </c>
      <c r="S83" s="19" t="n">
        <v>0.209720796521739</v>
      </c>
    </row>
    <row r="84" s="20" customFormat="true" ht="15" hidden="false" customHeight="false" outlineLevel="0" collapsed="false">
      <c r="A84" s="26" t="s">
        <v>28</v>
      </c>
      <c r="B84" s="15" t="s">
        <v>176</v>
      </c>
      <c r="C84" s="16" t="s">
        <v>24</v>
      </c>
      <c r="D84" s="16" t="s">
        <v>25</v>
      </c>
      <c r="E84" s="16" t="s">
        <v>26</v>
      </c>
      <c r="F84" s="17" t="s">
        <v>177</v>
      </c>
      <c r="G84" s="18" t="n">
        <v>2823913399.7</v>
      </c>
      <c r="H84" s="18" t="n">
        <v>212853584</v>
      </c>
      <c r="I84" s="18" t="n">
        <v>487324918</v>
      </c>
      <c r="J84" s="18" t="n">
        <v>2549442065.7</v>
      </c>
      <c r="K84" s="18" t="n">
        <v>0</v>
      </c>
      <c r="L84" s="18" t="n">
        <v>2425106928</v>
      </c>
      <c r="M84" s="19" t="n">
        <v>0.951230451802457</v>
      </c>
      <c r="N84" s="18" t="n">
        <v>2325419594</v>
      </c>
      <c r="O84" s="19" t="n">
        <v>0.9121288242969</v>
      </c>
      <c r="P84" s="18" t="n">
        <v>1128593484.52</v>
      </c>
      <c r="Q84" s="19" t="n">
        <v>0.442682538153744</v>
      </c>
      <c r="R84" s="18" t="n">
        <v>1128593484.52</v>
      </c>
      <c r="S84" s="19" t="n">
        <v>0.442682538153744</v>
      </c>
    </row>
    <row r="85" s="20" customFormat="true" ht="15" hidden="false" customHeight="false" outlineLevel="0" collapsed="false">
      <c r="A85" s="26" t="s">
        <v>28</v>
      </c>
      <c r="B85" s="15" t="s">
        <v>178</v>
      </c>
      <c r="C85" s="16" t="s">
        <v>24</v>
      </c>
      <c r="D85" s="16" t="s">
        <v>25</v>
      </c>
      <c r="E85" s="16" t="s">
        <v>26</v>
      </c>
      <c r="F85" s="17" t="s">
        <v>179</v>
      </c>
      <c r="G85" s="18" t="n">
        <v>17475358532.21</v>
      </c>
      <c r="H85" s="18" t="n">
        <v>2388234642</v>
      </c>
      <c r="I85" s="18" t="n">
        <v>1369962865</v>
      </c>
      <c r="J85" s="18" t="n">
        <v>18493630309.21</v>
      </c>
      <c r="K85" s="18" t="n">
        <v>0</v>
      </c>
      <c r="L85" s="18" t="n">
        <v>18288848901.71</v>
      </c>
      <c r="M85" s="19" t="n">
        <v>0.988926922184769</v>
      </c>
      <c r="N85" s="18" t="n">
        <v>18035187522.44</v>
      </c>
      <c r="O85" s="19" t="n">
        <v>0.975210773703977</v>
      </c>
      <c r="P85" s="18" t="n">
        <v>8977561550.78</v>
      </c>
      <c r="Q85" s="19" t="n">
        <v>0.485440738279985</v>
      </c>
      <c r="R85" s="18" t="n">
        <v>8977561550.78</v>
      </c>
      <c r="S85" s="19" t="n">
        <v>0.485440738279985</v>
      </c>
    </row>
    <row r="86" s="20" customFormat="true" ht="25.5" hidden="false" customHeight="false" outlineLevel="0" collapsed="false">
      <c r="A86" s="26" t="s">
        <v>28</v>
      </c>
      <c r="B86" s="15" t="s">
        <v>180</v>
      </c>
      <c r="C86" s="16" t="s">
        <v>24</v>
      </c>
      <c r="D86" s="16" t="s">
        <v>25</v>
      </c>
      <c r="E86" s="16" t="s">
        <v>26</v>
      </c>
      <c r="F86" s="17" t="s">
        <v>181</v>
      </c>
      <c r="G86" s="18" t="n">
        <v>4346449426.93</v>
      </c>
      <c r="H86" s="18" t="n">
        <v>0</v>
      </c>
      <c r="I86" s="18" t="n">
        <v>667943086</v>
      </c>
      <c r="J86" s="18" t="n">
        <v>3678506340.93</v>
      </c>
      <c r="K86" s="18" t="n">
        <v>0</v>
      </c>
      <c r="L86" s="18" t="n">
        <v>3638831026.09</v>
      </c>
      <c r="M86" s="19" t="n">
        <v>0.989214286679748</v>
      </c>
      <c r="N86" s="18" t="n">
        <v>3436662211.14</v>
      </c>
      <c r="O86" s="19" t="n">
        <v>0.934254801439636</v>
      </c>
      <c r="P86" s="18" t="n">
        <v>1584456856.54</v>
      </c>
      <c r="Q86" s="19" t="n">
        <v>0.430733757044284</v>
      </c>
      <c r="R86" s="18" t="n">
        <v>1584456856.54</v>
      </c>
      <c r="S86" s="19" t="n">
        <v>0.430733757044284</v>
      </c>
    </row>
    <row r="87" s="20" customFormat="true" ht="15" hidden="false" customHeight="false" outlineLevel="0" collapsed="false">
      <c r="A87" s="26" t="s">
        <v>28</v>
      </c>
      <c r="B87" s="15" t="s">
        <v>182</v>
      </c>
      <c r="C87" s="16" t="s">
        <v>24</v>
      </c>
      <c r="D87" s="16" t="s">
        <v>25</v>
      </c>
      <c r="E87" s="16" t="s">
        <v>26</v>
      </c>
      <c r="F87" s="17" t="s">
        <v>183</v>
      </c>
      <c r="G87" s="18" t="n">
        <v>10768742048</v>
      </c>
      <c r="H87" s="18" t="n">
        <v>973000000</v>
      </c>
      <c r="I87" s="18" t="n">
        <v>2646266533</v>
      </c>
      <c r="J87" s="18" t="n">
        <v>9095475515</v>
      </c>
      <c r="K87" s="18" t="n">
        <v>0</v>
      </c>
      <c r="L87" s="18" t="n">
        <v>8768589898.14</v>
      </c>
      <c r="M87" s="19" t="n">
        <v>0.964060634727573</v>
      </c>
      <c r="N87" s="18" t="n">
        <v>8663589898.14</v>
      </c>
      <c r="O87" s="19" t="n">
        <v>0.95251643345664</v>
      </c>
      <c r="P87" s="18" t="n">
        <v>4565686669.88</v>
      </c>
      <c r="Q87" s="19" t="n">
        <v>0.501973389115324</v>
      </c>
      <c r="R87" s="18" t="n">
        <v>4565686669.88</v>
      </c>
      <c r="S87" s="19" t="n">
        <v>0.501973389115324</v>
      </c>
    </row>
    <row r="88" s="20" customFormat="true" ht="25.5" hidden="false" customHeight="false" outlineLevel="0" collapsed="false">
      <c r="A88" s="26" t="s">
        <v>28</v>
      </c>
      <c r="B88" s="15" t="s">
        <v>184</v>
      </c>
      <c r="C88" s="16" t="s">
        <v>24</v>
      </c>
      <c r="D88" s="16" t="s">
        <v>25</v>
      </c>
      <c r="E88" s="16" t="s">
        <v>26</v>
      </c>
      <c r="F88" s="17" t="s">
        <v>185</v>
      </c>
      <c r="G88" s="18" t="n">
        <v>5536542118.58</v>
      </c>
      <c r="H88" s="18" t="n">
        <v>84000000</v>
      </c>
      <c r="I88" s="18" t="n">
        <v>1151681115</v>
      </c>
      <c r="J88" s="18" t="n">
        <v>4468861003.58</v>
      </c>
      <c r="K88" s="18" t="n">
        <v>0</v>
      </c>
      <c r="L88" s="18" t="n">
        <v>4282059448.81</v>
      </c>
      <c r="M88" s="19" t="n">
        <v>0.958199291806043</v>
      </c>
      <c r="N88" s="18" t="n">
        <v>4184091177.81</v>
      </c>
      <c r="O88" s="19" t="n">
        <v>0.936276866623985</v>
      </c>
      <c r="P88" s="18" t="n">
        <v>1572842163.01</v>
      </c>
      <c r="Q88" s="19" t="n">
        <v>0.351955937262313</v>
      </c>
      <c r="R88" s="18" t="n">
        <v>1572842163.01</v>
      </c>
      <c r="S88" s="19" t="n">
        <v>0.351955937262313</v>
      </c>
    </row>
    <row r="89" s="20" customFormat="true" ht="25.5" hidden="false" customHeight="false" outlineLevel="0" collapsed="false">
      <c r="A89" s="26" t="s">
        <v>28</v>
      </c>
      <c r="B89" s="15" t="s">
        <v>186</v>
      </c>
      <c r="C89" s="16" t="s">
        <v>24</v>
      </c>
      <c r="D89" s="16" t="s">
        <v>25</v>
      </c>
      <c r="E89" s="16" t="s">
        <v>26</v>
      </c>
      <c r="F89" s="17" t="s">
        <v>187</v>
      </c>
      <c r="G89" s="18" t="n">
        <v>204794836</v>
      </c>
      <c r="H89" s="18" t="n">
        <v>613090844</v>
      </c>
      <c r="I89" s="18" t="n">
        <v>0</v>
      </c>
      <c r="J89" s="18" t="n">
        <v>817885680</v>
      </c>
      <c r="K89" s="18" t="n">
        <v>0</v>
      </c>
      <c r="L89" s="18" t="n">
        <v>815296930</v>
      </c>
      <c r="M89" s="19" t="n">
        <v>0.99683482659826</v>
      </c>
      <c r="N89" s="18" t="n">
        <v>815296930</v>
      </c>
      <c r="O89" s="19" t="n">
        <v>0.99683482659826</v>
      </c>
      <c r="P89" s="18" t="n">
        <v>104501236.01</v>
      </c>
      <c r="Q89" s="19" t="n">
        <v>0.127769978819045</v>
      </c>
      <c r="R89" s="18" t="n">
        <v>104501236.01</v>
      </c>
      <c r="S89" s="19" t="n">
        <v>0.127769978819045</v>
      </c>
    </row>
    <row r="90" s="20" customFormat="true" ht="15" hidden="false" customHeight="false" outlineLevel="0" collapsed="false">
      <c r="A90" s="26" t="s">
        <v>28</v>
      </c>
      <c r="B90" s="15" t="s">
        <v>188</v>
      </c>
      <c r="C90" s="16" t="s">
        <v>24</v>
      </c>
      <c r="D90" s="16" t="s">
        <v>25</v>
      </c>
      <c r="E90" s="16" t="s">
        <v>26</v>
      </c>
      <c r="F90" s="17" t="s">
        <v>189</v>
      </c>
      <c r="G90" s="18" t="n">
        <v>65158010</v>
      </c>
      <c r="H90" s="18" t="n">
        <v>21606010</v>
      </c>
      <c r="I90" s="18" t="n">
        <v>0</v>
      </c>
      <c r="J90" s="18" t="n">
        <v>86764020</v>
      </c>
      <c r="K90" s="18" t="n">
        <v>0</v>
      </c>
      <c r="L90" s="18" t="n">
        <v>73254176</v>
      </c>
      <c r="M90" s="19" t="n">
        <v>0.844292092505626</v>
      </c>
      <c r="N90" s="18" t="n">
        <v>73254176</v>
      </c>
      <c r="O90" s="19" t="n">
        <v>0.844292092505626</v>
      </c>
      <c r="P90" s="18" t="n">
        <v>36625860</v>
      </c>
      <c r="Q90" s="19" t="n">
        <v>0.422131892920591</v>
      </c>
      <c r="R90" s="18" t="n">
        <v>36625860</v>
      </c>
      <c r="S90" s="19" t="n">
        <v>0.422131892920591</v>
      </c>
    </row>
    <row r="91" s="20" customFormat="true" ht="38.25" hidden="false" customHeight="false" outlineLevel="0" collapsed="false">
      <c r="A91" s="26" t="s">
        <v>28</v>
      </c>
      <c r="B91" s="15" t="s">
        <v>190</v>
      </c>
      <c r="C91" s="16" t="s">
        <v>24</v>
      </c>
      <c r="D91" s="16" t="s">
        <v>25</v>
      </c>
      <c r="E91" s="16" t="s">
        <v>26</v>
      </c>
      <c r="F91" s="17" t="s">
        <v>191</v>
      </c>
      <c r="G91" s="18" t="n">
        <v>100000000</v>
      </c>
      <c r="H91" s="18" t="n">
        <v>0</v>
      </c>
      <c r="I91" s="18" t="n">
        <v>0</v>
      </c>
      <c r="J91" s="18" t="n">
        <v>100000000</v>
      </c>
      <c r="K91" s="18" t="n">
        <v>0</v>
      </c>
      <c r="L91" s="18" t="n">
        <v>100000000</v>
      </c>
      <c r="M91" s="19" t="n">
        <v>1</v>
      </c>
      <c r="N91" s="18" t="n">
        <v>33815906</v>
      </c>
      <c r="O91" s="19" t="n">
        <v>0.33815906</v>
      </c>
      <c r="P91" s="18" t="n">
        <v>33815906</v>
      </c>
      <c r="Q91" s="19" t="n">
        <v>0.33815906</v>
      </c>
      <c r="R91" s="18" t="n">
        <v>33815906</v>
      </c>
      <c r="S91" s="19" t="n">
        <v>0.33815906</v>
      </c>
    </row>
    <row r="92" s="20" customFormat="true" ht="15" hidden="false" customHeight="false" outlineLevel="0" collapsed="false">
      <c r="A92" s="26" t="s">
        <v>28</v>
      </c>
      <c r="B92" s="15" t="s">
        <v>192</v>
      </c>
      <c r="C92" s="16" t="s">
        <v>24</v>
      </c>
      <c r="D92" s="16" t="s">
        <v>25</v>
      </c>
      <c r="E92" s="16" t="s">
        <v>26</v>
      </c>
      <c r="F92" s="17" t="s">
        <v>193</v>
      </c>
      <c r="G92" s="18" t="n">
        <v>68168834</v>
      </c>
      <c r="H92" s="18" t="n">
        <v>0</v>
      </c>
      <c r="I92" s="18" t="n">
        <v>0</v>
      </c>
      <c r="J92" s="18" t="n">
        <v>68168834</v>
      </c>
      <c r="K92" s="18" t="n">
        <v>0</v>
      </c>
      <c r="L92" s="18" t="n">
        <v>68168834</v>
      </c>
      <c r="M92" s="19" t="n">
        <v>1</v>
      </c>
      <c r="N92" s="18" t="n">
        <v>67791167</v>
      </c>
      <c r="O92" s="19" t="n">
        <v>0.994459828959375</v>
      </c>
      <c r="P92" s="18" t="n">
        <v>33990000</v>
      </c>
      <c r="Q92" s="19" t="n">
        <v>0.498614953572479</v>
      </c>
      <c r="R92" s="18" t="n">
        <v>33990000</v>
      </c>
      <c r="S92" s="19" t="n">
        <v>0.498614953572479</v>
      </c>
    </row>
    <row r="93" s="20" customFormat="true" ht="15" hidden="false" customHeight="false" outlineLevel="0" collapsed="false">
      <c r="A93" s="26" t="s">
        <v>28</v>
      </c>
      <c r="B93" s="15" t="s">
        <v>194</v>
      </c>
      <c r="C93" s="16" t="s">
        <v>24</v>
      </c>
      <c r="D93" s="16" t="s">
        <v>25</v>
      </c>
      <c r="E93" s="16" t="s">
        <v>26</v>
      </c>
      <c r="F93" s="17" t="s">
        <v>195</v>
      </c>
      <c r="G93" s="18" t="n">
        <v>39655000</v>
      </c>
      <c r="H93" s="18" t="n">
        <v>0</v>
      </c>
      <c r="I93" s="18" t="n">
        <v>11506010</v>
      </c>
      <c r="J93" s="18" t="n">
        <v>28148990</v>
      </c>
      <c r="K93" s="18" t="n">
        <v>0</v>
      </c>
      <c r="L93" s="18" t="n">
        <v>28148990</v>
      </c>
      <c r="M93" s="19" t="n">
        <v>1</v>
      </c>
      <c r="N93" s="18" t="n">
        <v>28148990</v>
      </c>
      <c r="O93" s="19" t="n">
        <v>1</v>
      </c>
      <c r="P93" s="18" t="n">
        <v>0</v>
      </c>
      <c r="Q93" s="19" t="n">
        <v>0</v>
      </c>
      <c r="R93" s="18" t="n">
        <v>0</v>
      </c>
      <c r="S93" s="19" t="n">
        <v>0</v>
      </c>
    </row>
    <row r="94" s="20" customFormat="true" ht="15" hidden="false" customHeight="false" outlineLevel="0" collapsed="false">
      <c r="A94" s="26" t="s">
        <v>28</v>
      </c>
      <c r="B94" s="15" t="s">
        <v>196</v>
      </c>
      <c r="C94" s="16" t="s">
        <v>24</v>
      </c>
      <c r="D94" s="16" t="s">
        <v>25</v>
      </c>
      <c r="E94" s="16" t="s">
        <v>26</v>
      </c>
      <c r="F94" s="17" t="s">
        <v>197</v>
      </c>
      <c r="G94" s="18" t="n">
        <v>518000000</v>
      </c>
      <c r="H94" s="18" t="n">
        <v>0</v>
      </c>
      <c r="I94" s="18" t="n">
        <v>0</v>
      </c>
      <c r="J94" s="18" t="n">
        <v>518000000</v>
      </c>
      <c r="K94" s="18" t="n">
        <v>0</v>
      </c>
      <c r="L94" s="18" t="n">
        <v>159251319.2</v>
      </c>
      <c r="M94" s="19" t="n">
        <v>0.307434979150579</v>
      </c>
      <c r="N94" s="18" t="n">
        <v>146483071.2</v>
      </c>
      <c r="O94" s="19" t="n">
        <v>0.282785851737452</v>
      </c>
      <c r="P94" s="18" t="n">
        <v>146483071.2</v>
      </c>
      <c r="Q94" s="19" t="n">
        <v>0.282785851737452</v>
      </c>
      <c r="R94" s="18" t="n">
        <v>146483071.2</v>
      </c>
      <c r="S94" s="19" t="n">
        <v>0.282785851737452</v>
      </c>
    </row>
    <row r="95" customFormat="false" ht="25.5" hidden="false" customHeight="true" outlineLevel="0" collapsed="false">
      <c r="A95" s="22" t="s">
        <v>22</v>
      </c>
      <c r="B95" s="23" t="s">
        <v>198</v>
      </c>
      <c r="C95" s="23"/>
      <c r="D95" s="23"/>
      <c r="E95" s="23"/>
      <c r="F95" s="23"/>
      <c r="G95" s="24" t="n">
        <f aca="false">G44+G48</f>
        <v>54084000000</v>
      </c>
      <c r="H95" s="24" t="n">
        <f aca="false">H44+H48</f>
        <v>1183624315</v>
      </c>
      <c r="I95" s="24" t="n">
        <f aca="false">I44+I48</f>
        <v>2237774168</v>
      </c>
      <c r="J95" s="24" t="n">
        <f aca="false">J44+J48</f>
        <v>53029850147</v>
      </c>
      <c r="K95" s="24" t="n">
        <f aca="false">K44+K48</f>
        <v>0</v>
      </c>
      <c r="L95" s="24" t="n">
        <f aca="false">L44+L48</f>
        <v>50091623663.21</v>
      </c>
      <c r="M95" s="25" t="n">
        <f aca="false">+L95/J95</f>
        <v>0.94459297026778</v>
      </c>
      <c r="N95" s="24" t="n">
        <f aca="false">N44+N48</f>
        <v>48127870354.63</v>
      </c>
      <c r="O95" s="25" t="n">
        <f aca="false">+N95/J95</f>
        <v>0.907561877343013</v>
      </c>
      <c r="P95" s="24" t="n">
        <f aca="false">P44+P48</f>
        <v>22256707668.82</v>
      </c>
      <c r="Q95" s="25" t="n">
        <f aca="false">+P95/J95</f>
        <v>0.419701500327153</v>
      </c>
      <c r="R95" s="24" t="n">
        <f aca="false">R44+R48</f>
        <v>22256707668.82</v>
      </c>
      <c r="S95" s="25" t="n">
        <f aca="false">+R95/J95</f>
        <v>0.419701500327153</v>
      </c>
    </row>
    <row r="96" customFormat="false" ht="15" hidden="false" customHeight="false" outlineLevel="0" collapsed="false">
      <c r="A96" s="8" t="s">
        <v>22</v>
      </c>
      <c r="B96" s="9" t="s">
        <v>199</v>
      </c>
      <c r="C96" s="10" t="s">
        <v>24</v>
      </c>
      <c r="D96" s="10" t="s">
        <v>25</v>
      </c>
      <c r="E96" s="10" t="s">
        <v>26</v>
      </c>
      <c r="F96" s="11" t="s">
        <v>200</v>
      </c>
      <c r="G96" s="12" t="n">
        <v>5884000000</v>
      </c>
      <c r="H96" s="12" t="n">
        <v>0</v>
      </c>
      <c r="I96" s="12" t="n">
        <v>0</v>
      </c>
      <c r="J96" s="12" t="n">
        <v>5884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1</v>
      </c>
      <c r="C97" s="10" t="s">
        <v>24</v>
      </c>
      <c r="D97" s="10" t="s">
        <v>25</v>
      </c>
      <c r="E97" s="10" t="s">
        <v>26</v>
      </c>
      <c r="F97" s="11" t="s">
        <v>202</v>
      </c>
      <c r="G97" s="12" t="n">
        <v>236000000</v>
      </c>
      <c r="H97" s="12" t="n">
        <v>0</v>
      </c>
      <c r="I97" s="12" t="n">
        <v>0</v>
      </c>
      <c r="J97" s="12" t="n">
        <v>236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1</v>
      </c>
      <c r="C98" s="10" t="s">
        <v>24</v>
      </c>
      <c r="D98" s="10" t="s">
        <v>203</v>
      </c>
      <c r="E98" s="10" t="s">
        <v>204</v>
      </c>
      <c r="F98" s="11" t="s">
        <v>202</v>
      </c>
      <c r="G98" s="12" t="n">
        <v>361480000000</v>
      </c>
      <c r="H98" s="12" t="n">
        <v>0</v>
      </c>
      <c r="I98" s="12" t="n">
        <v>0</v>
      </c>
      <c r="J98" s="12" t="n">
        <v>361480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1</v>
      </c>
      <c r="C99" s="10" t="s">
        <v>24</v>
      </c>
      <c r="D99" s="10" t="s">
        <v>205</v>
      </c>
      <c r="E99" s="10" t="s">
        <v>204</v>
      </c>
      <c r="F99" s="11" t="s">
        <v>202</v>
      </c>
      <c r="G99" s="12" t="n">
        <v>500000000000</v>
      </c>
      <c r="H99" s="12" t="n">
        <v>0</v>
      </c>
      <c r="I99" s="12" t="n">
        <v>0</v>
      </c>
      <c r="J99" s="12" t="n">
        <v>500000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6</v>
      </c>
      <c r="C100" s="10" t="s">
        <v>24</v>
      </c>
      <c r="D100" s="10" t="s">
        <v>25</v>
      </c>
      <c r="E100" s="10" t="s">
        <v>26</v>
      </c>
      <c r="F100" s="11" t="s">
        <v>207</v>
      </c>
      <c r="G100" s="12" t="n">
        <v>21000000</v>
      </c>
      <c r="H100" s="12" t="n">
        <v>0</v>
      </c>
      <c r="I100" s="12" t="n">
        <v>0</v>
      </c>
      <c r="J100" s="12" t="n">
        <v>21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8</v>
      </c>
      <c r="C101" s="10" t="s">
        <v>24</v>
      </c>
      <c r="D101" s="10" t="s">
        <v>25</v>
      </c>
      <c r="E101" s="10" t="s">
        <v>26</v>
      </c>
      <c r="F101" s="11" t="s">
        <v>209</v>
      </c>
      <c r="G101" s="12" t="n">
        <v>19575000000</v>
      </c>
      <c r="H101" s="12" t="n">
        <v>0</v>
      </c>
      <c r="I101" s="12" t="n">
        <v>0</v>
      </c>
      <c r="J101" s="12" t="n">
        <v>19575000000</v>
      </c>
      <c r="K101" s="12" t="n">
        <v>0</v>
      </c>
      <c r="L101" s="12" t="n">
        <v>19575000000</v>
      </c>
      <c r="M101" s="13" t="n">
        <v>1</v>
      </c>
      <c r="N101" s="12" t="n">
        <v>19575000000</v>
      </c>
      <c r="O101" s="13" t="n">
        <v>1</v>
      </c>
      <c r="P101" s="12" t="n">
        <v>18077243754.17</v>
      </c>
      <c r="Q101" s="13" t="n">
        <v>0.923486270966539</v>
      </c>
      <c r="R101" s="12" t="n">
        <v>18077243754.17</v>
      </c>
      <c r="S101" s="13" t="n">
        <v>0.923486270966539</v>
      </c>
    </row>
    <row r="102" s="20" customFormat="true" ht="24" hidden="false" customHeight="true" outlineLevel="0" collapsed="false">
      <c r="A102" s="26" t="s">
        <v>28</v>
      </c>
      <c r="B102" s="15" t="s">
        <v>210</v>
      </c>
      <c r="C102" s="16" t="s">
        <v>24</v>
      </c>
      <c r="D102" s="16" t="s">
        <v>25</v>
      </c>
      <c r="E102" s="16" t="s">
        <v>26</v>
      </c>
      <c r="F102" s="17" t="s">
        <v>211</v>
      </c>
      <c r="G102" s="18" t="n">
        <v>19450000000</v>
      </c>
      <c r="H102" s="18" t="n">
        <v>0</v>
      </c>
      <c r="I102" s="18" t="n">
        <v>0</v>
      </c>
      <c r="J102" s="18" t="n">
        <v>19450000000</v>
      </c>
      <c r="K102" s="18" t="n">
        <v>0</v>
      </c>
      <c r="L102" s="18" t="n">
        <v>19450000000</v>
      </c>
      <c r="M102" s="19" t="n">
        <v>1</v>
      </c>
      <c r="N102" s="18" t="n">
        <v>19450000000</v>
      </c>
      <c r="O102" s="19" t="n">
        <v>1</v>
      </c>
      <c r="P102" s="18" t="n">
        <v>17961397946.91</v>
      </c>
      <c r="Q102" s="19" t="n">
        <v>0.923465190072494</v>
      </c>
      <c r="R102" s="18" t="n">
        <v>17961397946.91</v>
      </c>
      <c r="S102" s="19" t="n">
        <v>0.923465190072494</v>
      </c>
    </row>
    <row r="103" s="20" customFormat="true" ht="24" hidden="false" customHeight="true" outlineLevel="0" collapsed="false">
      <c r="A103" s="26" t="s">
        <v>28</v>
      </c>
      <c r="B103" s="15" t="s">
        <v>212</v>
      </c>
      <c r="C103" s="16" t="s">
        <v>24</v>
      </c>
      <c r="D103" s="16" t="s">
        <v>25</v>
      </c>
      <c r="E103" s="16" t="s">
        <v>26</v>
      </c>
      <c r="F103" s="17" t="s">
        <v>213</v>
      </c>
      <c r="G103" s="18" t="n">
        <v>125000000</v>
      </c>
      <c r="H103" s="18" t="n">
        <v>0</v>
      </c>
      <c r="I103" s="18" t="n">
        <v>0</v>
      </c>
      <c r="J103" s="18" t="n">
        <v>125000000</v>
      </c>
      <c r="K103" s="18" t="n">
        <v>0</v>
      </c>
      <c r="L103" s="18" t="n">
        <v>125000000</v>
      </c>
      <c r="M103" s="19" t="n">
        <v>1</v>
      </c>
      <c r="N103" s="18" t="n">
        <v>125000000</v>
      </c>
      <c r="O103" s="19" t="n">
        <v>1</v>
      </c>
      <c r="P103" s="18" t="n">
        <v>115845807.26</v>
      </c>
      <c r="Q103" s="19" t="n">
        <v>0.92676645808</v>
      </c>
      <c r="R103" s="18" t="n">
        <v>115845807.26</v>
      </c>
      <c r="S103" s="19" t="n">
        <v>0.92676645808</v>
      </c>
    </row>
    <row r="104" customFormat="false" ht="38.25" hidden="false" customHeight="false" outlineLevel="0" collapsed="false">
      <c r="A104" s="8" t="s">
        <v>22</v>
      </c>
      <c r="B104" s="9" t="s">
        <v>214</v>
      </c>
      <c r="C104" s="10" t="s">
        <v>24</v>
      </c>
      <c r="D104" s="10" t="s">
        <v>25</v>
      </c>
      <c r="E104" s="10" t="s">
        <v>26</v>
      </c>
      <c r="F104" s="11" t="s">
        <v>215</v>
      </c>
      <c r="G104" s="12" t="n">
        <v>15735000000</v>
      </c>
      <c r="H104" s="12" t="n">
        <v>0</v>
      </c>
      <c r="I104" s="12" t="n">
        <v>0</v>
      </c>
      <c r="J104" s="12" t="n">
        <v>15735000000</v>
      </c>
      <c r="K104" s="12" t="n">
        <v>0</v>
      </c>
      <c r="L104" s="12" t="n">
        <v>0</v>
      </c>
      <c r="M104" s="13" t="n">
        <v>0</v>
      </c>
      <c r="N104" s="12" t="n">
        <v>0</v>
      </c>
      <c r="O104" s="13" t="n">
        <v>0</v>
      </c>
      <c r="P104" s="12" t="n">
        <v>0</v>
      </c>
      <c r="Q104" s="13" t="n">
        <v>0</v>
      </c>
      <c r="R104" s="12" t="n">
        <v>0</v>
      </c>
      <c r="S104" s="13" t="n">
        <v>0</v>
      </c>
    </row>
    <row r="105" customFormat="false" ht="15" hidden="false" customHeight="false" outlineLevel="0" collapsed="false">
      <c r="A105" s="8" t="s">
        <v>22</v>
      </c>
      <c r="B105" s="9" t="s">
        <v>216</v>
      </c>
      <c r="C105" s="10" t="s">
        <v>24</v>
      </c>
      <c r="D105" s="10" t="s">
        <v>25</v>
      </c>
      <c r="E105" s="10" t="s">
        <v>26</v>
      </c>
      <c r="F105" s="11" t="s">
        <v>217</v>
      </c>
      <c r="G105" s="12" t="n">
        <v>48251000000</v>
      </c>
      <c r="H105" s="12" t="n">
        <v>0</v>
      </c>
      <c r="I105" s="12" t="n">
        <v>27278397092</v>
      </c>
      <c r="J105" s="12" t="n">
        <v>20972602908</v>
      </c>
      <c r="K105" s="12" t="n">
        <v>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8</v>
      </c>
      <c r="C106" s="10" t="s">
        <v>24</v>
      </c>
      <c r="D106" s="10" t="s">
        <v>25</v>
      </c>
      <c r="E106" s="10" t="s">
        <v>26</v>
      </c>
      <c r="F106" s="11" t="s">
        <v>219</v>
      </c>
      <c r="G106" s="12" t="n">
        <v>1782000000</v>
      </c>
      <c r="H106" s="12" t="n">
        <v>0</v>
      </c>
      <c r="I106" s="12" t="n">
        <v>1343737512</v>
      </c>
      <c r="J106" s="12" t="n">
        <v>438262488</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0</v>
      </c>
      <c r="C107" s="10" t="s">
        <v>24</v>
      </c>
      <c r="D107" s="10" t="s">
        <v>25</v>
      </c>
      <c r="E107" s="10" t="s">
        <v>26</v>
      </c>
      <c r="F107" s="11" t="s">
        <v>221</v>
      </c>
      <c r="G107" s="12" t="n">
        <v>27309878713</v>
      </c>
      <c r="H107" s="12" t="n">
        <v>0</v>
      </c>
      <c r="I107" s="12" t="n">
        <v>0</v>
      </c>
      <c r="J107" s="12" t="n">
        <v>27309878713</v>
      </c>
      <c r="K107" s="12" t="n">
        <v>0</v>
      </c>
      <c r="L107" s="12" t="n">
        <v>0</v>
      </c>
      <c r="M107" s="13" t="n">
        <v>0</v>
      </c>
      <c r="N107" s="12" t="n">
        <v>0</v>
      </c>
      <c r="O107" s="13" t="n">
        <v>0</v>
      </c>
      <c r="P107" s="12" t="n">
        <v>0</v>
      </c>
      <c r="Q107" s="13" t="n">
        <v>0</v>
      </c>
      <c r="R107" s="12" t="n">
        <v>0</v>
      </c>
      <c r="S107" s="13" t="n">
        <v>0</v>
      </c>
    </row>
    <row r="108" customFormat="false" ht="38.25" hidden="false" customHeight="false" outlineLevel="0" collapsed="false">
      <c r="A108" s="8" t="s">
        <v>22</v>
      </c>
      <c r="B108" s="9" t="s">
        <v>222</v>
      </c>
      <c r="C108" s="10" t="s">
        <v>24</v>
      </c>
      <c r="D108" s="10" t="s">
        <v>25</v>
      </c>
      <c r="E108" s="10" t="s">
        <v>26</v>
      </c>
      <c r="F108" s="11" t="s">
        <v>223</v>
      </c>
      <c r="G108" s="12" t="n">
        <v>3000000000</v>
      </c>
      <c r="H108" s="12" t="n">
        <v>0</v>
      </c>
      <c r="I108" s="12" t="n">
        <v>0</v>
      </c>
      <c r="J108" s="12" t="n">
        <v>3000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4</v>
      </c>
      <c r="C109" s="10" t="s">
        <v>24</v>
      </c>
      <c r="D109" s="10" t="s">
        <v>25</v>
      </c>
      <c r="E109" s="10" t="s">
        <v>26</v>
      </c>
      <c r="F109" s="11" t="s">
        <v>225</v>
      </c>
      <c r="G109" s="12" t="n">
        <v>3000000000</v>
      </c>
      <c r="H109" s="12" t="n">
        <v>0</v>
      </c>
      <c r="I109" s="12" t="n">
        <v>115624315</v>
      </c>
      <c r="J109" s="12" t="n">
        <v>2884375685</v>
      </c>
      <c r="K109" s="12" t="n">
        <v>0</v>
      </c>
      <c r="L109" s="12" t="n">
        <v>500000000</v>
      </c>
      <c r="M109" s="13" t="n">
        <v>0.173347737813842</v>
      </c>
      <c r="N109" s="12" t="n">
        <v>203000999.97</v>
      </c>
      <c r="O109" s="13" t="n">
        <v>0.0703795282374945</v>
      </c>
      <c r="P109" s="12" t="n">
        <v>203000999.97</v>
      </c>
      <c r="Q109" s="13" t="n">
        <v>0.0703795282374945</v>
      </c>
      <c r="R109" s="12" t="n">
        <v>203000999.97</v>
      </c>
      <c r="S109" s="13" t="n">
        <v>0.0703795282374945</v>
      </c>
    </row>
    <row r="110" customFormat="false" ht="15" hidden="false" customHeight="false" outlineLevel="0" collapsed="false">
      <c r="A110" s="8" t="s">
        <v>22</v>
      </c>
      <c r="B110" s="9" t="s">
        <v>226</v>
      </c>
      <c r="C110" s="10" t="s">
        <v>24</v>
      </c>
      <c r="D110" s="10" t="s">
        <v>205</v>
      </c>
      <c r="E110" s="10" t="s">
        <v>26</v>
      </c>
      <c r="F110" s="11" t="s">
        <v>227</v>
      </c>
      <c r="G110" s="12" t="n">
        <v>0</v>
      </c>
      <c r="H110" s="12" t="n">
        <v>18496487415812</v>
      </c>
      <c r="I110" s="12" t="n">
        <v>8898835860527</v>
      </c>
      <c r="J110" s="12" t="n">
        <v>9597651555285</v>
      </c>
      <c r="K110" s="12" t="n">
        <v>0</v>
      </c>
      <c r="L110" s="12" t="n">
        <v>2532675087854</v>
      </c>
      <c r="M110" s="13" t="n">
        <v>0.263884875718307</v>
      </c>
      <c r="N110" s="12" t="n">
        <v>2036755008854</v>
      </c>
      <c r="O110" s="13" t="n">
        <v>0.212213893901206</v>
      </c>
      <c r="P110" s="12" t="n">
        <v>2035819309854</v>
      </c>
      <c r="Q110" s="13" t="n">
        <v>0.212116401405817</v>
      </c>
      <c r="R110" s="12" t="n">
        <v>2035819309854</v>
      </c>
      <c r="S110" s="13" t="n">
        <v>0.212116401405817</v>
      </c>
    </row>
    <row r="111" customFormat="false" ht="15" hidden="false" customHeight="false" outlineLevel="0" collapsed="false">
      <c r="A111" s="8" t="s">
        <v>22</v>
      </c>
      <c r="B111" s="9" t="s">
        <v>228</v>
      </c>
      <c r="C111" s="10" t="s">
        <v>24</v>
      </c>
      <c r="D111" s="10" t="s">
        <v>25</v>
      </c>
      <c r="E111" s="10" t="s">
        <v>26</v>
      </c>
      <c r="F111" s="11" t="s">
        <v>229</v>
      </c>
      <c r="G111" s="12" t="n">
        <v>2785532603942</v>
      </c>
      <c r="H111" s="12" t="n">
        <v>0</v>
      </c>
      <c r="I111" s="12" t="n">
        <v>1656929337966</v>
      </c>
      <c r="J111" s="12" t="n">
        <v>1128603265976</v>
      </c>
      <c r="K111" s="12" t="n">
        <v>1128603265976</v>
      </c>
      <c r="L111" s="12" t="n">
        <v>0</v>
      </c>
      <c r="M111" s="13" t="n">
        <v>0</v>
      </c>
      <c r="N111" s="12" t="n">
        <v>0</v>
      </c>
      <c r="O111" s="13" t="n">
        <v>0</v>
      </c>
      <c r="P111" s="12" t="n">
        <v>0</v>
      </c>
      <c r="Q111" s="13" t="n">
        <v>0</v>
      </c>
      <c r="R111" s="12" t="n">
        <v>0</v>
      </c>
      <c r="S111" s="13" t="n">
        <v>0</v>
      </c>
    </row>
    <row r="112" customFormat="false" ht="15" hidden="false" customHeight="false" outlineLevel="0" collapsed="false">
      <c r="A112" s="8" t="s">
        <v>22</v>
      </c>
      <c r="B112" s="9" t="s">
        <v>228</v>
      </c>
      <c r="C112" s="10" t="s">
        <v>24</v>
      </c>
      <c r="D112" s="10" t="s">
        <v>203</v>
      </c>
      <c r="E112" s="10" t="s">
        <v>204</v>
      </c>
      <c r="F112" s="11" t="s">
        <v>229</v>
      </c>
      <c r="G112" s="12" t="n">
        <v>106511600000</v>
      </c>
      <c r="H112" s="12" t="n">
        <v>0</v>
      </c>
      <c r="I112" s="12" t="n">
        <v>0</v>
      </c>
      <c r="J112" s="12" t="n">
        <v>106511600000</v>
      </c>
      <c r="K112" s="12" t="n">
        <v>10651160000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30</v>
      </c>
      <c r="C113" s="10" t="s">
        <v>24</v>
      </c>
      <c r="D113" s="10" t="s">
        <v>25</v>
      </c>
      <c r="E113" s="10" t="s">
        <v>26</v>
      </c>
      <c r="F113" s="11" t="s">
        <v>231</v>
      </c>
      <c r="G113" s="12" t="n">
        <v>117219000000</v>
      </c>
      <c r="H113" s="12" t="n">
        <v>0</v>
      </c>
      <c r="I113" s="12" t="n">
        <v>0</v>
      </c>
      <c r="J113" s="12" t="n">
        <v>117219000000</v>
      </c>
      <c r="K113" s="12" t="n">
        <v>0</v>
      </c>
      <c r="L113" s="12" t="n">
        <v>117219000000</v>
      </c>
      <c r="M113" s="13" t="n">
        <v>1</v>
      </c>
      <c r="N113" s="12" t="n">
        <v>30496504709</v>
      </c>
      <c r="O113" s="13" t="n">
        <v>0.260166907318779</v>
      </c>
      <c r="P113" s="12" t="n">
        <v>30496504709</v>
      </c>
      <c r="Q113" s="13" t="n">
        <v>0.260166907318779</v>
      </c>
      <c r="R113" s="12" t="n">
        <v>30496504709</v>
      </c>
      <c r="S113" s="13" t="n">
        <v>0.260166907318779</v>
      </c>
    </row>
    <row r="114" customFormat="false" ht="25.5" hidden="false" customHeight="false" outlineLevel="0" collapsed="false">
      <c r="A114" s="8" t="s">
        <v>22</v>
      </c>
      <c r="B114" s="9" t="s">
        <v>232</v>
      </c>
      <c r="C114" s="10" t="s">
        <v>24</v>
      </c>
      <c r="D114" s="10" t="s">
        <v>25</v>
      </c>
      <c r="E114" s="10" t="s">
        <v>26</v>
      </c>
      <c r="F114" s="11" t="s">
        <v>233</v>
      </c>
      <c r="G114" s="12" t="n">
        <v>6769000000</v>
      </c>
      <c r="H114" s="12" t="n">
        <v>0</v>
      </c>
      <c r="I114" s="12" t="n">
        <v>0</v>
      </c>
      <c r="J114" s="12" t="n">
        <v>6769000000</v>
      </c>
      <c r="K114" s="12" t="n">
        <v>0</v>
      </c>
      <c r="L114" s="12" t="n">
        <v>0</v>
      </c>
      <c r="M114" s="13" t="n">
        <v>0</v>
      </c>
      <c r="N114" s="12" t="n">
        <v>0</v>
      </c>
      <c r="O114" s="13" t="n">
        <v>0</v>
      </c>
      <c r="P114" s="12" t="n">
        <v>0</v>
      </c>
      <c r="Q114" s="13" t="n">
        <v>0</v>
      </c>
      <c r="R114" s="12" t="n">
        <v>0</v>
      </c>
      <c r="S114" s="13" t="n">
        <v>0</v>
      </c>
    </row>
    <row r="115" customFormat="false" ht="25.5" hidden="false" customHeight="false" outlineLevel="0" collapsed="false">
      <c r="A115" s="8" t="s">
        <v>22</v>
      </c>
      <c r="B115" s="9" t="s">
        <v>234</v>
      </c>
      <c r="C115" s="10" t="s">
        <v>24</v>
      </c>
      <c r="D115" s="10" t="s">
        <v>25</v>
      </c>
      <c r="E115" s="10" t="s">
        <v>26</v>
      </c>
      <c r="F115" s="11" t="s">
        <v>235</v>
      </c>
      <c r="G115" s="12" t="n">
        <v>39854000000</v>
      </c>
      <c r="H115" s="12" t="n">
        <v>0</v>
      </c>
      <c r="I115" s="12" t="n">
        <v>0</v>
      </c>
      <c r="J115" s="12" t="n">
        <v>39854000000</v>
      </c>
      <c r="K115" s="12" t="n">
        <v>0</v>
      </c>
      <c r="L115" s="12" t="n">
        <v>15300281967</v>
      </c>
      <c r="M115" s="13" t="n">
        <v>0.383908314523009</v>
      </c>
      <c r="N115" s="12" t="n">
        <v>15300281967</v>
      </c>
      <c r="O115" s="13" t="n">
        <v>0.383908314523009</v>
      </c>
      <c r="P115" s="12" t="n">
        <v>15300281967</v>
      </c>
      <c r="Q115" s="13" t="n">
        <v>0.383908314523009</v>
      </c>
      <c r="R115" s="12" t="n">
        <v>15300281967</v>
      </c>
      <c r="S115" s="13" t="n">
        <v>0.383908314523009</v>
      </c>
    </row>
    <row r="116" s="20" customFormat="true" ht="24" hidden="false" customHeight="true" outlineLevel="0" collapsed="false">
      <c r="A116" s="26" t="s">
        <v>28</v>
      </c>
      <c r="B116" s="15" t="s">
        <v>236</v>
      </c>
      <c r="C116" s="16" t="s">
        <v>24</v>
      </c>
      <c r="D116" s="16" t="s">
        <v>25</v>
      </c>
      <c r="E116" s="16" t="s">
        <v>26</v>
      </c>
      <c r="F116" s="17" t="s">
        <v>237</v>
      </c>
      <c r="G116" s="18" t="n">
        <v>22937484</v>
      </c>
      <c r="H116" s="18" t="n">
        <v>0</v>
      </c>
      <c r="I116" s="18" t="n">
        <v>0</v>
      </c>
      <c r="J116" s="18" t="n">
        <v>22937484</v>
      </c>
      <c r="K116" s="18" t="n">
        <v>0</v>
      </c>
      <c r="L116" s="18" t="n">
        <v>22937484</v>
      </c>
      <c r="M116" s="19" t="n">
        <v>1</v>
      </c>
      <c r="N116" s="18" t="n">
        <v>22937484</v>
      </c>
      <c r="O116" s="19" t="n">
        <v>1</v>
      </c>
      <c r="P116" s="18" t="n">
        <v>22937484</v>
      </c>
      <c r="Q116" s="19" t="n">
        <v>1</v>
      </c>
      <c r="R116" s="18" t="n">
        <v>22937484</v>
      </c>
      <c r="S116" s="19" t="n">
        <v>1</v>
      </c>
    </row>
    <row r="117" s="20" customFormat="true" ht="24" hidden="false" customHeight="true" outlineLevel="0" collapsed="false">
      <c r="A117" s="26" t="s">
        <v>28</v>
      </c>
      <c r="B117" s="15" t="s">
        <v>238</v>
      </c>
      <c r="C117" s="16" t="s">
        <v>24</v>
      </c>
      <c r="D117" s="16" t="s">
        <v>25</v>
      </c>
      <c r="E117" s="16" t="s">
        <v>26</v>
      </c>
      <c r="F117" s="17" t="s">
        <v>239</v>
      </c>
      <c r="G117" s="18" t="n">
        <v>298689302</v>
      </c>
      <c r="H117" s="18" t="n">
        <v>0</v>
      </c>
      <c r="I117" s="18" t="n">
        <v>0</v>
      </c>
      <c r="J117" s="18" t="n">
        <v>298689302</v>
      </c>
      <c r="K117" s="18" t="n">
        <v>0</v>
      </c>
      <c r="L117" s="18" t="n">
        <v>298689302</v>
      </c>
      <c r="M117" s="19" t="n">
        <v>1</v>
      </c>
      <c r="N117" s="18" t="n">
        <v>298689302</v>
      </c>
      <c r="O117" s="19" t="n">
        <v>1</v>
      </c>
      <c r="P117" s="18" t="n">
        <v>298689302</v>
      </c>
      <c r="Q117" s="19" t="n">
        <v>1</v>
      </c>
      <c r="R117" s="18" t="n">
        <v>298689302</v>
      </c>
      <c r="S117" s="19" t="n">
        <v>1</v>
      </c>
    </row>
    <row r="118" s="20" customFormat="true" ht="24" hidden="false" customHeight="true" outlineLevel="0" collapsed="false">
      <c r="A118" s="26" t="s">
        <v>28</v>
      </c>
      <c r="B118" s="15" t="s">
        <v>240</v>
      </c>
      <c r="C118" s="16" t="s">
        <v>24</v>
      </c>
      <c r="D118" s="16" t="s">
        <v>25</v>
      </c>
      <c r="E118" s="16" t="s">
        <v>26</v>
      </c>
      <c r="F118" s="17" t="s">
        <v>241</v>
      </c>
      <c r="G118" s="18" t="n">
        <v>584479242</v>
      </c>
      <c r="H118" s="18" t="n">
        <v>0</v>
      </c>
      <c r="I118" s="18" t="n">
        <v>0</v>
      </c>
      <c r="J118" s="18" t="n">
        <v>584479242</v>
      </c>
      <c r="K118" s="18" t="n">
        <v>0</v>
      </c>
      <c r="L118" s="18" t="n">
        <v>584479242</v>
      </c>
      <c r="M118" s="19" t="n">
        <v>1</v>
      </c>
      <c r="N118" s="18" t="n">
        <v>584479242</v>
      </c>
      <c r="O118" s="19" t="n">
        <v>1</v>
      </c>
      <c r="P118" s="18" t="n">
        <v>584479242</v>
      </c>
      <c r="Q118" s="19" t="n">
        <v>1</v>
      </c>
      <c r="R118" s="18" t="n">
        <v>584479242</v>
      </c>
      <c r="S118" s="19" t="n">
        <v>1</v>
      </c>
    </row>
    <row r="119" s="20" customFormat="true" ht="24" hidden="false" customHeight="true" outlineLevel="0" collapsed="false">
      <c r="A119" s="26" t="s">
        <v>28</v>
      </c>
      <c r="B119" s="15" t="s">
        <v>242</v>
      </c>
      <c r="C119" s="16" t="s">
        <v>24</v>
      </c>
      <c r="D119" s="16" t="s">
        <v>25</v>
      </c>
      <c r="E119" s="16" t="s">
        <v>26</v>
      </c>
      <c r="F119" s="17" t="s">
        <v>243</v>
      </c>
      <c r="G119" s="18" t="n">
        <v>1578217539</v>
      </c>
      <c r="H119" s="18" t="n">
        <v>0</v>
      </c>
      <c r="I119" s="18" t="n">
        <v>0</v>
      </c>
      <c r="J119" s="18" t="n">
        <v>1578217539</v>
      </c>
      <c r="K119" s="18" t="n">
        <v>0</v>
      </c>
      <c r="L119" s="18" t="n">
        <v>1578217539</v>
      </c>
      <c r="M119" s="19" t="n">
        <v>1</v>
      </c>
      <c r="N119" s="18" t="n">
        <v>1578217539</v>
      </c>
      <c r="O119" s="19" t="n">
        <v>1</v>
      </c>
      <c r="P119" s="18" t="n">
        <v>1578217539</v>
      </c>
      <c r="Q119" s="19" t="n">
        <v>1</v>
      </c>
      <c r="R119" s="18" t="n">
        <v>1578217539</v>
      </c>
      <c r="S119" s="19" t="n">
        <v>1</v>
      </c>
    </row>
    <row r="120" s="20" customFormat="true" ht="24" hidden="false" customHeight="true" outlineLevel="0" collapsed="false">
      <c r="A120" s="26" t="s">
        <v>28</v>
      </c>
      <c r="B120" s="15" t="s">
        <v>244</v>
      </c>
      <c r="C120" s="16" t="s">
        <v>24</v>
      </c>
      <c r="D120" s="16" t="s">
        <v>25</v>
      </c>
      <c r="E120" s="16" t="s">
        <v>26</v>
      </c>
      <c r="F120" s="17" t="s">
        <v>245</v>
      </c>
      <c r="G120" s="18" t="n">
        <v>546895576</v>
      </c>
      <c r="H120" s="18" t="n">
        <v>0</v>
      </c>
      <c r="I120" s="18" t="n">
        <v>0</v>
      </c>
      <c r="J120" s="18" t="n">
        <v>546895576</v>
      </c>
      <c r="K120" s="18" t="n">
        <v>0</v>
      </c>
      <c r="L120" s="18" t="n">
        <v>546895576</v>
      </c>
      <c r="M120" s="19" t="n">
        <v>1</v>
      </c>
      <c r="N120" s="18" t="n">
        <v>546895576</v>
      </c>
      <c r="O120" s="19" t="n">
        <v>1</v>
      </c>
      <c r="P120" s="18" t="n">
        <v>546895576</v>
      </c>
      <c r="Q120" s="19" t="n">
        <v>1</v>
      </c>
      <c r="R120" s="18" t="n">
        <v>546895576</v>
      </c>
      <c r="S120" s="19" t="n">
        <v>1</v>
      </c>
    </row>
    <row r="121" s="20" customFormat="true" ht="24" hidden="false" customHeight="true" outlineLevel="0" collapsed="false">
      <c r="A121" s="26" t="s">
        <v>28</v>
      </c>
      <c r="B121" s="15" t="s">
        <v>246</v>
      </c>
      <c r="C121" s="16" t="s">
        <v>24</v>
      </c>
      <c r="D121" s="16" t="s">
        <v>25</v>
      </c>
      <c r="E121" s="16" t="s">
        <v>26</v>
      </c>
      <c r="F121" s="17" t="s">
        <v>247</v>
      </c>
      <c r="G121" s="18" t="n">
        <v>1565758379</v>
      </c>
      <c r="H121" s="18" t="n">
        <v>0</v>
      </c>
      <c r="I121" s="18" t="n">
        <v>0</v>
      </c>
      <c r="J121" s="18" t="n">
        <v>1565758379</v>
      </c>
      <c r="K121" s="18" t="n">
        <v>0</v>
      </c>
      <c r="L121" s="18" t="n">
        <v>1565758379</v>
      </c>
      <c r="M121" s="19" t="n">
        <v>1</v>
      </c>
      <c r="N121" s="18" t="n">
        <v>1565758379</v>
      </c>
      <c r="O121" s="19" t="n">
        <v>1</v>
      </c>
      <c r="P121" s="18" t="n">
        <v>1565758379</v>
      </c>
      <c r="Q121" s="19" t="n">
        <v>1</v>
      </c>
      <c r="R121" s="18" t="n">
        <v>1565758379</v>
      </c>
      <c r="S121" s="19" t="n">
        <v>1</v>
      </c>
    </row>
    <row r="122" s="20" customFormat="true" ht="24" hidden="false" customHeight="true" outlineLevel="0" collapsed="false">
      <c r="A122" s="26" t="s">
        <v>28</v>
      </c>
      <c r="B122" s="15" t="s">
        <v>248</v>
      </c>
      <c r="C122" s="16" t="s">
        <v>24</v>
      </c>
      <c r="D122" s="16" t="s">
        <v>25</v>
      </c>
      <c r="E122" s="16" t="s">
        <v>26</v>
      </c>
      <c r="F122" s="17" t="s">
        <v>249</v>
      </c>
      <c r="G122" s="18" t="n">
        <v>2655889357</v>
      </c>
      <c r="H122" s="18" t="n">
        <v>0</v>
      </c>
      <c r="I122" s="18" t="n">
        <v>0</v>
      </c>
      <c r="J122" s="18" t="n">
        <v>2655889357</v>
      </c>
      <c r="K122" s="18" t="n">
        <v>0</v>
      </c>
      <c r="L122" s="18" t="n">
        <v>2655889357</v>
      </c>
      <c r="M122" s="19" t="n">
        <v>1</v>
      </c>
      <c r="N122" s="18" t="n">
        <v>2655889357</v>
      </c>
      <c r="O122" s="19" t="n">
        <v>1</v>
      </c>
      <c r="P122" s="18" t="n">
        <v>2655889357</v>
      </c>
      <c r="Q122" s="19" t="n">
        <v>1</v>
      </c>
      <c r="R122" s="18" t="n">
        <v>2655889357</v>
      </c>
      <c r="S122" s="19" t="n">
        <v>1</v>
      </c>
    </row>
    <row r="123" s="20" customFormat="true" ht="24" hidden="false" customHeight="true" outlineLevel="0" collapsed="false">
      <c r="A123" s="26" t="s">
        <v>28</v>
      </c>
      <c r="B123" s="15" t="s">
        <v>250</v>
      </c>
      <c r="C123" s="16" t="s">
        <v>24</v>
      </c>
      <c r="D123" s="16" t="s">
        <v>25</v>
      </c>
      <c r="E123" s="16" t="s">
        <v>26</v>
      </c>
      <c r="F123" s="17" t="s">
        <v>251</v>
      </c>
      <c r="G123" s="18" t="n">
        <v>3224749345</v>
      </c>
      <c r="H123" s="18" t="n">
        <v>0</v>
      </c>
      <c r="I123" s="18" t="n">
        <v>0</v>
      </c>
      <c r="J123" s="18" t="n">
        <v>3224749345</v>
      </c>
      <c r="K123" s="18" t="n">
        <v>0</v>
      </c>
      <c r="L123" s="18" t="n">
        <v>3224749345</v>
      </c>
      <c r="M123" s="19" t="n">
        <v>1</v>
      </c>
      <c r="N123" s="18" t="n">
        <v>3224749345</v>
      </c>
      <c r="O123" s="19" t="n">
        <v>1</v>
      </c>
      <c r="P123" s="18" t="n">
        <v>3224749345</v>
      </c>
      <c r="Q123" s="19" t="n">
        <v>1</v>
      </c>
      <c r="R123" s="18" t="n">
        <v>3224749345</v>
      </c>
      <c r="S123" s="19" t="n">
        <v>1</v>
      </c>
    </row>
    <row r="124" s="20" customFormat="true" ht="24" hidden="false" customHeight="true" outlineLevel="0" collapsed="false">
      <c r="A124" s="26" t="s">
        <v>28</v>
      </c>
      <c r="B124" s="15" t="s">
        <v>252</v>
      </c>
      <c r="C124" s="16" t="s">
        <v>24</v>
      </c>
      <c r="D124" s="16" t="s">
        <v>25</v>
      </c>
      <c r="E124" s="16" t="s">
        <v>26</v>
      </c>
      <c r="F124" s="17" t="s">
        <v>253</v>
      </c>
      <c r="G124" s="18" t="n">
        <v>801251964</v>
      </c>
      <c r="H124" s="18" t="n">
        <v>0</v>
      </c>
      <c r="I124" s="18" t="n">
        <v>0</v>
      </c>
      <c r="J124" s="18" t="n">
        <v>801251964</v>
      </c>
      <c r="K124" s="18" t="n">
        <v>0</v>
      </c>
      <c r="L124" s="18" t="n">
        <v>801251964</v>
      </c>
      <c r="M124" s="19" t="n">
        <v>1</v>
      </c>
      <c r="N124" s="18" t="n">
        <v>801251964</v>
      </c>
      <c r="O124" s="19" t="n">
        <v>1</v>
      </c>
      <c r="P124" s="18" t="n">
        <v>801251964</v>
      </c>
      <c r="Q124" s="19" t="n">
        <v>1</v>
      </c>
      <c r="R124" s="18" t="n">
        <v>801251964</v>
      </c>
      <c r="S124" s="19" t="n">
        <v>1</v>
      </c>
    </row>
    <row r="125" s="20" customFormat="true" ht="24" hidden="false" customHeight="true" outlineLevel="0" collapsed="false">
      <c r="A125" s="26" t="s">
        <v>28</v>
      </c>
      <c r="B125" s="15" t="s">
        <v>254</v>
      </c>
      <c r="C125" s="16" t="s">
        <v>24</v>
      </c>
      <c r="D125" s="16" t="s">
        <v>25</v>
      </c>
      <c r="E125" s="16" t="s">
        <v>26</v>
      </c>
      <c r="F125" s="17" t="s">
        <v>255</v>
      </c>
      <c r="G125" s="18" t="n">
        <v>8298051</v>
      </c>
      <c r="H125" s="18" t="n">
        <v>0</v>
      </c>
      <c r="I125" s="18" t="n">
        <v>0</v>
      </c>
      <c r="J125" s="18" t="n">
        <v>8298051</v>
      </c>
      <c r="K125" s="18" t="n">
        <v>0</v>
      </c>
      <c r="L125" s="18" t="n">
        <v>8298051</v>
      </c>
      <c r="M125" s="19" t="n">
        <v>1</v>
      </c>
      <c r="N125" s="18" t="n">
        <v>8298051</v>
      </c>
      <c r="O125" s="19" t="n">
        <v>1</v>
      </c>
      <c r="P125" s="18" t="n">
        <v>8298051</v>
      </c>
      <c r="Q125" s="19" t="n">
        <v>1</v>
      </c>
      <c r="R125" s="18" t="n">
        <v>8298051</v>
      </c>
      <c r="S125" s="19" t="n">
        <v>1</v>
      </c>
    </row>
    <row r="126" s="20" customFormat="true" ht="24" hidden="false" customHeight="true" outlineLevel="0" collapsed="false">
      <c r="A126" s="26" t="s">
        <v>28</v>
      </c>
      <c r="B126" s="15" t="s">
        <v>256</v>
      </c>
      <c r="C126" s="16" t="s">
        <v>24</v>
      </c>
      <c r="D126" s="16" t="s">
        <v>25</v>
      </c>
      <c r="E126" s="16" t="s">
        <v>26</v>
      </c>
      <c r="F126" s="17" t="s">
        <v>257</v>
      </c>
      <c r="G126" s="18" t="n">
        <v>59924185</v>
      </c>
      <c r="H126" s="18" t="n">
        <v>0</v>
      </c>
      <c r="I126" s="18" t="n">
        <v>0</v>
      </c>
      <c r="J126" s="18" t="n">
        <v>59924185</v>
      </c>
      <c r="K126" s="18" t="n">
        <v>0</v>
      </c>
      <c r="L126" s="18" t="n">
        <v>59924185</v>
      </c>
      <c r="M126" s="19" t="n">
        <v>1</v>
      </c>
      <c r="N126" s="18" t="n">
        <v>59924185</v>
      </c>
      <c r="O126" s="19" t="n">
        <v>1</v>
      </c>
      <c r="P126" s="18" t="n">
        <v>59924185</v>
      </c>
      <c r="Q126" s="19" t="n">
        <v>1</v>
      </c>
      <c r="R126" s="18" t="n">
        <v>59924185</v>
      </c>
      <c r="S126" s="19" t="n">
        <v>1</v>
      </c>
    </row>
    <row r="127" s="20" customFormat="true" ht="24" hidden="false" customHeight="true" outlineLevel="0" collapsed="false">
      <c r="A127" s="26" t="s">
        <v>28</v>
      </c>
      <c r="B127" s="15" t="s">
        <v>258</v>
      </c>
      <c r="C127" s="16" t="s">
        <v>24</v>
      </c>
      <c r="D127" s="16" t="s">
        <v>25</v>
      </c>
      <c r="E127" s="16" t="s">
        <v>26</v>
      </c>
      <c r="F127" s="17" t="s">
        <v>259</v>
      </c>
      <c r="G127" s="18" t="n">
        <v>14816235</v>
      </c>
      <c r="H127" s="18" t="n">
        <v>0</v>
      </c>
      <c r="I127" s="18" t="n">
        <v>0</v>
      </c>
      <c r="J127" s="18" t="n">
        <v>14816235</v>
      </c>
      <c r="K127" s="18" t="n">
        <v>0</v>
      </c>
      <c r="L127" s="18" t="n">
        <v>14816235</v>
      </c>
      <c r="M127" s="19" t="n">
        <v>1</v>
      </c>
      <c r="N127" s="18" t="n">
        <v>14816235</v>
      </c>
      <c r="O127" s="19" t="n">
        <v>1</v>
      </c>
      <c r="P127" s="18" t="n">
        <v>14816235</v>
      </c>
      <c r="Q127" s="19" t="n">
        <v>1</v>
      </c>
      <c r="R127" s="18" t="n">
        <v>14816235</v>
      </c>
      <c r="S127" s="19" t="n">
        <v>1</v>
      </c>
    </row>
    <row r="128" s="20" customFormat="true" ht="24" hidden="false" customHeight="true" outlineLevel="0" collapsed="false">
      <c r="A128" s="26" t="s">
        <v>28</v>
      </c>
      <c r="B128" s="15" t="s">
        <v>260</v>
      </c>
      <c r="C128" s="16" t="s">
        <v>24</v>
      </c>
      <c r="D128" s="16" t="s">
        <v>25</v>
      </c>
      <c r="E128" s="16" t="s">
        <v>26</v>
      </c>
      <c r="F128" s="17" t="s">
        <v>261</v>
      </c>
      <c r="G128" s="18" t="n">
        <v>30588193</v>
      </c>
      <c r="H128" s="18" t="n">
        <v>0</v>
      </c>
      <c r="I128" s="18" t="n">
        <v>0</v>
      </c>
      <c r="J128" s="18" t="n">
        <v>30588193</v>
      </c>
      <c r="K128" s="18" t="n">
        <v>0</v>
      </c>
      <c r="L128" s="18" t="n">
        <v>30588193</v>
      </c>
      <c r="M128" s="19" t="n">
        <v>1</v>
      </c>
      <c r="N128" s="18" t="n">
        <v>30588193</v>
      </c>
      <c r="O128" s="19" t="n">
        <v>1</v>
      </c>
      <c r="P128" s="18" t="n">
        <v>30588193</v>
      </c>
      <c r="Q128" s="19" t="n">
        <v>1</v>
      </c>
      <c r="R128" s="18" t="n">
        <v>30588193</v>
      </c>
      <c r="S128" s="19" t="n">
        <v>1</v>
      </c>
    </row>
    <row r="129" s="20" customFormat="true" ht="24" hidden="false" customHeight="true" outlineLevel="0" collapsed="false">
      <c r="A129" s="26" t="s">
        <v>28</v>
      </c>
      <c r="B129" s="15" t="s">
        <v>262</v>
      </c>
      <c r="C129" s="16" t="s">
        <v>24</v>
      </c>
      <c r="D129" s="16" t="s">
        <v>25</v>
      </c>
      <c r="E129" s="16" t="s">
        <v>26</v>
      </c>
      <c r="F129" s="17" t="s">
        <v>263</v>
      </c>
      <c r="G129" s="18" t="n">
        <v>3990353</v>
      </c>
      <c r="H129" s="18" t="n">
        <v>0</v>
      </c>
      <c r="I129" s="18" t="n">
        <v>0</v>
      </c>
      <c r="J129" s="18" t="n">
        <v>3990353</v>
      </c>
      <c r="K129" s="18" t="n">
        <v>0</v>
      </c>
      <c r="L129" s="18" t="n">
        <v>3990353</v>
      </c>
      <c r="M129" s="19" t="n">
        <v>1</v>
      </c>
      <c r="N129" s="18" t="n">
        <v>3990353</v>
      </c>
      <c r="O129" s="19" t="n">
        <v>1</v>
      </c>
      <c r="P129" s="18" t="n">
        <v>3990353</v>
      </c>
      <c r="Q129" s="19" t="n">
        <v>1</v>
      </c>
      <c r="R129" s="18" t="n">
        <v>3990353</v>
      </c>
      <c r="S129" s="19" t="n">
        <v>1</v>
      </c>
    </row>
    <row r="130" s="20" customFormat="true" ht="24" hidden="false" customHeight="true" outlineLevel="0" collapsed="false">
      <c r="A130" s="26" t="s">
        <v>28</v>
      </c>
      <c r="B130" s="15" t="s">
        <v>264</v>
      </c>
      <c r="C130" s="16" t="s">
        <v>24</v>
      </c>
      <c r="D130" s="16" t="s">
        <v>25</v>
      </c>
      <c r="E130" s="16" t="s">
        <v>26</v>
      </c>
      <c r="F130" s="17" t="s">
        <v>265</v>
      </c>
      <c r="G130" s="18" t="n">
        <v>1805070640</v>
      </c>
      <c r="H130" s="18" t="n">
        <v>0</v>
      </c>
      <c r="I130" s="18" t="n">
        <v>0</v>
      </c>
      <c r="J130" s="18" t="n">
        <v>1805070640</v>
      </c>
      <c r="K130" s="18" t="n">
        <v>0</v>
      </c>
      <c r="L130" s="18" t="n">
        <v>1805070640</v>
      </c>
      <c r="M130" s="19" t="n">
        <v>1</v>
      </c>
      <c r="N130" s="18" t="n">
        <v>1805070640</v>
      </c>
      <c r="O130" s="19" t="n">
        <v>1</v>
      </c>
      <c r="P130" s="18" t="n">
        <v>1805070640</v>
      </c>
      <c r="Q130" s="19" t="n">
        <v>1</v>
      </c>
      <c r="R130" s="18" t="n">
        <v>1805070640</v>
      </c>
      <c r="S130" s="19" t="n">
        <v>1</v>
      </c>
    </row>
    <row r="131" s="20" customFormat="true" ht="24" hidden="false" customHeight="true" outlineLevel="0" collapsed="false">
      <c r="A131" s="26" t="s">
        <v>28</v>
      </c>
      <c r="B131" s="15" t="s">
        <v>266</v>
      </c>
      <c r="C131" s="16" t="s">
        <v>24</v>
      </c>
      <c r="D131" s="16" t="s">
        <v>25</v>
      </c>
      <c r="E131" s="16" t="s">
        <v>26</v>
      </c>
      <c r="F131" s="17" t="s">
        <v>267</v>
      </c>
      <c r="G131" s="18" t="n">
        <v>105683074</v>
      </c>
      <c r="H131" s="18" t="n">
        <v>0</v>
      </c>
      <c r="I131" s="18" t="n">
        <v>0</v>
      </c>
      <c r="J131" s="18" t="n">
        <v>105683074</v>
      </c>
      <c r="K131" s="18" t="n">
        <v>0</v>
      </c>
      <c r="L131" s="18" t="n">
        <v>105683074</v>
      </c>
      <c r="M131" s="19" t="n">
        <v>1</v>
      </c>
      <c r="N131" s="18" t="n">
        <v>105683074</v>
      </c>
      <c r="O131" s="19" t="n">
        <v>1</v>
      </c>
      <c r="P131" s="18" t="n">
        <v>105683074</v>
      </c>
      <c r="Q131" s="19" t="n">
        <v>1</v>
      </c>
      <c r="R131" s="18" t="n">
        <v>105683074</v>
      </c>
      <c r="S131" s="19" t="n">
        <v>1</v>
      </c>
    </row>
    <row r="132" s="20" customFormat="true" ht="24" hidden="false" customHeight="true" outlineLevel="0" collapsed="false">
      <c r="A132" s="26" t="s">
        <v>28</v>
      </c>
      <c r="B132" s="15" t="s">
        <v>268</v>
      </c>
      <c r="C132" s="16" t="s">
        <v>24</v>
      </c>
      <c r="D132" s="16" t="s">
        <v>25</v>
      </c>
      <c r="E132" s="16" t="s">
        <v>26</v>
      </c>
      <c r="F132" s="17" t="s">
        <v>269</v>
      </c>
      <c r="G132" s="18" t="n">
        <v>1570679075</v>
      </c>
      <c r="H132" s="18" t="n">
        <v>0</v>
      </c>
      <c r="I132" s="18" t="n">
        <v>0</v>
      </c>
      <c r="J132" s="18" t="n">
        <v>1570679075</v>
      </c>
      <c r="K132" s="18" t="n">
        <v>0</v>
      </c>
      <c r="L132" s="18" t="n">
        <v>1570679075</v>
      </c>
      <c r="M132" s="19" t="n">
        <v>1</v>
      </c>
      <c r="N132" s="18" t="n">
        <v>1570679075</v>
      </c>
      <c r="O132" s="19" t="n">
        <v>1</v>
      </c>
      <c r="P132" s="18" t="n">
        <v>1570679075</v>
      </c>
      <c r="Q132" s="19" t="n">
        <v>1</v>
      </c>
      <c r="R132" s="18" t="n">
        <v>1570679075</v>
      </c>
      <c r="S132" s="19" t="n">
        <v>1</v>
      </c>
    </row>
    <row r="133" s="20" customFormat="true" ht="24" hidden="false" customHeight="true" outlineLevel="0" collapsed="false">
      <c r="A133" s="26" t="s">
        <v>28</v>
      </c>
      <c r="B133" s="15" t="s">
        <v>270</v>
      </c>
      <c r="C133" s="16" t="s">
        <v>24</v>
      </c>
      <c r="D133" s="16" t="s">
        <v>25</v>
      </c>
      <c r="E133" s="16" t="s">
        <v>26</v>
      </c>
      <c r="F133" s="17" t="s">
        <v>271</v>
      </c>
      <c r="G133" s="18" t="n">
        <v>422363973</v>
      </c>
      <c r="H133" s="18" t="n">
        <v>0</v>
      </c>
      <c r="I133" s="18" t="n">
        <v>0</v>
      </c>
      <c r="J133" s="18" t="n">
        <v>422363973</v>
      </c>
      <c r="K133" s="18" t="n">
        <v>0</v>
      </c>
      <c r="L133" s="18" t="n">
        <v>422363973</v>
      </c>
      <c r="M133" s="19" t="n">
        <v>1</v>
      </c>
      <c r="N133" s="18" t="n">
        <v>422363973</v>
      </c>
      <c r="O133" s="19" t="n">
        <v>1</v>
      </c>
      <c r="P133" s="18" t="n">
        <v>422363973</v>
      </c>
      <c r="Q133" s="19" t="n">
        <v>1</v>
      </c>
      <c r="R133" s="18" t="n">
        <v>422363973</v>
      </c>
      <c r="S133" s="19" t="n">
        <v>1</v>
      </c>
    </row>
    <row r="134" customFormat="false" ht="25.5" hidden="false" customHeight="false" outlineLevel="0" collapsed="false">
      <c r="A134" s="8" t="s">
        <v>22</v>
      </c>
      <c r="B134" s="9" t="s">
        <v>272</v>
      </c>
      <c r="C134" s="10" t="s">
        <v>24</v>
      </c>
      <c r="D134" s="10" t="s">
        <v>25</v>
      </c>
      <c r="E134" s="10" t="s">
        <v>26</v>
      </c>
      <c r="F134" s="11" t="s">
        <v>273</v>
      </c>
      <c r="G134" s="12" t="n">
        <v>90000000000</v>
      </c>
      <c r="H134" s="12" t="n">
        <v>0</v>
      </c>
      <c r="I134" s="12" t="n">
        <v>0</v>
      </c>
      <c r="J134" s="12" t="n">
        <v>90000000000</v>
      </c>
      <c r="K134" s="12" t="n">
        <v>0</v>
      </c>
      <c r="L134" s="12" t="n">
        <v>23883300256</v>
      </c>
      <c r="M134" s="13" t="n">
        <v>0.265370002844444</v>
      </c>
      <c r="N134" s="12" t="n">
        <v>23820125734</v>
      </c>
      <c r="O134" s="13" t="n">
        <v>0.264668063711111</v>
      </c>
      <c r="P134" s="12" t="n">
        <v>23820125734</v>
      </c>
      <c r="Q134" s="13" t="n">
        <v>0.264668063711111</v>
      </c>
      <c r="R134" s="12" t="n">
        <v>23820125734</v>
      </c>
      <c r="S134" s="13" t="n">
        <v>0.264668063711111</v>
      </c>
    </row>
    <row r="135" s="20" customFormat="true" ht="24" hidden="false" customHeight="true" outlineLevel="0" collapsed="false">
      <c r="A135" s="26" t="s">
        <v>28</v>
      </c>
      <c r="B135" s="15" t="s">
        <v>274</v>
      </c>
      <c r="C135" s="16" t="s">
        <v>24</v>
      </c>
      <c r="D135" s="16" t="s">
        <v>25</v>
      </c>
      <c r="E135" s="16" t="s">
        <v>26</v>
      </c>
      <c r="F135" s="17" t="s">
        <v>275</v>
      </c>
      <c r="G135" s="18" t="n">
        <v>1392467867</v>
      </c>
      <c r="H135" s="18" t="n">
        <v>0</v>
      </c>
      <c r="I135" s="18" t="n">
        <v>0</v>
      </c>
      <c r="J135" s="18" t="n">
        <v>1392467867</v>
      </c>
      <c r="K135" s="18" t="n">
        <v>0</v>
      </c>
      <c r="L135" s="18" t="n">
        <v>1392467867</v>
      </c>
      <c r="M135" s="19" t="n">
        <v>1</v>
      </c>
      <c r="N135" s="18" t="n">
        <v>1392467867</v>
      </c>
      <c r="O135" s="19" t="n">
        <v>1</v>
      </c>
      <c r="P135" s="18" t="n">
        <v>1392467867</v>
      </c>
      <c r="Q135" s="19" t="n">
        <v>1</v>
      </c>
      <c r="R135" s="18" t="n">
        <v>1392467867</v>
      </c>
      <c r="S135" s="19" t="n">
        <v>1</v>
      </c>
    </row>
    <row r="136" s="20" customFormat="true" ht="24" hidden="false" customHeight="true" outlineLevel="0" collapsed="false">
      <c r="A136" s="26" t="s">
        <v>28</v>
      </c>
      <c r="B136" s="15" t="s">
        <v>276</v>
      </c>
      <c r="C136" s="16" t="s">
        <v>24</v>
      </c>
      <c r="D136" s="16" t="s">
        <v>25</v>
      </c>
      <c r="E136" s="16" t="s">
        <v>26</v>
      </c>
      <c r="F136" s="17" t="s">
        <v>277</v>
      </c>
      <c r="G136" s="18" t="n">
        <v>2747952148</v>
      </c>
      <c r="H136" s="18" t="n">
        <v>0</v>
      </c>
      <c r="I136" s="18" t="n">
        <v>0</v>
      </c>
      <c r="J136" s="18" t="n">
        <v>2747952148</v>
      </c>
      <c r="K136" s="18" t="n">
        <v>0</v>
      </c>
      <c r="L136" s="18" t="n">
        <v>2747952148</v>
      </c>
      <c r="M136" s="19" t="n">
        <v>1</v>
      </c>
      <c r="N136" s="18" t="n">
        <v>2747952148</v>
      </c>
      <c r="O136" s="19" t="n">
        <v>1</v>
      </c>
      <c r="P136" s="18" t="n">
        <v>2747952148</v>
      </c>
      <c r="Q136" s="19" t="n">
        <v>1</v>
      </c>
      <c r="R136" s="18" t="n">
        <v>2747952148</v>
      </c>
      <c r="S136" s="19" t="n">
        <v>1</v>
      </c>
    </row>
    <row r="137" s="20" customFormat="true" ht="24" hidden="false" customHeight="true" outlineLevel="0" collapsed="false">
      <c r="A137" s="26" t="s">
        <v>28</v>
      </c>
      <c r="B137" s="15" t="s">
        <v>278</v>
      </c>
      <c r="C137" s="16" t="s">
        <v>24</v>
      </c>
      <c r="D137" s="16" t="s">
        <v>25</v>
      </c>
      <c r="E137" s="16" t="s">
        <v>26</v>
      </c>
      <c r="F137" s="17" t="s">
        <v>279</v>
      </c>
      <c r="G137" s="18" t="n">
        <v>4575789767</v>
      </c>
      <c r="H137" s="18" t="n">
        <v>0</v>
      </c>
      <c r="I137" s="18" t="n">
        <v>0</v>
      </c>
      <c r="J137" s="18" t="n">
        <v>4575789767</v>
      </c>
      <c r="K137" s="18" t="n">
        <v>0</v>
      </c>
      <c r="L137" s="18" t="n">
        <v>4575789767</v>
      </c>
      <c r="M137" s="19" t="n">
        <v>1</v>
      </c>
      <c r="N137" s="18" t="n">
        <v>4575789767</v>
      </c>
      <c r="O137" s="19" t="n">
        <v>1</v>
      </c>
      <c r="P137" s="18" t="n">
        <v>4575789767</v>
      </c>
      <c r="Q137" s="19" t="n">
        <v>1</v>
      </c>
      <c r="R137" s="18" t="n">
        <v>4575789767</v>
      </c>
      <c r="S137" s="19" t="n">
        <v>1</v>
      </c>
    </row>
    <row r="138" s="20" customFormat="true" ht="24" hidden="false" customHeight="true" outlineLevel="0" collapsed="false">
      <c r="A138" s="26" t="s">
        <v>28</v>
      </c>
      <c r="B138" s="15" t="s">
        <v>280</v>
      </c>
      <c r="C138" s="16" t="s">
        <v>24</v>
      </c>
      <c r="D138" s="16" t="s">
        <v>25</v>
      </c>
      <c r="E138" s="16" t="s">
        <v>26</v>
      </c>
      <c r="F138" s="17" t="s">
        <v>281</v>
      </c>
      <c r="G138" s="18" t="n">
        <v>3501146610</v>
      </c>
      <c r="H138" s="18" t="n">
        <v>0</v>
      </c>
      <c r="I138" s="18" t="n">
        <v>0</v>
      </c>
      <c r="J138" s="18" t="n">
        <v>3501146610</v>
      </c>
      <c r="K138" s="18" t="n">
        <v>0</v>
      </c>
      <c r="L138" s="18" t="n">
        <v>3501146610</v>
      </c>
      <c r="M138" s="19" t="n">
        <v>1</v>
      </c>
      <c r="N138" s="18" t="n">
        <v>3501146610</v>
      </c>
      <c r="O138" s="19" t="n">
        <v>1</v>
      </c>
      <c r="P138" s="18" t="n">
        <v>3501146610</v>
      </c>
      <c r="Q138" s="19" t="n">
        <v>1</v>
      </c>
      <c r="R138" s="18" t="n">
        <v>3501146610</v>
      </c>
      <c r="S138" s="19" t="n">
        <v>1</v>
      </c>
    </row>
    <row r="139" s="20" customFormat="true" ht="24" hidden="false" customHeight="true" outlineLevel="0" collapsed="false">
      <c r="A139" s="26" t="s">
        <v>28</v>
      </c>
      <c r="B139" s="15" t="s">
        <v>282</v>
      </c>
      <c r="C139" s="16" t="s">
        <v>24</v>
      </c>
      <c r="D139" s="16" t="s">
        <v>25</v>
      </c>
      <c r="E139" s="16" t="s">
        <v>26</v>
      </c>
      <c r="F139" s="17" t="s">
        <v>283</v>
      </c>
      <c r="G139" s="18" t="n">
        <v>1434234375</v>
      </c>
      <c r="H139" s="18" t="n">
        <v>0</v>
      </c>
      <c r="I139" s="18" t="n">
        <v>0</v>
      </c>
      <c r="J139" s="18" t="n">
        <v>1434234375</v>
      </c>
      <c r="K139" s="18" t="n">
        <v>0</v>
      </c>
      <c r="L139" s="18" t="n">
        <v>1434234375</v>
      </c>
      <c r="M139" s="19" t="n">
        <v>1</v>
      </c>
      <c r="N139" s="18" t="n">
        <v>1434234375</v>
      </c>
      <c r="O139" s="19" t="n">
        <v>1</v>
      </c>
      <c r="P139" s="18" t="n">
        <v>1434234375</v>
      </c>
      <c r="Q139" s="19" t="n">
        <v>1</v>
      </c>
      <c r="R139" s="18" t="n">
        <v>1434234375</v>
      </c>
      <c r="S139" s="19" t="n">
        <v>1</v>
      </c>
    </row>
    <row r="140" s="20" customFormat="true" ht="24" hidden="false" customHeight="true" outlineLevel="0" collapsed="false">
      <c r="A140" s="26" t="s">
        <v>28</v>
      </c>
      <c r="B140" s="15" t="s">
        <v>284</v>
      </c>
      <c r="C140" s="16" t="s">
        <v>24</v>
      </c>
      <c r="D140" s="16" t="s">
        <v>25</v>
      </c>
      <c r="E140" s="16" t="s">
        <v>26</v>
      </c>
      <c r="F140" s="17" t="s">
        <v>285</v>
      </c>
      <c r="G140" s="18" t="n">
        <v>4258618505</v>
      </c>
      <c r="H140" s="18" t="n">
        <v>0</v>
      </c>
      <c r="I140" s="18" t="n">
        <v>0</v>
      </c>
      <c r="J140" s="18" t="n">
        <v>4258618505</v>
      </c>
      <c r="K140" s="18" t="n">
        <v>0</v>
      </c>
      <c r="L140" s="18" t="n">
        <v>4258618505</v>
      </c>
      <c r="M140" s="19" t="n">
        <v>1</v>
      </c>
      <c r="N140" s="18" t="n">
        <v>4258618505</v>
      </c>
      <c r="O140" s="19" t="n">
        <v>1</v>
      </c>
      <c r="P140" s="18" t="n">
        <v>4258618505</v>
      </c>
      <c r="Q140" s="19" t="n">
        <v>1</v>
      </c>
      <c r="R140" s="18" t="n">
        <v>4258618505</v>
      </c>
      <c r="S140" s="19" t="n">
        <v>1</v>
      </c>
    </row>
    <row r="141" s="20" customFormat="true" ht="24" hidden="false" customHeight="true" outlineLevel="0" collapsed="false">
      <c r="A141" s="26" t="s">
        <v>28</v>
      </c>
      <c r="B141" s="15" t="s">
        <v>286</v>
      </c>
      <c r="C141" s="16" t="s">
        <v>24</v>
      </c>
      <c r="D141" s="16" t="s">
        <v>25</v>
      </c>
      <c r="E141" s="16" t="s">
        <v>26</v>
      </c>
      <c r="F141" s="17" t="s">
        <v>287</v>
      </c>
      <c r="G141" s="18" t="n">
        <v>2540276690</v>
      </c>
      <c r="H141" s="18" t="n">
        <v>0</v>
      </c>
      <c r="I141" s="18" t="n">
        <v>0</v>
      </c>
      <c r="J141" s="18" t="n">
        <v>2540276690</v>
      </c>
      <c r="K141" s="18" t="n">
        <v>0</v>
      </c>
      <c r="L141" s="18" t="n">
        <v>2540276690</v>
      </c>
      <c r="M141" s="19" t="n">
        <v>1</v>
      </c>
      <c r="N141" s="18" t="n">
        <v>2540276690</v>
      </c>
      <c r="O141" s="19" t="n">
        <v>1</v>
      </c>
      <c r="P141" s="18" t="n">
        <v>2540276690</v>
      </c>
      <c r="Q141" s="19" t="n">
        <v>1</v>
      </c>
      <c r="R141" s="18" t="n">
        <v>2540276690</v>
      </c>
      <c r="S141" s="19" t="n">
        <v>1</v>
      </c>
    </row>
    <row r="142" s="20" customFormat="true" ht="24" hidden="false" customHeight="true" outlineLevel="0" collapsed="false">
      <c r="A142" s="26" t="s">
        <v>28</v>
      </c>
      <c r="B142" s="15" t="s">
        <v>288</v>
      </c>
      <c r="C142" s="16" t="s">
        <v>24</v>
      </c>
      <c r="D142" s="16" t="s">
        <v>25</v>
      </c>
      <c r="E142" s="16" t="s">
        <v>26</v>
      </c>
      <c r="F142" s="17" t="s">
        <v>289</v>
      </c>
      <c r="G142" s="18" t="n">
        <v>1160055524</v>
      </c>
      <c r="H142" s="18" t="n">
        <v>0</v>
      </c>
      <c r="I142" s="18" t="n">
        <v>0</v>
      </c>
      <c r="J142" s="18" t="n">
        <v>1160055524</v>
      </c>
      <c r="K142" s="18" t="n">
        <v>0</v>
      </c>
      <c r="L142" s="18" t="n">
        <v>1160055524</v>
      </c>
      <c r="M142" s="19" t="n">
        <v>1</v>
      </c>
      <c r="N142" s="18" t="n">
        <v>1160055524</v>
      </c>
      <c r="O142" s="19" t="n">
        <v>1</v>
      </c>
      <c r="P142" s="18" t="n">
        <v>1160055524</v>
      </c>
      <c r="Q142" s="19" t="n">
        <v>1</v>
      </c>
      <c r="R142" s="18" t="n">
        <v>1160055524</v>
      </c>
      <c r="S142" s="19" t="n">
        <v>1</v>
      </c>
    </row>
    <row r="143" s="20" customFormat="true" ht="24" hidden="false" customHeight="true" outlineLevel="0" collapsed="false">
      <c r="A143" s="26" t="s">
        <v>28</v>
      </c>
      <c r="B143" s="15" t="s">
        <v>290</v>
      </c>
      <c r="C143" s="16" t="s">
        <v>24</v>
      </c>
      <c r="D143" s="16" t="s">
        <v>25</v>
      </c>
      <c r="E143" s="16" t="s">
        <v>26</v>
      </c>
      <c r="F143" s="17" t="s">
        <v>291</v>
      </c>
      <c r="G143" s="18" t="n">
        <v>549852324</v>
      </c>
      <c r="H143" s="18" t="n">
        <v>0</v>
      </c>
      <c r="I143" s="18" t="n">
        <v>0</v>
      </c>
      <c r="J143" s="18" t="n">
        <v>549852324</v>
      </c>
      <c r="K143" s="18" t="n">
        <v>0</v>
      </c>
      <c r="L143" s="18" t="n">
        <v>549852324</v>
      </c>
      <c r="M143" s="19" t="n">
        <v>1</v>
      </c>
      <c r="N143" s="18" t="n">
        <v>549852324</v>
      </c>
      <c r="O143" s="19" t="n">
        <v>1</v>
      </c>
      <c r="P143" s="18" t="n">
        <v>549852324</v>
      </c>
      <c r="Q143" s="19" t="n">
        <v>1</v>
      </c>
      <c r="R143" s="18" t="n">
        <v>549852324</v>
      </c>
      <c r="S143" s="19" t="n">
        <v>1</v>
      </c>
    </row>
    <row r="144" s="20" customFormat="true" ht="24" hidden="false" customHeight="true" outlineLevel="0" collapsed="false">
      <c r="A144" s="26" t="s">
        <v>28</v>
      </c>
      <c r="B144" s="15" t="s">
        <v>292</v>
      </c>
      <c r="C144" s="16" t="s">
        <v>24</v>
      </c>
      <c r="D144" s="16" t="s">
        <v>25</v>
      </c>
      <c r="E144" s="16" t="s">
        <v>26</v>
      </c>
      <c r="F144" s="17" t="s">
        <v>293</v>
      </c>
      <c r="G144" s="18" t="n">
        <v>720398004</v>
      </c>
      <c r="H144" s="18" t="n">
        <v>0</v>
      </c>
      <c r="I144" s="18" t="n">
        <v>0</v>
      </c>
      <c r="J144" s="18" t="n">
        <v>720398004</v>
      </c>
      <c r="K144" s="18" t="n">
        <v>0</v>
      </c>
      <c r="L144" s="18" t="n">
        <v>720398004</v>
      </c>
      <c r="M144" s="19" t="n">
        <v>1</v>
      </c>
      <c r="N144" s="18" t="n">
        <v>720398004</v>
      </c>
      <c r="O144" s="19" t="n">
        <v>1</v>
      </c>
      <c r="P144" s="18" t="n">
        <v>720398004</v>
      </c>
      <c r="Q144" s="19" t="n">
        <v>1</v>
      </c>
      <c r="R144" s="18" t="n">
        <v>720398004</v>
      </c>
      <c r="S144" s="19" t="n">
        <v>1</v>
      </c>
    </row>
    <row r="145" s="20" customFormat="true" ht="24" hidden="false" customHeight="true" outlineLevel="0" collapsed="false">
      <c r="A145" s="26" t="s">
        <v>28</v>
      </c>
      <c r="B145" s="15" t="s">
        <v>294</v>
      </c>
      <c r="C145" s="16" t="s">
        <v>24</v>
      </c>
      <c r="D145" s="16" t="s">
        <v>25</v>
      </c>
      <c r="E145" s="16" t="s">
        <v>26</v>
      </c>
      <c r="F145" s="17" t="s">
        <v>295</v>
      </c>
      <c r="G145" s="18" t="n">
        <v>173231547</v>
      </c>
      <c r="H145" s="18" t="n">
        <v>0</v>
      </c>
      <c r="I145" s="18" t="n">
        <v>0</v>
      </c>
      <c r="J145" s="18" t="n">
        <v>173231547</v>
      </c>
      <c r="K145" s="18" t="n">
        <v>0</v>
      </c>
      <c r="L145" s="18" t="n">
        <v>173231547</v>
      </c>
      <c r="M145" s="19" t="n">
        <v>1</v>
      </c>
      <c r="N145" s="18" t="n">
        <v>173231547</v>
      </c>
      <c r="O145" s="19" t="n">
        <v>1</v>
      </c>
      <c r="P145" s="18" t="n">
        <v>173231547</v>
      </c>
      <c r="Q145" s="19" t="n">
        <v>1</v>
      </c>
      <c r="R145" s="18" t="n">
        <v>173231547</v>
      </c>
      <c r="S145" s="19" t="n">
        <v>1</v>
      </c>
    </row>
    <row r="146" s="20" customFormat="true" ht="24" hidden="false" customHeight="true" outlineLevel="0" collapsed="false">
      <c r="A146" s="26" t="s">
        <v>28</v>
      </c>
      <c r="B146" s="15" t="s">
        <v>296</v>
      </c>
      <c r="C146" s="16" t="s">
        <v>24</v>
      </c>
      <c r="D146" s="16" t="s">
        <v>25</v>
      </c>
      <c r="E146" s="16" t="s">
        <v>26</v>
      </c>
      <c r="F146" s="17" t="s">
        <v>297</v>
      </c>
      <c r="G146" s="18" t="n">
        <v>357112516</v>
      </c>
      <c r="H146" s="18" t="n">
        <v>0</v>
      </c>
      <c r="I146" s="18" t="n">
        <v>0</v>
      </c>
      <c r="J146" s="18" t="n">
        <v>357112516</v>
      </c>
      <c r="K146" s="18" t="n">
        <v>0</v>
      </c>
      <c r="L146" s="18" t="n">
        <v>357112516</v>
      </c>
      <c r="M146" s="19" t="n">
        <v>1</v>
      </c>
      <c r="N146" s="18" t="n">
        <v>357112516</v>
      </c>
      <c r="O146" s="19" t="n">
        <v>1</v>
      </c>
      <c r="P146" s="18" t="n">
        <v>357112516</v>
      </c>
      <c r="Q146" s="19" t="n">
        <v>1</v>
      </c>
      <c r="R146" s="18" t="n">
        <v>357112516</v>
      </c>
      <c r="S146" s="19" t="n">
        <v>1</v>
      </c>
    </row>
    <row r="147" s="20" customFormat="true" ht="24" hidden="false" customHeight="true" outlineLevel="0" collapsed="false">
      <c r="A147" s="26" t="s">
        <v>28</v>
      </c>
      <c r="B147" s="15" t="s">
        <v>298</v>
      </c>
      <c r="C147" s="16" t="s">
        <v>24</v>
      </c>
      <c r="D147" s="16" t="s">
        <v>25</v>
      </c>
      <c r="E147" s="16" t="s">
        <v>26</v>
      </c>
      <c r="F147" s="17" t="s">
        <v>299</v>
      </c>
      <c r="G147" s="18" t="n">
        <v>52102077</v>
      </c>
      <c r="H147" s="18" t="n">
        <v>0</v>
      </c>
      <c r="I147" s="18" t="n">
        <v>0</v>
      </c>
      <c r="J147" s="18" t="n">
        <v>52102077</v>
      </c>
      <c r="K147" s="18" t="n">
        <v>0</v>
      </c>
      <c r="L147" s="18" t="n">
        <v>52102077</v>
      </c>
      <c r="M147" s="19" t="n">
        <v>1</v>
      </c>
      <c r="N147" s="18" t="n">
        <v>52102077</v>
      </c>
      <c r="O147" s="19" t="n">
        <v>1</v>
      </c>
      <c r="P147" s="18" t="n">
        <v>52102077</v>
      </c>
      <c r="Q147" s="19" t="n">
        <v>1</v>
      </c>
      <c r="R147" s="18" t="n">
        <v>52102077</v>
      </c>
      <c r="S147" s="19" t="n">
        <v>1</v>
      </c>
    </row>
    <row r="148" s="20" customFormat="true" ht="24" hidden="false" customHeight="true" outlineLevel="0" collapsed="false">
      <c r="A148" s="26" t="s">
        <v>28</v>
      </c>
      <c r="B148" s="15" t="s">
        <v>300</v>
      </c>
      <c r="C148" s="16" t="s">
        <v>24</v>
      </c>
      <c r="D148" s="16" t="s">
        <v>25</v>
      </c>
      <c r="E148" s="16" t="s">
        <v>26</v>
      </c>
      <c r="F148" s="17" t="s">
        <v>301</v>
      </c>
      <c r="G148" s="18" t="n">
        <v>177200826</v>
      </c>
      <c r="H148" s="18" t="n">
        <v>0</v>
      </c>
      <c r="I148" s="18" t="n">
        <v>0</v>
      </c>
      <c r="J148" s="18" t="n">
        <v>177200826</v>
      </c>
      <c r="K148" s="18" t="n">
        <v>0</v>
      </c>
      <c r="L148" s="18" t="n">
        <v>177200826</v>
      </c>
      <c r="M148" s="19" t="n">
        <v>1</v>
      </c>
      <c r="N148" s="18" t="n">
        <v>177200826</v>
      </c>
      <c r="O148" s="19" t="n">
        <v>1</v>
      </c>
      <c r="P148" s="18" t="n">
        <v>177200826</v>
      </c>
      <c r="Q148" s="19" t="n">
        <v>1</v>
      </c>
      <c r="R148" s="18" t="n">
        <v>177200826</v>
      </c>
      <c r="S148" s="19" t="n">
        <v>1</v>
      </c>
    </row>
    <row r="149" s="20" customFormat="true" ht="24" hidden="false" customHeight="true" outlineLevel="0" collapsed="false">
      <c r="A149" s="26" t="s">
        <v>28</v>
      </c>
      <c r="B149" s="15" t="s">
        <v>302</v>
      </c>
      <c r="C149" s="16" t="s">
        <v>24</v>
      </c>
      <c r="D149" s="16" t="s">
        <v>25</v>
      </c>
      <c r="E149" s="16" t="s">
        <v>26</v>
      </c>
      <c r="F149" s="17" t="s">
        <v>303</v>
      </c>
      <c r="G149" s="18" t="n">
        <v>179686954</v>
      </c>
      <c r="H149" s="18" t="n">
        <v>0</v>
      </c>
      <c r="I149" s="18" t="n">
        <v>0</v>
      </c>
      <c r="J149" s="18" t="n">
        <v>179686954</v>
      </c>
      <c r="K149" s="18" t="n">
        <v>0</v>
      </c>
      <c r="L149" s="18" t="n">
        <v>179686954</v>
      </c>
      <c r="M149" s="19" t="n">
        <v>1</v>
      </c>
      <c r="N149" s="18" t="n">
        <v>179686954</v>
      </c>
      <c r="O149" s="19" t="n">
        <v>1</v>
      </c>
      <c r="P149" s="18" t="n">
        <v>179686954</v>
      </c>
      <c r="Q149" s="19" t="n">
        <v>1</v>
      </c>
      <c r="R149" s="18" t="n">
        <v>179686954</v>
      </c>
      <c r="S149" s="19" t="n">
        <v>1</v>
      </c>
    </row>
    <row r="150" customFormat="false" ht="38.25" hidden="false" customHeight="false" outlineLevel="0" collapsed="false">
      <c r="A150" s="8" t="s">
        <v>22</v>
      </c>
      <c r="B150" s="9" t="s">
        <v>304</v>
      </c>
      <c r="C150" s="10" t="s">
        <v>24</v>
      </c>
      <c r="D150" s="10" t="s">
        <v>25</v>
      </c>
      <c r="E150" s="10" t="s">
        <v>26</v>
      </c>
      <c r="F150" s="11" t="s">
        <v>305</v>
      </c>
      <c r="G150" s="12" t="n">
        <v>7411000000</v>
      </c>
      <c r="H150" s="12" t="n">
        <v>0</v>
      </c>
      <c r="I150" s="12" t="n">
        <v>0</v>
      </c>
      <c r="J150" s="12" t="n">
        <v>7411000000</v>
      </c>
      <c r="K150" s="12" t="n">
        <v>0</v>
      </c>
      <c r="L150" s="12" t="n">
        <v>4867659178.12</v>
      </c>
      <c r="M150" s="13" t="n">
        <v>0.656815433560923</v>
      </c>
      <c r="N150" s="12" t="n">
        <v>4359922723.12</v>
      </c>
      <c r="O150" s="13" t="n">
        <v>0.588304240064769</v>
      </c>
      <c r="P150" s="12" t="n">
        <v>1685340404.8</v>
      </c>
      <c r="Q150" s="13" t="n">
        <v>0.227410660477668</v>
      </c>
      <c r="R150" s="12" t="n">
        <v>1685340404.8</v>
      </c>
      <c r="S150" s="13" t="n">
        <v>0.227410660477668</v>
      </c>
    </row>
    <row r="151" customFormat="false" ht="25.5" hidden="false" customHeight="false" outlineLevel="0" collapsed="false">
      <c r="A151" s="8" t="s">
        <v>22</v>
      </c>
      <c r="B151" s="9" t="s">
        <v>306</v>
      </c>
      <c r="C151" s="10" t="s">
        <v>24</v>
      </c>
      <c r="D151" s="10" t="s">
        <v>25</v>
      </c>
      <c r="E151" s="10" t="s">
        <v>26</v>
      </c>
      <c r="F151" s="11" t="s">
        <v>307</v>
      </c>
      <c r="G151" s="12" t="n">
        <v>20701432839</v>
      </c>
      <c r="H151" s="12" t="n">
        <v>0</v>
      </c>
      <c r="I151" s="12" t="n">
        <v>0</v>
      </c>
      <c r="J151" s="12" t="n">
        <v>20701432839</v>
      </c>
      <c r="K151" s="12" t="n">
        <v>0</v>
      </c>
      <c r="L151" s="12" t="n">
        <v>20701432839</v>
      </c>
      <c r="M151" s="13" t="n">
        <v>1</v>
      </c>
      <c r="N151" s="12" t="n">
        <v>20701432839</v>
      </c>
      <c r="O151" s="13" t="n">
        <v>1</v>
      </c>
      <c r="P151" s="12" t="n">
        <v>6210429852</v>
      </c>
      <c r="Q151" s="13" t="n">
        <v>0.300000000014492</v>
      </c>
      <c r="R151" s="12" t="n">
        <v>6210429852</v>
      </c>
      <c r="S151" s="13" t="n">
        <v>0.300000000014492</v>
      </c>
    </row>
    <row r="152" customFormat="false" ht="15" hidden="false" customHeight="false" outlineLevel="0" collapsed="false">
      <c r="A152" s="8" t="s">
        <v>22</v>
      </c>
      <c r="B152" s="9" t="s">
        <v>308</v>
      </c>
      <c r="C152" s="10" t="s">
        <v>24</v>
      </c>
      <c r="D152" s="10" t="s">
        <v>25</v>
      </c>
      <c r="E152" s="10" t="s">
        <v>26</v>
      </c>
      <c r="F152" s="11" t="s">
        <v>309</v>
      </c>
      <c r="G152" s="12" t="n">
        <v>20701432839</v>
      </c>
      <c r="H152" s="12" t="n">
        <v>0</v>
      </c>
      <c r="I152" s="12" t="n">
        <v>0</v>
      </c>
      <c r="J152" s="12" t="n">
        <v>20701432839</v>
      </c>
      <c r="K152" s="12" t="n">
        <v>0</v>
      </c>
      <c r="L152" s="12" t="n">
        <v>20701432839</v>
      </c>
      <c r="M152" s="13" t="n">
        <v>1</v>
      </c>
      <c r="N152" s="12" t="n">
        <v>20701432839</v>
      </c>
      <c r="O152" s="13" t="n">
        <v>1</v>
      </c>
      <c r="P152" s="12" t="n">
        <v>6210429852</v>
      </c>
      <c r="Q152" s="13" t="n">
        <v>0.300000000014492</v>
      </c>
      <c r="R152" s="12" t="n">
        <v>6210429852</v>
      </c>
      <c r="S152" s="13" t="n">
        <v>0.300000000014492</v>
      </c>
    </row>
    <row r="153" customFormat="false" ht="15" hidden="false" customHeight="false" outlineLevel="0" collapsed="false">
      <c r="A153" s="8" t="s">
        <v>22</v>
      </c>
      <c r="B153" s="9" t="s">
        <v>310</v>
      </c>
      <c r="C153" s="10" t="s">
        <v>24</v>
      </c>
      <c r="D153" s="10" t="s">
        <v>25</v>
      </c>
      <c r="E153" s="10" t="s">
        <v>26</v>
      </c>
      <c r="F153" s="11" t="s">
        <v>311</v>
      </c>
      <c r="G153" s="12" t="n">
        <v>20701432839</v>
      </c>
      <c r="H153" s="12" t="n">
        <v>0</v>
      </c>
      <c r="I153" s="12" t="n">
        <v>0</v>
      </c>
      <c r="J153" s="12" t="n">
        <v>20701432839</v>
      </c>
      <c r="K153" s="12" t="n">
        <v>0</v>
      </c>
      <c r="L153" s="12" t="n">
        <v>20701432839</v>
      </c>
      <c r="M153" s="13" t="n">
        <v>1</v>
      </c>
      <c r="N153" s="12" t="n">
        <v>20701432839</v>
      </c>
      <c r="O153" s="13" t="n">
        <v>1</v>
      </c>
      <c r="P153" s="12" t="n">
        <v>6210429852</v>
      </c>
      <c r="Q153" s="13" t="n">
        <v>0.300000000014492</v>
      </c>
      <c r="R153" s="12" t="n">
        <v>6210429852</v>
      </c>
      <c r="S153" s="13" t="n">
        <v>0.300000000014492</v>
      </c>
    </row>
    <row r="154" customFormat="false" ht="15" hidden="false" customHeight="false" outlineLevel="0" collapsed="false">
      <c r="A154" s="8" t="s">
        <v>22</v>
      </c>
      <c r="B154" s="9" t="s">
        <v>312</v>
      </c>
      <c r="C154" s="10" t="s">
        <v>24</v>
      </c>
      <c r="D154" s="10" t="s">
        <v>25</v>
      </c>
      <c r="E154" s="10" t="s">
        <v>26</v>
      </c>
      <c r="F154" s="11" t="s">
        <v>313</v>
      </c>
      <c r="G154" s="12" t="n">
        <v>20701432839</v>
      </c>
      <c r="H154" s="12" t="n">
        <v>0</v>
      </c>
      <c r="I154" s="12" t="n">
        <v>0</v>
      </c>
      <c r="J154" s="12" t="n">
        <v>20701432839</v>
      </c>
      <c r="K154" s="12" t="n">
        <v>0</v>
      </c>
      <c r="L154" s="12" t="n">
        <v>20701432839</v>
      </c>
      <c r="M154" s="13" t="n">
        <v>1</v>
      </c>
      <c r="N154" s="12" t="n">
        <v>20701432839</v>
      </c>
      <c r="O154" s="13" t="n">
        <v>1</v>
      </c>
      <c r="P154" s="12" t="n">
        <v>6210429852</v>
      </c>
      <c r="Q154" s="13" t="n">
        <v>0.300000000014492</v>
      </c>
      <c r="R154" s="12" t="n">
        <v>6210429852</v>
      </c>
      <c r="S154" s="13" t="n">
        <v>0.300000000014492</v>
      </c>
    </row>
    <row r="155" customFormat="false" ht="15" hidden="false" customHeight="false" outlineLevel="0" collapsed="false">
      <c r="A155" s="8" t="s">
        <v>22</v>
      </c>
      <c r="B155" s="9" t="s">
        <v>314</v>
      </c>
      <c r="C155" s="10" t="s">
        <v>24</v>
      </c>
      <c r="D155" s="10" t="s">
        <v>25</v>
      </c>
      <c r="E155" s="10" t="s">
        <v>26</v>
      </c>
      <c r="F155" s="11" t="s">
        <v>315</v>
      </c>
      <c r="G155" s="12" t="n">
        <v>20701432839</v>
      </c>
      <c r="H155" s="12" t="n">
        <v>0</v>
      </c>
      <c r="I155" s="12" t="n">
        <v>0</v>
      </c>
      <c r="J155" s="12" t="n">
        <v>20701432839</v>
      </c>
      <c r="K155" s="12" t="n">
        <v>0</v>
      </c>
      <c r="L155" s="12" t="n">
        <v>20701432839</v>
      </c>
      <c r="M155" s="13" t="n">
        <v>1</v>
      </c>
      <c r="N155" s="12" t="n">
        <v>20701432839</v>
      </c>
      <c r="O155" s="13" t="n">
        <v>1</v>
      </c>
      <c r="P155" s="12" t="n">
        <v>6210429852</v>
      </c>
      <c r="Q155" s="13" t="n">
        <v>0.300000000014492</v>
      </c>
      <c r="R155" s="12" t="n">
        <v>6210429852</v>
      </c>
      <c r="S155" s="13" t="n">
        <v>0.300000000014492</v>
      </c>
    </row>
    <row r="156" customFormat="false" ht="15" hidden="false" customHeight="false" outlineLevel="0" collapsed="false">
      <c r="A156" s="8" t="s">
        <v>22</v>
      </c>
      <c r="B156" s="9" t="s">
        <v>316</v>
      </c>
      <c r="C156" s="10" t="s">
        <v>24</v>
      </c>
      <c r="D156" s="10" t="s">
        <v>25</v>
      </c>
      <c r="E156" s="10" t="s">
        <v>26</v>
      </c>
      <c r="F156" s="11" t="s">
        <v>317</v>
      </c>
      <c r="G156" s="12" t="n">
        <v>20701432839</v>
      </c>
      <c r="H156" s="12" t="n">
        <v>0</v>
      </c>
      <c r="I156" s="12" t="n">
        <v>0</v>
      </c>
      <c r="J156" s="12" t="n">
        <v>20701432839</v>
      </c>
      <c r="K156" s="12" t="n">
        <v>0</v>
      </c>
      <c r="L156" s="12" t="n">
        <v>20701432839</v>
      </c>
      <c r="M156" s="13" t="n">
        <v>1</v>
      </c>
      <c r="N156" s="12" t="n">
        <v>20701432839</v>
      </c>
      <c r="O156" s="13" t="n">
        <v>1</v>
      </c>
      <c r="P156" s="12" t="n">
        <v>6210429852</v>
      </c>
      <c r="Q156" s="13" t="n">
        <v>0.300000000014492</v>
      </c>
      <c r="R156" s="12" t="n">
        <v>6210429852</v>
      </c>
      <c r="S156" s="13" t="n">
        <v>0.300000000014492</v>
      </c>
    </row>
    <row r="157" customFormat="false" ht="15" hidden="false" customHeight="false" outlineLevel="0" collapsed="false">
      <c r="A157" s="8" t="s">
        <v>22</v>
      </c>
      <c r="B157" s="9" t="s">
        <v>318</v>
      </c>
      <c r="C157" s="10" t="s">
        <v>24</v>
      </c>
      <c r="D157" s="10" t="s">
        <v>25</v>
      </c>
      <c r="E157" s="10" t="s">
        <v>26</v>
      </c>
      <c r="F157" s="11" t="s">
        <v>319</v>
      </c>
      <c r="G157" s="12" t="n">
        <v>20701432839</v>
      </c>
      <c r="H157" s="12" t="n">
        <v>0</v>
      </c>
      <c r="I157" s="12" t="n">
        <v>0</v>
      </c>
      <c r="J157" s="12" t="n">
        <v>20701432839</v>
      </c>
      <c r="K157" s="12" t="n">
        <v>0</v>
      </c>
      <c r="L157" s="12" t="n">
        <v>20701432839</v>
      </c>
      <c r="M157" s="13" t="n">
        <v>1</v>
      </c>
      <c r="N157" s="12" t="n">
        <v>20701432839</v>
      </c>
      <c r="O157" s="13" t="n">
        <v>1</v>
      </c>
      <c r="P157" s="12" t="n">
        <v>6210429852</v>
      </c>
      <c r="Q157" s="13" t="n">
        <v>0.300000000014492</v>
      </c>
      <c r="R157" s="12" t="n">
        <v>6210429852</v>
      </c>
      <c r="S157" s="13" t="n">
        <v>0.300000000014492</v>
      </c>
    </row>
    <row r="158" customFormat="false" ht="15" hidden="false" customHeight="false" outlineLevel="0" collapsed="false">
      <c r="A158" s="8" t="s">
        <v>22</v>
      </c>
      <c r="B158" s="9" t="s">
        <v>320</v>
      </c>
      <c r="C158" s="10" t="s">
        <v>24</v>
      </c>
      <c r="D158" s="10" t="s">
        <v>25</v>
      </c>
      <c r="E158" s="10" t="s">
        <v>26</v>
      </c>
      <c r="F158" s="11" t="s">
        <v>321</v>
      </c>
      <c r="G158" s="12" t="n">
        <v>20701432839</v>
      </c>
      <c r="H158" s="12" t="n">
        <v>0</v>
      </c>
      <c r="I158" s="12" t="n">
        <v>0</v>
      </c>
      <c r="J158" s="12" t="n">
        <v>20701432839</v>
      </c>
      <c r="K158" s="12" t="n">
        <v>0</v>
      </c>
      <c r="L158" s="12" t="n">
        <v>20701432839</v>
      </c>
      <c r="M158" s="13" t="n">
        <v>1</v>
      </c>
      <c r="N158" s="12" t="n">
        <v>20701432839</v>
      </c>
      <c r="O158" s="13" t="n">
        <v>1</v>
      </c>
      <c r="P158" s="12" t="n">
        <v>6210429852</v>
      </c>
      <c r="Q158" s="13" t="n">
        <v>0.300000000014492</v>
      </c>
      <c r="R158" s="12" t="n">
        <v>6210429852</v>
      </c>
      <c r="S158" s="13" t="n">
        <v>0.300000000014492</v>
      </c>
    </row>
    <row r="159" customFormat="false" ht="15" hidden="false" customHeight="false" outlineLevel="0" collapsed="false">
      <c r="A159" s="8" t="s">
        <v>22</v>
      </c>
      <c r="B159" s="9" t="s">
        <v>322</v>
      </c>
      <c r="C159" s="10" t="s">
        <v>24</v>
      </c>
      <c r="D159" s="10" t="s">
        <v>25</v>
      </c>
      <c r="E159" s="10" t="s">
        <v>26</v>
      </c>
      <c r="F159" s="11" t="s">
        <v>323</v>
      </c>
      <c r="G159" s="12" t="n">
        <v>20701432839</v>
      </c>
      <c r="H159" s="12" t="n">
        <v>0</v>
      </c>
      <c r="I159" s="12" t="n">
        <v>0</v>
      </c>
      <c r="J159" s="12" t="n">
        <v>20701432839</v>
      </c>
      <c r="K159" s="12" t="n">
        <v>0</v>
      </c>
      <c r="L159" s="12" t="n">
        <v>20701432839</v>
      </c>
      <c r="M159" s="13" t="n">
        <v>1</v>
      </c>
      <c r="N159" s="12" t="n">
        <v>20701432839</v>
      </c>
      <c r="O159" s="13" t="n">
        <v>1</v>
      </c>
      <c r="P159" s="12" t="n">
        <v>6210429852</v>
      </c>
      <c r="Q159" s="13" t="n">
        <v>0.300000000014492</v>
      </c>
      <c r="R159" s="12" t="n">
        <v>6210429852</v>
      </c>
      <c r="S159" s="13" t="n">
        <v>0.300000000014492</v>
      </c>
    </row>
    <row r="160" customFormat="false" ht="25.5" hidden="false" customHeight="false" outlineLevel="0" collapsed="false">
      <c r="A160" s="8" t="s">
        <v>22</v>
      </c>
      <c r="B160" s="9" t="s">
        <v>324</v>
      </c>
      <c r="C160" s="10" t="s">
        <v>24</v>
      </c>
      <c r="D160" s="10" t="s">
        <v>203</v>
      </c>
      <c r="E160" s="10" t="s">
        <v>204</v>
      </c>
      <c r="F160" s="11" t="s">
        <v>325</v>
      </c>
      <c r="G160" s="12" t="n">
        <v>5854000000</v>
      </c>
      <c r="H160" s="12" t="n">
        <v>0</v>
      </c>
      <c r="I160" s="12" t="n">
        <v>0</v>
      </c>
      <c r="J160" s="12" t="n">
        <v>5854000000</v>
      </c>
      <c r="K160" s="12" t="n">
        <v>0</v>
      </c>
      <c r="L160" s="12" t="n">
        <v>0</v>
      </c>
      <c r="M160" s="13" t="n">
        <v>0</v>
      </c>
      <c r="N160" s="12" t="n">
        <v>0</v>
      </c>
      <c r="O160" s="13" t="n">
        <v>0</v>
      </c>
      <c r="P160" s="12" t="n">
        <v>0</v>
      </c>
      <c r="Q160" s="13" t="n">
        <v>0</v>
      </c>
      <c r="R160" s="12" t="n">
        <v>0</v>
      </c>
      <c r="S160" s="13" t="n">
        <v>0</v>
      </c>
    </row>
    <row r="161" customFormat="false" ht="15" hidden="false" customHeight="false" outlineLevel="0" collapsed="false">
      <c r="A161" s="8" t="s">
        <v>22</v>
      </c>
      <c r="B161" s="9" t="s">
        <v>326</v>
      </c>
      <c r="C161" s="10" t="s">
        <v>24</v>
      </c>
      <c r="D161" s="10" t="s">
        <v>25</v>
      </c>
      <c r="E161" s="10" t="s">
        <v>26</v>
      </c>
      <c r="F161" s="11" t="s">
        <v>327</v>
      </c>
      <c r="G161" s="12" t="n">
        <v>30000000000</v>
      </c>
      <c r="H161" s="12" t="n">
        <v>0</v>
      </c>
      <c r="I161" s="12" t="n">
        <v>0</v>
      </c>
      <c r="J161" s="12" t="n">
        <v>30000000000</v>
      </c>
      <c r="K161" s="12" t="n">
        <v>0</v>
      </c>
      <c r="L161" s="12" t="n">
        <v>0</v>
      </c>
      <c r="M161" s="13" t="n">
        <v>0</v>
      </c>
      <c r="N161" s="12" t="n">
        <v>0</v>
      </c>
      <c r="O161" s="13" t="n">
        <v>0</v>
      </c>
      <c r="P161" s="12" t="n">
        <v>0</v>
      </c>
      <c r="Q161" s="13" t="n">
        <v>0</v>
      </c>
      <c r="R161" s="12" t="n">
        <v>0</v>
      </c>
      <c r="S161" s="13" t="n">
        <v>0</v>
      </c>
    </row>
    <row r="162" customFormat="false" ht="15" hidden="false" customHeight="false" outlineLevel="0" collapsed="false">
      <c r="A162" s="8" t="s">
        <v>22</v>
      </c>
      <c r="B162" s="9" t="s">
        <v>328</v>
      </c>
      <c r="C162" s="10" t="s">
        <v>24</v>
      </c>
      <c r="D162" s="10" t="s">
        <v>25</v>
      </c>
      <c r="E162" s="10" t="s">
        <v>26</v>
      </c>
      <c r="F162" s="11" t="s">
        <v>329</v>
      </c>
      <c r="G162" s="12" t="n">
        <v>5293280696215</v>
      </c>
      <c r="H162" s="12" t="n">
        <v>0</v>
      </c>
      <c r="I162" s="12" t="n">
        <v>0</v>
      </c>
      <c r="J162" s="12" t="n">
        <v>5293280696215</v>
      </c>
      <c r="K162" s="12" t="n">
        <v>0</v>
      </c>
      <c r="L162" s="12" t="n">
        <v>5293280696215</v>
      </c>
      <c r="M162" s="13" t="n">
        <v>1</v>
      </c>
      <c r="N162" s="12" t="n">
        <v>3528696212427</v>
      </c>
      <c r="O162" s="13" t="n">
        <v>0.666636895895247</v>
      </c>
      <c r="P162" s="12" t="n">
        <v>3528696212427</v>
      </c>
      <c r="Q162" s="13" t="n">
        <v>0.666636895895247</v>
      </c>
      <c r="R162" s="12" t="n">
        <v>3087550091434</v>
      </c>
      <c r="S162" s="13" t="n">
        <v>0.583296119860369</v>
      </c>
    </row>
    <row r="163" s="20" customFormat="true" ht="24" hidden="false" customHeight="true" outlineLevel="0" collapsed="false">
      <c r="A163" s="26" t="s">
        <v>28</v>
      </c>
      <c r="B163" s="15" t="s">
        <v>330</v>
      </c>
      <c r="C163" s="16" t="s">
        <v>24</v>
      </c>
      <c r="D163" s="16" t="s">
        <v>25</v>
      </c>
      <c r="E163" s="16" t="s">
        <v>26</v>
      </c>
      <c r="F163" s="17" t="s">
        <v>331</v>
      </c>
      <c r="G163" s="18" t="n">
        <v>909687055</v>
      </c>
      <c r="H163" s="18" t="n">
        <v>7679871560</v>
      </c>
      <c r="I163" s="18" t="n">
        <v>0</v>
      </c>
      <c r="J163" s="18" t="n">
        <v>8589558615</v>
      </c>
      <c r="K163" s="18" t="n">
        <v>0</v>
      </c>
      <c r="L163" s="18" t="n">
        <v>8589558615</v>
      </c>
      <c r="M163" s="19" t="n">
        <v>1</v>
      </c>
      <c r="N163" s="18" t="n">
        <v>5796878049</v>
      </c>
      <c r="O163" s="19" t="n">
        <v>0.674874962594338</v>
      </c>
      <c r="P163" s="18" t="n">
        <v>5796878049</v>
      </c>
      <c r="Q163" s="19" t="n">
        <v>0.674874962594338</v>
      </c>
      <c r="R163" s="18" t="n">
        <v>5098707907</v>
      </c>
      <c r="S163" s="19" t="n">
        <v>0.593593703184713</v>
      </c>
    </row>
    <row r="164" s="20" customFormat="true" ht="24" hidden="false" customHeight="true" outlineLevel="0" collapsed="false">
      <c r="A164" s="26" t="s">
        <v>28</v>
      </c>
      <c r="B164" s="15" t="s">
        <v>332</v>
      </c>
      <c r="C164" s="16" t="s">
        <v>24</v>
      </c>
      <c r="D164" s="16" t="s">
        <v>25</v>
      </c>
      <c r="E164" s="16" t="s">
        <v>26</v>
      </c>
      <c r="F164" s="17" t="s">
        <v>333</v>
      </c>
      <c r="G164" s="18" t="n">
        <v>44711310713</v>
      </c>
      <c r="H164" s="18" t="n">
        <v>497773410199</v>
      </c>
      <c r="I164" s="18" t="n">
        <v>0</v>
      </c>
      <c r="J164" s="18" t="n">
        <v>542484720912</v>
      </c>
      <c r="K164" s="18" t="n">
        <v>0</v>
      </c>
      <c r="L164" s="18" t="n">
        <v>542484720912</v>
      </c>
      <c r="M164" s="19" t="n">
        <v>1</v>
      </c>
      <c r="N164" s="18" t="n">
        <v>361476208134</v>
      </c>
      <c r="O164" s="19" t="n">
        <v>0.666334357816204</v>
      </c>
      <c r="P164" s="18" t="n">
        <v>361476208134</v>
      </c>
      <c r="Q164" s="19" t="n">
        <v>0.666334357816204</v>
      </c>
      <c r="R164" s="18" t="n">
        <v>316224079931</v>
      </c>
      <c r="S164" s="19" t="n">
        <v>0.582917947254586</v>
      </c>
    </row>
    <row r="165" s="20" customFormat="true" ht="24" hidden="false" customHeight="true" outlineLevel="0" collapsed="false">
      <c r="A165" s="26" t="s">
        <v>28</v>
      </c>
      <c r="B165" s="15" t="s">
        <v>334</v>
      </c>
      <c r="C165" s="16" t="s">
        <v>24</v>
      </c>
      <c r="D165" s="16" t="s">
        <v>25</v>
      </c>
      <c r="E165" s="16" t="s">
        <v>26</v>
      </c>
      <c r="F165" s="17" t="s">
        <v>335</v>
      </c>
      <c r="G165" s="18" t="n">
        <v>2929235848</v>
      </c>
      <c r="H165" s="18" t="n">
        <v>30704996838</v>
      </c>
      <c r="I165" s="18" t="n">
        <v>0</v>
      </c>
      <c r="J165" s="18" t="n">
        <v>33634232686</v>
      </c>
      <c r="K165" s="18" t="n">
        <v>0</v>
      </c>
      <c r="L165" s="18" t="n">
        <v>33634232686</v>
      </c>
      <c r="M165" s="19" t="n">
        <v>1</v>
      </c>
      <c r="N165" s="18" t="n">
        <v>22468779298</v>
      </c>
      <c r="O165" s="19" t="n">
        <v>0.668033057503121</v>
      </c>
      <c r="P165" s="18" t="n">
        <v>22468779298</v>
      </c>
      <c r="Q165" s="19" t="n">
        <v>0.668033057503121</v>
      </c>
      <c r="R165" s="18" t="n">
        <v>19677415948</v>
      </c>
      <c r="S165" s="19" t="n">
        <v>0.585041321789707</v>
      </c>
    </row>
    <row r="166" s="20" customFormat="true" ht="24" hidden="false" customHeight="true" outlineLevel="0" collapsed="false">
      <c r="A166" s="26" t="s">
        <v>28</v>
      </c>
      <c r="B166" s="15" t="s">
        <v>336</v>
      </c>
      <c r="C166" s="16" t="s">
        <v>24</v>
      </c>
      <c r="D166" s="16" t="s">
        <v>25</v>
      </c>
      <c r="E166" s="16" t="s">
        <v>26</v>
      </c>
      <c r="F166" s="17" t="s">
        <v>337</v>
      </c>
      <c r="G166" s="18" t="n">
        <v>9343404047</v>
      </c>
      <c r="H166" s="18" t="n">
        <v>97007424645</v>
      </c>
      <c r="I166" s="18" t="n">
        <v>0</v>
      </c>
      <c r="J166" s="18" t="n">
        <v>106350828692</v>
      </c>
      <c r="K166" s="18" t="n">
        <v>0</v>
      </c>
      <c r="L166" s="18" t="n">
        <v>106350828692</v>
      </c>
      <c r="M166" s="19" t="n">
        <v>1</v>
      </c>
      <c r="N166" s="18" t="n">
        <v>71075401549</v>
      </c>
      <c r="O166" s="19" t="n">
        <v>0.668310744948116</v>
      </c>
      <c r="P166" s="18" t="n">
        <v>71075401549</v>
      </c>
      <c r="Q166" s="19" t="n">
        <v>0.668310744948116</v>
      </c>
      <c r="R166" s="18" t="n">
        <v>62256544763</v>
      </c>
      <c r="S166" s="19" t="n">
        <v>0.585388431182794</v>
      </c>
    </row>
    <row r="167" s="20" customFormat="true" ht="24" hidden="false" customHeight="true" outlineLevel="0" collapsed="false">
      <c r="A167" s="26" t="s">
        <v>28</v>
      </c>
      <c r="B167" s="15" t="s">
        <v>338</v>
      </c>
      <c r="C167" s="16" t="s">
        <v>24</v>
      </c>
      <c r="D167" s="16" t="s">
        <v>25</v>
      </c>
      <c r="E167" s="16" t="s">
        <v>26</v>
      </c>
      <c r="F167" s="17" t="s">
        <v>339</v>
      </c>
      <c r="G167" s="18" t="n">
        <v>3414921477</v>
      </c>
      <c r="H167" s="18" t="n">
        <v>37516651517</v>
      </c>
      <c r="I167" s="18" t="n">
        <v>0</v>
      </c>
      <c r="J167" s="18" t="n">
        <v>40931572994</v>
      </c>
      <c r="K167" s="18" t="n">
        <v>0</v>
      </c>
      <c r="L167" s="18" t="n">
        <v>40931572994</v>
      </c>
      <c r="M167" s="19" t="n">
        <v>1</v>
      </c>
      <c r="N167" s="18" t="n">
        <v>27289154258</v>
      </c>
      <c r="O167" s="19" t="n">
        <v>0.666701821158943</v>
      </c>
      <c r="P167" s="18" t="n">
        <v>27289154258</v>
      </c>
      <c r="Q167" s="19" t="n">
        <v>0.666701821158943</v>
      </c>
      <c r="R167" s="18" t="n">
        <v>23878549575</v>
      </c>
      <c r="S167" s="19" t="n">
        <v>0.583377276473109</v>
      </c>
    </row>
    <row r="168" s="20" customFormat="true" ht="24" hidden="false" customHeight="true" outlineLevel="0" collapsed="false">
      <c r="A168" s="26" t="s">
        <v>28</v>
      </c>
      <c r="B168" s="15" t="s">
        <v>340</v>
      </c>
      <c r="C168" s="16" t="s">
        <v>24</v>
      </c>
      <c r="D168" s="16" t="s">
        <v>25</v>
      </c>
      <c r="E168" s="16" t="s">
        <v>26</v>
      </c>
      <c r="F168" s="17" t="s">
        <v>341</v>
      </c>
      <c r="G168" s="18" t="n">
        <v>19439702922</v>
      </c>
      <c r="H168" s="18" t="n">
        <v>221290154137</v>
      </c>
      <c r="I168" s="18" t="n">
        <v>0</v>
      </c>
      <c r="J168" s="18" t="n">
        <v>240729857059</v>
      </c>
      <c r="K168" s="18" t="n">
        <v>0</v>
      </c>
      <c r="L168" s="18" t="n">
        <v>240729857059</v>
      </c>
      <c r="M168" s="19" t="n">
        <v>1</v>
      </c>
      <c r="N168" s="18" t="n">
        <v>160260710102</v>
      </c>
      <c r="O168" s="19" t="n">
        <v>0.665728431279391</v>
      </c>
      <c r="P168" s="18" t="n">
        <v>160260710102</v>
      </c>
      <c r="Q168" s="19" t="n">
        <v>0.665728431279391</v>
      </c>
      <c r="R168" s="18" t="n">
        <v>140143423362</v>
      </c>
      <c r="S168" s="19" t="n">
        <v>0.582160539096123</v>
      </c>
    </row>
    <row r="169" s="20" customFormat="true" ht="24" hidden="false" customHeight="true" outlineLevel="0" collapsed="false">
      <c r="A169" s="26" t="s">
        <v>28</v>
      </c>
      <c r="B169" s="15" t="s">
        <v>342</v>
      </c>
      <c r="C169" s="16" t="s">
        <v>24</v>
      </c>
      <c r="D169" s="16" t="s">
        <v>25</v>
      </c>
      <c r="E169" s="16" t="s">
        <v>26</v>
      </c>
      <c r="F169" s="17" t="s">
        <v>343</v>
      </c>
      <c r="G169" s="18" t="n">
        <v>23541373599</v>
      </c>
      <c r="H169" s="18" t="n">
        <v>234813457078</v>
      </c>
      <c r="I169" s="18" t="n">
        <v>0</v>
      </c>
      <c r="J169" s="18" t="n">
        <v>258354830677</v>
      </c>
      <c r="K169" s="18" t="n">
        <v>0</v>
      </c>
      <c r="L169" s="18" t="n">
        <v>258354830677</v>
      </c>
      <c r="M169" s="19" t="n">
        <v>1</v>
      </c>
      <c r="N169" s="18" t="n">
        <v>172968119011</v>
      </c>
      <c r="O169" s="19" t="n">
        <v>0.669498296423371</v>
      </c>
      <c r="P169" s="18" t="n">
        <v>172968119011</v>
      </c>
      <c r="Q169" s="19" t="n">
        <v>0.669498296423371</v>
      </c>
      <c r="R169" s="18" t="n">
        <v>151621441095</v>
      </c>
      <c r="S169" s="19" t="n">
        <v>0.586872870531149</v>
      </c>
    </row>
    <row r="170" s="20" customFormat="true" ht="24" hidden="false" customHeight="true" outlineLevel="0" collapsed="false">
      <c r="A170" s="26" t="s">
        <v>28</v>
      </c>
      <c r="B170" s="15" t="s">
        <v>344</v>
      </c>
      <c r="C170" s="16" t="s">
        <v>24</v>
      </c>
      <c r="D170" s="16" t="s">
        <v>25</v>
      </c>
      <c r="E170" s="16" t="s">
        <v>26</v>
      </c>
      <c r="F170" s="17" t="s">
        <v>345</v>
      </c>
      <c r="G170" s="18" t="n">
        <v>31760187366</v>
      </c>
      <c r="H170" s="18" t="n">
        <v>375577662241</v>
      </c>
      <c r="I170" s="18" t="n">
        <v>0</v>
      </c>
      <c r="J170" s="18" t="n">
        <v>407337849607</v>
      </c>
      <c r="K170" s="18" t="n">
        <v>0</v>
      </c>
      <c r="L170" s="18" t="n">
        <v>407337849607</v>
      </c>
      <c r="M170" s="19" t="n">
        <v>1</v>
      </c>
      <c r="N170" s="18" t="n">
        <v>270764154225</v>
      </c>
      <c r="O170" s="19" t="n">
        <v>0.664716412889776</v>
      </c>
      <c r="P170" s="18" t="n">
        <v>270764154225</v>
      </c>
      <c r="Q170" s="19" t="n">
        <v>0.664716412889776</v>
      </c>
      <c r="R170" s="18" t="n">
        <v>236620730388</v>
      </c>
      <c r="S170" s="19" t="n">
        <v>0.580895516133087</v>
      </c>
    </row>
    <row r="171" s="20" customFormat="true" ht="24" hidden="false" customHeight="true" outlineLevel="0" collapsed="false">
      <c r="A171" s="26" t="s">
        <v>28</v>
      </c>
      <c r="B171" s="15" t="s">
        <v>346</v>
      </c>
      <c r="C171" s="16" t="s">
        <v>24</v>
      </c>
      <c r="D171" s="16" t="s">
        <v>25</v>
      </c>
      <c r="E171" s="16" t="s">
        <v>26</v>
      </c>
      <c r="F171" s="17" t="s">
        <v>347</v>
      </c>
      <c r="G171" s="18" t="n">
        <v>7465384829</v>
      </c>
      <c r="H171" s="18" t="n">
        <v>84736400111</v>
      </c>
      <c r="I171" s="18" t="n">
        <v>0</v>
      </c>
      <c r="J171" s="18" t="n">
        <v>92201784940</v>
      </c>
      <c r="K171" s="18" t="n">
        <v>0</v>
      </c>
      <c r="L171" s="18" t="n">
        <v>92201784940</v>
      </c>
      <c r="M171" s="19" t="n">
        <v>1</v>
      </c>
      <c r="N171" s="18" t="n">
        <v>61388548557</v>
      </c>
      <c r="O171" s="19" t="n">
        <v>0.665806509027438</v>
      </c>
      <c r="P171" s="18" t="n">
        <v>61388548557</v>
      </c>
      <c r="Q171" s="19" t="n">
        <v>0.665806509027438</v>
      </c>
      <c r="R171" s="18" t="n">
        <v>53685239453</v>
      </c>
      <c r="S171" s="19" t="n">
        <v>0.58225813619482</v>
      </c>
    </row>
    <row r="172" s="20" customFormat="true" ht="24" hidden="false" customHeight="true" outlineLevel="0" collapsed="false">
      <c r="A172" s="26" t="s">
        <v>28</v>
      </c>
      <c r="B172" s="15" t="s">
        <v>348</v>
      </c>
      <c r="C172" s="16" t="s">
        <v>24</v>
      </c>
      <c r="D172" s="16" t="s">
        <v>25</v>
      </c>
      <c r="E172" s="16" t="s">
        <v>26</v>
      </c>
      <c r="F172" s="17" t="s">
        <v>349</v>
      </c>
      <c r="G172" s="18" t="n">
        <v>6124434727</v>
      </c>
      <c r="H172" s="18" t="n">
        <v>63073887749</v>
      </c>
      <c r="I172" s="18" t="n">
        <v>0</v>
      </c>
      <c r="J172" s="18" t="n">
        <v>69198322476</v>
      </c>
      <c r="K172" s="18" t="n">
        <v>0</v>
      </c>
      <c r="L172" s="18" t="n">
        <v>69198322476</v>
      </c>
      <c r="M172" s="19" t="n">
        <v>1</v>
      </c>
      <c r="N172" s="18" t="n">
        <v>46262363299</v>
      </c>
      <c r="O172" s="19" t="n">
        <v>0.66854746825756</v>
      </c>
      <c r="P172" s="18" t="n">
        <v>46262363299</v>
      </c>
      <c r="Q172" s="19" t="n">
        <v>0.66854746825756</v>
      </c>
      <c r="R172" s="18" t="n">
        <v>40528373503</v>
      </c>
      <c r="S172" s="19" t="n">
        <v>0.58568433529666</v>
      </c>
    </row>
    <row r="173" customFormat="false" ht="25.5" hidden="false" customHeight="false" outlineLevel="0" collapsed="false">
      <c r="A173" s="26" t="s">
        <v>28</v>
      </c>
      <c r="B173" s="15" t="s">
        <v>350</v>
      </c>
      <c r="C173" s="16" t="s">
        <v>24</v>
      </c>
      <c r="D173" s="16" t="s">
        <v>25</v>
      </c>
      <c r="E173" s="16" t="s">
        <v>26</v>
      </c>
      <c r="F173" s="17" t="s">
        <v>351</v>
      </c>
      <c r="G173" s="18" t="n">
        <v>2707488270</v>
      </c>
      <c r="H173" s="18" t="n">
        <v>30335276173</v>
      </c>
      <c r="I173" s="18" t="n">
        <v>0</v>
      </c>
      <c r="J173" s="18" t="n">
        <v>33042764443</v>
      </c>
      <c r="K173" s="18" t="n">
        <v>0</v>
      </c>
      <c r="L173" s="18" t="n">
        <v>33042764443</v>
      </c>
      <c r="M173" s="19" t="n">
        <v>1</v>
      </c>
      <c r="N173" s="18" t="n">
        <v>22011754923</v>
      </c>
      <c r="O173" s="19" t="n">
        <v>0.666159605409865</v>
      </c>
      <c r="P173" s="18" t="n">
        <v>22011754923</v>
      </c>
      <c r="Q173" s="19" t="n">
        <v>0.666159605409865</v>
      </c>
      <c r="R173" s="18" t="n">
        <v>19254002544</v>
      </c>
      <c r="S173" s="19" t="n">
        <v>0.582699506792595</v>
      </c>
    </row>
    <row r="174" customFormat="false" ht="25.5" hidden="false" customHeight="false" outlineLevel="0" collapsed="false">
      <c r="A174" s="26" t="s">
        <v>28</v>
      </c>
      <c r="B174" s="15" t="s">
        <v>352</v>
      </c>
      <c r="C174" s="16" t="s">
        <v>24</v>
      </c>
      <c r="D174" s="16" t="s">
        <v>25</v>
      </c>
      <c r="E174" s="16" t="s">
        <v>26</v>
      </c>
      <c r="F174" s="17" t="s">
        <v>353</v>
      </c>
      <c r="G174" s="18" t="n">
        <v>5673595695</v>
      </c>
      <c r="H174" s="18" t="n">
        <v>65861493310</v>
      </c>
      <c r="I174" s="18" t="n">
        <v>0</v>
      </c>
      <c r="J174" s="18" t="n">
        <v>71535089005</v>
      </c>
      <c r="K174" s="18" t="n">
        <v>0</v>
      </c>
      <c r="L174" s="18" t="n">
        <v>71535089005</v>
      </c>
      <c r="M174" s="19" t="n">
        <v>1</v>
      </c>
      <c r="N174" s="18" t="n">
        <v>47585455069</v>
      </c>
      <c r="O174" s="19" t="n">
        <v>0.665204387537338</v>
      </c>
      <c r="P174" s="18" t="n">
        <v>47585455069</v>
      </c>
      <c r="Q174" s="19" t="n">
        <v>0.665204387537338</v>
      </c>
      <c r="R174" s="18" t="n">
        <v>41598046587</v>
      </c>
      <c r="S174" s="19" t="n">
        <v>0.581505484449631</v>
      </c>
    </row>
    <row r="175" customFormat="false" ht="25.5" hidden="false" customHeight="false" outlineLevel="0" collapsed="false">
      <c r="A175" s="26" t="s">
        <v>28</v>
      </c>
      <c r="B175" s="15" t="s">
        <v>354</v>
      </c>
      <c r="C175" s="16" t="s">
        <v>24</v>
      </c>
      <c r="D175" s="16" t="s">
        <v>25</v>
      </c>
      <c r="E175" s="16" t="s">
        <v>26</v>
      </c>
      <c r="F175" s="17" t="s">
        <v>355</v>
      </c>
      <c r="G175" s="18" t="n">
        <v>15638488250</v>
      </c>
      <c r="H175" s="18" t="n">
        <v>170159582070</v>
      </c>
      <c r="I175" s="18" t="n">
        <v>0</v>
      </c>
      <c r="J175" s="18" t="n">
        <v>185798070320</v>
      </c>
      <c r="K175" s="18" t="n">
        <v>0</v>
      </c>
      <c r="L175" s="18" t="n">
        <v>185798070320</v>
      </c>
      <c r="M175" s="19" t="n">
        <v>1</v>
      </c>
      <c r="N175" s="18" t="n">
        <v>123921858641</v>
      </c>
      <c r="O175" s="19" t="n">
        <v>0.666970644138389</v>
      </c>
      <c r="P175" s="18" t="n">
        <v>123921858641</v>
      </c>
      <c r="Q175" s="19" t="n">
        <v>0.666970644138389</v>
      </c>
      <c r="R175" s="18" t="n">
        <v>108452805728</v>
      </c>
      <c r="S175" s="19" t="n">
        <v>0.583713305209315</v>
      </c>
    </row>
    <row r="176" customFormat="false" ht="25.5" hidden="false" customHeight="false" outlineLevel="0" collapsed="false">
      <c r="A176" s="26" t="s">
        <v>28</v>
      </c>
      <c r="B176" s="15" t="s">
        <v>356</v>
      </c>
      <c r="C176" s="16" t="s">
        <v>24</v>
      </c>
      <c r="D176" s="16" t="s">
        <v>25</v>
      </c>
      <c r="E176" s="16" t="s">
        <v>26</v>
      </c>
      <c r="F176" s="17" t="s">
        <v>357</v>
      </c>
      <c r="G176" s="18" t="n">
        <v>10630477711</v>
      </c>
      <c r="H176" s="18" t="n">
        <v>113453915624</v>
      </c>
      <c r="I176" s="18" t="n">
        <v>0</v>
      </c>
      <c r="J176" s="18" t="n">
        <v>124084393335</v>
      </c>
      <c r="K176" s="18" t="n">
        <v>0</v>
      </c>
      <c r="L176" s="18" t="n">
        <v>124084393335</v>
      </c>
      <c r="M176" s="19" t="n">
        <v>1</v>
      </c>
      <c r="N176" s="18" t="n">
        <v>82828424014</v>
      </c>
      <c r="O176" s="19" t="n">
        <v>0.667516855164709</v>
      </c>
      <c r="P176" s="18" t="n">
        <v>82828424014</v>
      </c>
      <c r="Q176" s="19" t="n">
        <v>0.667516855164709</v>
      </c>
      <c r="R176" s="18" t="n">
        <v>72514431685</v>
      </c>
      <c r="S176" s="19" t="n">
        <v>0.58439606896596</v>
      </c>
    </row>
    <row r="177" customFormat="false" ht="25.5" hidden="false" customHeight="false" outlineLevel="0" collapsed="false">
      <c r="A177" s="26" t="s">
        <v>28</v>
      </c>
      <c r="B177" s="15" t="s">
        <v>358</v>
      </c>
      <c r="C177" s="16" t="s">
        <v>24</v>
      </c>
      <c r="D177" s="16" t="s">
        <v>25</v>
      </c>
      <c r="E177" s="16" t="s">
        <v>26</v>
      </c>
      <c r="F177" s="17" t="s">
        <v>359</v>
      </c>
      <c r="G177" s="18" t="n">
        <v>20089548662</v>
      </c>
      <c r="H177" s="18" t="n">
        <v>197341293344</v>
      </c>
      <c r="I177" s="18" t="n">
        <v>0</v>
      </c>
      <c r="J177" s="18" t="n">
        <v>217430842006</v>
      </c>
      <c r="K177" s="18" t="n">
        <v>0</v>
      </c>
      <c r="L177" s="18" t="n">
        <v>217430842006</v>
      </c>
      <c r="M177" s="19" t="n">
        <v>1</v>
      </c>
      <c r="N177" s="18" t="n">
        <v>145670371694</v>
      </c>
      <c r="O177" s="19" t="n">
        <v>0.66996186166625</v>
      </c>
      <c r="P177" s="18" t="n">
        <v>145670371694</v>
      </c>
      <c r="Q177" s="19" t="n">
        <v>0.66996186166625</v>
      </c>
      <c r="R177" s="18" t="n">
        <v>127730254118</v>
      </c>
      <c r="S177" s="19" t="n">
        <v>0.587452327092011</v>
      </c>
    </row>
    <row r="178" customFormat="false" ht="25.5" hidden="false" customHeight="false" outlineLevel="0" collapsed="false">
      <c r="A178" s="26" t="s">
        <v>28</v>
      </c>
      <c r="B178" s="15" t="s">
        <v>360</v>
      </c>
      <c r="C178" s="16" t="s">
        <v>24</v>
      </c>
      <c r="D178" s="16" t="s">
        <v>25</v>
      </c>
      <c r="E178" s="16" t="s">
        <v>26</v>
      </c>
      <c r="F178" s="17" t="s">
        <v>361</v>
      </c>
      <c r="G178" s="18" t="n">
        <v>17349855502</v>
      </c>
      <c r="H178" s="18" t="n">
        <v>172544100956</v>
      </c>
      <c r="I178" s="18" t="n">
        <v>0</v>
      </c>
      <c r="J178" s="18" t="n">
        <v>189893956458</v>
      </c>
      <c r="K178" s="18" t="n">
        <v>0</v>
      </c>
      <c r="L178" s="18" t="n">
        <v>189893956458</v>
      </c>
      <c r="M178" s="19" t="n">
        <v>1</v>
      </c>
      <c r="N178" s="18" t="n">
        <v>127150647029</v>
      </c>
      <c r="O178" s="19" t="n">
        <v>0.669587644602701</v>
      </c>
      <c r="P178" s="18" t="n">
        <v>127150647029</v>
      </c>
      <c r="Q178" s="19" t="n">
        <v>0.669587644602701</v>
      </c>
      <c r="R178" s="18" t="n">
        <v>111464819668</v>
      </c>
      <c r="S178" s="19" t="n">
        <v>0.586984555733628</v>
      </c>
    </row>
    <row r="179" customFormat="false" ht="25.5" hidden="false" customHeight="false" outlineLevel="0" collapsed="false">
      <c r="A179" s="26" t="s">
        <v>28</v>
      </c>
      <c r="B179" s="15" t="s">
        <v>362</v>
      </c>
      <c r="C179" s="16" t="s">
        <v>24</v>
      </c>
      <c r="D179" s="16" t="s">
        <v>25</v>
      </c>
      <c r="E179" s="16" t="s">
        <v>26</v>
      </c>
      <c r="F179" s="17" t="s">
        <v>363</v>
      </c>
      <c r="G179" s="18" t="n">
        <v>29933158647</v>
      </c>
      <c r="H179" s="18" t="n">
        <v>341385908404</v>
      </c>
      <c r="I179" s="18" t="n">
        <v>0</v>
      </c>
      <c r="J179" s="18" t="n">
        <v>371319067051</v>
      </c>
      <c r="K179" s="18" t="n">
        <v>0</v>
      </c>
      <c r="L179" s="18" t="n">
        <v>371319067051</v>
      </c>
      <c r="M179" s="19" t="n">
        <v>1</v>
      </c>
      <c r="N179" s="18" t="n">
        <v>247178736707</v>
      </c>
      <c r="O179" s="19" t="n">
        <v>0.665677468895101</v>
      </c>
      <c r="P179" s="18" t="n">
        <v>247178736707</v>
      </c>
      <c r="Q179" s="19" t="n">
        <v>0.665677468895101</v>
      </c>
      <c r="R179" s="18" t="n">
        <v>216143654127</v>
      </c>
      <c r="S179" s="19" t="n">
        <v>0.582096836135035</v>
      </c>
    </row>
    <row r="180" customFormat="false" ht="25.5" hidden="false" customHeight="false" outlineLevel="0" collapsed="false">
      <c r="A180" s="26" t="s">
        <v>28</v>
      </c>
      <c r="B180" s="15" t="s">
        <v>364</v>
      </c>
      <c r="C180" s="16" t="s">
        <v>24</v>
      </c>
      <c r="D180" s="16" t="s">
        <v>25</v>
      </c>
      <c r="E180" s="16" t="s">
        <v>26</v>
      </c>
      <c r="F180" s="17" t="s">
        <v>365</v>
      </c>
      <c r="G180" s="18" t="n">
        <v>1478097992</v>
      </c>
      <c r="H180" s="18" t="n">
        <v>12847345341</v>
      </c>
      <c r="I180" s="18" t="n">
        <v>0</v>
      </c>
      <c r="J180" s="18" t="n">
        <v>14325443333</v>
      </c>
      <c r="K180" s="18" t="n">
        <v>0</v>
      </c>
      <c r="L180" s="18" t="n">
        <v>14325443333</v>
      </c>
      <c r="M180" s="19" t="n">
        <v>1</v>
      </c>
      <c r="N180" s="18" t="n">
        <v>9653681387</v>
      </c>
      <c r="O180" s="19" t="n">
        <v>0.67388360433927</v>
      </c>
      <c r="P180" s="18" t="n">
        <v>9653681387</v>
      </c>
      <c r="Q180" s="19" t="n">
        <v>0.67388360433927</v>
      </c>
      <c r="R180" s="18" t="n">
        <v>8485740902</v>
      </c>
      <c r="S180" s="19" t="n">
        <v>0.592354505528796</v>
      </c>
    </row>
    <row r="181" customFormat="false" ht="25.5" hidden="false" customHeight="false" outlineLevel="0" collapsed="false">
      <c r="A181" s="26" t="s">
        <v>28</v>
      </c>
      <c r="B181" s="15" t="s">
        <v>366</v>
      </c>
      <c r="C181" s="16" t="s">
        <v>24</v>
      </c>
      <c r="D181" s="16" t="s">
        <v>25</v>
      </c>
      <c r="E181" s="16" t="s">
        <v>26</v>
      </c>
      <c r="F181" s="17" t="s">
        <v>367</v>
      </c>
      <c r="G181" s="18" t="n">
        <v>1805549230</v>
      </c>
      <c r="H181" s="18" t="n">
        <v>18283829567</v>
      </c>
      <c r="I181" s="18" t="n">
        <v>0</v>
      </c>
      <c r="J181" s="18" t="n">
        <v>20089378797</v>
      </c>
      <c r="K181" s="18" t="n">
        <v>0</v>
      </c>
      <c r="L181" s="18" t="n">
        <v>20089378797</v>
      </c>
      <c r="M181" s="19" t="n">
        <v>1</v>
      </c>
      <c r="N181" s="18" t="n">
        <v>13440713498</v>
      </c>
      <c r="O181" s="19" t="n">
        <v>0.669045749687747</v>
      </c>
      <c r="P181" s="18" t="n">
        <v>13440713498</v>
      </c>
      <c r="Q181" s="19" t="n">
        <v>0.669045749687747</v>
      </c>
      <c r="R181" s="18" t="n">
        <v>11778547174</v>
      </c>
      <c r="S181" s="19" t="n">
        <v>0.586307187147017</v>
      </c>
    </row>
    <row r="182" customFormat="false" ht="25.5" hidden="false" customHeight="false" outlineLevel="0" collapsed="false">
      <c r="A182" s="26" t="s">
        <v>28</v>
      </c>
      <c r="B182" s="15" t="s">
        <v>368</v>
      </c>
      <c r="C182" s="16" t="s">
        <v>24</v>
      </c>
      <c r="D182" s="16" t="s">
        <v>25</v>
      </c>
      <c r="E182" s="16" t="s">
        <v>26</v>
      </c>
      <c r="F182" s="17" t="s">
        <v>369</v>
      </c>
      <c r="G182" s="18" t="n">
        <v>11164299726</v>
      </c>
      <c r="H182" s="18" t="n">
        <v>129938713479</v>
      </c>
      <c r="I182" s="18" t="n">
        <v>0</v>
      </c>
      <c r="J182" s="18" t="n">
        <v>141103013205</v>
      </c>
      <c r="K182" s="18" t="n">
        <v>0</v>
      </c>
      <c r="L182" s="18" t="n">
        <v>141103013205</v>
      </c>
      <c r="M182" s="19" t="n">
        <v>1</v>
      </c>
      <c r="N182" s="18" t="n">
        <v>93852571938</v>
      </c>
      <c r="O182" s="19" t="n">
        <v>0.665135136424389</v>
      </c>
      <c r="P182" s="18" t="n">
        <v>93852571938</v>
      </c>
      <c r="Q182" s="19" t="n">
        <v>0.665135136424389</v>
      </c>
      <c r="R182" s="18" t="n">
        <v>82039961622</v>
      </c>
      <c r="S182" s="19" t="n">
        <v>0.581418920535801</v>
      </c>
    </row>
    <row r="183" customFormat="false" ht="25.5" hidden="false" customHeight="false" outlineLevel="0" collapsed="false">
      <c r="A183" s="26" t="s">
        <v>28</v>
      </c>
      <c r="B183" s="15" t="s">
        <v>370</v>
      </c>
      <c r="C183" s="16" t="s">
        <v>24</v>
      </c>
      <c r="D183" s="16" t="s">
        <v>25</v>
      </c>
      <c r="E183" s="16" t="s">
        <v>26</v>
      </c>
      <c r="F183" s="17" t="s">
        <v>371</v>
      </c>
      <c r="G183" s="18" t="n">
        <v>7189431324</v>
      </c>
      <c r="H183" s="18" t="n">
        <v>78799302895</v>
      </c>
      <c r="I183" s="18" t="n">
        <v>0</v>
      </c>
      <c r="J183" s="18" t="n">
        <v>85988734219</v>
      </c>
      <c r="K183" s="18" t="n">
        <v>0</v>
      </c>
      <c r="L183" s="18" t="n">
        <v>85988734219</v>
      </c>
      <c r="M183" s="19" t="n">
        <v>1</v>
      </c>
      <c r="N183" s="18" t="n">
        <v>57334442261</v>
      </c>
      <c r="O183" s="19" t="n">
        <v>0.666766905941167</v>
      </c>
      <c r="P183" s="18" t="n">
        <v>57334442261</v>
      </c>
      <c r="Q183" s="19" t="n">
        <v>0.666766905941167</v>
      </c>
      <c r="R183" s="18" t="n">
        <v>50170869270</v>
      </c>
      <c r="S183" s="19" t="n">
        <v>0.583458632409015</v>
      </c>
    </row>
    <row r="184" customFormat="false" ht="25.5" hidden="false" customHeight="false" outlineLevel="0" collapsed="false">
      <c r="A184" s="26" t="s">
        <v>28</v>
      </c>
      <c r="B184" s="15" t="s">
        <v>372</v>
      </c>
      <c r="C184" s="16" t="s">
        <v>24</v>
      </c>
      <c r="D184" s="16" t="s">
        <v>25</v>
      </c>
      <c r="E184" s="16" t="s">
        <v>26</v>
      </c>
      <c r="F184" s="17" t="s">
        <v>373</v>
      </c>
      <c r="G184" s="18" t="n">
        <v>12496022846</v>
      </c>
      <c r="H184" s="18" t="n">
        <v>134456524494</v>
      </c>
      <c r="I184" s="18" t="n">
        <v>0</v>
      </c>
      <c r="J184" s="18" t="n">
        <v>146952547340</v>
      </c>
      <c r="K184" s="18" t="n">
        <v>0</v>
      </c>
      <c r="L184" s="18" t="n">
        <v>146952547340</v>
      </c>
      <c r="M184" s="19" t="n">
        <v>1</v>
      </c>
      <c r="N184" s="18" t="n">
        <v>98059265702</v>
      </c>
      <c r="O184" s="19" t="n">
        <v>0.667285239194412</v>
      </c>
      <c r="P184" s="18" t="n">
        <v>98059265702</v>
      </c>
      <c r="Q184" s="19" t="n">
        <v>0.667285239194412</v>
      </c>
      <c r="R184" s="18" t="n">
        <v>85835945294</v>
      </c>
      <c r="S184" s="19" t="n">
        <v>0.584106549003222</v>
      </c>
    </row>
    <row r="185" customFormat="false" ht="25.5" hidden="false" customHeight="false" outlineLevel="0" collapsed="false">
      <c r="A185" s="26" t="s">
        <v>28</v>
      </c>
      <c r="B185" s="15" t="s">
        <v>374</v>
      </c>
      <c r="C185" s="16" t="s">
        <v>24</v>
      </c>
      <c r="D185" s="16" t="s">
        <v>25</v>
      </c>
      <c r="E185" s="16" t="s">
        <v>26</v>
      </c>
      <c r="F185" s="17" t="s">
        <v>375</v>
      </c>
      <c r="G185" s="18" t="n">
        <v>10547811667</v>
      </c>
      <c r="H185" s="18" t="n">
        <v>116267541400</v>
      </c>
      <c r="I185" s="18" t="n">
        <v>0</v>
      </c>
      <c r="J185" s="18" t="n">
        <v>126815353067</v>
      </c>
      <c r="K185" s="18" t="n">
        <v>0</v>
      </c>
      <c r="L185" s="18" t="n">
        <v>126815353067</v>
      </c>
      <c r="M185" s="19" t="n">
        <v>1</v>
      </c>
      <c r="N185" s="18" t="n">
        <v>84536247118</v>
      </c>
      <c r="O185" s="19" t="n">
        <v>0.666608932384845</v>
      </c>
      <c r="P185" s="18" t="n">
        <v>84536247118</v>
      </c>
      <c r="Q185" s="19" t="n">
        <v>0.666608932384845</v>
      </c>
      <c r="R185" s="18" t="n">
        <v>73966470625</v>
      </c>
      <c r="S185" s="19" t="n">
        <v>0.583261165435714</v>
      </c>
    </row>
    <row r="186" customFormat="false" ht="25.5" hidden="false" customHeight="false" outlineLevel="0" collapsed="false">
      <c r="A186" s="26" t="s">
        <v>28</v>
      </c>
      <c r="B186" s="15" t="s">
        <v>376</v>
      </c>
      <c r="C186" s="16" t="s">
        <v>24</v>
      </c>
      <c r="D186" s="16" t="s">
        <v>25</v>
      </c>
      <c r="E186" s="16" t="s">
        <v>26</v>
      </c>
      <c r="F186" s="17" t="s">
        <v>377</v>
      </c>
      <c r="G186" s="18" t="n">
        <v>26909082340</v>
      </c>
      <c r="H186" s="18" t="n">
        <v>289917474390</v>
      </c>
      <c r="I186" s="18" t="n">
        <v>0</v>
      </c>
      <c r="J186" s="18" t="n">
        <v>316826556730</v>
      </c>
      <c r="K186" s="18" t="n">
        <v>0</v>
      </c>
      <c r="L186" s="18" t="n">
        <v>316826556730</v>
      </c>
      <c r="M186" s="19" t="n">
        <v>1</v>
      </c>
      <c r="N186" s="18" t="n">
        <v>211402020592</v>
      </c>
      <c r="O186" s="19" t="n">
        <v>0.667248423787142</v>
      </c>
      <c r="P186" s="18" t="n">
        <v>211402020592</v>
      </c>
      <c r="Q186" s="19" t="n">
        <v>0.667248423787142</v>
      </c>
      <c r="R186" s="18" t="n">
        <v>185045886556</v>
      </c>
      <c r="S186" s="19" t="n">
        <v>0.584060529729193</v>
      </c>
    </row>
    <row r="187" customFormat="false" ht="25.5" hidden="false" customHeight="false" outlineLevel="0" collapsed="false">
      <c r="A187" s="26" t="s">
        <v>28</v>
      </c>
      <c r="B187" s="15" t="s">
        <v>378</v>
      </c>
      <c r="C187" s="16" t="s">
        <v>24</v>
      </c>
      <c r="D187" s="16" t="s">
        <v>25</v>
      </c>
      <c r="E187" s="16" t="s">
        <v>26</v>
      </c>
      <c r="F187" s="17" t="s">
        <v>379</v>
      </c>
      <c r="G187" s="18" t="n">
        <v>16222345564</v>
      </c>
      <c r="H187" s="18" t="n">
        <v>174065147821</v>
      </c>
      <c r="I187" s="18" t="n">
        <v>0</v>
      </c>
      <c r="J187" s="18" t="n">
        <v>190287493385</v>
      </c>
      <c r="K187" s="18" t="n">
        <v>0</v>
      </c>
      <c r="L187" s="18" t="n">
        <v>190287493385</v>
      </c>
      <c r="M187" s="19" t="n">
        <v>1</v>
      </c>
      <c r="N187" s="18" t="n">
        <v>126991076028</v>
      </c>
      <c r="O187" s="19" t="n">
        <v>0.667364280063665</v>
      </c>
      <c r="P187" s="18" t="n">
        <v>126991076028</v>
      </c>
      <c r="Q187" s="19" t="n">
        <v>0.667364280063665</v>
      </c>
      <c r="R187" s="18" t="n">
        <v>111166971676</v>
      </c>
      <c r="S187" s="19" t="n">
        <v>0.584205350012578</v>
      </c>
    </row>
    <row r="188" customFormat="false" ht="25.5" hidden="false" customHeight="false" outlineLevel="0" collapsed="false">
      <c r="A188" s="26" t="s">
        <v>28</v>
      </c>
      <c r="B188" s="15" t="s">
        <v>380</v>
      </c>
      <c r="C188" s="16" t="s">
        <v>24</v>
      </c>
      <c r="D188" s="16" t="s">
        <v>25</v>
      </c>
      <c r="E188" s="16" t="s">
        <v>26</v>
      </c>
      <c r="F188" s="17" t="s">
        <v>381</v>
      </c>
      <c r="G188" s="18" t="n">
        <v>3590560238</v>
      </c>
      <c r="H188" s="18" t="n">
        <v>41223713518</v>
      </c>
      <c r="I188" s="18" t="n">
        <v>0</v>
      </c>
      <c r="J188" s="18" t="n">
        <v>44814273756</v>
      </c>
      <c r="K188" s="18" t="n">
        <v>0</v>
      </c>
      <c r="L188" s="18" t="n">
        <v>44814273756</v>
      </c>
      <c r="M188" s="19" t="n">
        <v>1</v>
      </c>
      <c r="N188" s="18" t="n">
        <v>29823832478</v>
      </c>
      <c r="O188" s="19" t="n">
        <v>0.665498511487247</v>
      </c>
      <c r="P188" s="18" t="n">
        <v>29823832478</v>
      </c>
      <c r="Q188" s="19" t="n">
        <v>0.665498511487247</v>
      </c>
      <c r="R188" s="18" t="n">
        <v>26076222158</v>
      </c>
      <c r="S188" s="19" t="n">
        <v>0.581873139347902</v>
      </c>
    </row>
    <row r="189" customFormat="false" ht="25.5" hidden="false" customHeight="false" outlineLevel="0" collapsed="false">
      <c r="A189" s="26" t="s">
        <v>28</v>
      </c>
      <c r="B189" s="15" t="s">
        <v>382</v>
      </c>
      <c r="C189" s="16" t="s">
        <v>24</v>
      </c>
      <c r="D189" s="16" t="s">
        <v>25</v>
      </c>
      <c r="E189" s="16" t="s">
        <v>26</v>
      </c>
      <c r="F189" s="17" t="s">
        <v>383</v>
      </c>
      <c r="G189" s="18" t="n">
        <v>2762671991</v>
      </c>
      <c r="H189" s="18" t="n">
        <v>33559887479</v>
      </c>
      <c r="I189" s="18" t="n">
        <v>0</v>
      </c>
      <c r="J189" s="18" t="n">
        <v>36322559470</v>
      </c>
      <c r="K189" s="18" t="n">
        <v>0</v>
      </c>
      <c r="L189" s="18" t="n">
        <v>36322559470</v>
      </c>
      <c r="M189" s="19" t="n">
        <v>1</v>
      </c>
      <c r="N189" s="18" t="n">
        <v>24118964018</v>
      </c>
      <c r="O189" s="19" t="n">
        <v>0.664021598971313</v>
      </c>
      <c r="P189" s="18" t="n">
        <v>24118964018</v>
      </c>
      <c r="Q189" s="19" t="n">
        <v>0.664021598971313</v>
      </c>
      <c r="R189" s="18" t="n">
        <v>21068065157</v>
      </c>
      <c r="S189" s="19" t="n">
        <v>0.580026998769203</v>
      </c>
    </row>
    <row r="190" customFormat="false" ht="25.5" hidden="false" customHeight="false" outlineLevel="0" collapsed="false">
      <c r="A190" s="26" t="s">
        <v>28</v>
      </c>
      <c r="B190" s="15" t="s">
        <v>384</v>
      </c>
      <c r="C190" s="16" t="s">
        <v>24</v>
      </c>
      <c r="D190" s="16" t="s">
        <v>25</v>
      </c>
      <c r="E190" s="16" t="s">
        <v>26</v>
      </c>
      <c r="F190" s="17" t="s">
        <v>385</v>
      </c>
      <c r="G190" s="18" t="n">
        <v>5520059593</v>
      </c>
      <c r="H190" s="18" t="n">
        <v>59416962358</v>
      </c>
      <c r="I190" s="18" t="n">
        <v>0</v>
      </c>
      <c r="J190" s="18" t="n">
        <v>64937021951</v>
      </c>
      <c r="K190" s="18" t="n">
        <v>0</v>
      </c>
      <c r="L190" s="18" t="n">
        <v>64937021951</v>
      </c>
      <c r="M190" s="19" t="n">
        <v>1</v>
      </c>
      <c r="N190" s="18" t="n">
        <v>43330853831</v>
      </c>
      <c r="O190" s="19" t="n">
        <v>0.667275038631991</v>
      </c>
      <c r="P190" s="18" t="n">
        <v>43330853831</v>
      </c>
      <c r="Q190" s="19" t="n">
        <v>0.667275038631991</v>
      </c>
      <c r="R190" s="18" t="n">
        <v>37929311797</v>
      </c>
      <c r="S190" s="19" t="n">
        <v>0.584093798228391</v>
      </c>
    </row>
    <row r="191" customFormat="false" ht="38.25" hidden="false" customHeight="false" outlineLevel="0" collapsed="false">
      <c r="A191" s="26" t="s">
        <v>28</v>
      </c>
      <c r="B191" s="15" t="s">
        <v>386</v>
      </c>
      <c r="C191" s="16" t="s">
        <v>24</v>
      </c>
      <c r="D191" s="16" t="s">
        <v>25</v>
      </c>
      <c r="E191" s="16" t="s">
        <v>26</v>
      </c>
      <c r="F191" s="17" t="s">
        <v>387</v>
      </c>
      <c r="G191" s="18" t="n">
        <v>508296063</v>
      </c>
      <c r="H191" s="18" t="n">
        <v>5307550549</v>
      </c>
      <c r="I191" s="18" t="n">
        <v>0</v>
      </c>
      <c r="J191" s="18" t="n">
        <v>5815846612</v>
      </c>
      <c r="K191" s="18" t="n">
        <v>0</v>
      </c>
      <c r="L191" s="18" t="n">
        <v>5815846612</v>
      </c>
      <c r="M191" s="19" t="n">
        <v>1</v>
      </c>
      <c r="N191" s="18" t="n">
        <v>3885828228</v>
      </c>
      <c r="O191" s="19" t="n">
        <v>0.668144895703106</v>
      </c>
      <c r="P191" s="18" t="n">
        <v>3885828228</v>
      </c>
      <c r="Q191" s="19" t="n">
        <v>0.668144895703106</v>
      </c>
      <c r="R191" s="18" t="n">
        <v>3403323633</v>
      </c>
      <c r="S191" s="19" t="n">
        <v>0.585181119800826</v>
      </c>
    </row>
    <row r="192" customFormat="false" ht="25.5" hidden="false" customHeight="false" outlineLevel="0" collapsed="false">
      <c r="A192" s="26" t="s">
        <v>28</v>
      </c>
      <c r="B192" s="15" t="s">
        <v>388</v>
      </c>
      <c r="C192" s="16" t="s">
        <v>24</v>
      </c>
      <c r="D192" s="16" t="s">
        <v>25</v>
      </c>
      <c r="E192" s="16" t="s">
        <v>26</v>
      </c>
      <c r="F192" s="17" t="s">
        <v>389</v>
      </c>
      <c r="G192" s="18" t="n">
        <v>1520892270</v>
      </c>
      <c r="H192" s="18" t="n">
        <v>16686744740</v>
      </c>
      <c r="I192" s="18" t="n">
        <v>0</v>
      </c>
      <c r="J192" s="18" t="n">
        <v>18207637010</v>
      </c>
      <c r="K192" s="18" t="n">
        <v>0</v>
      </c>
      <c r="L192" s="18" t="n">
        <v>18207637010</v>
      </c>
      <c r="M192" s="19" t="n">
        <v>1</v>
      </c>
      <c r="N192" s="18" t="n">
        <v>12139729835</v>
      </c>
      <c r="O192" s="19" t="n">
        <v>0.666738348767202</v>
      </c>
      <c r="P192" s="18" t="n">
        <v>12139729835</v>
      </c>
      <c r="Q192" s="19" t="n">
        <v>0.666738348767202</v>
      </c>
      <c r="R192" s="18" t="n">
        <v>10622753040</v>
      </c>
      <c r="S192" s="19" t="n">
        <v>0.58342293589035</v>
      </c>
    </row>
    <row r="193" customFormat="false" ht="25.5" hidden="false" customHeight="false" outlineLevel="0" collapsed="false">
      <c r="A193" s="26" t="s">
        <v>28</v>
      </c>
      <c r="B193" s="15" t="s">
        <v>390</v>
      </c>
      <c r="C193" s="16" t="s">
        <v>24</v>
      </c>
      <c r="D193" s="16" t="s">
        <v>25</v>
      </c>
      <c r="E193" s="16" t="s">
        <v>26</v>
      </c>
      <c r="F193" s="17" t="s">
        <v>391</v>
      </c>
      <c r="G193" s="18" t="n">
        <v>23150491973</v>
      </c>
      <c r="H193" s="18" t="n">
        <v>270600704656</v>
      </c>
      <c r="I193" s="18" t="n">
        <v>0</v>
      </c>
      <c r="J193" s="18" t="n">
        <v>293751196629</v>
      </c>
      <c r="K193" s="18" t="n">
        <v>0</v>
      </c>
      <c r="L193" s="18" t="n">
        <v>293751196629</v>
      </c>
      <c r="M193" s="19" t="n">
        <v>1</v>
      </c>
      <c r="N193" s="18" t="n">
        <v>195350940435</v>
      </c>
      <c r="O193" s="19" t="n">
        <v>0.665021769023542</v>
      </c>
      <c r="P193" s="18" t="n">
        <v>195350940435</v>
      </c>
      <c r="Q193" s="19" t="n">
        <v>0.665021769023542</v>
      </c>
      <c r="R193" s="18" t="n">
        <v>170750876369</v>
      </c>
      <c r="S193" s="19" t="n">
        <v>0.581277211219854</v>
      </c>
    </row>
    <row r="194" customFormat="false" ht="25.5" hidden="false" customHeight="false" outlineLevel="0" collapsed="false">
      <c r="A194" s="26" t="s">
        <v>28</v>
      </c>
      <c r="B194" s="15" t="s">
        <v>392</v>
      </c>
      <c r="C194" s="16" t="s">
        <v>24</v>
      </c>
      <c r="D194" s="16" t="s">
        <v>25</v>
      </c>
      <c r="E194" s="16" t="s">
        <v>26</v>
      </c>
      <c r="F194" s="17" t="s">
        <v>393</v>
      </c>
      <c r="G194" s="18" t="n">
        <v>12119304257</v>
      </c>
      <c r="H194" s="18" t="n">
        <v>127024209697</v>
      </c>
      <c r="I194" s="18" t="n">
        <v>0</v>
      </c>
      <c r="J194" s="18" t="n">
        <v>139143513954</v>
      </c>
      <c r="K194" s="18" t="n">
        <v>0</v>
      </c>
      <c r="L194" s="18" t="n">
        <v>139143513954</v>
      </c>
      <c r="M194" s="19" t="n">
        <v>1</v>
      </c>
      <c r="N194" s="18" t="n">
        <v>92952892246</v>
      </c>
      <c r="O194" s="19" t="n">
        <v>0.668036113251601</v>
      </c>
      <c r="P194" s="18" t="n">
        <v>92952892246</v>
      </c>
      <c r="Q194" s="19" t="n">
        <v>0.668036113251601</v>
      </c>
      <c r="R194" s="18" t="n">
        <v>81405236819</v>
      </c>
      <c r="S194" s="19" t="n">
        <v>0.585045141564501</v>
      </c>
    </row>
    <row r="195" customFormat="false" ht="25.5" hidden="false" customHeight="false" outlineLevel="0" collapsed="false">
      <c r="A195" s="26" t="s">
        <v>28</v>
      </c>
      <c r="B195" s="15" t="s">
        <v>394</v>
      </c>
      <c r="C195" s="16" t="s">
        <v>24</v>
      </c>
      <c r="D195" s="16" t="s">
        <v>25</v>
      </c>
      <c r="E195" s="16" t="s">
        <v>26</v>
      </c>
      <c r="F195" s="17" t="s">
        <v>395</v>
      </c>
      <c r="G195" s="18" t="n">
        <v>13282307070</v>
      </c>
      <c r="H195" s="18" t="n">
        <v>152585842282</v>
      </c>
      <c r="I195" s="18" t="n">
        <v>0</v>
      </c>
      <c r="J195" s="18" t="n">
        <v>165868149352</v>
      </c>
      <c r="K195" s="18" t="n">
        <v>0</v>
      </c>
      <c r="L195" s="18" t="n">
        <v>165868149352</v>
      </c>
      <c r="M195" s="19" t="n">
        <v>1</v>
      </c>
      <c r="N195" s="18" t="n">
        <v>110382388547</v>
      </c>
      <c r="O195" s="19" t="n">
        <v>0.665482728168324</v>
      </c>
      <c r="P195" s="18" t="n">
        <v>110382388547</v>
      </c>
      <c r="Q195" s="19" t="n">
        <v>0.665482728168324</v>
      </c>
      <c r="R195" s="18" t="n">
        <v>96510948336</v>
      </c>
      <c r="S195" s="19" t="n">
        <v>0.581853410151624</v>
      </c>
    </row>
    <row r="196" customFormat="false" ht="25.5" hidden="false" customHeight="false" outlineLevel="0" collapsed="false">
      <c r="A196" s="26" t="s">
        <v>28</v>
      </c>
      <c r="B196" s="15" t="s">
        <v>396</v>
      </c>
      <c r="C196" s="16" t="s">
        <v>24</v>
      </c>
      <c r="D196" s="16" t="s">
        <v>25</v>
      </c>
      <c r="E196" s="16" t="s">
        <v>26</v>
      </c>
      <c r="F196" s="17" t="s">
        <v>397</v>
      </c>
      <c r="G196" s="18" t="n">
        <v>16337424473</v>
      </c>
      <c r="H196" s="18" t="n">
        <v>195684198995</v>
      </c>
      <c r="I196" s="18" t="n">
        <v>0</v>
      </c>
      <c r="J196" s="18" t="n">
        <v>212021623468</v>
      </c>
      <c r="K196" s="18" t="n">
        <v>0</v>
      </c>
      <c r="L196" s="18" t="n">
        <v>212021623468</v>
      </c>
      <c r="M196" s="19" t="n">
        <v>1</v>
      </c>
      <c r="N196" s="18" t="n">
        <v>140863732925</v>
      </c>
      <c r="O196" s="19" t="n">
        <v>0.664383804920069</v>
      </c>
      <c r="P196" s="18" t="n">
        <v>140863732925</v>
      </c>
      <c r="Q196" s="19" t="n">
        <v>0.664383804920069</v>
      </c>
      <c r="R196" s="18" t="n">
        <v>123074260289</v>
      </c>
      <c r="S196" s="19" t="n">
        <v>0.580479756148907</v>
      </c>
    </row>
    <row r="197" customFormat="false" ht="25.5" hidden="false" customHeight="false" outlineLevel="0" collapsed="false">
      <c r="A197" s="26" t="s">
        <v>28</v>
      </c>
      <c r="B197" s="15" t="s">
        <v>398</v>
      </c>
      <c r="C197" s="16" t="s">
        <v>24</v>
      </c>
      <c r="D197" s="16" t="s">
        <v>25</v>
      </c>
      <c r="E197" s="16" t="s">
        <v>26</v>
      </c>
      <c r="F197" s="17" t="s">
        <v>399</v>
      </c>
      <c r="G197" s="18" t="n">
        <v>1828166388</v>
      </c>
      <c r="H197" s="18" t="n">
        <v>17929597959</v>
      </c>
      <c r="I197" s="18" t="n">
        <v>0</v>
      </c>
      <c r="J197" s="18" t="n">
        <v>19757764347</v>
      </c>
      <c r="K197" s="18" t="n">
        <v>0</v>
      </c>
      <c r="L197" s="18" t="n">
        <v>19757764347</v>
      </c>
      <c r="M197" s="19" t="n">
        <v>1</v>
      </c>
      <c r="N197" s="18" t="n">
        <v>13237910538</v>
      </c>
      <c r="O197" s="19" t="n">
        <v>0.670010549043219</v>
      </c>
      <c r="P197" s="18" t="n">
        <v>13237910538</v>
      </c>
      <c r="Q197" s="19" t="n">
        <v>0.670010549043219</v>
      </c>
      <c r="R197" s="18" t="n">
        <v>11607947088</v>
      </c>
      <c r="S197" s="19" t="n">
        <v>0.587513186417903</v>
      </c>
    </row>
    <row r="198" customFormat="false" ht="25.5" hidden="false" customHeight="false" outlineLevel="0" collapsed="false">
      <c r="A198" s="26" t="s">
        <v>28</v>
      </c>
      <c r="B198" s="15" t="s">
        <v>400</v>
      </c>
      <c r="C198" s="16" t="s">
        <v>24</v>
      </c>
      <c r="D198" s="16" t="s">
        <v>25</v>
      </c>
      <c r="E198" s="16" t="s">
        <v>26</v>
      </c>
      <c r="F198" s="17" t="s">
        <v>401</v>
      </c>
      <c r="G198" s="18" t="n">
        <v>2208610721</v>
      </c>
      <c r="H198" s="18" t="n">
        <v>24287014052</v>
      </c>
      <c r="I198" s="18" t="n">
        <v>0</v>
      </c>
      <c r="J198" s="18" t="n">
        <v>26495624773</v>
      </c>
      <c r="K198" s="18" t="n">
        <v>0</v>
      </c>
      <c r="L198" s="18" t="n">
        <v>26495624773</v>
      </c>
      <c r="M198" s="19" t="n">
        <v>1</v>
      </c>
      <c r="N198" s="18" t="n">
        <v>17663983297</v>
      </c>
      <c r="O198" s="19" t="n">
        <v>0.666675477492429</v>
      </c>
      <c r="P198" s="18" t="n">
        <v>17663983297</v>
      </c>
      <c r="Q198" s="19" t="n">
        <v>0.666675477492429</v>
      </c>
      <c r="R198" s="18" t="n">
        <v>15456072929</v>
      </c>
      <c r="S198" s="19" t="n">
        <v>0.583344346903278</v>
      </c>
    </row>
    <row r="199" customFormat="false" ht="38.25" hidden="false" customHeight="false" outlineLevel="0" collapsed="false">
      <c r="A199" s="26" t="s">
        <v>28</v>
      </c>
      <c r="B199" s="15" t="s">
        <v>402</v>
      </c>
      <c r="C199" s="16" t="s">
        <v>24</v>
      </c>
      <c r="D199" s="16" t="s">
        <v>25</v>
      </c>
      <c r="E199" s="16" t="s">
        <v>26</v>
      </c>
      <c r="F199" s="17" t="s">
        <v>403</v>
      </c>
      <c r="G199" s="18" t="n">
        <v>33788317</v>
      </c>
      <c r="H199" s="18" t="n">
        <v>311183943</v>
      </c>
      <c r="I199" s="18" t="n">
        <v>0</v>
      </c>
      <c r="J199" s="18" t="n">
        <v>344972260</v>
      </c>
      <c r="K199" s="18" t="n">
        <v>0</v>
      </c>
      <c r="L199" s="18" t="n">
        <v>344972260</v>
      </c>
      <c r="M199" s="19" t="n">
        <v>1</v>
      </c>
      <c r="N199" s="18" t="n">
        <v>231814467</v>
      </c>
      <c r="O199" s="19" t="n">
        <v>0.671980022393685</v>
      </c>
      <c r="P199" s="18" t="n">
        <v>231814467</v>
      </c>
      <c r="Q199" s="19" t="n">
        <v>0.671980022393685</v>
      </c>
      <c r="R199" s="18" t="n">
        <v>203525017</v>
      </c>
      <c r="S199" s="19" t="n">
        <v>0.589975022919234</v>
      </c>
    </row>
    <row r="200" customFormat="false" ht="38.25" hidden="false" customHeight="false" outlineLevel="0" collapsed="false">
      <c r="A200" s="26" t="s">
        <v>28</v>
      </c>
      <c r="B200" s="15" t="s">
        <v>404</v>
      </c>
      <c r="C200" s="16" t="s">
        <v>24</v>
      </c>
      <c r="D200" s="16" t="s">
        <v>25</v>
      </c>
      <c r="E200" s="16" t="s">
        <v>26</v>
      </c>
      <c r="F200" s="17" t="s">
        <v>405</v>
      </c>
      <c r="G200" s="18" t="n">
        <v>2314852308</v>
      </c>
      <c r="H200" s="18" t="n">
        <v>28494631235</v>
      </c>
      <c r="I200" s="18" t="n">
        <v>0</v>
      </c>
      <c r="J200" s="18" t="n">
        <v>30809483543</v>
      </c>
      <c r="K200" s="18" t="n">
        <v>0</v>
      </c>
      <c r="L200" s="18" t="n">
        <v>30809483543</v>
      </c>
      <c r="M200" s="19" t="n">
        <v>1</v>
      </c>
      <c r="N200" s="18" t="n">
        <v>20447799455</v>
      </c>
      <c r="O200" s="19" t="n">
        <v>0.663685239204401</v>
      </c>
      <c r="P200" s="18" t="n">
        <v>20447799455</v>
      </c>
      <c r="Q200" s="19" t="n">
        <v>0.663685239204401</v>
      </c>
      <c r="R200" s="18" t="n">
        <v>17857378434</v>
      </c>
      <c r="S200" s="19" t="n">
        <v>0.579606549037958</v>
      </c>
    </row>
    <row r="201" customFormat="false" ht="25.5" hidden="false" customHeight="false" outlineLevel="0" collapsed="false">
      <c r="A201" s="26" t="s">
        <v>28</v>
      </c>
      <c r="B201" s="15" t="s">
        <v>406</v>
      </c>
      <c r="C201" s="16" t="s">
        <v>24</v>
      </c>
      <c r="D201" s="16" t="s">
        <v>25</v>
      </c>
      <c r="E201" s="16" t="s">
        <v>26</v>
      </c>
      <c r="F201" s="17" t="s">
        <v>407</v>
      </c>
      <c r="G201" s="18" t="n">
        <v>71882965</v>
      </c>
      <c r="H201" s="18" t="n">
        <v>884292648</v>
      </c>
      <c r="I201" s="18" t="n">
        <v>0</v>
      </c>
      <c r="J201" s="18" t="n">
        <v>956175613</v>
      </c>
      <c r="K201" s="18" t="n">
        <v>0</v>
      </c>
      <c r="L201" s="18" t="n">
        <v>956175613</v>
      </c>
      <c r="M201" s="19" t="n">
        <v>1</v>
      </c>
      <c r="N201" s="18" t="n">
        <v>634614645</v>
      </c>
      <c r="O201" s="19" t="n">
        <v>0.663700931473139</v>
      </c>
      <c r="P201" s="18" t="n">
        <v>634614645</v>
      </c>
      <c r="Q201" s="19" t="n">
        <v>0.663700931473139</v>
      </c>
      <c r="R201" s="18" t="n">
        <v>554224405</v>
      </c>
      <c r="S201" s="19" t="n">
        <v>0.57962616643309</v>
      </c>
    </row>
    <row r="202" customFormat="false" ht="38.25" hidden="false" customHeight="false" outlineLevel="0" collapsed="false">
      <c r="A202" s="26" t="s">
        <v>28</v>
      </c>
      <c r="B202" s="15" t="s">
        <v>408</v>
      </c>
      <c r="C202" s="16" t="s">
        <v>24</v>
      </c>
      <c r="D202" s="16" t="s">
        <v>25</v>
      </c>
      <c r="E202" s="16" t="s">
        <v>26</v>
      </c>
      <c r="F202" s="17" t="s">
        <v>409</v>
      </c>
      <c r="G202" s="18" t="n">
        <v>704530443</v>
      </c>
      <c r="H202" s="18" t="n">
        <v>7392703971</v>
      </c>
      <c r="I202" s="18" t="n">
        <v>0</v>
      </c>
      <c r="J202" s="18" t="n">
        <v>8097234414</v>
      </c>
      <c r="K202" s="18" t="n">
        <v>0</v>
      </c>
      <c r="L202" s="18" t="n">
        <v>8097234414</v>
      </c>
      <c r="M202" s="19" t="n">
        <v>1</v>
      </c>
      <c r="N202" s="18" t="n">
        <v>5408978436</v>
      </c>
      <c r="O202" s="19" t="n">
        <v>0.668003192132854</v>
      </c>
      <c r="P202" s="18" t="n">
        <v>5408978436</v>
      </c>
      <c r="Q202" s="19" t="n">
        <v>0.668003192132854</v>
      </c>
      <c r="R202" s="18" t="n">
        <v>4736914437</v>
      </c>
      <c r="S202" s="19" t="n">
        <v>0.585003989610322</v>
      </c>
    </row>
    <row r="203" customFormat="false" ht="25.5" hidden="false" customHeight="false" outlineLevel="0" collapsed="false">
      <c r="A203" s="26" t="s">
        <v>28</v>
      </c>
      <c r="B203" s="15" t="s">
        <v>410</v>
      </c>
      <c r="C203" s="16" t="s">
        <v>24</v>
      </c>
      <c r="D203" s="16" t="s">
        <v>25</v>
      </c>
      <c r="E203" s="16" t="s">
        <v>26</v>
      </c>
      <c r="F203" s="17" t="s">
        <v>411</v>
      </c>
      <c r="G203" s="18" t="n">
        <v>2159966992</v>
      </c>
      <c r="H203" s="18" t="n">
        <v>24587794904</v>
      </c>
      <c r="I203" s="18" t="n">
        <v>0</v>
      </c>
      <c r="J203" s="18" t="n">
        <v>26747761896</v>
      </c>
      <c r="K203" s="18" t="n">
        <v>0</v>
      </c>
      <c r="L203" s="18" t="n">
        <v>26747761896</v>
      </c>
      <c r="M203" s="19" t="n">
        <v>1</v>
      </c>
      <c r="N203" s="18" t="n">
        <v>17806745566</v>
      </c>
      <c r="O203" s="19" t="n">
        <v>0.665728431232331</v>
      </c>
      <c r="P203" s="18" t="n">
        <v>17806745566</v>
      </c>
      <c r="Q203" s="19" t="n">
        <v>0.665728431232331</v>
      </c>
      <c r="R203" s="18" t="n">
        <v>15571491484</v>
      </c>
      <c r="S203" s="19" t="n">
        <v>0.582160539059107</v>
      </c>
    </row>
    <row r="204" customFormat="false" ht="38.25" hidden="false" customHeight="false" outlineLevel="0" collapsed="false">
      <c r="A204" s="26" t="s">
        <v>28</v>
      </c>
      <c r="B204" s="15" t="s">
        <v>412</v>
      </c>
      <c r="C204" s="16" t="s">
        <v>24</v>
      </c>
      <c r="D204" s="16" t="s">
        <v>25</v>
      </c>
      <c r="E204" s="16" t="s">
        <v>26</v>
      </c>
      <c r="F204" s="17" t="s">
        <v>413</v>
      </c>
      <c r="G204" s="18" t="n">
        <v>660860554</v>
      </c>
      <c r="H204" s="18" t="n">
        <v>7111009760</v>
      </c>
      <c r="I204" s="18" t="n">
        <v>0</v>
      </c>
      <c r="J204" s="18" t="n">
        <v>7771870314</v>
      </c>
      <c r="K204" s="18" t="n">
        <v>0</v>
      </c>
      <c r="L204" s="18" t="n">
        <v>7771870314</v>
      </c>
      <c r="M204" s="19" t="n">
        <v>1</v>
      </c>
      <c r="N204" s="18" t="n">
        <v>5186048571</v>
      </c>
      <c r="O204" s="19" t="n">
        <v>0.66728449671349</v>
      </c>
      <c r="P204" s="18" t="n">
        <v>5186048571</v>
      </c>
      <c r="Q204" s="19" t="n">
        <v>0.66728449671349</v>
      </c>
      <c r="R204" s="18" t="n">
        <v>4539593140</v>
      </c>
      <c r="S204" s="19" t="n">
        <v>0.584105621503041</v>
      </c>
    </row>
    <row r="205" customFormat="false" ht="25.5" hidden="false" customHeight="false" outlineLevel="0" collapsed="false">
      <c r="A205" s="26" t="s">
        <v>28</v>
      </c>
      <c r="B205" s="15" t="s">
        <v>414</v>
      </c>
      <c r="C205" s="16" t="s">
        <v>24</v>
      </c>
      <c r="D205" s="16" t="s">
        <v>25</v>
      </c>
      <c r="E205" s="16" t="s">
        <v>26</v>
      </c>
      <c r="F205" s="17" t="s">
        <v>415</v>
      </c>
      <c r="G205" s="18" t="n">
        <v>810049470</v>
      </c>
      <c r="H205" s="18" t="n">
        <v>9140407600</v>
      </c>
      <c r="I205" s="18" t="n">
        <v>0</v>
      </c>
      <c r="J205" s="18" t="n">
        <v>9950457070</v>
      </c>
      <c r="K205" s="18" t="n">
        <v>0</v>
      </c>
      <c r="L205" s="18" t="n">
        <v>9950457070</v>
      </c>
      <c r="M205" s="19" t="n">
        <v>1</v>
      </c>
      <c r="N205" s="18" t="n">
        <v>6626672499</v>
      </c>
      <c r="O205" s="19" t="n">
        <v>0.66596664378152</v>
      </c>
      <c r="P205" s="18" t="n">
        <v>6626672499</v>
      </c>
      <c r="Q205" s="19" t="n">
        <v>0.66596664378152</v>
      </c>
      <c r="R205" s="18" t="n">
        <v>5795726352</v>
      </c>
      <c r="S205" s="19" t="n">
        <v>0.582458304299784</v>
      </c>
    </row>
    <row r="206" customFormat="false" ht="25.5" hidden="false" customHeight="false" outlineLevel="0" collapsed="false">
      <c r="A206" s="26" t="s">
        <v>28</v>
      </c>
      <c r="B206" s="15" t="s">
        <v>416</v>
      </c>
      <c r="C206" s="16" t="s">
        <v>24</v>
      </c>
      <c r="D206" s="16" t="s">
        <v>25</v>
      </c>
      <c r="E206" s="16" t="s">
        <v>26</v>
      </c>
      <c r="F206" s="17" t="s">
        <v>417</v>
      </c>
      <c r="G206" s="18" t="n">
        <v>309322420</v>
      </c>
      <c r="H206" s="18" t="n">
        <v>3823422299</v>
      </c>
      <c r="I206" s="18" t="n">
        <v>0</v>
      </c>
      <c r="J206" s="18" t="n">
        <v>4132744719</v>
      </c>
      <c r="K206" s="18" t="n">
        <v>0</v>
      </c>
      <c r="L206" s="18" t="n">
        <v>4132744719</v>
      </c>
      <c r="M206" s="19" t="n">
        <v>1</v>
      </c>
      <c r="N206" s="18" t="n">
        <v>2742409349</v>
      </c>
      <c r="O206" s="19" t="n">
        <v>0.663580631146165</v>
      </c>
      <c r="P206" s="18" t="n">
        <v>2742409349</v>
      </c>
      <c r="Q206" s="19" t="n">
        <v>0.663580631146165</v>
      </c>
      <c r="R206" s="18" t="n">
        <v>2394825502</v>
      </c>
      <c r="S206" s="19" t="n">
        <v>0.579475787843842</v>
      </c>
    </row>
    <row r="207" customFormat="false" ht="38.25" hidden="false" customHeight="false" outlineLevel="0" collapsed="false">
      <c r="A207" s="26" t="s">
        <v>28</v>
      </c>
      <c r="B207" s="15" t="s">
        <v>418</v>
      </c>
      <c r="C207" s="16" t="s">
        <v>24</v>
      </c>
      <c r="D207" s="16" t="s">
        <v>25</v>
      </c>
      <c r="E207" s="16" t="s">
        <v>26</v>
      </c>
      <c r="F207" s="17" t="s">
        <v>419</v>
      </c>
      <c r="G207" s="18" t="n">
        <v>117052540</v>
      </c>
      <c r="H207" s="18" t="n">
        <v>1930692300</v>
      </c>
      <c r="I207" s="18" t="n">
        <v>0</v>
      </c>
      <c r="J207" s="18" t="n">
        <v>2047744840</v>
      </c>
      <c r="K207" s="18" t="n">
        <v>0</v>
      </c>
      <c r="L207" s="18" t="n">
        <v>2047744840</v>
      </c>
      <c r="M207" s="19" t="n">
        <v>1</v>
      </c>
      <c r="N207" s="18" t="n">
        <v>1345674914</v>
      </c>
      <c r="O207" s="19" t="n">
        <v>0.657149703280415</v>
      </c>
      <c r="P207" s="18" t="n">
        <v>1345674914</v>
      </c>
      <c r="Q207" s="19" t="n">
        <v>0.657149703280415</v>
      </c>
      <c r="R207" s="18" t="n">
        <v>1170157432</v>
      </c>
      <c r="S207" s="19" t="n">
        <v>0.571437128856347</v>
      </c>
    </row>
    <row r="208" customFormat="false" ht="38.25" hidden="false" customHeight="false" outlineLevel="0" collapsed="false">
      <c r="A208" s="26" t="s">
        <v>28</v>
      </c>
      <c r="B208" s="15" t="s">
        <v>420</v>
      </c>
      <c r="C208" s="16" t="s">
        <v>24</v>
      </c>
      <c r="D208" s="16" t="s">
        <v>25</v>
      </c>
      <c r="E208" s="16" t="s">
        <v>26</v>
      </c>
      <c r="F208" s="17" t="s">
        <v>421</v>
      </c>
      <c r="G208" s="18" t="n">
        <v>300832030</v>
      </c>
      <c r="H208" s="18" t="n">
        <v>3370586242</v>
      </c>
      <c r="I208" s="18" t="n">
        <v>0</v>
      </c>
      <c r="J208" s="18" t="n">
        <v>3671418272</v>
      </c>
      <c r="K208" s="18" t="n">
        <v>0</v>
      </c>
      <c r="L208" s="18" t="n">
        <v>3671418272</v>
      </c>
      <c r="M208" s="19" t="n">
        <v>1</v>
      </c>
      <c r="N208" s="18" t="n">
        <v>2445750547</v>
      </c>
      <c r="O208" s="19" t="n">
        <v>0.666159605309062</v>
      </c>
      <c r="P208" s="18" t="n">
        <v>2445750547</v>
      </c>
      <c r="Q208" s="19" t="n">
        <v>0.666159605309062</v>
      </c>
      <c r="R208" s="18" t="n">
        <v>2139333616</v>
      </c>
      <c r="S208" s="19" t="n">
        <v>0.582699506704422</v>
      </c>
    </row>
    <row r="209" customFormat="false" ht="38.25" hidden="false" customHeight="false" outlineLevel="0" collapsed="false">
      <c r="A209" s="26" t="s">
        <v>28</v>
      </c>
      <c r="B209" s="15" t="s">
        <v>422</v>
      </c>
      <c r="C209" s="16" t="s">
        <v>24</v>
      </c>
      <c r="D209" s="16" t="s">
        <v>25</v>
      </c>
      <c r="E209" s="16" t="s">
        <v>26</v>
      </c>
      <c r="F209" s="17" t="s">
        <v>423</v>
      </c>
      <c r="G209" s="18" t="n">
        <v>159588091</v>
      </c>
      <c r="H209" s="18" t="n">
        <v>2031216536</v>
      </c>
      <c r="I209" s="18" t="n">
        <v>0</v>
      </c>
      <c r="J209" s="18" t="n">
        <v>2190804627</v>
      </c>
      <c r="K209" s="18" t="n">
        <v>0</v>
      </c>
      <c r="L209" s="18" t="n">
        <v>2190804627</v>
      </c>
      <c r="M209" s="19" t="n">
        <v>1</v>
      </c>
      <c r="N209" s="18" t="n">
        <v>1452180434</v>
      </c>
      <c r="O209" s="19" t="n">
        <v>0.662852550201411</v>
      </c>
      <c r="P209" s="18" t="n">
        <v>1452180434</v>
      </c>
      <c r="Q209" s="19" t="n">
        <v>0.662852550201411</v>
      </c>
      <c r="R209" s="18" t="n">
        <v>1267524385</v>
      </c>
      <c r="S209" s="19" t="n">
        <v>0.578565687409423</v>
      </c>
    </row>
    <row r="210" customFormat="false" ht="25.5" hidden="false" customHeight="false" outlineLevel="0" collapsed="false">
      <c r="A210" s="26" t="s">
        <v>28</v>
      </c>
      <c r="B210" s="15" t="s">
        <v>424</v>
      </c>
      <c r="C210" s="16" t="s">
        <v>24</v>
      </c>
      <c r="D210" s="16" t="s">
        <v>25</v>
      </c>
      <c r="E210" s="16" t="s">
        <v>26</v>
      </c>
      <c r="F210" s="17" t="s">
        <v>425</v>
      </c>
      <c r="G210" s="18" t="n">
        <v>589951020</v>
      </c>
      <c r="H210" s="18" t="n">
        <v>6598389747</v>
      </c>
      <c r="I210" s="18" t="n">
        <v>0</v>
      </c>
      <c r="J210" s="18" t="n">
        <v>7188340767</v>
      </c>
      <c r="K210" s="18" t="n">
        <v>0</v>
      </c>
      <c r="L210" s="18" t="n">
        <v>7188340767</v>
      </c>
      <c r="M210" s="19" t="n">
        <v>1</v>
      </c>
      <c r="N210" s="18" t="n">
        <v>4788926311</v>
      </c>
      <c r="O210" s="19" t="n">
        <v>0.666207469320994</v>
      </c>
      <c r="P210" s="18" t="n">
        <v>4788926311</v>
      </c>
      <c r="Q210" s="19" t="n">
        <v>0.666207469320994</v>
      </c>
      <c r="R210" s="18" t="n">
        <v>4189072698</v>
      </c>
      <c r="S210" s="19" t="n">
        <v>0.582759336790356</v>
      </c>
    </row>
    <row r="211" customFormat="false" ht="25.5" hidden="false" customHeight="false" outlineLevel="0" collapsed="false">
      <c r="A211" s="26" t="s">
        <v>28</v>
      </c>
      <c r="B211" s="15" t="s">
        <v>426</v>
      </c>
      <c r="C211" s="16" t="s">
        <v>24</v>
      </c>
      <c r="D211" s="16" t="s">
        <v>25</v>
      </c>
      <c r="E211" s="16" t="s">
        <v>26</v>
      </c>
      <c r="F211" s="17" t="s">
        <v>427</v>
      </c>
      <c r="G211" s="18" t="n">
        <v>342014635</v>
      </c>
      <c r="H211" s="18" t="n">
        <v>3716499141</v>
      </c>
      <c r="I211" s="18" t="n">
        <v>0</v>
      </c>
      <c r="J211" s="18" t="n">
        <v>4058513776</v>
      </c>
      <c r="K211" s="18" t="n">
        <v>0</v>
      </c>
      <c r="L211" s="18" t="n">
        <v>4058513776</v>
      </c>
      <c r="M211" s="19" t="n">
        <v>1</v>
      </c>
      <c r="N211" s="18" t="n">
        <v>2707059555</v>
      </c>
      <c r="O211" s="19" t="n">
        <v>0.667007605347599</v>
      </c>
      <c r="P211" s="18" t="n">
        <v>2707059555</v>
      </c>
      <c r="Q211" s="19" t="n">
        <v>0.667007605347599</v>
      </c>
      <c r="R211" s="18" t="n">
        <v>2369195995</v>
      </c>
      <c r="S211" s="19" t="n">
        <v>0.583759505514119</v>
      </c>
    </row>
    <row r="212" customFormat="false" ht="25.5" hidden="false" customHeight="false" outlineLevel="0" collapsed="false">
      <c r="A212" s="26" t="s">
        <v>28</v>
      </c>
      <c r="B212" s="15" t="s">
        <v>428</v>
      </c>
      <c r="C212" s="16" t="s">
        <v>24</v>
      </c>
      <c r="D212" s="16" t="s">
        <v>25</v>
      </c>
      <c r="E212" s="16" t="s">
        <v>26</v>
      </c>
      <c r="F212" s="17" t="s">
        <v>429</v>
      </c>
      <c r="G212" s="18" t="n">
        <v>483613707</v>
      </c>
      <c r="H212" s="18" t="n">
        <v>4923217263</v>
      </c>
      <c r="I212" s="18" t="n">
        <v>0</v>
      </c>
      <c r="J212" s="18" t="n">
        <v>5406830970</v>
      </c>
      <c r="K212" s="18" t="n">
        <v>0</v>
      </c>
      <c r="L212" s="18" t="n">
        <v>5406830970</v>
      </c>
      <c r="M212" s="19" t="n">
        <v>1</v>
      </c>
      <c r="N212" s="18" t="n">
        <v>3616570149</v>
      </c>
      <c r="O212" s="19" t="n">
        <v>0.668889071817978</v>
      </c>
      <c r="P212" s="18" t="n">
        <v>3616570149</v>
      </c>
      <c r="Q212" s="19" t="n">
        <v>0.668889071817978</v>
      </c>
      <c r="R212" s="18" t="n">
        <v>3169004943</v>
      </c>
      <c r="S212" s="19" t="n">
        <v>0.58611133963376</v>
      </c>
    </row>
    <row r="213" customFormat="false" ht="38.25" hidden="false" customHeight="false" outlineLevel="0" collapsed="false">
      <c r="A213" s="26" t="s">
        <v>28</v>
      </c>
      <c r="B213" s="15" t="s">
        <v>430</v>
      </c>
      <c r="C213" s="16" t="s">
        <v>24</v>
      </c>
      <c r="D213" s="16" t="s">
        <v>25</v>
      </c>
      <c r="E213" s="16" t="s">
        <v>26</v>
      </c>
      <c r="F213" s="17" t="s">
        <v>431</v>
      </c>
      <c r="G213" s="18" t="n">
        <v>696385930</v>
      </c>
      <c r="H213" s="18" t="n">
        <v>7164107927</v>
      </c>
      <c r="I213" s="18" t="n">
        <v>0</v>
      </c>
      <c r="J213" s="18" t="n">
        <v>7860493857</v>
      </c>
      <c r="K213" s="18" t="n">
        <v>0</v>
      </c>
      <c r="L213" s="18" t="n">
        <v>7860493857</v>
      </c>
      <c r="M213" s="19" t="n">
        <v>1</v>
      </c>
      <c r="N213" s="18" t="n">
        <v>5255363689</v>
      </c>
      <c r="O213" s="19" t="n">
        <v>0.668579326516481</v>
      </c>
      <c r="P213" s="18" t="n">
        <v>5255363689</v>
      </c>
      <c r="Q213" s="19" t="n">
        <v>0.668579326516481</v>
      </c>
      <c r="R213" s="18" t="n">
        <v>4604081152</v>
      </c>
      <c r="S213" s="19" t="n">
        <v>0.585724158781694</v>
      </c>
    </row>
    <row r="214" customFormat="false" ht="38.25" hidden="false" customHeight="false" outlineLevel="0" collapsed="false">
      <c r="A214" s="26" t="s">
        <v>28</v>
      </c>
      <c r="B214" s="15" t="s">
        <v>432</v>
      </c>
      <c r="C214" s="16" t="s">
        <v>24</v>
      </c>
      <c r="D214" s="16" t="s">
        <v>25</v>
      </c>
      <c r="E214" s="16" t="s">
        <v>26</v>
      </c>
      <c r="F214" s="17" t="s">
        <v>433</v>
      </c>
      <c r="G214" s="18" t="n">
        <v>1345317340</v>
      </c>
      <c r="H214" s="18" t="n">
        <v>16098625008</v>
      </c>
      <c r="I214" s="18" t="n">
        <v>0</v>
      </c>
      <c r="J214" s="18" t="n">
        <v>17443942348</v>
      </c>
      <c r="K214" s="18" t="n">
        <v>0</v>
      </c>
      <c r="L214" s="18" t="n">
        <v>17443942348</v>
      </c>
      <c r="M214" s="19" t="n">
        <v>1</v>
      </c>
      <c r="N214" s="18" t="n">
        <v>11589896881</v>
      </c>
      <c r="O214" s="19" t="n">
        <v>0.664408116570554</v>
      </c>
      <c r="P214" s="18" t="n">
        <v>11589896881</v>
      </c>
      <c r="Q214" s="19" t="n">
        <v>0.664408116570554</v>
      </c>
      <c r="R214" s="18" t="n">
        <v>10126385518</v>
      </c>
      <c r="S214" s="19" t="n">
        <v>0.580510145928166</v>
      </c>
    </row>
    <row r="215" customFormat="false" ht="25.5" hidden="false" customHeight="false" outlineLevel="0" collapsed="false">
      <c r="A215" s="26" t="s">
        <v>28</v>
      </c>
      <c r="B215" s="15" t="s">
        <v>434</v>
      </c>
      <c r="C215" s="16" t="s">
        <v>24</v>
      </c>
      <c r="D215" s="16" t="s">
        <v>25</v>
      </c>
      <c r="E215" s="16" t="s">
        <v>26</v>
      </c>
      <c r="F215" s="17" t="s">
        <v>435</v>
      </c>
      <c r="G215" s="18" t="n">
        <v>301466136</v>
      </c>
      <c r="H215" s="18" t="n">
        <v>4671065933</v>
      </c>
      <c r="I215" s="18" t="n">
        <v>0</v>
      </c>
      <c r="J215" s="18" t="n">
        <v>4972532069</v>
      </c>
      <c r="K215" s="18" t="n">
        <v>0</v>
      </c>
      <c r="L215" s="18" t="n">
        <v>4972532069</v>
      </c>
      <c r="M215" s="19" t="n">
        <v>1</v>
      </c>
      <c r="N215" s="18" t="n">
        <v>3273962642</v>
      </c>
      <c r="O215" s="19" t="n">
        <v>0.658409558062118</v>
      </c>
      <c r="P215" s="18" t="n">
        <v>3273962642</v>
      </c>
      <c r="Q215" s="19" t="n">
        <v>0.658409558062118</v>
      </c>
      <c r="R215" s="18" t="n">
        <v>2849320284</v>
      </c>
      <c r="S215" s="19" t="n">
        <v>0.573011947326267</v>
      </c>
    </row>
    <row r="216" customFormat="false" ht="38.25" hidden="false" customHeight="false" outlineLevel="0" collapsed="false">
      <c r="A216" s="26" t="s">
        <v>28</v>
      </c>
      <c r="B216" s="15" t="s">
        <v>436</v>
      </c>
      <c r="C216" s="16" t="s">
        <v>24</v>
      </c>
      <c r="D216" s="16" t="s">
        <v>25</v>
      </c>
      <c r="E216" s="16" t="s">
        <v>26</v>
      </c>
      <c r="F216" s="17" t="s">
        <v>437</v>
      </c>
      <c r="G216" s="18" t="n">
        <v>336577513</v>
      </c>
      <c r="H216" s="18" t="n">
        <v>3874512128</v>
      </c>
      <c r="I216" s="18" t="n">
        <v>0</v>
      </c>
      <c r="J216" s="18" t="n">
        <v>4211089641</v>
      </c>
      <c r="K216" s="18" t="n">
        <v>0</v>
      </c>
      <c r="L216" s="18" t="n">
        <v>4211089641</v>
      </c>
      <c r="M216" s="19" t="n">
        <v>1</v>
      </c>
      <c r="N216" s="18" t="n">
        <v>2802176145</v>
      </c>
      <c r="O216" s="19" t="n">
        <v>0.665427807025873</v>
      </c>
      <c r="P216" s="18" t="n">
        <v>2802176145</v>
      </c>
      <c r="Q216" s="19" t="n">
        <v>0.665427807025873</v>
      </c>
      <c r="R216" s="18" t="n">
        <v>2449947769</v>
      </c>
      <c r="S216" s="19" t="n">
        <v>0.581784758307405</v>
      </c>
    </row>
    <row r="217" customFormat="false" ht="38.25" hidden="false" customHeight="false" outlineLevel="0" collapsed="false">
      <c r="A217" s="26" t="s">
        <v>28</v>
      </c>
      <c r="B217" s="15" t="s">
        <v>438</v>
      </c>
      <c r="C217" s="16" t="s">
        <v>24</v>
      </c>
      <c r="D217" s="16" t="s">
        <v>25</v>
      </c>
      <c r="E217" s="16" t="s">
        <v>26</v>
      </c>
      <c r="F217" s="17" t="s">
        <v>439</v>
      </c>
      <c r="G217" s="18" t="n">
        <v>604499447</v>
      </c>
      <c r="H217" s="18" t="n">
        <v>6552922042</v>
      </c>
      <c r="I217" s="18" t="n">
        <v>0</v>
      </c>
      <c r="J217" s="18" t="n">
        <v>7157421489</v>
      </c>
      <c r="K217" s="18" t="n">
        <v>0</v>
      </c>
      <c r="L217" s="18" t="n">
        <v>7157421489</v>
      </c>
      <c r="M217" s="19" t="n">
        <v>1</v>
      </c>
      <c r="N217" s="18" t="n">
        <v>4774540735</v>
      </c>
      <c r="O217" s="19" t="n">
        <v>0.667075530250361</v>
      </c>
      <c r="P217" s="18" t="n">
        <v>4774540735</v>
      </c>
      <c r="Q217" s="19" t="n">
        <v>0.667075530250361</v>
      </c>
      <c r="R217" s="18" t="n">
        <v>4178820551</v>
      </c>
      <c r="S217" s="19" t="n">
        <v>0.583844413441669</v>
      </c>
    </row>
    <row r="218" customFormat="false" ht="25.5" hidden="false" customHeight="false" outlineLevel="0" collapsed="false">
      <c r="A218" s="26" t="s">
        <v>28</v>
      </c>
      <c r="B218" s="15" t="s">
        <v>440</v>
      </c>
      <c r="C218" s="16" t="s">
        <v>24</v>
      </c>
      <c r="D218" s="16" t="s">
        <v>25</v>
      </c>
      <c r="E218" s="16" t="s">
        <v>26</v>
      </c>
      <c r="F218" s="17" t="s">
        <v>441</v>
      </c>
      <c r="G218" s="18" t="n">
        <v>354989373</v>
      </c>
      <c r="H218" s="18" t="n">
        <v>3855820856</v>
      </c>
      <c r="I218" s="18" t="n">
        <v>0</v>
      </c>
      <c r="J218" s="18" t="n">
        <v>4210810229</v>
      </c>
      <c r="K218" s="18" t="n">
        <v>0</v>
      </c>
      <c r="L218" s="18" t="n">
        <v>4210810229</v>
      </c>
      <c r="M218" s="19" t="n">
        <v>1</v>
      </c>
      <c r="N218" s="18" t="n">
        <v>2808693542</v>
      </c>
      <c r="O218" s="19" t="n">
        <v>0.667019739492516</v>
      </c>
      <c r="P218" s="18" t="n">
        <v>2808693542</v>
      </c>
      <c r="Q218" s="19" t="n">
        <v>0.667019739492516</v>
      </c>
      <c r="R218" s="18" t="n">
        <v>2458164375</v>
      </c>
      <c r="S218" s="19" t="n">
        <v>0.583774675493693</v>
      </c>
    </row>
    <row r="219" customFormat="false" ht="25.5" hidden="false" customHeight="false" outlineLevel="0" collapsed="false">
      <c r="A219" s="26" t="s">
        <v>28</v>
      </c>
      <c r="B219" s="15" t="s">
        <v>442</v>
      </c>
      <c r="C219" s="16" t="s">
        <v>24</v>
      </c>
      <c r="D219" s="16" t="s">
        <v>25</v>
      </c>
      <c r="E219" s="16" t="s">
        <v>26</v>
      </c>
      <c r="F219" s="17" t="s">
        <v>443</v>
      </c>
      <c r="G219" s="18" t="n">
        <v>1021127565</v>
      </c>
      <c r="H219" s="18" t="n">
        <v>11079042646</v>
      </c>
      <c r="I219" s="18" t="n">
        <v>0</v>
      </c>
      <c r="J219" s="18" t="n">
        <v>12100170211</v>
      </c>
      <c r="K219" s="18" t="n">
        <v>0</v>
      </c>
      <c r="L219" s="18" t="n">
        <v>12100170211</v>
      </c>
      <c r="M219" s="19" t="n">
        <v>1</v>
      </c>
      <c r="N219" s="18" t="n">
        <v>8071427416</v>
      </c>
      <c r="O219" s="19" t="n">
        <v>0.667050733605585</v>
      </c>
      <c r="P219" s="18" t="n">
        <v>8071427416</v>
      </c>
      <c r="Q219" s="19" t="n">
        <v>0.667050733605585</v>
      </c>
      <c r="R219" s="18" t="n">
        <v>7064241723</v>
      </c>
      <c r="S219" s="19" t="n">
        <v>0.583813417482182</v>
      </c>
    </row>
    <row r="220" customFormat="false" ht="38.25" hidden="false" customHeight="false" outlineLevel="0" collapsed="false">
      <c r="A220" s="26" t="s">
        <v>28</v>
      </c>
      <c r="B220" s="15" t="s">
        <v>444</v>
      </c>
      <c r="C220" s="16" t="s">
        <v>24</v>
      </c>
      <c r="D220" s="16" t="s">
        <v>25</v>
      </c>
      <c r="E220" s="16" t="s">
        <v>26</v>
      </c>
      <c r="F220" s="17" t="s">
        <v>445</v>
      </c>
      <c r="G220" s="18" t="n">
        <v>679576461</v>
      </c>
      <c r="H220" s="18" t="n">
        <v>8037062505</v>
      </c>
      <c r="I220" s="18" t="n">
        <v>0</v>
      </c>
      <c r="J220" s="18" t="n">
        <v>8716638966</v>
      </c>
      <c r="K220" s="18" t="n">
        <v>0</v>
      </c>
      <c r="L220" s="18" t="n">
        <v>8716638966</v>
      </c>
      <c r="M220" s="19" t="n">
        <v>1</v>
      </c>
      <c r="N220" s="18" t="n">
        <v>5794070797</v>
      </c>
      <c r="O220" s="19" t="n">
        <v>0.664713867305996</v>
      </c>
      <c r="P220" s="18" t="n">
        <v>5794070797</v>
      </c>
      <c r="Q220" s="19" t="n">
        <v>0.664713867305996</v>
      </c>
      <c r="R220" s="18" t="n">
        <v>5063428749</v>
      </c>
      <c r="S220" s="19" t="n">
        <v>0.580892333472837</v>
      </c>
    </row>
    <row r="221" customFormat="false" ht="38.25" hidden="false" customHeight="false" outlineLevel="0" collapsed="false">
      <c r="A221" s="26" t="s">
        <v>28</v>
      </c>
      <c r="B221" s="15" t="s">
        <v>446</v>
      </c>
      <c r="C221" s="16" t="s">
        <v>24</v>
      </c>
      <c r="D221" s="16" t="s">
        <v>25</v>
      </c>
      <c r="E221" s="16" t="s">
        <v>26</v>
      </c>
      <c r="F221" s="17" t="s">
        <v>447</v>
      </c>
      <c r="G221" s="18" t="n">
        <v>166157287</v>
      </c>
      <c r="H221" s="18" t="n">
        <v>1838322125</v>
      </c>
      <c r="I221" s="18" t="n">
        <v>0</v>
      </c>
      <c r="J221" s="18" t="n">
        <v>2004479412</v>
      </c>
      <c r="K221" s="18" t="n">
        <v>0</v>
      </c>
      <c r="L221" s="18" t="n">
        <v>2004479412</v>
      </c>
      <c r="M221" s="19" t="n">
        <v>1</v>
      </c>
      <c r="N221" s="18" t="n">
        <v>1335998638</v>
      </c>
      <c r="O221" s="19" t="n">
        <v>0.666506540302645</v>
      </c>
      <c r="P221" s="18" t="n">
        <v>1335998638</v>
      </c>
      <c r="Q221" s="19" t="n">
        <v>0.666506540302645</v>
      </c>
      <c r="R221" s="18" t="n">
        <v>1168878445</v>
      </c>
      <c r="S221" s="19" t="n">
        <v>0.583133175627748</v>
      </c>
    </row>
    <row r="222" customFormat="false" ht="38.25" hidden="false" customHeight="false" outlineLevel="0" collapsed="false">
      <c r="A222" s="26" t="s">
        <v>28</v>
      </c>
      <c r="B222" s="15" t="s">
        <v>448</v>
      </c>
      <c r="C222" s="16" t="s">
        <v>24</v>
      </c>
      <c r="D222" s="16" t="s">
        <v>25</v>
      </c>
      <c r="E222" s="16" t="s">
        <v>26</v>
      </c>
      <c r="F222" s="17" t="s">
        <v>449</v>
      </c>
      <c r="G222" s="18" t="n">
        <v>172891842</v>
      </c>
      <c r="H222" s="18" t="n">
        <v>2165983997</v>
      </c>
      <c r="I222" s="18" t="n">
        <v>0</v>
      </c>
      <c r="J222" s="18" t="n">
        <v>2338875839</v>
      </c>
      <c r="K222" s="18" t="n">
        <v>0</v>
      </c>
      <c r="L222" s="18" t="n">
        <v>2338875839</v>
      </c>
      <c r="M222" s="19" t="n">
        <v>1</v>
      </c>
      <c r="N222" s="18" t="n">
        <v>1551245301</v>
      </c>
      <c r="O222" s="19" t="n">
        <v>0.663243971797684</v>
      </c>
      <c r="P222" s="18" t="n">
        <v>1551245301</v>
      </c>
      <c r="Q222" s="19" t="n">
        <v>0.663243971797684</v>
      </c>
      <c r="R222" s="18" t="n">
        <v>1354337664</v>
      </c>
      <c r="S222" s="19" t="n">
        <v>0.579054963678215</v>
      </c>
    </row>
    <row r="223" customFormat="false" ht="38.25" hidden="false" customHeight="false" outlineLevel="0" collapsed="false">
      <c r="A223" s="26" t="s">
        <v>28</v>
      </c>
      <c r="B223" s="15" t="s">
        <v>450</v>
      </c>
      <c r="C223" s="16" t="s">
        <v>24</v>
      </c>
      <c r="D223" s="16" t="s">
        <v>25</v>
      </c>
      <c r="E223" s="16" t="s">
        <v>26</v>
      </c>
      <c r="F223" s="17" t="s">
        <v>451</v>
      </c>
      <c r="G223" s="18" t="n">
        <v>317632301</v>
      </c>
      <c r="H223" s="18" t="n">
        <v>3656327931</v>
      </c>
      <c r="I223" s="18" t="n">
        <v>0</v>
      </c>
      <c r="J223" s="18" t="n">
        <v>3973960232</v>
      </c>
      <c r="K223" s="18" t="n">
        <v>0</v>
      </c>
      <c r="L223" s="18" t="n">
        <v>3973960232</v>
      </c>
      <c r="M223" s="19" t="n">
        <v>1</v>
      </c>
      <c r="N223" s="18" t="n">
        <v>2644386444</v>
      </c>
      <c r="O223" s="19" t="n">
        <v>0.665428512018386</v>
      </c>
      <c r="P223" s="18" t="n">
        <v>2644386444</v>
      </c>
      <c r="Q223" s="19" t="n">
        <v>0.665428512018386</v>
      </c>
      <c r="R223" s="18" t="n">
        <v>2311992995</v>
      </c>
      <c r="S223" s="19" t="n">
        <v>0.581785639519706</v>
      </c>
    </row>
    <row r="224" customFormat="false" ht="38.25" hidden="false" customHeight="false" outlineLevel="0" collapsed="false">
      <c r="A224" s="26" t="s">
        <v>28</v>
      </c>
      <c r="B224" s="15" t="s">
        <v>452</v>
      </c>
      <c r="C224" s="16" t="s">
        <v>24</v>
      </c>
      <c r="D224" s="16" t="s">
        <v>25</v>
      </c>
      <c r="E224" s="16" t="s">
        <v>26</v>
      </c>
      <c r="F224" s="17" t="s">
        <v>453</v>
      </c>
      <c r="G224" s="18" t="n">
        <v>4065428</v>
      </c>
      <c r="H224" s="18" t="n">
        <v>66629188</v>
      </c>
      <c r="I224" s="18" t="n">
        <v>0</v>
      </c>
      <c r="J224" s="18" t="n">
        <v>70694616</v>
      </c>
      <c r="K224" s="18" t="n">
        <v>0</v>
      </c>
      <c r="L224" s="18" t="n">
        <v>70694616</v>
      </c>
      <c r="M224" s="19" t="n">
        <v>1</v>
      </c>
      <c r="N224" s="18" t="n">
        <v>46465821</v>
      </c>
      <c r="O224" s="19" t="n">
        <v>0.65727524427037</v>
      </c>
      <c r="P224" s="18" t="n">
        <v>46465821</v>
      </c>
      <c r="Q224" s="19" t="n">
        <v>0.65727524427037</v>
      </c>
      <c r="R224" s="18" t="n">
        <v>40408622</v>
      </c>
      <c r="S224" s="19" t="n">
        <v>0.571594051801625</v>
      </c>
    </row>
    <row r="225" customFormat="false" ht="38.25" hidden="false" customHeight="false" outlineLevel="0" collapsed="false">
      <c r="A225" s="26" t="s">
        <v>28</v>
      </c>
      <c r="B225" s="15" t="s">
        <v>454</v>
      </c>
      <c r="C225" s="16" t="s">
        <v>24</v>
      </c>
      <c r="D225" s="16" t="s">
        <v>25</v>
      </c>
      <c r="E225" s="16" t="s">
        <v>26</v>
      </c>
      <c r="F225" s="17" t="s">
        <v>455</v>
      </c>
      <c r="G225" s="18" t="n">
        <v>1076459259</v>
      </c>
      <c r="H225" s="18" t="n">
        <v>12877361464</v>
      </c>
      <c r="I225" s="18" t="n">
        <v>0</v>
      </c>
      <c r="J225" s="18" t="n">
        <v>13953820723</v>
      </c>
      <c r="K225" s="18" t="n">
        <v>0</v>
      </c>
      <c r="L225" s="18" t="n">
        <v>13953820723</v>
      </c>
      <c r="M225" s="19" t="n">
        <v>1</v>
      </c>
      <c r="N225" s="18" t="n">
        <v>9271143813</v>
      </c>
      <c r="O225" s="19" t="n">
        <v>0.664416147881163</v>
      </c>
      <c r="P225" s="18" t="n">
        <v>9271143813</v>
      </c>
      <c r="Q225" s="19" t="n">
        <v>0.664416147881163</v>
      </c>
      <c r="R225" s="18" t="n">
        <v>8100474591</v>
      </c>
      <c r="S225" s="19" t="n">
        <v>0.580520185245611</v>
      </c>
    </row>
    <row r="226" customFormat="false" ht="25.5" hidden="false" customHeight="false" outlineLevel="0" collapsed="false">
      <c r="A226" s="26" t="s">
        <v>28</v>
      </c>
      <c r="B226" s="15" t="s">
        <v>456</v>
      </c>
      <c r="C226" s="16" t="s">
        <v>24</v>
      </c>
      <c r="D226" s="16" t="s">
        <v>25</v>
      </c>
      <c r="E226" s="16" t="s">
        <v>26</v>
      </c>
      <c r="F226" s="17" t="s">
        <v>457</v>
      </c>
      <c r="G226" s="18" t="n">
        <v>370591806</v>
      </c>
      <c r="H226" s="18" t="n">
        <v>3923853778</v>
      </c>
      <c r="I226" s="18" t="n">
        <v>0</v>
      </c>
      <c r="J226" s="18" t="n">
        <v>4294445584</v>
      </c>
      <c r="K226" s="18" t="n">
        <v>0</v>
      </c>
      <c r="L226" s="18" t="n">
        <v>4294445584</v>
      </c>
      <c r="M226" s="19" t="n">
        <v>1</v>
      </c>
      <c r="N226" s="18" t="n">
        <v>2867589680</v>
      </c>
      <c r="O226" s="19" t="n">
        <v>0.667743862137618</v>
      </c>
      <c r="P226" s="18" t="n">
        <v>2867589680</v>
      </c>
      <c r="Q226" s="19" t="n">
        <v>0.667743862137618</v>
      </c>
      <c r="R226" s="18" t="n">
        <v>2510875698</v>
      </c>
      <c r="S226" s="19" t="n">
        <v>0.584679826274869</v>
      </c>
    </row>
    <row r="227" customFormat="false" ht="25.5" hidden="false" customHeight="false" outlineLevel="0" collapsed="false">
      <c r="A227" s="26" t="s">
        <v>28</v>
      </c>
      <c r="B227" s="15" t="s">
        <v>458</v>
      </c>
      <c r="C227" s="16" t="s">
        <v>24</v>
      </c>
      <c r="D227" s="16" t="s">
        <v>25</v>
      </c>
      <c r="E227" s="16" t="s">
        <v>26</v>
      </c>
      <c r="F227" s="17" t="s">
        <v>459</v>
      </c>
      <c r="G227" s="18" t="n">
        <v>544358030</v>
      </c>
      <c r="H227" s="18" t="n">
        <v>6280667184</v>
      </c>
      <c r="I227" s="18" t="n">
        <v>0</v>
      </c>
      <c r="J227" s="18" t="n">
        <v>6825025214</v>
      </c>
      <c r="K227" s="18" t="n">
        <v>0</v>
      </c>
      <c r="L227" s="18" t="n">
        <v>6825025214</v>
      </c>
      <c r="M227" s="19" t="n">
        <v>1</v>
      </c>
      <c r="N227" s="18" t="n">
        <v>4541146231</v>
      </c>
      <c r="O227" s="19" t="n">
        <v>0.665366953031157</v>
      </c>
      <c r="P227" s="18" t="n">
        <v>4541146231</v>
      </c>
      <c r="Q227" s="19" t="n">
        <v>0.665366953031157</v>
      </c>
      <c r="R227" s="18" t="n">
        <v>3970176488</v>
      </c>
      <c r="S227" s="19" t="n">
        <v>0.581708691691875</v>
      </c>
    </row>
    <row r="228" customFormat="false" ht="38.25" hidden="false" customHeight="false" outlineLevel="0" collapsed="false">
      <c r="A228" s="26" t="s">
        <v>28</v>
      </c>
      <c r="B228" s="15" t="s">
        <v>460</v>
      </c>
      <c r="C228" s="16" t="s">
        <v>24</v>
      </c>
      <c r="D228" s="16" t="s">
        <v>25</v>
      </c>
      <c r="E228" s="16" t="s">
        <v>26</v>
      </c>
      <c r="F228" s="17" t="s">
        <v>461</v>
      </c>
      <c r="G228" s="18" t="n">
        <v>1243317528</v>
      </c>
      <c r="H228" s="18" t="n">
        <v>15417165616</v>
      </c>
      <c r="I228" s="18" t="n">
        <v>0</v>
      </c>
      <c r="J228" s="18" t="n">
        <v>16660483144</v>
      </c>
      <c r="K228" s="18" t="n">
        <v>0</v>
      </c>
      <c r="L228" s="18" t="n">
        <v>16660483144</v>
      </c>
      <c r="M228" s="19" t="n">
        <v>1</v>
      </c>
      <c r="N228" s="18" t="n">
        <v>11054241112</v>
      </c>
      <c r="O228" s="19" t="n">
        <v>0.663500632992207</v>
      </c>
      <c r="P228" s="18" t="n">
        <v>11054241112</v>
      </c>
      <c r="Q228" s="19" t="n">
        <v>0.663500632992207</v>
      </c>
      <c r="R228" s="18" t="n">
        <v>9652680600</v>
      </c>
      <c r="S228" s="19" t="n">
        <v>0.57937579100017</v>
      </c>
    </row>
    <row r="229" customFormat="false" ht="38.25" hidden="false" customHeight="false" outlineLevel="0" collapsed="false">
      <c r="A229" s="26" t="s">
        <v>28</v>
      </c>
      <c r="B229" s="15" t="s">
        <v>462</v>
      </c>
      <c r="C229" s="16" t="s">
        <v>24</v>
      </c>
      <c r="D229" s="16" t="s">
        <v>25</v>
      </c>
      <c r="E229" s="16" t="s">
        <v>26</v>
      </c>
      <c r="F229" s="17" t="s">
        <v>463</v>
      </c>
      <c r="G229" s="18" t="n">
        <v>21318088</v>
      </c>
      <c r="H229" s="18" t="n">
        <v>333547095</v>
      </c>
      <c r="I229" s="18" t="n">
        <v>0</v>
      </c>
      <c r="J229" s="18" t="n">
        <v>354865183</v>
      </c>
      <c r="K229" s="18" t="n">
        <v>0</v>
      </c>
      <c r="L229" s="18" t="n">
        <v>354865183</v>
      </c>
      <c r="M229" s="19" t="n">
        <v>1</v>
      </c>
      <c r="N229" s="18" t="n">
        <v>233575329</v>
      </c>
      <c r="O229" s="19" t="n">
        <v>0.658208638631083</v>
      </c>
      <c r="P229" s="18" t="n">
        <v>233575329</v>
      </c>
      <c r="Q229" s="19" t="n">
        <v>0.658208638631083</v>
      </c>
      <c r="R229" s="18" t="n">
        <v>203252866</v>
      </c>
      <c r="S229" s="19" t="n">
        <v>0.572760799697839</v>
      </c>
    </row>
    <row r="230" customFormat="false" ht="38.25" hidden="false" customHeight="false" outlineLevel="0" collapsed="false">
      <c r="A230" s="26" t="s">
        <v>28</v>
      </c>
      <c r="B230" s="15" t="s">
        <v>464</v>
      </c>
      <c r="C230" s="16" t="s">
        <v>24</v>
      </c>
      <c r="D230" s="16" t="s">
        <v>25</v>
      </c>
      <c r="E230" s="16" t="s">
        <v>26</v>
      </c>
      <c r="F230" s="17" t="s">
        <v>465</v>
      </c>
      <c r="G230" s="18" t="n">
        <v>54647604</v>
      </c>
      <c r="H230" s="18" t="n">
        <v>260474099</v>
      </c>
      <c r="I230" s="18" t="n">
        <v>0</v>
      </c>
      <c r="J230" s="18" t="n">
        <v>315121703</v>
      </c>
      <c r="K230" s="18" t="n">
        <v>0</v>
      </c>
      <c r="L230" s="18" t="n">
        <v>315121703</v>
      </c>
      <c r="M230" s="19" t="n">
        <v>1</v>
      </c>
      <c r="N230" s="18" t="n">
        <v>220403852</v>
      </c>
      <c r="O230" s="19" t="n">
        <v>0.699424539477054</v>
      </c>
      <c r="P230" s="18" t="n">
        <v>220403852</v>
      </c>
      <c r="Q230" s="19" t="n">
        <v>0.699424539477054</v>
      </c>
      <c r="R230" s="18" t="n">
        <v>196724388</v>
      </c>
      <c r="S230" s="19" t="n">
        <v>0.624280670379596</v>
      </c>
    </row>
    <row r="231" customFormat="false" ht="15" hidden="false" customHeight="false" outlineLevel="0" collapsed="false">
      <c r="A231" s="8" t="s">
        <v>22</v>
      </c>
      <c r="B231" s="9" t="s">
        <v>466</v>
      </c>
      <c r="C231" s="10" t="s">
        <v>24</v>
      </c>
      <c r="D231" s="10" t="s">
        <v>25</v>
      </c>
      <c r="E231" s="10" t="s">
        <v>26</v>
      </c>
      <c r="F231" s="11" t="s">
        <v>467</v>
      </c>
      <c r="G231" s="12" t="n">
        <v>38026441784</v>
      </c>
      <c r="H231" s="12" t="n">
        <v>0</v>
      </c>
      <c r="I231" s="12" t="n">
        <v>0</v>
      </c>
      <c r="J231" s="12" t="n">
        <v>38026441784</v>
      </c>
      <c r="K231" s="12" t="n">
        <v>0</v>
      </c>
      <c r="L231" s="12" t="n">
        <v>38026441784</v>
      </c>
      <c r="M231" s="13" t="n">
        <v>1</v>
      </c>
      <c r="N231" s="12" t="n">
        <v>24661800541</v>
      </c>
      <c r="O231" s="13" t="n">
        <v>0.648543470911251</v>
      </c>
      <c r="P231" s="12" t="n">
        <v>24661800541</v>
      </c>
      <c r="Q231" s="13" t="n">
        <v>0.648543470911251</v>
      </c>
      <c r="R231" s="12" t="n">
        <v>21578662468</v>
      </c>
      <c r="S231" s="13" t="n">
        <v>0.567464676042328</v>
      </c>
    </row>
    <row r="232" customFormat="false" ht="25.5" hidden="false" customHeight="false" outlineLevel="0" collapsed="false">
      <c r="A232" s="26" t="s">
        <v>28</v>
      </c>
      <c r="B232" s="15" t="s">
        <v>468</v>
      </c>
      <c r="C232" s="16" t="s">
        <v>24</v>
      </c>
      <c r="D232" s="16" t="s">
        <v>25</v>
      </c>
      <c r="E232" s="16" t="s">
        <v>26</v>
      </c>
      <c r="F232" s="17" t="s">
        <v>469</v>
      </c>
      <c r="G232" s="18" t="n">
        <v>234335199</v>
      </c>
      <c r="H232" s="18" t="n">
        <v>2580452526</v>
      </c>
      <c r="I232" s="18" t="n">
        <v>0</v>
      </c>
      <c r="J232" s="18" t="n">
        <v>2814787725</v>
      </c>
      <c r="K232" s="18" t="n">
        <v>0</v>
      </c>
      <c r="L232" s="18" t="n">
        <v>2814787725</v>
      </c>
      <c r="M232" s="19" t="n">
        <v>1</v>
      </c>
      <c r="N232" s="18" t="n">
        <v>1876441350</v>
      </c>
      <c r="O232" s="19" t="n">
        <v>0.666636895327515</v>
      </c>
      <c r="P232" s="18" t="n">
        <v>1876441350</v>
      </c>
      <c r="Q232" s="19" t="n">
        <v>0.666636895327515</v>
      </c>
      <c r="R232" s="18" t="n">
        <v>1641854757</v>
      </c>
      <c r="S232" s="19" t="n">
        <v>0.583296119425844</v>
      </c>
    </row>
    <row r="233" customFormat="false" ht="25.5" hidden="false" customHeight="false" outlineLevel="0" collapsed="false">
      <c r="A233" s="26" t="s">
        <v>28</v>
      </c>
      <c r="B233" s="15" t="s">
        <v>470</v>
      </c>
      <c r="C233" s="16" t="s">
        <v>24</v>
      </c>
      <c r="D233" s="16" t="s">
        <v>25</v>
      </c>
      <c r="E233" s="16" t="s">
        <v>26</v>
      </c>
      <c r="F233" s="17" t="s">
        <v>471</v>
      </c>
      <c r="G233" s="18" t="n">
        <v>99313489</v>
      </c>
      <c r="H233" s="18" t="n">
        <v>1093620358</v>
      </c>
      <c r="I233" s="18" t="n">
        <v>0</v>
      </c>
      <c r="J233" s="18" t="n">
        <v>1192933847</v>
      </c>
      <c r="K233" s="18" t="n">
        <v>0</v>
      </c>
      <c r="L233" s="18" t="n">
        <v>1192933847</v>
      </c>
      <c r="M233" s="19" t="n">
        <v>1</v>
      </c>
      <c r="N233" s="18" t="n">
        <v>795253706</v>
      </c>
      <c r="O233" s="19" t="n">
        <v>0.666636886865027</v>
      </c>
      <c r="P233" s="18" t="n">
        <v>795253706</v>
      </c>
      <c r="Q233" s="19" t="n">
        <v>0.666636886865027</v>
      </c>
      <c r="R233" s="18" t="n">
        <v>695833675</v>
      </c>
      <c r="S233" s="19" t="n">
        <v>0.583296112143929</v>
      </c>
    </row>
    <row r="234" customFormat="false" ht="38.25" hidden="false" customHeight="false" outlineLevel="0" collapsed="false">
      <c r="A234" s="26" t="s">
        <v>28</v>
      </c>
      <c r="B234" s="15" t="s">
        <v>472</v>
      </c>
      <c r="C234" s="16" t="s">
        <v>24</v>
      </c>
      <c r="D234" s="16" t="s">
        <v>25</v>
      </c>
      <c r="E234" s="16" t="s">
        <v>26</v>
      </c>
      <c r="F234" s="17" t="s">
        <v>473</v>
      </c>
      <c r="G234" s="18" t="n">
        <v>15622347</v>
      </c>
      <c r="H234" s="18" t="n">
        <v>172030168</v>
      </c>
      <c r="I234" s="18" t="n">
        <v>0</v>
      </c>
      <c r="J234" s="18" t="n">
        <v>187652515</v>
      </c>
      <c r="K234" s="18" t="n">
        <v>0</v>
      </c>
      <c r="L234" s="18" t="n">
        <v>187652515</v>
      </c>
      <c r="M234" s="19" t="n">
        <v>1</v>
      </c>
      <c r="N234" s="18" t="n">
        <v>125096089</v>
      </c>
      <c r="O234" s="19" t="n">
        <v>0.666636889998517</v>
      </c>
      <c r="P234" s="18" t="n">
        <v>125096089</v>
      </c>
      <c r="Q234" s="19" t="n">
        <v>0.666636889998517</v>
      </c>
      <c r="R234" s="18" t="n">
        <v>109456983</v>
      </c>
      <c r="S234" s="19" t="n">
        <v>0.583296115162645</v>
      </c>
    </row>
    <row r="235" customFormat="false" ht="25.5" hidden="false" customHeight="false" outlineLevel="0" collapsed="false">
      <c r="A235" s="26" t="s">
        <v>28</v>
      </c>
      <c r="B235" s="15" t="s">
        <v>474</v>
      </c>
      <c r="C235" s="16" t="s">
        <v>24</v>
      </c>
      <c r="D235" s="16" t="s">
        <v>25</v>
      </c>
      <c r="E235" s="16" t="s">
        <v>26</v>
      </c>
      <c r="F235" s="17" t="s">
        <v>475</v>
      </c>
      <c r="G235" s="18" t="n">
        <v>793392028</v>
      </c>
      <c r="H235" s="18" t="n">
        <v>8736674983</v>
      </c>
      <c r="I235" s="18" t="n">
        <v>0</v>
      </c>
      <c r="J235" s="18" t="n">
        <v>9530067011</v>
      </c>
      <c r="K235" s="18" t="n">
        <v>0</v>
      </c>
      <c r="L235" s="18" t="n">
        <v>9530067011</v>
      </c>
      <c r="M235" s="19" t="n">
        <v>1</v>
      </c>
      <c r="N235" s="18" t="n">
        <v>6201191881</v>
      </c>
      <c r="O235" s="19" t="n">
        <v>0.650697615645549</v>
      </c>
      <c r="P235" s="18" t="n">
        <v>6201191881</v>
      </c>
      <c r="Q235" s="19" t="n">
        <v>0.650697615645549</v>
      </c>
      <c r="R235" s="18" t="n">
        <v>5425939046</v>
      </c>
      <c r="S235" s="19" t="n">
        <v>0.569349516612754</v>
      </c>
    </row>
    <row r="236" customFormat="false" ht="25.5" hidden="false" customHeight="false" outlineLevel="0" collapsed="false">
      <c r="A236" s="26" t="s">
        <v>28</v>
      </c>
      <c r="B236" s="15" t="s">
        <v>476</v>
      </c>
      <c r="C236" s="16" t="s">
        <v>24</v>
      </c>
      <c r="D236" s="16" t="s">
        <v>25</v>
      </c>
      <c r="E236" s="16" t="s">
        <v>26</v>
      </c>
      <c r="F236" s="17" t="s">
        <v>477</v>
      </c>
      <c r="G236" s="18" t="n">
        <v>66952914</v>
      </c>
      <c r="H236" s="18" t="n">
        <v>737272150</v>
      </c>
      <c r="I236" s="18" t="n">
        <v>0</v>
      </c>
      <c r="J236" s="18" t="n">
        <v>804225064</v>
      </c>
      <c r="K236" s="18" t="n">
        <v>0</v>
      </c>
      <c r="L236" s="18" t="n">
        <v>804225064</v>
      </c>
      <c r="M236" s="19" t="n">
        <v>1</v>
      </c>
      <c r="N236" s="18" t="n">
        <v>536126101</v>
      </c>
      <c r="O236" s="19" t="n">
        <v>0.666636896807782</v>
      </c>
      <c r="P236" s="18" t="n">
        <v>536126101</v>
      </c>
      <c r="Q236" s="19" t="n">
        <v>0.666636896807782</v>
      </c>
      <c r="R236" s="18" t="n">
        <v>469101360</v>
      </c>
      <c r="S236" s="19" t="n">
        <v>0.58329612069887</v>
      </c>
    </row>
    <row r="237" customFormat="false" ht="25.5" hidden="false" customHeight="false" outlineLevel="0" collapsed="false">
      <c r="A237" s="26" t="s">
        <v>28</v>
      </c>
      <c r="B237" s="15" t="s">
        <v>478</v>
      </c>
      <c r="C237" s="16" t="s">
        <v>24</v>
      </c>
      <c r="D237" s="16" t="s">
        <v>25</v>
      </c>
      <c r="E237" s="16" t="s">
        <v>26</v>
      </c>
      <c r="F237" s="17" t="s">
        <v>479</v>
      </c>
      <c r="G237" s="18" t="n">
        <v>66952914</v>
      </c>
      <c r="H237" s="18" t="n">
        <v>737272150</v>
      </c>
      <c r="I237" s="18" t="n">
        <v>0</v>
      </c>
      <c r="J237" s="18" t="n">
        <v>804225064</v>
      </c>
      <c r="K237" s="18" t="n">
        <v>0</v>
      </c>
      <c r="L237" s="18" t="n">
        <v>804225064</v>
      </c>
      <c r="M237" s="19" t="n">
        <v>1</v>
      </c>
      <c r="N237" s="18" t="n">
        <v>536126101</v>
      </c>
      <c r="O237" s="19" t="n">
        <v>0.666636896807782</v>
      </c>
      <c r="P237" s="18" t="n">
        <v>536126101</v>
      </c>
      <c r="Q237" s="19" t="n">
        <v>0.666636896807782</v>
      </c>
      <c r="R237" s="18" t="n">
        <v>469101360</v>
      </c>
      <c r="S237" s="19" t="n">
        <v>0.58329612069887</v>
      </c>
    </row>
    <row r="238" customFormat="false" ht="25.5" hidden="false" customHeight="false" outlineLevel="0" collapsed="false">
      <c r="A238" s="26" t="s">
        <v>28</v>
      </c>
      <c r="B238" s="15" t="s">
        <v>480</v>
      </c>
      <c r="C238" s="16" t="s">
        <v>24</v>
      </c>
      <c r="D238" s="16" t="s">
        <v>25</v>
      </c>
      <c r="E238" s="16" t="s">
        <v>26</v>
      </c>
      <c r="F238" s="17" t="s">
        <v>481</v>
      </c>
      <c r="G238" s="18" t="n">
        <v>107124663</v>
      </c>
      <c r="H238" s="18" t="n">
        <v>1179635441</v>
      </c>
      <c r="I238" s="18" t="n">
        <v>0</v>
      </c>
      <c r="J238" s="18" t="n">
        <v>1286760104</v>
      </c>
      <c r="K238" s="18" t="n">
        <v>0</v>
      </c>
      <c r="L238" s="18" t="n">
        <v>1286760104</v>
      </c>
      <c r="M238" s="19" t="n">
        <v>1</v>
      </c>
      <c r="N238" s="18" t="n">
        <v>857801765</v>
      </c>
      <c r="O238" s="19" t="n">
        <v>0.666636898621159</v>
      </c>
      <c r="P238" s="18" t="n">
        <v>857801765</v>
      </c>
      <c r="Q238" s="19" t="n">
        <v>0.666636898621159</v>
      </c>
      <c r="R238" s="18" t="n">
        <v>750562179</v>
      </c>
      <c r="S238" s="19" t="n">
        <v>0.583296122305017</v>
      </c>
    </row>
    <row r="239" customFormat="false" ht="25.5" hidden="false" customHeight="false" outlineLevel="0" collapsed="false">
      <c r="A239" s="26" t="s">
        <v>28</v>
      </c>
      <c r="B239" s="15" t="s">
        <v>482</v>
      </c>
      <c r="C239" s="16" t="s">
        <v>24</v>
      </c>
      <c r="D239" s="16" t="s">
        <v>25</v>
      </c>
      <c r="E239" s="16" t="s">
        <v>26</v>
      </c>
      <c r="F239" s="17" t="s">
        <v>483</v>
      </c>
      <c r="G239" s="18" t="n">
        <v>228755788</v>
      </c>
      <c r="H239" s="18" t="n">
        <v>2519013180</v>
      </c>
      <c r="I239" s="18" t="n">
        <v>0</v>
      </c>
      <c r="J239" s="18" t="n">
        <v>2747768968</v>
      </c>
      <c r="K239" s="18" t="n">
        <v>0</v>
      </c>
      <c r="L239" s="18" t="n">
        <v>2747768968</v>
      </c>
      <c r="M239" s="19" t="n">
        <v>1</v>
      </c>
      <c r="N239" s="18" t="n">
        <v>1831764174</v>
      </c>
      <c r="O239" s="19" t="n">
        <v>0.666636895362158</v>
      </c>
      <c r="P239" s="18" t="n">
        <v>1831764174</v>
      </c>
      <c r="Q239" s="19" t="n">
        <v>0.666636895362158</v>
      </c>
      <c r="R239" s="18" t="n">
        <v>1602762976</v>
      </c>
      <c r="S239" s="19" t="n">
        <v>0.583296119384663</v>
      </c>
    </row>
    <row r="240" customFormat="false" ht="25.5" hidden="false" customHeight="false" outlineLevel="0" collapsed="false">
      <c r="A240" s="26" t="s">
        <v>28</v>
      </c>
      <c r="B240" s="15" t="s">
        <v>484</v>
      </c>
      <c r="C240" s="16" t="s">
        <v>24</v>
      </c>
      <c r="D240" s="16" t="s">
        <v>25</v>
      </c>
      <c r="E240" s="16" t="s">
        <v>26</v>
      </c>
      <c r="F240" s="17" t="s">
        <v>485</v>
      </c>
      <c r="G240" s="18" t="n">
        <v>554593302</v>
      </c>
      <c r="H240" s="18" t="n">
        <v>6107070979</v>
      </c>
      <c r="I240" s="18" t="n">
        <v>0</v>
      </c>
      <c r="J240" s="18" t="n">
        <v>6661664281</v>
      </c>
      <c r="K240" s="18" t="n">
        <v>0</v>
      </c>
      <c r="L240" s="18" t="n">
        <v>6661664281</v>
      </c>
      <c r="M240" s="19" t="n">
        <v>1</v>
      </c>
      <c r="N240" s="18" t="n">
        <v>4083493775</v>
      </c>
      <c r="O240" s="19" t="n">
        <v>0.612984023624051</v>
      </c>
      <c r="P240" s="18" t="n">
        <v>4083493775</v>
      </c>
      <c r="Q240" s="19" t="n">
        <v>0.612984023624051</v>
      </c>
      <c r="R240" s="18" t="n">
        <v>3572988668</v>
      </c>
      <c r="S240" s="19" t="n">
        <v>0.536350755199517</v>
      </c>
    </row>
    <row r="241" customFormat="false" ht="25.5" hidden="false" customHeight="false" outlineLevel="0" collapsed="false">
      <c r="A241" s="26" t="s">
        <v>28</v>
      </c>
      <c r="B241" s="15" t="s">
        <v>486</v>
      </c>
      <c r="C241" s="16" t="s">
        <v>24</v>
      </c>
      <c r="D241" s="16" t="s">
        <v>25</v>
      </c>
      <c r="E241" s="16" t="s">
        <v>26</v>
      </c>
      <c r="F241" s="17" t="s">
        <v>487</v>
      </c>
      <c r="G241" s="18" t="n">
        <v>383863373</v>
      </c>
      <c r="H241" s="18" t="n">
        <v>4227026994</v>
      </c>
      <c r="I241" s="18" t="n">
        <v>0</v>
      </c>
      <c r="J241" s="18" t="n">
        <v>4610890367</v>
      </c>
      <c r="K241" s="18" t="n">
        <v>0</v>
      </c>
      <c r="L241" s="18" t="n">
        <v>4610890367</v>
      </c>
      <c r="M241" s="19" t="n">
        <v>1</v>
      </c>
      <c r="N241" s="18" t="n">
        <v>2895080928</v>
      </c>
      <c r="O241" s="19" t="n">
        <v>0.627878933908298</v>
      </c>
      <c r="P241" s="18" t="n">
        <v>2895080928</v>
      </c>
      <c r="Q241" s="19" t="n">
        <v>0.627878933908298</v>
      </c>
      <c r="R241" s="18" t="n">
        <v>2533147329</v>
      </c>
      <c r="S241" s="19" t="n">
        <v>0.549383552280847</v>
      </c>
    </row>
    <row r="242" customFormat="false" ht="25.5" hidden="false" customHeight="false" outlineLevel="0" collapsed="false">
      <c r="A242" s="26" t="s">
        <v>28</v>
      </c>
      <c r="B242" s="15" t="s">
        <v>488</v>
      </c>
      <c r="C242" s="16" t="s">
        <v>24</v>
      </c>
      <c r="D242" s="16" t="s">
        <v>25</v>
      </c>
      <c r="E242" s="16" t="s">
        <v>26</v>
      </c>
      <c r="F242" s="17" t="s">
        <v>489</v>
      </c>
      <c r="G242" s="18" t="n">
        <v>275622828</v>
      </c>
      <c r="H242" s="18" t="n">
        <v>3035103687</v>
      </c>
      <c r="I242" s="18" t="n">
        <v>0</v>
      </c>
      <c r="J242" s="18" t="n">
        <v>3310726515</v>
      </c>
      <c r="K242" s="18" t="n">
        <v>0</v>
      </c>
      <c r="L242" s="18" t="n">
        <v>3310726515</v>
      </c>
      <c r="M242" s="19" t="n">
        <v>1</v>
      </c>
      <c r="N242" s="18" t="n">
        <v>2207052447</v>
      </c>
      <c r="O242" s="19" t="n">
        <v>0.666636895859699</v>
      </c>
      <c r="P242" s="18" t="n">
        <v>2207052447</v>
      </c>
      <c r="Q242" s="19" t="n">
        <v>0.666636895859699</v>
      </c>
      <c r="R242" s="18" t="n">
        <v>1931133930</v>
      </c>
      <c r="S242" s="19" t="n">
        <v>0.583296119824624</v>
      </c>
    </row>
    <row r="243" customFormat="false" ht="25.5" hidden="false" customHeight="false" outlineLevel="0" collapsed="false">
      <c r="A243" s="26" t="s">
        <v>28</v>
      </c>
      <c r="B243" s="15" t="s">
        <v>490</v>
      </c>
      <c r="C243" s="16" t="s">
        <v>24</v>
      </c>
      <c r="D243" s="16" t="s">
        <v>25</v>
      </c>
      <c r="E243" s="16" t="s">
        <v>26</v>
      </c>
      <c r="F243" s="17" t="s">
        <v>491</v>
      </c>
      <c r="G243" s="18" t="n">
        <v>339228091</v>
      </c>
      <c r="H243" s="18" t="n">
        <v>3735512232</v>
      </c>
      <c r="I243" s="18" t="n">
        <v>0</v>
      </c>
      <c r="J243" s="18" t="n">
        <v>4074740323</v>
      </c>
      <c r="K243" s="18" t="n">
        <v>0</v>
      </c>
      <c r="L243" s="18" t="n">
        <v>4074740323</v>
      </c>
      <c r="M243" s="19" t="n">
        <v>1</v>
      </c>
      <c r="N243" s="18" t="n">
        <v>2716372224</v>
      </c>
      <c r="O243" s="19" t="n">
        <v>0.666636891844948</v>
      </c>
      <c r="P243" s="18" t="n">
        <v>2716372224</v>
      </c>
      <c r="Q243" s="19" t="n">
        <v>0.666636891844948</v>
      </c>
      <c r="R243" s="18" t="n">
        <v>2376780205</v>
      </c>
      <c r="S243" s="19" t="n">
        <v>0.583296116217318</v>
      </c>
    </row>
    <row r="244" customFormat="false" ht="15" hidden="false" customHeight="false" outlineLevel="0" collapsed="false">
      <c r="A244" s="8" t="s">
        <v>22</v>
      </c>
      <c r="B244" s="9" t="s">
        <v>492</v>
      </c>
      <c r="C244" s="10" t="s">
        <v>24</v>
      </c>
      <c r="D244" s="10" t="s">
        <v>25</v>
      </c>
      <c r="E244" s="10" t="s">
        <v>26</v>
      </c>
      <c r="F244" s="11" t="s">
        <v>493</v>
      </c>
      <c r="G244" s="12" t="n">
        <v>237665261144</v>
      </c>
      <c r="H244" s="12" t="n">
        <v>0</v>
      </c>
      <c r="I244" s="12" t="n">
        <v>0</v>
      </c>
      <c r="J244" s="12" t="n">
        <v>237665261144</v>
      </c>
      <c r="K244" s="12" t="n">
        <v>0</v>
      </c>
      <c r="L244" s="12" t="n">
        <v>237665261144</v>
      </c>
      <c r="M244" s="13" t="n">
        <v>1</v>
      </c>
      <c r="N244" s="12" t="n">
        <v>158154178824</v>
      </c>
      <c r="O244" s="13" t="n">
        <v>0.665449288056345</v>
      </c>
      <c r="P244" s="12" t="n">
        <v>158154178824</v>
      </c>
      <c r="Q244" s="13" t="n">
        <v>0.665449288056345</v>
      </c>
      <c r="R244" s="12" t="n">
        <v>138385722984</v>
      </c>
      <c r="S244" s="13" t="n">
        <v>0.582271562608188</v>
      </c>
    </row>
    <row r="245" customFormat="false" ht="25.5" hidden="false" customHeight="false" outlineLevel="0" collapsed="false">
      <c r="A245" s="26" t="s">
        <v>28</v>
      </c>
      <c r="B245" s="15" t="s">
        <v>494</v>
      </c>
      <c r="C245" s="16" t="s">
        <v>24</v>
      </c>
      <c r="D245" s="16" t="s">
        <v>25</v>
      </c>
      <c r="E245" s="16" t="s">
        <v>26</v>
      </c>
      <c r="F245" s="17" t="s">
        <v>495</v>
      </c>
      <c r="G245" s="18" t="n">
        <v>85054525</v>
      </c>
      <c r="H245" s="18" t="n">
        <v>626400122</v>
      </c>
      <c r="I245" s="18" t="n">
        <v>0</v>
      </c>
      <c r="J245" s="18" t="n">
        <v>711454647</v>
      </c>
      <c r="K245" s="18" t="n">
        <v>0</v>
      </c>
      <c r="L245" s="18" t="n">
        <v>711454647</v>
      </c>
      <c r="M245" s="19" t="n">
        <v>1</v>
      </c>
      <c r="N245" s="18" t="n">
        <v>483672787</v>
      </c>
      <c r="O245" s="19" t="n">
        <v>0.679836429545452</v>
      </c>
      <c r="P245" s="18" t="n">
        <v>483672787</v>
      </c>
      <c r="Q245" s="19" t="n">
        <v>0.679836429545452</v>
      </c>
      <c r="R245" s="18" t="n">
        <v>426727321</v>
      </c>
      <c r="S245" s="19" t="n">
        <v>0.599795535526244</v>
      </c>
    </row>
    <row r="246" customFormat="false" ht="25.5" hidden="false" customHeight="false" outlineLevel="0" collapsed="false">
      <c r="A246" s="26" t="s">
        <v>28</v>
      </c>
      <c r="B246" s="15" t="s">
        <v>496</v>
      </c>
      <c r="C246" s="16" t="s">
        <v>24</v>
      </c>
      <c r="D246" s="16" t="s">
        <v>25</v>
      </c>
      <c r="E246" s="16" t="s">
        <v>26</v>
      </c>
      <c r="F246" s="17" t="s">
        <v>497</v>
      </c>
      <c r="G246" s="18" t="n">
        <v>2030679197</v>
      </c>
      <c r="H246" s="18" t="n">
        <v>22993864050</v>
      </c>
      <c r="I246" s="18" t="n">
        <v>0</v>
      </c>
      <c r="J246" s="18" t="n">
        <v>25024543247</v>
      </c>
      <c r="K246" s="18" t="n">
        <v>0</v>
      </c>
      <c r="L246" s="18" t="n">
        <v>25024543247</v>
      </c>
      <c r="M246" s="19" t="n">
        <v>1</v>
      </c>
      <c r="N246" s="18" t="n">
        <v>16663138129</v>
      </c>
      <c r="O246" s="19" t="n">
        <v>0.665871818899137</v>
      </c>
      <c r="P246" s="18" t="n">
        <v>16663138129</v>
      </c>
      <c r="Q246" s="19" t="n">
        <v>0.665871818899137</v>
      </c>
      <c r="R246" s="18" t="n">
        <v>14572786853</v>
      </c>
      <c r="S246" s="19" t="n">
        <v>0.582339773763784</v>
      </c>
    </row>
    <row r="247" customFormat="false" ht="25.5" hidden="false" customHeight="false" outlineLevel="0" collapsed="false">
      <c r="A247" s="26" t="s">
        <v>28</v>
      </c>
      <c r="B247" s="15" t="s">
        <v>498</v>
      </c>
      <c r="C247" s="16" t="s">
        <v>24</v>
      </c>
      <c r="D247" s="16" t="s">
        <v>25</v>
      </c>
      <c r="E247" s="16" t="s">
        <v>26</v>
      </c>
      <c r="F247" s="17" t="s">
        <v>499</v>
      </c>
      <c r="G247" s="18" t="n">
        <v>236097990</v>
      </c>
      <c r="H247" s="18" t="n">
        <v>2986327043</v>
      </c>
      <c r="I247" s="18" t="n">
        <v>0</v>
      </c>
      <c r="J247" s="18" t="n">
        <v>3222425033</v>
      </c>
      <c r="K247" s="18" t="n">
        <v>0</v>
      </c>
      <c r="L247" s="18" t="n">
        <v>3222425033</v>
      </c>
      <c r="M247" s="19" t="n">
        <v>1</v>
      </c>
      <c r="N247" s="18" t="n">
        <v>2136487929</v>
      </c>
      <c r="O247" s="19" t="n">
        <v>0.663006247506395</v>
      </c>
      <c r="P247" s="18" t="n">
        <v>2136487929</v>
      </c>
      <c r="Q247" s="19" t="n">
        <v>0.663006247506395</v>
      </c>
      <c r="R247" s="18" t="n">
        <v>1865003652</v>
      </c>
      <c r="S247" s="19" t="n">
        <v>0.578757809072668</v>
      </c>
    </row>
    <row r="248" customFormat="false" ht="25.5" hidden="false" customHeight="false" outlineLevel="0" collapsed="false">
      <c r="A248" s="26" t="s">
        <v>28</v>
      </c>
      <c r="B248" s="15" t="s">
        <v>500</v>
      </c>
      <c r="C248" s="16" t="s">
        <v>24</v>
      </c>
      <c r="D248" s="16" t="s">
        <v>25</v>
      </c>
      <c r="E248" s="16" t="s">
        <v>26</v>
      </c>
      <c r="F248" s="17" t="s">
        <v>501</v>
      </c>
      <c r="G248" s="18" t="n">
        <v>505445949</v>
      </c>
      <c r="H248" s="18" t="n">
        <v>4501936090</v>
      </c>
      <c r="I248" s="18" t="n">
        <v>0</v>
      </c>
      <c r="J248" s="18" t="n">
        <v>5007382039</v>
      </c>
      <c r="K248" s="18" t="n">
        <v>0</v>
      </c>
      <c r="L248" s="18" t="n">
        <v>5007382039</v>
      </c>
      <c r="M248" s="19" t="n">
        <v>1</v>
      </c>
      <c r="N248" s="18" t="n">
        <v>3370314382</v>
      </c>
      <c r="O248" s="19" t="n">
        <v>0.673069151854263</v>
      </c>
      <c r="P248" s="18" t="n">
        <v>3370314382</v>
      </c>
      <c r="Q248" s="19" t="n">
        <v>0.673069151854263</v>
      </c>
      <c r="R248" s="18" t="n">
        <v>2961047463</v>
      </c>
      <c r="S248" s="19" t="n">
        <v>0.591336438869229</v>
      </c>
    </row>
    <row r="249" customFormat="false" ht="25.5" hidden="false" customHeight="false" outlineLevel="0" collapsed="false">
      <c r="A249" s="26" t="s">
        <v>28</v>
      </c>
      <c r="B249" s="15" t="s">
        <v>502</v>
      </c>
      <c r="C249" s="16" t="s">
        <v>24</v>
      </c>
      <c r="D249" s="16" t="s">
        <v>25</v>
      </c>
      <c r="E249" s="16" t="s">
        <v>26</v>
      </c>
      <c r="F249" s="17" t="s">
        <v>503</v>
      </c>
      <c r="G249" s="18" t="n">
        <v>33402408</v>
      </c>
      <c r="H249" s="18" t="n">
        <v>3039040032</v>
      </c>
      <c r="I249" s="18" t="n">
        <v>0</v>
      </c>
      <c r="J249" s="18" t="n">
        <v>3072442440</v>
      </c>
      <c r="K249" s="18" t="n">
        <v>0</v>
      </c>
      <c r="L249" s="18" t="n">
        <v>3072442440</v>
      </c>
      <c r="M249" s="19" t="n">
        <v>1</v>
      </c>
      <c r="N249" s="18" t="n">
        <v>1967336977</v>
      </c>
      <c r="O249" s="19" t="n">
        <v>0.640316951552069</v>
      </c>
      <c r="P249" s="18" t="n">
        <v>1967336977</v>
      </c>
      <c r="Q249" s="19" t="n">
        <v>0.640316951552069</v>
      </c>
      <c r="R249" s="18" t="n">
        <v>1691060610</v>
      </c>
      <c r="S249" s="19" t="n">
        <v>0.550396189033244</v>
      </c>
    </row>
    <row r="250" customFormat="false" ht="25.5" hidden="false" customHeight="false" outlineLevel="0" collapsed="false">
      <c r="A250" s="26" t="s">
        <v>28</v>
      </c>
      <c r="B250" s="15" t="s">
        <v>504</v>
      </c>
      <c r="C250" s="16" t="s">
        <v>24</v>
      </c>
      <c r="D250" s="16" t="s">
        <v>25</v>
      </c>
      <c r="E250" s="16" t="s">
        <v>26</v>
      </c>
      <c r="F250" s="17" t="s">
        <v>505</v>
      </c>
      <c r="G250" s="18" t="n">
        <v>916157860</v>
      </c>
      <c r="H250" s="18" t="n">
        <v>7259334625</v>
      </c>
      <c r="I250" s="18" t="n">
        <v>0</v>
      </c>
      <c r="J250" s="18" t="n">
        <v>8175492485</v>
      </c>
      <c r="K250" s="18" t="n">
        <v>0</v>
      </c>
      <c r="L250" s="18" t="n">
        <v>8175492485</v>
      </c>
      <c r="M250" s="19" t="n">
        <v>1</v>
      </c>
      <c r="N250" s="18" t="n">
        <v>5535734437</v>
      </c>
      <c r="O250" s="19" t="n">
        <v>0.677113268363551</v>
      </c>
      <c r="P250" s="18" t="n">
        <v>5535734437</v>
      </c>
      <c r="Q250" s="19" t="n">
        <v>0.677113268363551</v>
      </c>
      <c r="R250" s="18" t="n">
        <v>4875794926</v>
      </c>
      <c r="S250" s="19" t="n">
        <v>0.596391585576756</v>
      </c>
    </row>
    <row r="251" customFormat="false" ht="25.5" hidden="false" customHeight="false" outlineLevel="0" collapsed="false">
      <c r="A251" s="26" t="s">
        <v>28</v>
      </c>
      <c r="B251" s="15" t="s">
        <v>506</v>
      </c>
      <c r="C251" s="16" t="s">
        <v>24</v>
      </c>
      <c r="D251" s="16" t="s">
        <v>25</v>
      </c>
      <c r="E251" s="16" t="s">
        <v>26</v>
      </c>
      <c r="F251" s="17" t="s">
        <v>507</v>
      </c>
      <c r="G251" s="18" t="n">
        <v>1128756038</v>
      </c>
      <c r="H251" s="18" t="n">
        <v>13415424651</v>
      </c>
      <c r="I251" s="18" t="n">
        <v>0</v>
      </c>
      <c r="J251" s="18" t="n">
        <v>14544180689</v>
      </c>
      <c r="K251" s="18" t="n">
        <v>0</v>
      </c>
      <c r="L251" s="18" t="n">
        <v>14544180689</v>
      </c>
      <c r="M251" s="19" t="n">
        <v>1</v>
      </c>
      <c r="N251" s="18" t="n">
        <v>9665844451</v>
      </c>
      <c r="O251" s="19" t="n">
        <v>0.664585008787084</v>
      </c>
      <c r="P251" s="18" t="n">
        <v>9665844451</v>
      </c>
      <c r="Q251" s="19" t="n">
        <v>0.664585008787084</v>
      </c>
      <c r="R251" s="18" t="n">
        <v>8446260392</v>
      </c>
      <c r="S251" s="19" t="n">
        <v>0.580731261018233</v>
      </c>
    </row>
    <row r="252" customFormat="false" ht="25.5" hidden="false" customHeight="false" outlineLevel="0" collapsed="false">
      <c r="A252" s="26" t="s">
        <v>28</v>
      </c>
      <c r="B252" s="15" t="s">
        <v>508</v>
      </c>
      <c r="C252" s="16" t="s">
        <v>24</v>
      </c>
      <c r="D252" s="16" t="s">
        <v>25</v>
      </c>
      <c r="E252" s="16" t="s">
        <v>26</v>
      </c>
      <c r="F252" s="17" t="s">
        <v>509</v>
      </c>
      <c r="G252" s="18" t="n">
        <v>394616279</v>
      </c>
      <c r="H252" s="18" t="n">
        <v>4351084033</v>
      </c>
      <c r="I252" s="18" t="n">
        <v>0</v>
      </c>
      <c r="J252" s="18" t="n">
        <v>4745700312</v>
      </c>
      <c r="K252" s="18" t="n">
        <v>0</v>
      </c>
      <c r="L252" s="18" t="n">
        <v>4745700312</v>
      </c>
      <c r="M252" s="19" t="n">
        <v>1</v>
      </c>
      <c r="N252" s="18" t="n">
        <v>3163487916</v>
      </c>
      <c r="O252" s="19" t="n">
        <v>0.666600861415709</v>
      </c>
      <c r="P252" s="18" t="n">
        <v>3163487916</v>
      </c>
      <c r="Q252" s="19" t="n">
        <v>0.666600861415709</v>
      </c>
      <c r="R252" s="18" t="n">
        <v>2767934825</v>
      </c>
      <c r="S252" s="19" t="n">
        <v>0.583251078455373</v>
      </c>
    </row>
    <row r="253" customFormat="false" ht="25.5" hidden="false" customHeight="false" outlineLevel="0" collapsed="false">
      <c r="A253" s="26" t="s">
        <v>28</v>
      </c>
      <c r="B253" s="15" t="s">
        <v>510</v>
      </c>
      <c r="C253" s="16" t="s">
        <v>24</v>
      </c>
      <c r="D253" s="16" t="s">
        <v>25</v>
      </c>
      <c r="E253" s="16" t="s">
        <v>26</v>
      </c>
      <c r="F253" s="17" t="s">
        <v>511</v>
      </c>
      <c r="G253" s="18" t="n">
        <v>162223589</v>
      </c>
      <c r="H253" s="18" t="n">
        <v>2271533865</v>
      </c>
      <c r="I253" s="18" t="n">
        <v>0</v>
      </c>
      <c r="J253" s="18" t="n">
        <v>2433757454</v>
      </c>
      <c r="K253" s="18" t="n">
        <v>0</v>
      </c>
      <c r="L253" s="18" t="n">
        <v>2433757454</v>
      </c>
      <c r="M253" s="19" t="n">
        <v>1</v>
      </c>
      <c r="N253" s="18" t="n">
        <v>1607745142</v>
      </c>
      <c r="O253" s="19" t="n">
        <v>0.660602041241863</v>
      </c>
      <c r="P253" s="18" t="n">
        <v>1607745142</v>
      </c>
      <c r="Q253" s="19" t="n">
        <v>0.660602041241863</v>
      </c>
      <c r="R253" s="18" t="n">
        <v>1401242063</v>
      </c>
      <c r="S253" s="19" t="n">
        <v>0.575752551141442</v>
      </c>
    </row>
    <row r="254" customFormat="false" ht="25.5" hidden="false" customHeight="false" outlineLevel="0" collapsed="false">
      <c r="A254" s="26" t="s">
        <v>28</v>
      </c>
      <c r="B254" s="15" t="s">
        <v>512</v>
      </c>
      <c r="C254" s="16" t="s">
        <v>24</v>
      </c>
      <c r="D254" s="16" t="s">
        <v>25</v>
      </c>
      <c r="E254" s="16" t="s">
        <v>26</v>
      </c>
      <c r="F254" s="17" t="s">
        <v>513</v>
      </c>
      <c r="G254" s="18" t="n">
        <v>326175147</v>
      </c>
      <c r="H254" s="18" t="n">
        <v>3252092705</v>
      </c>
      <c r="I254" s="18" t="n">
        <v>0</v>
      </c>
      <c r="J254" s="18" t="n">
        <v>3578267852</v>
      </c>
      <c r="K254" s="18" t="n">
        <v>0</v>
      </c>
      <c r="L254" s="18" t="n">
        <v>3578267852</v>
      </c>
      <c r="M254" s="19" t="n">
        <v>1</v>
      </c>
      <c r="N254" s="18" t="n">
        <v>2395688684</v>
      </c>
      <c r="O254" s="19" t="n">
        <v>0.669510719456337</v>
      </c>
      <c r="P254" s="18" t="n">
        <v>2395688684</v>
      </c>
      <c r="Q254" s="19" t="n">
        <v>0.669510719456337</v>
      </c>
      <c r="R254" s="18" t="n">
        <v>2100043893</v>
      </c>
      <c r="S254" s="19" t="n">
        <v>0.586888399599886</v>
      </c>
    </row>
    <row r="255" customFormat="false" ht="25.5" hidden="false" customHeight="false" outlineLevel="0" collapsed="false">
      <c r="A255" s="26" t="s">
        <v>28</v>
      </c>
      <c r="B255" s="15" t="s">
        <v>514</v>
      </c>
      <c r="C255" s="16" t="s">
        <v>24</v>
      </c>
      <c r="D255" s="16" t="s">
        <v>25</v>
      </c>
      <c r="E255" s="16" t="s">
        <v>26</v>
      </c>
      <c r="F255" s="17" t="s">
        <v>515</v>
      </c>
      <c r="G255" s="18" t="n">
        <v>50228239</v>
      </c>
      <c r="H255" s="18" t="n">
        <v>3188660180</v>
      </c>
      <c r="I255" s="18" t="n">
        <v>0</v>
      </c>
      <c r="J255" s="18" t="n">
        <v>3238888419</v>
      </c>
      <c r="K255" s="18" t="n">
        <v>0</v>
      </c>
      <c r="L255" s="18" t="n">
        <v>3238888419</v>
      </c>
      <c r="M255" s="19" t="n">
        <v>1</v>
      </c>
      <c r="N255" s="18" t="n">
        <v>2079375625</v>
      </c>
      <c r="O255" s="19" t="n">
        <v>0.642002859006178</v>
      </c>
      <c r="P255" s="18" t="n">
        <v>2079375625</v>
      </c>
      <c r="Q255" s="19" t="n">
        <v>0.642002859006178</v>
      </c>
      <c r="R255" s="18" t="n">
        <v>1789497427</v>
      </c>
      <c r="S255" s="19" t="n">
        <v>0.552503573912097</v>
      </c>
    </row>
    <row r="256" customFormat="false" ht="25.5" hidden="false" customHeight="false" outlineLevel="0" collapsed="false">
      <c r="A256" s="26" t="s">
        <v>28</v>
      </c>
      <c r="B256" s="15" t="s">
        <v>516</v>
      </c>
      <c r="C256" s="16" t="s">
        <v>24</v>
      </c>
      <c r="D256" s="16" t="s">
        <v>25</v>
      </c>
      <c r="E256" s="16" t="s">
        <v>26</v>
      </c>
      <c r="F256" s="17" t="s">
        <v>517</v>
      </c>
      <c r="G256" s="18" t="n">
        <v>149187074</v>
      </c>
      <c r="H256" s="18" t="n">
        <v>2294877751</v>
      </c>
      <c r="I256" s="18" t="n">
        <v>0</v>
      </c>
      <c r="J256" s="18" t="n">
        <v>2444064825</v>
      </c>
      <c r="K256" s="18" t="n">
        <v>0</v>
      </c>
      <c r="L256" s="18" t="n">
        <v>2444064825</v>
      </c>
      <c r="M256" s="19" t="n">
        <v>1</v>
      </c>
      <c r="N256" s="18" t="n">
        <v>1609563838</v>
      </c>
      <c r="O256" s="19" t="n">
        <v>0.658560207379115</v>
      </c>
      <c r="P256" s="18" t="n">
        <v>1609563838</v>
      </c>
      <c r="Q256" s="19" t="n">
        <v>0.658560207379115</v>
      </c>
      <c r="R256" s="18" t="n">
        <v>1400938586</v>
      </c>
      <c r="S256" s="19" t="n">
        <v>0.573200257075833</v>
      </c>
    </row>
    <row r="257" customFormat="false" ht="25.5" hidden="false" customHeight="false" outlineLevel="0" collapsed="false">
      <c r="A257" s="26" t="s">
        <v>28</v>
      </c>
      <c r="B257" s="15" t="s">
        <v>518</v>
      </c>
      <c r="C257" s="16" t="s">
        <v>24</v>
      </c>
      <c r="D257" s="16" t="s">
        <v>25</v>
      </c>
      <c r="E257" s="16" t="s">
        <v>26</v>
      </c>
      <c r="F257" s="17" t="s">
        <v>519</v>
      </c>
      <c r="G257" s="18" t="n">
        <v>914553341</v>
      </c>
      <c r="H257" s="18" t="n">
        <v>8842376645</v>
      </c>
      <c r="I257" s="18" t="n">
        <v>0</v>
      </c>
      <c r="J257" s="18" t="n">
        <v>9756929986</v>
      </c>
      <c r="K257" s="18" t="n">
        <v>0</v>
      </c>
      <c r="L257" s="18" t="n">
        <v>9756929986</v>
      </c>
      <c r="M257" s="19" t="n">
        <v>1</v>
      </c>
      <c r="N257" s="18" t="n">
        <v>6541520302</v>
      </c>
      <c r="O257" s="19" t="n">
        <v>0.67044862588809</v>
      </c>
      <c r="P257" s="18" t="n">
        <v>6541520302</v>
      </c>
      <c r="Q257" s="19" t="n">
        <v>0.67044862588809</v>
      </c>
      <c r="R257" s="18" t="n">
        <v>5737667879</v>
      </c>
      <c r="S257" s="19" t="n">
        <v>0.58806078215513</v>
      </c>
    </row>
    <row r="258" customFormat="false" ht="25.5" hidden="false" customHeight="false" outlineLevel="0" collapsed="false">
      <c r="A258" s="26" t="s">
        <v>28</v>
      </c>
      <c r="B258" s="15" t="s">
        <v>520</v>
      </c>
      <c r="C258" s="16" t="s">
        <v>24</v>
      </c>
      <c r="D258" s="16" t="s">
        <v>25</v>
      </c>
      <c r="E258" s="16" t="s">
        <v>26</v>
      </c>
      <c r="F258" s="17" t="s">
        <v>521</v>
      </c>
      <c r="G258" s="18" t="n">
        <v>578219444</v>
      </c>
      <c r="H258" s="18" t="n">
        <v>8673735454</v>
      </c>
      <c r="I258" s="18" t="n">
        <v>0</v>
      </c>
      <c r="J258" s="18" t="n">
        <v>9251954898</v>
      </c>
      <c r="K258" s="18" t="n">
        <v>0</v>
      </c>
      <c r="L258" s="18" t="n">
        <v>9251954898</v>
      </c>
      <c r="M258" s="19" t="n">
        <v>1</v>
      </c>
      <c r="N258" s="18" t="n">
        <v>6097869286</v>
      </c>
      <c r="O258" s="19" t="n">
        <v>0.659089819743737</v>
      </c>
      <c r="P258" s="18" t="n">
        <v>6097869286</v>
      </c>
      <c r="Q258" s="19" t="n">
        <v>0.659089819743737</v>
      </c>
      <c r="R258" s="18" t="n">
        <v>5309347880</v>
      </c>
      <c r="S258" s="19" t="n">
        <v>0.573862274355415</v>
      </c>
    </row>
    <row r="259" customFormat="false" ht="25.5" hidden="false" customHeight="false" outlineLevel="0" collapsed="false">
      <c r="A259" s="26" t="s">
        <v>28</v>
      </c>
      <c r="B259" s="15" t="s">
        <v>522</v>
      </c>
      <c r="C259" s="16" t="s">
        <v>24</v>
      </c>
      <c r="D259" s="16" t="s">
        <v>25</v>
      </c>
      <c r="E259" s="16" t="s">
        <v>26</v>
      </c>
      <c r="F259" s="17" t="s">
        <v>523</v>
      </c>
      <c r="G259" s="18" t="n">
        <v>1157697323</v>
      </c>
      <c r="H259" s="18" t="n">
        <v>18025955554</v>
      </c>
      <c r="I259" s="18" t="n">
        <v>0</v>
      </c>
      <c r="J259" s="18" t="n">
        <v>19183652877</v>
      </c>
      <c r="K259" s="18" t="n">
        <v>0</v>
      </c>
      <c r="L259" s="18" t="n">
        <v>19183652877</v>
      </c>
      <c r="M259" s="19" t="n">
        <v>1</v>
      </c>
      <c r="N259" s="18" t="n">
        <v>12346506801</v>
      </c>
      <c r="O259" s="19" t="n">
        <v>0.64359519431269</v>
      </c>
      <c r="P259" s="18" t="n">
        <v>12346506801</v>
      </c>
      <c r="Q259" s="19" t="n">
        <v>0.64359519431269</v>
      </c>
      <c r="R259" s="18" t="n">
        <v>10746535032</v>
      </c>
      <c r="S259" s="19" t="n">
        <v>0.560192321082103</v>
      </c>
    </row>
    <row r="260" customFormat="false" ht="25.5" hidden="false" customHeight="false" outlineLevel="0" collapsed="false">
      <c r="A260" s="26" t="s">
        <v>28</v>
      </c>
      <c r="B260" s="15" t="s">
        <v>524</v>
      </c>
      <c r="C260" s="16" t="s">
        <v>24</v>
      </c>
      <c r="D260" s="16" t="s">
        <v>25</v>
      </c>
      <c r="E260" s="16" t="s">
        <v>26</v>
      </c>
      <c r="F260" s="17" t="s">
        <v>525</v>
      </c>
      <c r="G260" s="18" t="n">
        <v>586365170</v>
      </c>
      <c r="H260" s="18" t="n">
        <v>6187555318</v>
      </c>
      <c r="I260" s="18" t="n">
        <v>0</v>
      </c>
      <c r="J260" s="18" t="n">
        <v>6773920488</v>
      </c>
      <c r="K260" s="18" t="n">
        <v>0</v>
      </c>
      <c r="L260" s="18" t="n">
        <v>6773920488</v>
      </c>
      <c r="M260" s="19" t="n">
        <v>1</v>
      </c>
      <c r="N260" s="18" t="n">
        <v>4523900387</v>
      </c>
      <c r="O260" s="19" t="n">
        <v>0.667840786589404</v>
      </c>
      <c r="P260" s="18" t="n">
        <v>4523900387</v>
      </c>
      <c r="Q260" s="19" t="n">
        <v>0.667840786589404</v>
      </c>
      <c r="R260" s="18" t="n">
        <v>3961395356</v>
      </c>
      <c r="S260" s="19" t="n">
        <v>0.584800982387911</v>
      </c>
    </row>
    <row r="261" customFormat="false" ht="25.5" hidden="false" customHeight="false" outlineLevel="0" collapsed="false">
      <c r="A261" s="26" t="s">
        <v>28</v>
      </c>
      <c r="B261" s="15" t="s">
        <v>526</v>
      </c>
      <c r="C261" s="16" t="s">
        <v>24</v>
      </c>
      <c r="D261" s="16" t="s">
        <v>25</v>
      </c>
      <c r="E261" s="16" t="s">
        <v>26</v>
      </c>
      <c r="F261" s="17" t="s">
        <v>527</v>
      </c>
      <c r="G261" s="18" t="n">
        <v>1320931125</v>
      </c>
      <c r="H261" s="18" t="n">
        <v>11193125001</v>
      </c>
      <c r="I261" s="18" t="n">
        <v>0</v>
      </c>
      <c r="J261" s="18" t="n">
        <v>12514056126</v>
      </c>
      <c r="K261" s="18" t="n">
        <v>0</v>
      </c>
      <c r="L261" s="18" t="n">
        <v>12514056126</v>
      </c>
      <c r="M261" s="19" t="n">
        <v>1</v>
      </c>
      <c r="N261" s="18" t="n">
        <v>8443828872</v>
      </c>
      <c r="O261" s="19" t="n">
        <v>0.674747562819106</v>
      </c>
      <c r="P261" s="18" t="n">
        <v>8443828872</v>
      </c>
      <c r="Q261" s="19" t="n">
        <v>0.674747562819106</v>
      </c>
      <c r="R261" s="18" t="n">
        <v>7426272051</v>
      </c>
      <c r="S261" s="19" t="n">
        <v>0.593434452924556</v>
      </c>
    </row>
    <row r="262" customFormat="false" ht="25.5" hidden="false" customHeight="false" outlineLevel="0" collapsed="false">
      <c r="A262" s="26" t="s">
        <v>28</v>
      </c>
      <c r="B262" s="15" t="s">
        <v>528</v>
      </c>
      <c r="C262" s="16" t="s">
        <v>24</v>
      </c>
      <c r="D262" s="16" t="s">
        <v>25</v>
      </c>
      <c r="E262" s="16" t="s">
        <v>26</v>
      </c>
      <c r="F262" s="17" t="s">
        <v>529</v>
      </c>
      <c r="G262" s="18" t="n">
        <v>313363853</v>
      </c>
      <c r="H262" s="18" t="n">
        <v>4978825456</v>
      </c>
      <c r="I262" s="18" t="n">
        <v>0</v>
      </c>
      <c r="J262" s="18" t="n">
        <v>5292189309</v>
      </c>
      <c r="K262" s="18" t="n">
        <v>0</v>
      </c>
      <c r="L262" s="18" t="n">
        <v>5292189309</v>
      </c>
      <c r="M262" s="19" t="n">
        <v>1</v>
      </c>
      <c r="N262" s="18" t="n">
        <v>3481707339</v>
      </c>
      <c r="O262" s="19" t="n">
        <v>0.657895463618231</v>
      </c>
      <c r="P262" s="18" t="n">
        <v>3481707339</v>
      </c>
      <c r="Q262" s="19" t="n">
        <v>0.657895463618231</v>
      </c>
      <c r="R262" s="18" t="n">
        <v>3029086841</v>
      </c>
      <c r="S262" s="19" t="n">
        <v>0.572369328483521</v>
      </c>
    </row>
    <row r="263" customFormat="false" ht="25.5" hidden="false" customHeight="false" outlineLevel="0" collapsed="false">
      <c r="A263" s="26" t="s">
        <v>28</v>
      </c>
      <c r="B263" s="15" t="s">
        <v>530</v>
      </c>
      <c r="C263" s="16" t="s">
        <v>24</v>
      </c>
      <c r="D263" s="16" t="s">
        <v>25</v>
      </c>
      <c r="E263" s="16" t="s">
        <v>26</v>
      </c>
      <c r="F263" s="17" t="s">
        <v>531</v>
      </c>
      <c r="G263" s="18" t="n">
        <v>2499631186</v>
      </c>
      <c r="H263" s="18" t="n">
        <v>17298111883</v>
      </c>
      <c r="I263" s="18" t="n">
        <v>0</v>
      </c>
      <c r="J263" s="18" t="n">
        <v>19797743069</v>
      </c>
      <c r="K263" s="18" t="n">
        <v>0</v>
      </c>
      <c r="L263" s="18" t="n">
        <v>19797743069</v>
      </c>
      <c r="M263" s="19" t="n">
        <v>1</v>
      </c>
      <c r="N263" s="18" t="n">
        <v>13507520568</v>
      </c>
      <c r="O263" s="19" t="n">
        <v>0.682275778654313</v>
      </c>
      <c r="P263" s="18" t="n">
        <v>13507520568</v>
      </c>
      <c r="Q263" s="19" t="n">
        <v>0.682275778654313</v>
      </c>
      <c r="R263" s="18" t="n">
        <v>11934964942</v>
      </c>
      <c r="S263" s="19" t="n">
        <v>0.602844723280008</v>
      </c>
    </row>
    <row r="264" customFormat="false" ht="25.5" hidden="false" customHeight="false" outlineLevel="0" collapsed="false">
      <c r="A264" s="26" t="s">
        <v>28</v>
      </c>
      <c r="B264" s="15" t="s">
        <v>532</v>
      </c>
      <c r="C264" s="16" t="s">
        <v>24</v>
      </c>
      <c r="D264" s="16" t="s">
        <v>25</v>
      </c>
      <c r="E264" s="16" t="s">
        <v>26</v>
      </c>
      <c r="F264" s="17" t="s">
        <v>533</v>
      </c>
      <c r="G264" s="18" t="n">
        <v>135246025</v>
      </c>
      <c r="H264" s="18" t="n">
        <v>843112766</v>
      </c>
      <c r="I264" s="18" t="n">
        <v>0</v>
      </c>
      <c r="J264" s="18" t="n">
        <v>978358791</v>
      </c>
      <c r="K264" s="18" t="n">
        <v>0</v>
      </c>
      <c r="L264" s="18" t="n">
        <v>978358791</v>
      </c>
      <c r="M264" s="19" t="n">
        <v>1</v>
      </c>
      <c r="N264" s="18" t="n">
        <v>671772330</v>
      </c>
      <c r="O264" s="19" t="n">
        <v>0.686631873888891</v>
      </c>
      <c r="P264" s="18" t="n">
        <v>671772330</v>
      </c>
      <c r="Q264" s="19" t="n">
        <v>0.686631873888891</v>
      </c>
      <c r="R264" s="18" t="n">
        <v>595125715</v>
      </c>
      <c r="S264" s="19" t="n">
        <v>0.608289842616644</v>
      </c>
    </row>
    <row r="265" customFormat="false" ht="25.5" hidden="false" customHeight="false" outlineLevel="0" collapsed="false">
      <c r="A265" s="26" t="s">
        <v>28</v>
      </c>
      <c r="B265" s="15" t="s">
        <v>534</v>
      </c>
      <c r="C265" s="16" t="s">
        <v>24</v>
      </c>
      <c r="D265" s="16" t="s">
        <v>25</v>
      </c>
      <c r="E265" s="16" t="s">
        <v>26</v>
      </c>
      <c r="F265" s="17" t="s">
        <v>535</v>
      </c>
      <c r="G265" s="18" t="n">
        <v>47063438</v>
      </c>
      <c r="H265" s="18" t="n">
        <v>778341803</v>
      </c>
      <c r="I265" s="18" t="n">
        <v>0</v>
      </c>
      <c r="J265" s="18" t="n">
        <v>825405241</v>
      </c>
      <c r="K265" s="18" t="n">
        <v>0</v>
      </c>
      <c r="L265" s="18" t="n">
        <v>825405241</v>
      </c>
      <c r="M265" s="19" t="n">
        <v>1</v>
      </c>
      <c r="N265" s="18" t="n">
        <v>542371853</v>
      </c>
      <c r="O265" s="19" t="n">
        <v>0.657097660711364</v>
      </c>
      <c r="P265" s="18" t="n">
        <v>542371853</v>
      </c>
      <c r="Q265" s="19" t="n">
        <v>0.657097660711364</v>
      </c>
      <c r="R265" s="18" t="n">
        <v>471613508</v>
      </c>
      <c r="S265" s="19" t="n">
        <v>0.571372078312258</v>
      </c>
    </row>
    <row r="266" customFormat="false" ht="25.5" hidden="false" customHeight="false" outlineLevel="0" collapsed="false">
      <c r="A266" s="26" t="s">
        <v>28</v>
      </c>
      <c r="B266" s="15" t="s">
        <v>536</v>
      </c>
      <c r="C266" s="16" t="s">
        <v>24</v>
      </c>
      <c r="D266" s="16" t="s">
        <v>25</v>
      </c>
      <c r="E266" s="16" t="s">
        <v>26</v>
      </c>
      <c r="F266" s="17" t="s">
        <v>537</v>
      </c>
      <c r="G266" s="18" t="n">
        <v>756408287</v>
      </c>
      <c r="H266" s="18" t="n">
        <v>9951994458</v>
      </c>
      <c r="I266" s="18" t="n">
        <v>0</v>
      </c>
      <c r="J266" s="18" t="n">
        <v>10708402745</v>
      </c>
      <c r="K266" s="18" t="n">
        <v>0</v>
      </c>
      <c r="L266" s="18" t="n">
        <v>10708402745</v>
      </c>
      <c r="M266" s="19" t="n">
        <v>1</v>
      </c>
      <c r="N266" s="18" t="n">
        <v>7089495670</v>
      </c>
      <c r="O266" s="19" t="n">
        <v>0.662049778928071</v>
      </c>
      <c r="P266" s="18" t="n">
        <v>7089495670</v>
      </c>
      <c r="Q266" s="19" t="n">
        <v>0.662049778928071</v>
      </c>
      <c r="R266" s="18" t="n">
        <v>6184768901</v>
      </c>
      <c r="S266" s="19" t="n">
        <v>0.577562223636743</v>
      </c>
    </row>
    <row r="267" customFormat="false" ht="25.5" hidden="false" customHeight="false" outlineLevel="0" collapsed="false">
      <c r="A267" s="26" t="s">
        <v>28</v>
      </c>
      <c r="B267" s="15" t="s">
        <v>538</v>
      </c>
      <c r="C267" s="16" t="s">
        <v>24</v>
      </c>
      <c r="D267" s="16" t="s">
        <v>25</v>
      </c>
      <c r="E267" s="16" t="s">
        <v>26</v>
      </c>
      <c r="F267" s="17" t="s">
        <v>539</v>
      </c>
      <c r="G267" s="18" t="n">
        <v>517470372</v>
      </c>
      <c r="H267" s="18" t="n">
        <v>4621518042</v>
      </c>
      <c r="I267" s="18" t="n">
        <v>0</v>
      </c>
      <c r="J267" s="18" t="n">
        <v>5138988414</v>
      </c>
      <c r="K267" s="18" t="n">
        <v>0</v>
      </c>
      <c r="L267" s="18" t="n">
        <v>5138988414</v>
      </c>
      <c r="M267" s="19" t="n">
        <v>1</v>
      </c>
      <c r="N267" s="18" t="n">
        <v>3458436393</v>
      </c>
      <c r="O267" s="19" t="n">
        <v>0.67297999419074</v>
      </c>
      <c r="P267" s="18" t="n">
        <v>3458436393</v>
      </c>
      <c r="Q267" s="19" t="n">
        <v>0.67297999419074</v>
      </c>
      <c r="R267" s="18" t="n">
        <v>3038298390</v>
      </c>
      <c r="S267" s="19" t="n">
        <v>0.591224993176254</v>
      </c>
    </row>
    <row r="268" customFormat="false" ht="25.5" hidden="false" customHeight="false" outlineLevel="0" collapsed="false">
      <c r="A268" s="26" t="s">
        <v>28</v>
      </c>
      <c r="B268" s="15" t="s">
        <v>540</v>
      </c>
      <c r="C268" s="16" t="s">
        <v>24</v>
      </c>
      <c r="D268" s="16" t="s">
        <v>25</v>
      </c>
      <c r="E268" s="16" t="s">
        <v>26</v>
      </c>
      <c r="F268" s="17" t="s">
        <v>541</v>
      </c>
      <c r="G268" s="18" t="n">
        <v>982398982</v>
      </c>
      <c r="H268" s="18" t="n">
        <v>10112462686</v>
      </c>
      <c r="I268" s="18" t="n">
        <v>0</v>
      </c>
      <c r="J268" s="18" t="n">
        <v>11094861668</v>
      </c>
      <c r="K268" s="18" t="n">
        <v>0</v>
      </c>
      <c r="L268" s="18" t="n">
        <v>11094861668</v>
      </c>
      <c r="M268" s="19" t="n">
        <v>1</v>
      </c>
      <c r="N268" s="18" t="n">
        <v>7417602491</v>
      </c>
      <c r="O268" s="19" t="n">
        <v>0.668561962551907</v>
      </c>
      <c r="P268" s="18" t="n">
        <v>7417602491</v>
      </c>
      <c r="Q268" s="19" t="n">
        <v>0.668561962551907</v>
      </c>
      <c r="R268" s="18" t="n">
        <v>6498287704</v>
      </c>
      <c r="S268" s="19" t="n">
        <v>0.585702453843339</v>
      </c>
    </row>
    <row r="269" customFormat="false" ht="25.5" hidden="false" customHeight="false" outlineLevel="0" collapsed="false">
      <c r="A269" s="26" t="s">
        <v>28</v>
      </c>
      <c r="B269" s="15" t="s">
        <v>542</v>
      </c>
      <c r="C269" s="16" t="s">
        <v>24</v>
      </c>
      <c r="D269" s="16" t="s">
        <v>25</v>
      </c>
      <c r="E269" s="16" t="s">
        <v>26</v>
      </c>
      <c r="F269" s="17" t="s">
        <v>543</v>
      </c>
      <c r="G269" s="18" t="n">
        <v>1112923707</v>
      </c>
      <c r="H269" s="18" t="n">
        <v>8091613184</v>
      </c>
      <c r="I269" s="18" t="n">
        <v>0</v>
      </c>
      <c r="J269" s="18" t="n">
        <v>9204536891</v>
      </c>
      <c r="K269" s="18" t="n">
        <v>0</v>
      </c>
      <c r="L269" s="18" t="n">
        <v>9204536891</v>
      </c>
      <c r="M269" s="19" t="n">
        <v>1</v>
      </c>
      <c r="N269" s="18" t="n">
        <v>6262132093</v>
      </c>
      <c r="O269" s="19" t="n">
        <v>0.680331033180276</v>
      </c>
      <c r="P269" s="18" t="n">
        <v>6262132093</v>
      </c>
      <c r="Q269" s="19" t="n">
        <v>0.680331033180276</v>
      </c>
      <c r="R269" s="18" t="n">
        <v>5526530895</v>
      </c>
      <c r="S269" s="19" t="n">
        <v>0.600413791638309</v>
      </c>
    </row>
    <row r="270" customFormat="false" ht="25.5" hidden="false" customHeight="false" outlineLevel="0" collapsed="false">
      <c r="A270" s="26" t="s">
        <v>28</v>
      </c>
      <c r="B270" s="15" t="s">
        <v>544</v>
      </c>
      <c r="C270" s="16" t="s">
        <v>24</v>
      </c>
      <c r="D270" s="16" t="s">
        <v>25</v>
      </c>
      <c r="E270" s="16" t="s">
        <v>26</v>
      </c>
      <c r="F270" s="17" t="s">
        <v>545</v>
      </c>
      <c r="G270" s="18" t="n">
        <v>162853052</v>
      </c>
      <c r="H270" s="18" t="n">
        <v>2194553934</v>
      </c>
      <c r="I270" s="18" t="n">
        <v>0</v>
      </c>
      <c r="J270" s="18" t="n">
        <v>2357406986</v>
      </c>
      <c r="K270" s="18" t="n">
        <v>0</v>
      </c>
      <c r="L270" s="18" t="n">
        <v>2357406986</v>
      </c>
      <c r="M270" s="19" t="n">
        <v>1</v>
      </c>
      <c r="N270" s="18" t="n">
        <v>1559387366</v>
      </c>
      <c r="O270" s="19" t="n">
        <v>0.661484154098456</v>
      </c>
      <c r="P270" s="18" t="n">
        <v>1559387366</v>
      </c>
      <c r="Q270" s="19" t="n">
        <v>0.661484154098456</v>
      </c>
      <c r="R270" s="18" t="n">
        <v>1359882464</v>
      </c>
      <c r="S270" s="19" t="n">
        <v>0.576855193895654</v>
      </c>
    </row>
    <row r="271" customFormat="false" ht="25.5" hidden="false" customHeight="false" outlineLevel="0" collapsed="false">
      <c r="A271" s="26" t="s">
        <v>28</v>
      </c>
      <c r="B271" s="15" t="s">
        <v>546</v>
      </c>
      <c r="C271" s="16" t="s">
        <v>24</v>
      </c>
      <c r="D271" s="16" t="s">
        <v>25</v>
      </c>
      <c r="E271" s="16" t="s">
        <v>26</v>
      </c>
      <c r="F271" s="17" t="s">
        <v>547</v>
      </c>
      <c r="G271" s="18" t="n">
        <v>81428783</v>
      </c>
      <c r="H271" s="18" t="n">
        <v>1077621017</v>
      </c>
      <c r="I271" s="18" t="n">
        <v>0</v>
      </c>
      <c r="J271" s="18" t="n">
        <v>1159049800</v>
      </c>
      <c r="K271" s="18" t="n">
        <v>0</v>
      </c>
      <c r="L271" s="18" t="n">
        <v>1159049800</v>
      </c>
      <c r="M271" s="19" t="n">
        <v>1</v>
      </c>
      <c r="N271" s="18" t="n">
        <v>767187619</v>
      </c>
      <c r="O271" s="19" t="n">
        <v>0.661910833339517</v>
      </c>
      <c r="P271" s="18" t="n">
        <v>767187619</v>
      </c>
      <c r="Q271" s="19" t="n">
        <v>0.661910833339517</v>
      </c>
      <c r="R271" s="18" t="n">
        <v>669222071</v>
      </c>
      <c r="S271" s="19" t="n">
        <v>0.577388539301763</v>
      </c>
    </row>
    <row r="272" customFormat="false" ht="25.5" hidden="false" customHeight="false" outlineLevel="0" collapsed="false">
      <c r="A272" s="26" t="s">
        <v>28</v>
      </c>
      <c r="B272" s="15" t="s">
        <v>548</v>
      </c>
      <c r="C272" s="16" t="s">
        <v>24</v>
      </c>
      <c r="D272" s="16" t="s">
        <v>25</v>
      </c>
      <c r="E272" s="16" t="s">
        <v>26</v>
      </c>
      <c r="F272" s="17" t="s">
        <v>549</v>
      </c>
      <c r="G272" s="18" t="n">
        <v>131005834</v>
      </c>
      <c r="H272" s="18" t="n">
        <v>2475271923</v>
      </c>
      <c r="I272" s="18" t="n">
        <v>0</v>
      </c>
      <c r="J272" s="18" t="n">
        <v>2606277757</v>
      </c>
      <c r="K272" s="18" t="n">
        <v>0</v>
      </c>
      <c r="L272" s="18" t="n">
        <v>2606277757</v>
      </c>
      <c r="M272" s="19" t="n">
        <v>1</v>
      </c>
      <c r="N272" s="18" t="n">
        <v>1706178874</v>
      </c>
      <c r="O272" s="19" t="n">
        <v>0.654641996394094</v>
      </c>
      <c r="P272" s="18" t="n">
        <v>1706178874</v>
      </c>
      <c r="Q272" s="19" t="n">
        <v>0.654641996394094</v>
      </c>
      <c r="R272" s="18" t="n">
        <v>1481154154</v>
      </c>
      <c r="S272" s="19" t="n">
        <v>0.568302495780384</v>
      </c>
    </row>
    <row r="273" customFormat="false" ht="38.25" hidden="false" customHeight="false" outlineLevel="0" collapsed="false">
      <c r="A273" s="26" t="s">
        <v>28</v>
      </c>
      <c r="B273" s="15" t="s">
        <v>550</v>
      </c>
      <c r="C273" s="16" t="s">
        <v>24</v>
      </c>
      <c r="D273" s="16" t="s">
        <v>25</v>
      </c>
      <c r="E273" s="16" t="s">
        <v>26</v>
      </c>
      <c r="F273" s="17" t="s">
        <v>551</v>
      </c>
      <c r="G273" s="18" t="n">
        <v>38144861</v>
      </c>
      <c r="H273" s="18" t="n">
        <v>299572661</v>
      </c>
      <c r="I273" s="18" t="n">
        <v>0</v>
      </c>
      <c r="J273" s="18" t="n">
        <v>337717522</v>
      </c>
      <c r="K273" s="18" t="n">
        <v>0</v>
      </c>
      <c r="L273" s="18" t="n">
        <v>337717522</v>
      </c>
      <c r="M273" s="19" t="n">
        <v>1</v>
      </c>
      <c r="N273" s="18" t="n">
        <v>228782007</v>
      </c>
      <c r="O273" s="19" t="n">
        <v>0.677435999308321</v>
      </c>
      <c r="P273" s="18" t="n">
        <v>228782007</v>
      </c>
      <c r="Q273" s="19" t="n">
        <v>0.677435999308321</v>
      </c>
      <c r="R273" s="18" t="n">
        <v>201548129</v>
      </c>
      <c r="S273" s="19" t="n">
        <v>0.596795001356193</v>
      </c>
    </row>
    <row r="274" customFormat="false" ht="25.5" hidden="false" customHeight="false" outlineLevel="0" collapsed="false">
      <c r="A274" s="26" t="s">
        <v>28</v>
      </c>
      <c r="B274" s="15" t="s">
        <v>552</v>
      </c>
      <c r="C274" s="16" t="s">
        <v>24</v>
      </c>
      <c r="D274" s="16" t="s">
        <v>25</v>
      </c>
      <c r="E274" s="16" t="s">
        <v>26</v>
      </c>
      <c r="F274" s="17" t="s">
        <v>553</v>
      </c>
      <c r="G274" s="18" t="n">
        <v>240744012</v>
      </c>
      <c r="H274" s="18" t="n">
        <v>2088347431</v>
      </c>
      <c r="I274" s="18" t="n">
        <v>0</v>
      </c>
      <c r="J274" s="18" t="n">
        <v>2329091443</v>
      </c>
      <c r="K274" s="18" t="n">
        <v>0</v>
      </c>
      <c r="L274" s="18" t="n">
        <v>2329091443</v>
      </c>
      <c r="M274" s="19" t="n">
        <v>1</v>
      </c>
      <c r="N274" s="18" t="n">
        <v>1569692374</v>
      </c>
      <c r="O274" s="19" t="n">
        <v>0.673950513500727</v>
      </c>
      <c r="P274" s="18" t="n">
        <v>1569692374</v>
      </c>
      <c r="Q274" s="19" t="n">
        <v>0.673950513500727</v>
      </c>
      <c r="R274" s="18" t="n">
        <v>1379842608</v>
      </c>
      <c r="S274" s="19" t="n">
        <v>0.592438142412599</v>
      </c>
    </row>
    <row r="275" customFormat="false" ht="25.5" hidden="false" customHeight="false" outlineLevel="0" collapsed="false">
      <c r="A275" s="26" t="s">
        <v>28</v>
      </c>
      <c r="B275" s="15" t="s">
        <v>554</v>
      </c>
      <c r="C275" s="16" t="s">
        <v>24</v>
      </c>
      <c r="D275" s="16" t="s">
        <v>25</v>
      </c>
      <c r="E275" s="16" t="s">
        <v>26</v>
      </c>
      <c r="F275" s="17" t="s">
        <v>555</v>
      </c>
      <c r="G275" s="18" t="n">
        <v>592093995</v>
      </c>
      <c r="H275" s="18" t="n">
        <v>6550227709</v>
      </c>
      <c r="I275" s="18" t="n">
        <v>0</v>
      </c>
      <c r="J275" s="18" t="n">
        <v>7142321704</v>
      </c>
      <c r="K275" s="18" t="n">
        <v>0</v>
      </c>
      <c r="L275" s="18" t="n">
        <v>7142321704</v>
      </c>
      <c r="M275" s="19" t="n">
        <v>1</v>
      </c>
      <c r="N275" s="18" t="n">
        <v>4760420703</v>
      </c>
      <c r="O275" s="19" t="n">
        <v>0.666508860883985</v>
      </c>
      <c r="P275" s="18" t="n">
        <v>4760420703</v>
      </c>
      <c r="Q275" s="19" t="n">
        <v>0.666508860883985</v>
      </c>
      <c r="R275" s="18" t="n">
        <v>4164945459</v>
      </c>
      <c r="S275" s="19" t="n">
        <v>0.583136076980046</v>
      </c>
    </row>
    <row r="276" customFormat="false" ht="25.5" hidden="false" customHeight="false" outlineLevel="0" collapsed="false">
      <c r="A276" s="26" t="s">
        <v>28</v>
      </c>
      <c r="B276" s="15" t="s">
        <v>556</v>
      </c>
      <c r="C276" s="16" t="s">
        <v>24</v>
      </c>
      <c r="D276" s="16" t="s">
        <v>25</v>
      </c>
      <c r="E276" s="16" t="s">
        <v>26</v>
      </c>
      <c r="F276" s="17" t="s">
        <v>557</v>
      </c>
      <c r="G276" s="18" t="n">
        <v>710849132</v>
      </c>
      <c r="H276" s="18" t="n">
        <v>8221184052</v>
      </c>
      <c r="I276" s="18" t="n">
        <v>0</v>
      </c>
      <c r="J276" s="18" t="n">
        <v>8932033184</v>
      </c>
      <c r="K276" s="18" t="n">
        <v>0</v>
      </c>
      <c r="L276" s="18" t="n">
        <v>8932033184</v>
      </c>
      <c r="M276" s="19" t="n">
        <v>1</v>
      </c>
      <c r="N276" s="18" t="n">
        <v>5942511736</v>
      </c>
      <c r="O276" s="19" t="n">
        <v>0.665303365267927</v>
      </c>
      <c r="P276" s="18" t="n">
        <v>5942511736</v>
      </c>
      <c r="Q276" s="19" t="n">
        <v>0.665303365267927</v>
      </c>
      <c r="R276" s="18" t="n">
        <v>5195131364</v>
      </c>
      <c r="S276" s="19" t="n">
        <v>0.581629205465343</v>
      </c>
    </row>
    <row r="277" customFormat="false" ht="25.5" hidden="false" customHeight="false" outlineLevel="0" collapsed="false">
      <c r="A277" s="26" t="s">
        <v>28</v>
      </c>
      <c r="B277" s="15" t="s">
        <v>558</v>
      </c>
      <c r="C277" s="16" t="s">
        <v>24</v>
      </c>
      <c r="D277" s="16" t="s">
        <v>25</v>
      </c>
      <c r="E277" s="16" t="s">
        <v>26</v>
      </c>
      <c r="F277" s="17" t="s">
        <v>559</v>
      </c>
      <c r="G277" s="18" t="n">
        <v>277466519</v>
      </c>
      <c r="H277" s="18" t="n">
        <v>5259442121</v>
      </c>
      <c r="I277" s="18" t="n">
        <v>0</v>
      </c>
      <c r="J277" s="18" t="n">
        <v>5536908640</v>
      </c>
      <c r="K277" s="18" t="n">
        <v>0</v>
      </c>
      <c r="L277" s="18" t="n">
        <v>5536908640</v>
      </c>
      <c r="M277" s="19" t="n">
        <v>1</v>
      </c>
      <c r="N277" s="18" t="n">
        <v>3624384240</v>
      </c>
      <c r="O277" s="19" t="n">
        <v>0.65458624580087</v>
      </c>
      <c r="P277" s="18" t="n">
        <v>3624384240</v>
      </c>
      <c r="Q277" s="19" t="n">
        <v>0.65458624580087</v>
      </c>
      <c r="R277" s="18" t="n">
        <v>3146253137</v>
      </c>
      <c r="S277" s="19" t="n">
        <v>0.568232806709269</v>
      </c>
    </row>
    <row r="278" customFormat="false" ht="25.5" hidden="false" customHeight="false" outlineLevel="0" collapsed="false">
      <c r="A278" s="26" t="s">
        <v>28</v>
      </c>
      <c r="B278" s="15" t="s">
        <v>560</v>
      </c>
      <c r="C278" s="16" t="s">
        <v>24</v>
      </c>
      <c r="D278" s="16" t="s">
        <v>25</v>
      </c>
      <c r="E278" s="16" t="s">
        <v>26</v>
      </c>
      <c r="F278" s="17" t="s">
        <v>561</v>
      </c>
      <c r="G278" s="18" t="n">
        <v>300879752</v>
      </c>
      <c r="H278" s="18" t="n">
        <v>7234630369</v>
      </c>
      <c r="I278" s="18" t="n">
        <v>0</v>
      </c>
      <c r="J278" s="18" t="n">
        <v>7535510121</v>
      </c>
      <c r="K278" s="18" t="n">
        <v>0</v>
      </c>
      <c r="L278" s="18" t="n">
        <v>7535510121</v>
      </c>
      <c r="M278" s="19" t="n">
        <v>1</v>
      </c>
      <c r="N278" s="18" t="n">
        <v>4904735435</v>
      </c>
      <c r="O278" s="19" t="n">
        <v>0.650883000121181</v>
      </c>
      <c r="P278" s="18" t="n">
        <v>4904735435</v>
      </c>
      <c r="Q278" s="19" t="n">
        <v>0.650883000121181</v>
      </c>
      <c r="R278" s="18" t="n">
        <v>4247041766</v>
      </c>
      <c r="S278" s="19" t="n">
        <v>0.563603750483238</v>
      </c>
    </row>
    <row r="279" customFormat="false" ht="25.5" hidden="false" customHeight="false" outlineLevel="0" collapsed="false">
      <c r="A279" s="26" t="s">
        <v>28</v>
      </c>
      <c r="B279" s="15" t="s">
        <v>562</v>
      </c>
      <c r="C279" s="16" t="s">
        <v>24</v>
      </c>
      <c r="D279" s="16" t="s">
        <v>25</v>
      </c>
      <c r="E279" s="16" t="s">
        <v>26</v>
      </c>
      <c r="F279" s="17" t="s">
        <v>563</v>
      </c>
      <c r="G279" s="18" t="n">
        <v>125301448</v>
      </c>
      <c r="H279" s="18" t="n">
        <v>725889773</v>
      </c>
      <c r="I279" s="18" t="n">
        <v>0</v>
      </c>
      <c r="J279" s="18" t="n">
        <v>851191221</v>
      </c>
      <c r="K279" s="18" t="n">
        <v>0</v>
      </c>
      <c r="L279" s="18" t="n">
        <v>851191221</v>
      </c>
      <c r="M279" s="19" t="n">
        <v>1</v>
      </c>
      <c r="N279" s="18" t="n">
        <v>587231301</v>
      </c>
      <c r="O279" s="19" t="n">
        <v>0.689893512188843</v>
      </c>
      <c r="P279" s="18" t="n">
        <v>587231301</v>
      </c>
      <c r="Q279" s="19" t="n">
        <v>0.689893512188843</v>
      </c>
      <c r="R279" s="18" t="n">
        <v>521241322</v>
      </c>
      <c r="S279" s="19" t="n">
        <v>0.612366891410878</v>
      </c>
    </row>
    <row r="280" customFormat="false" ht="25.5" hidden="false" customHeight="false" outlineLevel="0" collapsed="false">
      <c r="A280" s="26" t="s">
        <v>28</v>
      </c>
      <c r="B280" s="15" t="s">
        <v>564</v>
      </c>
      <c r="C280" s="16" t="s">
        <v>24</v>
      </c>
      <c r="D280" s="16" t="s">
        <v>25</v>
      </c>
      <c r="E280" s="16" t="s">
        <v>26</v>
      </c>
      <c r="F280" s="17" t="s">
        <v>565</v>
      </c>
      <c r="G280" s="18" t="n">
        <v>184916913</v>
      </c>
      <c r="H280" s="18" t="n">
        <v>1973235908</v>
      </c>
      <c r="I280" s="18" t="n">
        <v>0</v>
      </c>
      <c r="J280" s="18" t="n">
        <v>2158152821</v>
      </c>
      <c r="K280" s="18" t="n">
        <v>0</v>
      </c>
      <c r="L280" s="18" t="n">
        <v>2158152821</v>
      </c>
      <c r="M280" s="19" t="n">
        <v>1</v>
      </c>
      <c r="N280" s="18" t="n">
        <v>1440612487</v>
      </c>
      <c r="O280" s="19" t="n">
        <v>0.667521073105694</v>
      </c>
      <c r="P280" s="18" t="n">
        <v>1440612487</v>
      </c>
      <c r="Q280" s="19" t="n">
        <v>0.667521073105694</v>
      </c>
      <c r="R280" s="18" t="n">
        <v>1261227405</v>
      </c>
      <c r="S280" s="19" t="n">
        <v>0.584401342077156</v>
      </c>
    </row>
    <row r="281" customFormat="false" ht="15" hidden="false" customHeight="false" outlineLevel="0" collapsed="false">
      <c r="A281" s="8" t="s">
        <v>22</v>
      </c>
      <c r="B281" s="9" t="s">
        <v>566</v>
      </c>
      <c r="C281" s="10" t="s">
        <v>24</v>
      </c>
      <c r="D281" s="10" t="s">
        <v>25</v>
      </c>
      <c r="E281" s="10" t="s">
        <v>26</v>
      </c>
      <c r="F281" s="11" t="s">
        <v>567</v>
      </c>
      <c r="G281" s="12" t="n">
        <v>1378458514639</v>
      </c>
      <c r="H281" s="12" t="n">
        <v>0</v>
      </c>
      <c r="I281" s="12" t="n">
        <v>0</v>
      </c>
      <c r="J281" s="12" t="n">
        <v>1378458514639</v>
      </c>
      <c r="K281" s="12" t="n">
        <v>0</v>
      </c>
      <c r="L281" s="12" t="n">
        <v>0</v>
      </c>
      <c r="M281" s="13" t="n">
        <v>0</v>
      </c>
      <c r="N281" s="12" t="n">
        <v>0</v>
      </c>
      <c r="O281" s="13" t="n">
        <v>0</v>
      </c>
      <c r="P281" s="12" t="n">
        <v>0</v>
      </c>
      <c r="Q281" s="13" t="n">
        <v>0</v>
      </c>
      <c r="R281" s="12" t="n">
        <v>0</v>
      </c>
      <c r="S281" s="13" t="n">
        <v>0</v>
      </c>
    </row>
    <row r="282" customFormat="false" ht="15" hidden="false" customHeight="false" outlineLevel="0" collapsed="false">
      <c r="A282" s="8" t="s">
        <v>22</v>
      </c>
      <c r="B282" s="9" t="s">
        <v>568</v>
      </c>
      <c r="C282" s="10" t="s">
        <v>24</v>
      </c>
      <c r="D282" s="10" t="s">
        <v>25</v>
      </c>
      <c r="E282" s="10" t="s">
        <v>26</v>
      </c>
      <c r="F282" s="11" t="s">
        <v>569</v>
      </c>
      <c r="G282" s="12" t="n">
        <v>247171871590</v>
      </c>
      <c r="H282" s="12" t="n">
        <v>0</v>
      </c>
      <c r="I282" s="12" t="n">
        <v>0</v>
      </c>
      <c r="J282" s="12" t="n">
        <v>247171871590</v>
      </c>
      <c r="K282" s="12" t="n">
        <v>0</v>
      </c>
      <c r="L282" s="12" t="n">
        <v>247171871590</v>
      </c>
      <c r="M282" s="13" t="n">
        <v>1</v>
      </c>
      <c r="N282" s="12" t="n">
        <v>161312358157</v>
      </c>
      <c r="O282" s="13" t="n">
        <v>0.652632344931948</v>
      </c>
      <c r="P282" s="12" t="n">
        <v>161304492403</v>
      </c>
      <c r="Q282" s="13" t="n">
        <v>0.652600521917665</v>
      </c>
      <c r="R282" s="12" t="n">
        <v>141133636859</v>
      </c>
      <c r="S282" s="13" t="n">
        <v>0.570993923989488</v>
      </c>
    </row>
    <row r="283" customFormat="false" ht="25.5" hidden="false" customHeight="false" outlineLevel="0" collapsed="false">
      <c r="A283" s="26" t="s">
        <v>28</v>
      </c>
      <c r="B283" s="15" t="s">
        <v>570</v>
      </c>
      <c r="C283" s="16" t="s">
        <v>24</v>
      </c>
      <c r="D283" s="16" t="s">
        <v>25</v>
      </c>
      <c r="E283" s="16" t="s">
        <v>26</v>
      </c>
      <c r="F283" s="17" t="s">
        <v>571</v>
      </c>
      <c r="G283" s="18" t="n">
        <v>466587340</v>
      </c>
      <c r="H283" s="18" t="n">
        <v>5290552420</v>
      </c>
      <c r="I283" s="18" t="n">
        <v>0</v>
      </c>
      <c r="J283" s="18" t="n">
        <v>5757139760</v>
      </c>
      <c r="K283" s="18" t="n">
        <v>0</v>
      </c>
      <c r="L283" s="18" t="n">
        <v>5757139760</v>
      </c>
      <c r="M283" s="19" t="n">
        <v>1</v>
      </c>
      <c r="N283" s="18" t="n">
        <v>3618284609</v>
      </c>
      <c r="O283" s="19" t="n">
        <v>0.628486498476111</v>
      </c>
      <c r="P283" s="18" t="n">
        <v>3618284609</v>
      </c>
      <c r="Q283" s="19" t="n">
        <v>0.628486498476111</v>
      </c>
      <c r="R283" s="18" t="n">
        <v>3164233564</v>
      </c>
      <c r="S283" s="19" t="n">
        <v>0.549619028876937</v>
      </c>
    </row>
    <row r="284" customFormat="false" ht="25.5" hidden="false" customHeight="false" outlineLevel="0" collapsed="false">
      <c r="A284" s="26" t="s">
        <v>28</v>
      </c>
      <c r="B284" s="15" t="s">
        <v>572</v>
      </c>
      <c r="C284" s="16" t="s">
        <v>24</v>
      </c>
      <c r="D284" s="16" t="s">
        <v>25</v>
      </c>
      <c r="E284" s="16" t="s">
        <v>26</v>
      </c>
      <c r="F284" s="17" t="s">
        <v>573</v>
      </c>
      <c r="G284" s="18" t="n">
        <v>364687306</v>
      </c>
      <c r="H284" s="18" t="n">
        <v>4231068811</v>
      </c>
      <c r="I284" s="18" t="n">
        <v>0</v>
      </c>
      <c r="J284" s="18" t="n">
        <v>4595756117</v>
      </c>
      <c r="K284" s="18" t="n">
        <v>0</v>
      </c>
      <c r="L284" s="18" t="n">
        <v>4595756117</v>
      </c>
      <c r="M284" s="19" t="n">
        <v>1</v>
      </c>
      <c r="N284" s="18" t="n">
        <v>3016478714</v>
      </c>
      <c r="O284" s="19" t="n">
        <v>0.656361790574972</v>
      </c>
      <c r="P284" s="18" t="n">
        <v>3016478714</v>
      </c>
      <c r="Q284" s="19" t="n">
        <v>0.656361790574972</v>
      </c>
      <c r="R284" s="18" t="n">
        <v>2637651370</v>
      </c>
      <c r="S284" s="19" t="n">
        <v>0.573931971769163</v>
      </c>
    </row>
    <row r="285" customFormat="false" ht="25.5" hidden="false" customHeight="false" outlineLevel="0" collapsed="false">
      <c r="A285" s="26" t="s">
        <v>28</v>
      </c>
      <c r="B285" s="15" t="s">
        <v>574</v>
      </c>
      <c r="C285" s="16" t="s">
        <v>24</v>
      </c>
      <c r="D285" s="16" t="s">
        <v>25</v>
      </c>
      <c r="E285" s="16" t="s">
        <v>26</v>
      </c>
      <c r="F285" s="17" t="s">
        <v>575</v>
      </c>
      <c r="G285" s="18" t="n">
        <v>95624291</v>
      </c>
      <c r="H285" s="18" t="n">
        <v>973649115</v>
      </c>
      <c r="I285" s="18" t="n">
        <v>0</v>
      </c>
      <c r="J285" s="18" t="n">
        <v>1069273406</v>
      </c>
      <c r="K285" s="18" t="n">
        <v>0</v>
      </c>
      <c r="L285" s="18" t="n">
        <v>1069273406</v>
      </c>
      <c r="M285" s="19" t="n">
        <v>1</v>
      </c>
      <c r="N285" s="18" t="n">
        <v>708768762</v>
      </c>
      <c r="O285" s="19" t="n">
        <v>0.662850827508563</v>
      </c>
      <c r="P285" s="18" t="n">
        <v>708768762</v>
      </c>
      <c r="Q285" s="19" t="n">
        <v>0.662850827508563</v>
      </c>
      <c r="R285" s="18" t="n">
        <v>621061949</v>
      </c>
      <c r="S285" s="19" t="n">
        <v>0.580826143729979</v>
      </c>
    </row>
    <row r="286" customFormat="false" ht="25.5" hidden="false" customHeight="false" outlineLevel="0" collapsed="false">
      <c r="A286" s="26" t="s">
        <v>28</v>
      </c>
      <c r="B286" s="15" t="s">
        <v>576</v>
      </c>
      <c r="C286" s="16" t="s">
        <v>24</v>
      </c>
      <c r="D286" s="16" t="s">
        <v>25</v>
      </c>
      <c r="E286" s="16" t="s">
        <v>26</v>
      </c>
      <c r="F286" s="17" t="s">
        <v>577</v>
      </c>
      <c r="G286" s="18" t="n">
        <v>96906818</v>
      </c>
      <c r="H286" s="18" t="n">
        <v>907524247</v>
      </c>
      <c r="I286" s="18" t="n">
        <v>0</v>
      </c>
      <c r="J286" s="18" t="n">
        <v>1004431065</v>
      </c>
      <c r="K286" s="18" t="n">
        <v>0</v>
      </c>
      <c r="L286" s="18" t="n">
        <v>1004431065</v>
      </c>
      <c r="M286" s="19" t="n">
        <v>1</v>
      </c>
      <c r="N286" s="18" t="n">
        <v>674422253</v>
      </c>
      <c r="O286" s="19" t="n">
        <v>0.671447027576751</v>
      </c>
      <c r="P286" s="18" t="n">
        <v>674422253</v>
      </c>
      <c r="Q286" s="19" t="n">
        <v>0.671447027576751</v>
      </c>
      <c r="R286" s="18" t="n">
        <v>591920048</v>
      </c>
      <c r="S286" s="19" t="n">
        <v>0.589308782479761</v>
      </c>
    </row>
    <row r="287" customFormat="false" ht="25.5" hidden="false" customHeight="false" outlineLevel="0" collapsed="false">
      <c r="A287" s="26" t="s">
        <v>28</v>
      </c>
      <c r="B287" s="15" t="s">
        <v>578</v>
      </c>
      <c r="C287" s="16" t="s">
        <v>24</v>
      </c>
      <c r="D287" s="16" t="s">
        <v>25</v>
      </c>
      <c r="E287" s="16" t="s">
        <v>26</v>
      </c>
      <c r="F287" s="17" t="s">
        <v>579</v>
      </c>
      <c r="G287" s="18" t="n">
        <v>617594512</v>
      </c>
      <c r="H287" s="18" t="n">
        <v>7272612823</v>
      </c>
      <c r="I287" s="18" t="n">
        <v>0</v>
      </c>
      <c r="J287" s="18" t="n">
        <v>7890207335</v>
      </c>
      <c r="K287" s="18" t="n">
        <v>0</v>
      </c>
      <c r="L287" s="18" t="n">
        <v>7890207335</v>
      </c>
      <c r="M287" s="19" t="n">
        <v>1</v>
      </c>
      <c r="N287" s="18" t="n">
        <v>5245620845</v>
      </c>
      <c r="O287" s="19" t="n">
        <v>0.664826743111181</v>
      </c>
      <c r="P287" s="18" t="n">
        <v>5245620845</v>
      </c>
      <c r="Q287" s="19" t="n">
        <v>0.664826743111181</v>
      </c>
      <c r="R287" s="18" t="n">
        <v>4584474226</v>
      </c>
      <c r="S287" s="19" t="n">
        <v>0.581033429332564</v>
      </c>
    </row>
    <row r="288" customFormat="false" ht="25.5" hidden="false" customHeight="false" outlineLevel="0" collapsed="false">
      <c r="A288" s="26" t="s">
        <v>28</v>
      </c>
      <c r="B288" s="15" t="s">
        <v>580</v>
      </c>
      <c r="C288" s="16" t="s">
        <v>24</v>
      </c>
      <c r="D288" s="16" t="s">
        <v>25</v>
      </c>
      <c r="E288" s="16" t="s">
        <v>26</v>
      </c>
      <c r="F288" s="17" t="s">
        <v>581</v>
      </c>
      <c r="G288" s="18" t="n">
        <v>122029288</v>
      </c>
      <c r="H288" s="18" t="n">
        <v>1403120807</v>
      </c>
      <c r="I288" s="18" t="n">
        <v>0</v>
      </c>
      <c r="J288" s="18" t="n">
        <v>1525150095</v>
      </c>
      <c r="K288" s="18" t="n">
        <v>0</v>
      </c>
      <c r="L288" s="18" t="n">
        <v>1525150095</v>
      </c>
      <c r="M288" s="19" t="n">
        <v>1</v>
      </c>
      <c r="N288" s="18" t="n">
        <v>1011960052</v>
      </c>
      <c r="O288" s="19" t="n">
        <v>0.663515056857404</v>
      </c>
      <c r="P288" s="18" t="n">
        <v>1004094298</v>
      </c>
      <c r="Q288" s="19" t="n">
        <v>0.658357692984965</v>
      </c>
      <c r="R288" s="18" t="n">
        <v>876907621</v>
      </c>
      <c r="S288" s="19" t="n">
        <v>0.574964801087332</v>
      </c>
    </row>
    <row r="289" customFormat="false" ht="25.5" hidden="false" customHeight="false" outlineLevel="0" collapsed="false">
      <c r="A289" s="26" t="s">
        <v>28</v>
      </c>
      <c r="B289" s="15" t="s">
        <v>582</v>
      </c>
      <c r="C289" s="16" t="s">
        <v>24</v>
      </c>
      <c r="D289" s="16" t="s">
        <v>25</v>
      </c>
      <c r="E289" s="16" t="s">
        <v>26</v>
      </c>
      <c r="F289" s="17" t="s">
        <v>583</v>
      </c>
      <c r="G289" s="18" t="n">
        <v>128651895</v>
      </c>
      <c r="H289" s="18" t="n">
        <v>1325571031</v>
      </c>
      <c r="I289" s="18" t="n">
        <v>0</v>
      </c>
      <c r="J289" s="18" t="n">
        <v>1454222926</v>
      </c>
      <c r="K289" s="18" t="n">
        <v>0</v>
      </c>
      <c r="L289" s="18" t="n">
        <v>1454222926</v>
      </c>
      <c r="M289" s="19" t="n">
        <v>1</v>
      </c>
      <c r="N289" s="18" t="n">
        <v>972197094</v>
      </c>
      <c r="O289" s="19" t="n">
        <v>0.66853374171052</v>
      </c>
      <c r="P289" s="18" t="n">
        <v>972197094</v>
      </c>
      <c r="Q289" s="19" t="n">
        <v>0.66853374171052</v>
      </c>
      <c r="R289" s="18" t="n">
        <v>851690637</v>
      </c>
      <c r="S289" s="19" t="n">
        <v>0.585667177825802</v>
      </c>
    </row>
    <row r="290" customFormat="false" ht="25.5" hidden="false" customHeight="false" outlineLevel="0" collapsed="false">
      <c r="A290" s="26" t="s">
        <v>28</v>
      </c>
      <c r="B290" s="15" t="s">
        <v>584</v>
      </c>
      <c r="C290" s="16" t="s">
        <v>24</v>
      </c>
      <c r="D290" s="16" t="s">
        <v>25</v>
      </c>
      <c r="E290" s="16" t="s">
        <v>26</v>
      </c>
      <c r="F290" s="17" t="s">
        <v>585</v>
      </c>
      <c r="G290" s="18" t="n">
        <v>4145003653</v>
      </c>
      <c r="H290" s="18" t="n">
        <v>47168111641</v>
      </c>
      <c r="I290" s="18" t="n">
        <v>0</v>
      </c>
      <c r="J290" s="18" t="n">
        <v>51313115294</v>
      </c>
      <c r="K290" s="18" t="n">
        <v>0</v>
      </c>
      <c r="L290" s="18" t="n">
        <v>51313115294</v>
      </c>
      <c r="M290" s="19" t="n">
        <v>1</v>
      </c>
      <c r="N290" s="18" t="n">
        <v>34052910167</v>
      </c>
      <c r="O290" s="19" t="n">
        <v>0.663629755704616</v>
      </c>
      <c r="P290" s="18" t="n">
        <v>34052910167</v>
      </c>
      <c r="Q290" s="19" t="n">
        <v>0.663629755704616</v>
      </c>
      <c r="R290" s="18" t="n">
        <v>29776732263</v>
      </c>
      <c r="S290" s="19" t="n">
        <v>0.580294766599014</v>
      </c>
    </row>
    <row r="291" customFormat="false" ht="25.5" hidden="false" customHeight="false" outlineLevel="0" collapsed="false">
      <c r="A291" s="26" t="s">
        <v>28</v>
      </c>
      <c r="B291" s="15" t="s">
        <v>586</v>
      </c>
      <c r="C291" s="16" t="s">
        <v>24</v>
      </c>
      <c r="D291" s="16" t="s">
        <v>25</v>
      </c>
      <c r="E291" s="16" t="s">
        <v>26</v>
      </c>
      <c r="F291" s="17" t="s">
        <v>587</v>
      </c>
      <c r="G291" s="18" t="n">
        <v>636607023</v>
      </c>
      <c r="H291" s="18" t="n">
        <v>7220502858</v>
      </c>
      <c r="I291" s="18" t="n">
        <v>0</v>
      </c>
      <c r="J291" s="18" t="n">
        <v>7857109881</v>
      </c>
      <c r="K291" s="18" t="n">
        <v>0</v>
      </c>
      <c r="L291" s="18" t="n">
        <v>7857109881</v>
      </c>
      <c r="M291" s="19" t="n">
        <v>1</v>
      </c>
      <c r="N291" s="18" t="n">
        <v>5231472487</v>
      </c>
      <c r="O291" s="19" t="n">
        <v>0.665826565522611</v>
      </c>
      <c r="P291" s="18" t="n">
        <v>5231472487</v>
      </c>
      <c r="Q291" s="19" t="n">
        <v>0.665826565522611</v>
      </c>
      <c r="R291" s="18" t="n">
        <v>4575063135</v>
      </c>
      <c r="S291" s="19" t="n">
        <v>0.582283206457807</v>
      </c>
    </row>
    <row r="292" customFormat="false" ht="25.5" hidden="false" customHeight="false" outlineLevel="0" collapsed="false">
      <c r="A292" s="26" t="s">
        <v>28</v>
      </c>
      <c r="B292" s="15" t="s">
        <v>588</v>
      </c>
      <c r="C292" s="16" t="s">
        <v>24</v>
      </c>
      <c r="D292" s="16" t="s">
        <v>25</v>
      </c>
      <c r="E292" s="16" t="s">
        <v>26</v>
      </c>
      <c r="F292" s="17" t="s">
        <v>589</v>
      </c>
      <c r="G292" s="18" t="n">
        <v>1114386760</v>
      </c>
      <c r="H292" s="18" t="n">
        <v>11896979867</v>
      </c>
      <c r="I292" s="18" t="n">
        <v>0</v>
      </c>
      <c r="J292" s="18" t="n">
        <v>13011366627</v>
      </c>
      <c r="K292" s="18" t="n">
        <v>0</v>
      </c>
      <c r="L292" s="18" t="n">
        <v>13011366627</v>
      </c>
      <c r="M292" s="19" t="n">
        <v>1</v>
      </c>
      <c r="N292" s="18" t="n">
        <v>8269963882</v>
      </c>
      <c r="O292" s="19" t="n">
        <v>0.635595331303549</v>
      </c>
      <c r="P292" s="18" t="n">
        <v>8269963882</v>
      </c>
      <c r="Q292" s="19" t="n">
        <v>0.635595331303549</v>
      </c>
      <c r="R292" s="18" t="n">
        <v>7240194127</v>
      </c>
      <c r="S292" s="19" t="n">
        <v>0.556451473127797</v>
      </c>
    </row>
    <row r="293" customFormat="false" ht="25.5" hidden="false" customHeight="false" outlineLevel="0" collapsed="false">
      <c r="A293" s="26" t="s">
        <v>28</v>
      </c>
      <c r="B293" s="15" t="s">
        <v>590</v>
      </c>
      <c r="C293" s="16" t="s">
        <v>24</v>
      </c>
      <c r="D293" s="16" t="s">
        <v>25</v>
      </c>
      <c r="E293" s="16" t="s">
        <v>26</v>
      </c>
      <c r="F293" s="17" t="s">
        <v>591</v>
      </c>
      <c r="G293" s="18" t="n">
        <v>808880334</v>
      </c>
      <c r="H293" s="18" t="n">
        <v>9514524073</v>
      </c>
      <c r="I293" s="18" t="n">
        <v>0</v>
      </c>
      <c r="J293" s="18" t="n">
        <v>10323404407</v>
      </c>
      <c r="K293" s="18" t="n">
        <v>0</v>
      </c>
      <c r="L293" s="18" t="n">
        <v>10323404407</v>
      </c>
      <c r="M293" s="19" t="n">
        <v>1</v>
      </c>
      <c r="N293" s="18" t="n">
        <v>6863577472</v>
      </c>
      <c r="O293" s="19" t="n">
        <v>0.664856010808412</v>
      </c>
      <c r="P293" s="18" t="n">
        <v>6863577472</v>
      </c>
      <c r="Q293" s="19" t="n">
        <v>0.664856010808412</v>
      </c>
      <c r="R293" s="18" t="n">
        <v>5998620738</v>
      </c>
      <c r="S293" s="19" t="n">
        <v>0.581070013486298</v>
      </c>
    </row>
    <row r="294" customFormat="false" ht="25.5" hidden="false" customHeight="false" outlineLevel="0" collapsed="false">
      <c r="A294" s="26" t="s">
        <v>28</v>
      </c>
      <c r="B294" s="15" t="s">
        <v>592</v>
      </c>
      <c r="C294" s="16" t="s">
        <v>24</v>
      </c>
      <c r="D294" s="16" t="s">
        <v>25</v>
      </c>
      <c r="E294" s="16" t="s">
        <v>26</v>
      </c>
      <c r="F294" s="17" t="s">
        <v>593</v>
      </c>
      <c r="G294" s="18" t="n">
        <v>324267500</v>
      </c>
      <c r="H294" s="18" t="n">
        <v>3396237134</v>
      </c>
      <c r="I294" s="18" t="n">
        <v>0</v>
      </c>
      <c r="J294" s="18" t="n">
        <v>3720504634</v>
      </c>
      <c r="K294" s="18" t="n">
        <v>0</v>
      </c>
      <c r="L294" s="18" t="n">
        <v>3720504634</v>
      </c>
      <c r="M294" s="19" t="n">
        <v>1</v>
      </c>
      <c r="N294" s="18" t="n">
        <v>1992794280</v>
      </c>
      <c r="O294" s="19" t="n">
        <v>0.535624727298754</v>
      </c>
      <c r="P294" s="18" t="n">
        <v>1992794280</v>
      </c>
      <c r="Q294" s="19" t="n">
        <v>0.535624727298754</v>
      </c>
      <c r="R294" s="18" t="n">
        <v>1744722499</v>
      </c>
      <c r="S294" s="19" t="n">
        <v>0.468947809675003</v>
      </c>
    </row>
    <row r="295" customFormat="false" ht="25.5" hidden="false" customHeight="false" outlineLevel="0" collapsed="false">
      <c r="A295" s="26" t="s">
        <v>28</v>
      </c>
      <c r="B295" s="15" t="s">
        <v>594</v>
      </c>
      <c r="C295" s="16" t="s">
        <v>24</v>
      </c>
      <c r="D295" s="16" t="s">
        <v>25</v>
      </c>
      <c r="E295" s="16" t="s">
        <v>26</v>
      </c>
      <c r="F295" s="17" t="s">
        <v>595</v>
      </c>
      <c r="G295" s="18" t="n">
        <v>157417582</v>
      </c>
      <c r="H295" s="18" t="n">
        <v>1795463445</v>
      </c>
      <c r="I295" s="18" t="n">
        <v>0</v>
      </c>
      <c r="J295" s="18" t="n">
        <v>1952881027</v>
      </c>
      <c r="K295" s="18" t="n">
        <v>0</v>
      </c>
      <c r="L295" s="18" t="n">
        <v>1952881027</v>
      </c>
      <c r="M295" s="19" t="n">
        <v>1</v>
      </c>
      <c r="N295" s="18" t="n">
        <v>1044719644</v>
      </c>
      <c r="O295" s="19" t="n">
        <v>0.534963282225589</v>
      </c>
      <c r="P295" s="18" t="n">
        <v>1044719644</v>
      </c>
      <c r="Q295" s="19" t="n">
        <v>0.534963282225589</v>
      </c>
      <c r="R295" s="18" t="n">
        <v>913653407</v>
      </c>
      <c r="S295" s="19" t="n">
        <v>0.467848985354498</v>
      </c>
    </row>
    <row r="296" customFormat="false" ht="25.5" hidden="false" customHeight="false" outlineLevel="0" collapsed="false">
      <c r="A296" s="26" t="s">
        <v>28</v>
      </c>
      <c r="B296" s="15" t="s">
        <v>596</v>
      </c>
      <c r="C296" s="16" t="s">
        <v>24</v>
      </c>
      <c r="D296" s="16" t="s">
        <v>25</v>
      </c>
      <c r="E296" s="16" t="s">
        <v>26</v>
      </c>
      <c r="F296" s="17" t="s">
        <v>597</v>
      </c>
      <c r="G296" s="18" t="n">
        <v>124707701</v>
      </c>
      <c r="H296" s="18" t="n">
        <v>1482583309</v>
      </c>
      <c r="I296" s="18" t="n">
        <v>0</v>
      </c>
      <c r="J296" s="18" t="n">
        <v>1607291010</v>
      </c>
      <c r="K296" s="18" t="n">
        <v>0</v>
      </c>
      <c r="L296" s="18" t="n">
        <v>1607291010</v>
      </c>
      <c r="M296" s="19" t="n">
        <v>1</v>
      </c>
      <c r="N296" s="18" t="n">
        <v>1029815870</v>
      </c>
      <c r="O296" s="19" t="n">
        <v>0.640715255416006</v>
      </c>
      <c r="P296" s="18" t="n">
        <v>1029815870</v>
      </c>
      <c r="Q296" s="19" t="n">
        <v>0.640715255416006</v>
      </c>
      <c r="R296" s="18" t="n">
        <v>900514703</v>
      </c>
      <c r="S296" s="19" t="n">
        <v>0.56026861184273</v>
      </c>
    </row>
    <row r="297" customFormat="false" ht="25.5" hidden="false" customHeight="false" outlineLevel="0" collapsed="false">
      <c r="A297" s="26" t="s">
        <v>28</v>
      </c>
      <c r="B297" s="15" t="s">
        <v>598</v>
      </c>
      <c r="C297" s="16" t="s">
        <v>24</v>
      </c>
      <c r="D297" s="16" t="s">
        <v>25</v>
      </c>
      <c r="E297" s="16" t="s">
        <v>26</v>
      </c>
      <c r="F297" s="17" t="s">
        <v>599</v>
      </c>
      <c r="G297" s="18" t="n">
        <v>5372865717</v>
      </c>
      <c r="H297" s="18" t="n">
        <v>56170167058</v>
      </c>
      <c r="I297" s="18" t="n">
        <v>0</v>
      </c>
      <c r="J297" s="18" t="n">
        <v>61543032775</v>
      </c>
      <c r="K297" s="18" t="n">
        <v>0</v>
      </c>
      <c r="L297" s="18" t="n">
        <v>61543032775</v>
      </c>
      <c r="M297" s="19" t="n">
        <v>1</v>
      </c>
      <c r="N297" s="18" t="n">
        <v>41117517471</v>
      </c>
      <c r="O297" s="19" t="n">
        <v>0.668110029957814</v>
      </c>
      <c r="P297" s="18" t="n">
        <v>41117517471</v>
      </c>
      <c r="Q297" s="19" t="n">
        <v>0.668110029957814</v>
      </c>
      <c r="R297" s="18" t="n">
        <v>36011138649</v>
      </c>
      <c r="S297" s="19" t="n">
        <v>0.585137537512263</v>
      </c>
    </row>
    <row r="298" customFormat="false" ht="25.5" hidden="false" customHeight="false" outlineLevel="0" collapsed="false">
      <c r="A298" s="26" t="s">
        <v>28</v>
      </c>
      <c r="B298" s="15" t="s">
        <v>600</v>
      </c>
      <c r="C298" s="16" t="s">
        <v>24</v>
      </c>
      <c r="D298" s="16" t="s">
        <v>25</v>
      </c>
      <c r="E298" s="16" t="s">
        <v>26</v>
      </c>
      <c r="F298" s="17" t="s">
        <v>601</v>
      </c>
      <c r="G298" s="18" t="n">
        <v>177104349</v>
      </c>
      <c r="H298" s="18" t="n">
        <v>1755530437</v>
      </c>
      <c r="I298" s="18" t="n">
        <v>0</v>
      </c>
      <c r="J298" s="18" t="n">
        <v>1932634786</v>
      </c>
      <c r="K298" s="18" t="n">
        <v>0</v>
      </c>
      <c r="L298" s="18" t="n">
        <v>1932634786</v>
      </c>
      <c r="M298" s="19" t="n">
        <v>1</v>
      </c>
      <c r="N298" s="18" t="n">
        <v>1294260081</v>
      </c>
      <c r="O298" s="19" t="n">
        <v>0.669686839114982</v>
      </c>
      <c r="P298" s="18" t="n">
        <v>1294260081</v>
      </c>
      <c r="Q298" s="19" t="n">
        <v>0.669686839114982</v>
      </c>
      <c r="R298" s="18" t="n">
        <v>1134666405</v>
      </c>
      <c r="S298" s="19" t="n">
        <v>0.587108549023085</v>
      </c>
    </row>
    <row r="299" customFormat="false" ht="25.5" hidden="false" customHeight="false" outlineLevel="0" collapsed="false">
      <c r="A299" s="26" t="s">
        <v>28</v>
      </c>
      <c r="B299" s="15" t="s">
        <v>602</v>
      </c>
      <c r="C299" s="16" t="s">
        <v>24</v>
      </c>
      <c r="D299" s="16" t="s">
        <v>25</v>
      </c>
      <c r="E299" s="16" t="s">
        <v>26</v>
      </c>
      <c r="F299" s="17" t="s">
        <v>603</v>
      </c>
      <c r="G299" s="18" t="n">
        <v>274132765</v>
      </c>
      <c r="H299" s="18" t="n">
        <v>2717586435</v>
      </c>
      <c r="I299" s="18" t="n">
        <v>0</v>
      </c>
      <c r="J299" s="18" t="n">
        <v>2991719200</v>
      </c>
      <c r="K299" s="18" t="n">
        <v>0</v>
      </c>
      <c r="L299" s="18" t="n">
        <v>2991719200</v>
      </c>
      <c r="M299" s="19" t="n">
        <v>1</v>
      </c>
      <c r="N299" s="18" t="n">
        <v>2003505949</v>
      </c>
      <c r="O299" s="19" t="n">
        <v>0.669683822265138</v>
      </c>
      <c r="P299" s="18" t="n">
        <v>2003505949</v>
      </c>
      <c r="Q299" s="19" t="n">
        <v>0.669683822265138</v>
      </c>
      <c r="R299" s="18" t="n">
        <v>1756452637</v>
      </c>
      <c r="S299" s="19" t="n">
        <v>0.587104778082114</v>
      </c>
    </row>
    <row r="300" customFormat="false" ht="25.5" hidden="false" customHeight="false" outlineLevel="0" collapsed="false">
      <c r="A300" s="26" t="s">
        <v>28</v>
      </c>
      <c r="B300" s="15" t="s">
        <v>604</v>
      </c>
      <c r="C300" s="16" t="s">
        <v>24</v>
      </c>
      <c r="D300" s="16" t="s">
        <v>25</v>
      </c>
      <c r="E300" s="16" t="s">
        <v>26</v>
      </c>
      <c r="F300" s="17" t="s">
        <v>605</v>
      </c>
      <c r="G300" s="18" t="n">
        <v>2475593849</v>
      </c>
      <c r="H300" s="18" t="n">
        <v>28721316058</v>
      </c>
      <c r="I300" s="18" t="n">
        <v>0</v>
      </c>
      <c r="J300" s="18" t="n">
        <v>31196909907</v>
      </c>
      <c r="K300" s="18" t="n">
        <v>0</v>
      </c>
      <c r="L300" s="18" t="n">
        <v>31196909907</v>
      </c>
      <c r="M300" s="19" t="n">
        <v>1</v>
      </c>
      <c r="N300" s="18" t="n">
        <v>19233215018</v>
      </c>
      <c r="O300" s="19" t="n">
        <v>0.616510259360156</v>
      </c>
      <c r="P300" s="18" t="n">
        <v>19233215018</v>
      </c>
      <c r="Q300" s="19" t="n">
        <v>0.616510259360156</v>
      </c>
      <c r="R300" s="18" t="n">
        <v>16808275175</v>
      </c>
      <c r="S300" s="19" t="n">
        <v>0.538780129990648</v>
      </c>
    </row>
    <row r="301" customFormat="false" ht="25.5" hidden="false" customHeight="false" outlineLevel="0" collapsed="false">
      <c r="A301" s="26" t="s">
        <v>28</v>
      </c>
      <c r="B301" s="15" t="s">
        <v>606</v>
      </c>
      <c r="C301" s="16" t="s">
        <v>24</v>
      </c>
      <c r="D301" s="16" t="s">
        <v>25</v>
      </c>
      <c r="E301" s="16" t="s">
        <v>26</v>
      </c>
      <c r="F301" s="17" t="s">
        <v>607</v>
      </c>
      <c r="G301" s="18" t="n">
        <v>63471200</v>
      </c>
      <c r="H301" s="18" t="n">
        <v>736097579</v>
      </c>
      <c r="I301" s="18" t="n">
        <v>0</v>
      </c>
      <c r="J301" s="18" t="n">
        <v>799568779</v>
      </c>
      <c r="K301" s="18" t="n">
        <v>0</v>
      </c>
      <c r="L301" s="18" t="n">
        <v>799568779</v>
      </c>
      <c r="M301" s="19" t="n">
        <v>1</v>
      </c>
      <c r="N301" s="18" t="n">
        <v>531896927</v>
      </c>
      <c r="O301" s="19" t="n">
        <v>0.665229735039467</v>
      </c>
      <c r="P301" s="18" t="n">
        <v>531896927</v>
      </c>
      <c r="Q301" s="19" t="n">
        <v>0.665229735039467</v>
      </c>
      <c r="R301" s="18" t="n">
        <v>464978966</v>
      </c>
      <c r="S301" s="19" t="n">
        <v>0.581537171300682</v>
      </c>
    </row>
    <row r="302" customFormat="false" ht="25.5" hidden="false" customHeight="false" outlineLevel="0" collapsed="false">
      <c r="A302" s="26" t="s">
        <v>28</v>
      </c>
      <c r="B302" s="15" t="s">
        <v>608</v>
      </c>
      <c r="C302" s="16" t="s">
        <v>24</v>
      </c>
      <c r="D302" s="16" t="s">
        <v>25</v>
      </c>
      <c r="E302" s="16" t="s">
        <v>26</v>
      </c>
      <c r="F302" s="17" t="s">
        <v>609</v>
      </c>
      <c r="G302" s="18" t="n">
        <v>546641660</v>
      </c>
      <c r="H302" s="18" t="n">
        <v>5886901635</v>
      </c>
      <c r="I302" s="18" t="n">
        <v>0</v>
      </c>
      <c r="J302" s="18" t="n">
        <v>6433543295</v>
      </c>
      <c r="K302" s="18" t="n">
        <v>0</v>
      </c>
      <c r="L302" s="18" t="n">
        <v>6433543295</v>
      </c>
      <c r="M302" s="19" t="n">
        <v>1</v>
      </c>
      <c r="N302" s="18" t="n">
        <v>4277626199</v>
      </c>
      <c r="O302" s="19" t="n">
        <v>0.664894289640434</v>
      </c>
      <c r="P302" s="18" t="n">
        <v>4277626199</v>
      </c>
      <c r="Q302" s="19" t="n">
        <v>0.664894289640434</v>
      </c>
      <c r="R302" s="18" t="n">
        <v>3744352530</v>
      </c>
      <c r="S302" s="19" t="n">
        <v>0.582004714712968</v>
      </c>
    </row>
    <row r="303" customFormat="false" ht="25.5" hidden="false" customHeight="false" outlineLevel="0" collapsed="false">
      <c r="A303" s="26" t="s">
        <v>28</v>
      </c>
      <c r="B303" s="15" t="s">
        <v>610</v>
      </c>
      <c r="C303" s="16" t="s">
        <v>24</v>
      </c>
      <c r="D303" s="16" t="s">
        <v>25</v>
      </c>
      <c r="E303" s="16" t="s">
        <v>26</v>
      </c>
      <c r="F303" s="17" t="s">
        <v>611</v>
      </c>
      <c r="G303" s="18" t="n">
        <v>231082264</v>
      </c>
      <c r="H303" s="18" t="n">
        <v>2415535459</v>
      </c>
      <c r="I303" s="18" t="n">
        <v>0</v>
      </c>
      <c r="J303" s="18" t="n">
        <v>2646617723</v>
      </c>
      <c r="K303" s="18" t="n">
        <v>0</v>
      </c>
      <c r="L303" s="18" t="n">
        <v>2646617723</v>
      </c>
      <c r="M303" s="19" t="n">
        <v>1</v>
      </c>
      <c r="N303" s="18" t="n">
        <v>1768241195</v>
      </c>
      <c r="O303" s="19" t="n">
        <v>0.668113562315172</v>
      </c>
      <c r="P303" s="18" t="n">
        <v>1768241195</v>
      </c>
      <c r="Q303" s="19" t="n">
        <v>0.668113562315172</v>
      </c>
      <c r="R303" s="18" t="n">
        <v>1548647062</v>
      </c>
      <c r="S303" s="19" t="n">
        <v>0.585141952516125</v>
      </c>
    </row>
    <row r="304" customFormat="false" ht="25.5" hidden="false" customHeight="false" outlineLevel="0" collapsed="false">
      <c r="A304" s="26" t="s">
        <v>28</v>
      </c>
      <c r="B304" s="15" t="s">
        <v>612</v>
      </c>
      <c r="C304" s="16" t="s">
        <v>24</v>
      </c>
      <c r="D304" s="16" t="s">
        <v>25</v>
      </c>
      <c r="E304" s="16" t="s">
        <v>26</v>
      </c>
      <c r="F304" s="17" t="s">
        <v>613</v>
      </c>
      <c r="G304" s="18" t="n">
        <v>61936906</v>
      </c>
      <c r="H304" s="18" t="n">
        <v>628552738</v>
      </c>
      <c r="I304" s="18" t="n">
        <v>0</v>
      </c>
      <c r="J304" s="18" t="n">
        <v>690489644</v>
      </c>
      <c r="K304" s="18" t="n">
        <v>0</v>
      </c>
      <c r="L304" s="18" t="n">
        <v>690489644</v>
      </c>
      <c r="M304" s="19" t="n">
        <v>1</v>
      </c>
      <c r="N304" s="18" t="n">
        <v>461925012</v>
      </c>
      <c r="O304" s="19" t="n">
        <v>0.668981810247106</v>
      </c>
      <c r="P304" s="18" t="n">
        <v>461925012</v>
      </c>
      <c r="Q304" s="19" t="n">
        <v>0.668981810247106</v>
      </c>
      <c r="R304" s="18" t="n">
        <v>404783854</v>
      </c>
      <c r="S304" s="19" t="n">
        <v>0.586227262808883</v>
      </c>
    </row>
    <row r="305" customFormat="false" ht="25.5" hidden="false" customHeight="false" outlineLevel="0" collapsed="false">
      <c r="A305" s="26" t="s">
        <v>28</v>
      </c>
      <c r="B305" s="15" t="s">
        <v>614</v>
      </c>
      <c r="C305" s="16" t="s">
        <v>24</v>
      </c>
      <c r="D305" s="16" t="s">
        <v>25</v>
      </c>
      <c r="E305" s="16" t="s">
        <v>26</v>
      </c>
      <c r="F305" s="17" t="s">
        <v>615</v>
      </c>
      <c r="G305" s="18" t="n">
        <v>250471603</v>
      </c>
      <c r="H305" s="18" t="n">
        <v>3377977894</v>
      </c>
      <c r="I305" s="18" t="n">
        <v>0</v>
      </c>
      <c r="J305" s="18" t="n">
        <v>3628449497</v>
      </c>
      <c r="K305" s="18" t="n">
        <v>0</v>
      </c>
      <c r="L305" s="18" t="n">
        <v>3628449497</v>
      </c>
      <c r="M305" s="19" t="n">
        <v>1</v>
      </c>
      <c r="N305" s="18" t="n">
        <v>2400093896</v>
      </c>
      <c r="O305" s="19" t="n">
        <v>0.661465427032785</v>
      </c>
      <c r="P305" s="18" t="n">
        <v>2400093896</v>
      </c>
      <c r="Q305" s="19" t="n">
        <v>0.661465427032785</v>
      </c>
      <c r="R305" s="18" t="n">
        <v>2093004997</v>
      </c>
      <c r="S305" s="19" t="n">
        <v>0.576831784135481</v>
      </c>
    </row>
    <row r="306" customFormat="false" ht="25.5" hidden="false" customHeight="false" outlineLevel="0" collapsed="false">
      <c r="A306" s="26" t="s">
        <v>28</v>
      </c>
      <c r="B306" s="15" t="s">
        <v>616</v>
      </c>
      <c r="C306" s="16" t="s">
        <v>24</v>
      </c>
      <c r="D306" s="16" t="s">
        <v>25</v>
      </c>
      <c r="E306" s="16" t="s">
        <v>26</v>
      </c>
      <c r="F306" s="17" t="s">
        <v>617</v>
      </c>
      <c r="G306" s="18" t="n">
        <v>441028841</v>
      </c>
      <c r="H306" s="18" t="n">
        <v>5157204411</v>
      </c>
      <c r="I306" s="18" t="n">
        <v>0</v>
      </c>
      <c r="J306" s="18" t="n">
        <v>5598233252</v>
      </c>
      <c r="K306" s="18" t="n">
        <v>0</v>
      </c>
      <c r="L306" s="18" t="n">
        <v>5598233252</v>
      </c>
      <c r="M306" s="19" t="n">
        <v>1</v>
      </c>
      <c r="N306" s="18" t="n">
        <v>3715088381</v>
      </c>
      <c r="O306" s="19" t="n">
        <v>0.663618004782627</v>
      </c>
      <c r="P306" s="18" t="n">
        <v>3715088381</v>
      </c>
      <c r="Q306" s="19" t="n">
        <v>0.663618004782627</v>
      </c>
      <c r="R306" s="18" t="n">
        <v>3247226430</v>
      </c>
      <c r="S306" s="19" t="n">
        <v>0.580044861267599</v>
      </c>
    </row>
    <row r="307" customFormat="false" ht="25.5" hidden="false" customHeight="false" outlineLevel="0" collapsed="false">
      <c r="A307" s="26" t="s">
        <v>28</v>
      </c>
      <c r="B307" s="15" t="s">
        <v>618</v>
      </c>
      <c r="C307" s="16" t="s">
        <v>24</v>
      </c>
      <c r="D307" s="16" t="s">
        <v>25</v>
      </c>
      <c r="E307" s="16" t="s">
        <v>26</v>
      </c>
      <c r="F307" s="17" t="s">
        <v>619</v>
      </c>
      <c r="G307" s="18" t="n">
        <v>194428252</v>
      </c>
      <c r="H307" s="18" t="n">
        <v>2413672577</v>
      </c>
      <c r="I307" s="18" t="n">
        <v>0</v>
      </c>
      <c r="J307" s="18" t="n">
        <v>2608100829</v>
      </c>
      <c r="K307" s="18" t="n">
        <v>0</v>
      </c>
      <c r="L307" s="18" t="n">
        <v>2608100829</v>
      </c>
      <c r="M307" s="19" t="n">
        <v>1</v>
      </c>
      <c r="N307" s="18" t="n">
        <v>1411854178</v>
      </c>
      <c r="O307" s="19" t="n">
        <v>0.541334200848874</v>
      </c>
      <c r="P307" s="18" t="n">
        <v>1411854178</v>
      </c>
      <c r="Q307" s="19" t="n">
        <v>0.541334200848874</v>
      </c>
      <c r="R307" s="18" t="n">
        <v>1236286479</v>
      </c>
      <c r="S307" s="19" t="n">
        <v>0.47401790040227</v>
      </c>
    </row>
    <row r="308" customFormat="false" ht="25.5" hidden="false" customHeight="false" outlineLevel="0" collapsed="false">
      <c r="A308" s="26" t="s">
        <v>28</v>
      </c>
      <c r="B308" s="15" t="s">
        <v>620</v>
      </c>
      <c r="C308" s="16" t="s">
        <v>24</v>
      </c>
      <c r="D308" s="16" t="s">
        <v>25</v>
      </c>
      <c r="E308" s="16" t="s">
        <v>26</v>
      </c>
      <c r="F308" s="17" t="s">
        <v>621</v>
      </c>
      <c r="G308" s="18" t="n">
        <v>411482829</v>
      </c>
      <c r="H308" s="18" t="n">
        <v>4202236321</v>
      </c>
      <c r="I308" s="18" t="n">
        <v>0</v>
      </c>
      <c r="J308" s="18" t="n">
        <v>4613719150</v>
      </c>
      <c r="K308" s="18" t="n">
        <v>0</v>
      </c>
      <c r="L308" s="18" t="n">
        <v>4613719150</v>
      </c>
      <c r="M308" s="19" t="n">
        <v>1</v>
      </c>
      <c r="N308" s="18" t="n">
        <v>3085633210</v>
      </c>
      <c r="O308" s="19" t="n">
        <v>0.668795197471003</v>
      </c>
      <c r="P308" s="18" t="n">
        <v>3085633210</v>
      </c>
      <c r="Q308" s="19" t="n">
        <v>0.668795197471003</v>
      </c>
      <c r="R308" s="18" t="n">
        <v>2703611727</v>
      </c>
      <c r="S308" s="19" t="n">
        <v>0.585993997272244</v>
      </c>
    </row>
    <row r="309" customFormat="false" ht="25.5" hidden="false" customHeight="false" outlineLevel="0" collapsed="false">
      <c r="A309" s="26" t="s">
        <v>28</v>
      </c>
      <c r="B309" s="15" t="s">
        <v>622</v>
      </c>
      <c r="C309" s="16" t="s">
        <v>24</v>
      </c>
      <c r="D309" s="16" t="s">
        <v>25</v>
      </c>
      <c r="E309" s="16" t="s">
        <v>26</v>
      </c>
      <c r="F309" s="17" t="s">
        <v>623</v>
      </c>
      <c r="G309" s="18" t="n">
        <v>834622416</v>
      </c>
      <c r="H309" s="18" t="n">
        <v>8082770534</v>
      </c>
      <c r="I309" s="18" t="n">
        <v>0</v>
      </c>
      <c r="J309" s="18" t="n">
        <v>8917392950</v>
      </c>
      <c r="K309" s="18" t="n">
        <v>0</v>
      </c>
      <c r="L309" s="18" t="n">
        <v>8917392950</v>
      </c>
      <c r="M309" s="19" t="n">
        <v>1</v>
      </c>
      <c r="N309" s="18" t="n">
        <v>5952690398</v>
      </c>
      <c r="O309" s="19" t="n">
        <v>0.667537074050326</v>
      </c>
      <c r="P309" s="18" t="n">
        <v>5952690398</v>
      </c>
      <c r="Q309" s="19" t="n">
        <v>0.667537074050326</v>
      </c>
      <c r="R309" s="18" t="n">
        <v>5217893076</v>
      </c>
      <c r="S309" s="19" t="n">
        <v>0.585136609461625</v>
      </c>
    </row>
    <row r="310" customFormat="false" ht="25.5" hidden="false" customHeight="false" outlineLevel="0" collapsed="false">
      <c r="A310" s="26" t="s">
        <v>28</v>
      </c>
      <c r="B310" s="15" t="s">
        <v>624</v>
      </c>
      <c r="C310" s="16" t="s">
        <v>24</v>
      </c>
      <c r="D310" s="16" t="s">
        <v>25</v>
      </c>
      <c r="E310" s="16" t="s">
        <v>26</v>
      </c>
      <c r="F310" s="17" t="s">
        <v>625</v>
      </c>
      <c r="G310" s="18" t="n">
        <v>4641892</v>
      </c>
      <c r="H310" s="18" t="n">
        <v>51849493</v>
      </c>
      <c r="I310" s="18" t="n">
        <v>0</v>
      </c>
      <c r="J310" s="18" t="n">
        <v>56491385</v>
      </c>
      <c r="K310" s="18" t="n">
        <v>0</v>
      </c>
      <c r="L310" s="18" t="n">
        <v>56491385</v>
      </c>
      <c r="M310" s="19" t="n">
        <v>1</v>
      </c>
      <c r="N310" s="18" t="n">
        <v>37637022</v>
      </c>
      <c r="O310" s="19" t="n">
        <v>0.666243569705363</v>
      </c>
      <c r="P310" s="18" t="n">
        <v>37637022</v>
      </c>
      <c r="Q310" s="19" t="n">
        <v>0.666243569705363</v>
      </c>
      <c r="R310" s="18" t="n">
        <v>32923432</v>
      </c>
      <c r="S310" s="19" t="n">
        <v>0.582804475408065</v>
      </c>
    </row>
    <row r="311" s="20" customFormat="true" ht="25.5" hidden="false" customHeight="false" outlineLevel="0" collapsed="false">
      <c r="A311" s="26" t="s">
        <v>28</v>
      </c>
      <c r="B311" s="15" t="s">
        <v>626</v>
      </c>
      <c r="C311" s="16" t="s">
        <v>24</v>
      </c>
      <c r="D311" s="16" t="s">
        <v>25</v>
      </c>
      <c r="E311" s="16" t="s">
        <v>26</v>
      </c>
      <c r="F311" s="17" t="s">
        <v>627</v>
      </c>
      <c r="G311" s="18" t="n">
        <v>34563537</v>
      </c>
      <c r="H311" s="18" t="n">
        <v>398551297</v>
      </c>
      <c r="I311" s="18" t="n">
        <v>0</v>
      </c>
      <c r="J311" s="18" t="n">
        <v>433114834</v>
      </c>
      <c r="K311" s="18" t="n">
        <v>0</v>
      </c>
      <c r="L311" s="18" t="n">
        <v>433114834</v>
      </c>
      <c r="M311" s="19" t="n">
        <v>1</v>
      </c>
      <c r="N311" s="18" t="n">
        <v>288187089</v>
      </c>
      <c r="O311" s="19" t="n">
        <v>0.665382633835164</v>
      </c>
      <c r="P311" s="18" t="n">
        <v>288187089</v>
      </c>
      <c r="Q311" s="19" t="n">
        <v>0.665382633835164</v>
      </c>
      <c r="R311" s="18" t="n">
        <v>251955153</v>
      </c>
      <c r="S311" s="19" t="n">
        <v>0.58172829287117</v>
      </c>
    </row>
    <row r="312" customFormat="false" ht="25.5" hidden="false" customHeight="false" outlineLevel="0" collapsed="false">
      <c r="A312" s="8" t="s">
        <v>22</v>
      </c>
      <c r="B312" s="9" t="s">
        <v>628</v>
      </c>
      <c r="C312" s="10" t="s">
        <v>24</v>
      </c>
      <c r="D312" s="10" t="s">
        <v>25</v>
      </c>
      <c r="E312" s="10" t="s">
        <v>26</v>
      </c>
      <c r="F312" s="11" t="s">
        <v>629</v>
      </c>
      <c r="G312" s="12" t="n">
        <v>593000000</v>
      </c>
      <c r="H312" s="12" t="n">
        <v>0</v>
      </c>
      <c r="I312" s="12" t="n">
        <v>0</v>
      </c>
      <c r="J312" s="12" t="n">
        <v>593000000</v>
      </c>
      <c r="K312" s="12" t="n">
        <v>0</v>
      </c>
      <c r="L312" s="12" t="n">
        <v>593000000</v>
      </c>
      <c r="M312" s="13" t="n">
        <v>1</v>
      </c>
      <c r="N312" s="12" t="n">
        <v>74592493.1</v>
      </c>
      <c r="O312" s="13" t="n">
        <v>0.125788352613828</v>
      </c>
      <c r="P312" s="12" t="n">
        <v>74044976.1</v>
      </c>
      <c r="Q312" s="13" t="n">
        <v>0.124865052445194</v>
      </c>
      <c r="R312" s="12" t="n">
        <v>74044976.1</v>
      </c>
      <c r="S312" s="13" t="n">
        <v>0.124865052445194</v>
      </c>
    </row>
    <row r="313" customFormat="false" ht="15" hidden="false" customHeight="false" outlineLevel="0" collapsed="false">
      <c r="A313" s="26" t="s">
        <v>28</v>
      </c>
      <c r="B313" s="15" t="s">
        <v>630</v>
      </c>
      <c r="C313" s="16" t="s">
        <v>24</v>
      </c>
      <c r="D313" s="16" t="s">
        <v>25</v>
      </c>
      <c r="E313" s="16" t="s">
        <v>26</v>
      </c>
      <c r="F313" s="17" t="s">
        <v>631</v>
      </c>
      <c r="G313" s="18" t="n">
        <v>325000000</v>
      </c>
      <c r="H313" s="18" t="n">
        <v>0</v>
      </c>
      <c r="I313" s="18" t="n">
        <v>0</v>
      </c>
      <c r="J313" s="18" t="n">
        <v>325000000</v>
      </c>
      <c r="K313" s="18" t="n">
        <v>0</v>
      </c>
      <c r="L313" s="18" t="n">
        <v>325000000</v>
      </c>
      <c r="M313" s="19" t="n">
        <v>1</v>
      </c>
      <c r="N313" s="18" t="n">
        <v>64307528.37</v>
      </c>
      <c r="O313" s="19" t="n">
        <v>0.197869318061538</v>
      </c>
      <c r="P313" s="18" t="n">
        <v>63760011.37</v>
      </c>
      <c r="Q313" s="19" t="n">
        <v>0.196184650369231</v>
      </c>
      <c r="R313" s="18" t="n">
        <v>63760011.37</v>
      </c>
      <c r="S313" s="19" t="n">
        <v>0.196184650369231</v>
      </c>
    </row>
    <row r="314" customFormat="false" ht="15" hidden="false" customHeight="false" outlineLevel="0" collapsed="false">
      <c r="A314" s="26" t="s">
        <v>28</v>
      </c>
      <c r="B314" s="15" t="s">
        <v>632</v>
      </c>
      <c r="C314" s="16" t="s">
        <v>24</v>
      </c>
      <c r="D314" s="16" t="s">
        <v>25</v>
      </c>
      <c r="E314" s="16" t="s">
        <v>26</v>
      </c>
      <c r="F314" s="17" t="s">
        <v>633</v>
      </c>
      <c r="G314" s="18" t="n">
        <v>268000000</v>
      </c>
      <c r="H314" s="18" t="n">
        <v>0</v>
      </c>
      <c r="I314" s="18" t="n">
        <v>0</v>
      </c>
      <c r="J314" s="18" t="n">
        <v>268000000</v>
      </c>
      <c r="K314" s="18" t="n">
        <v>0</v>
      </c>
      <c r="L314" s="18" t="n">
        <v>268000000</v>
      </c>
      <c r="M314" s="19" t="n">
        <v>1</v>
      </c>
      <c r="N314" s="18" t="n">
        <v>10284964.73</v>
      </c>
      <c r="O314" s="19" t="n">
        <v>0.0383767340671642</v>
      </c>
      <c r="P314" s="18" t="n">
        <v>10284964.73</v>
      </c>
      <c r="Q314" s="19" t="n">
        <v>0.0383767340671642</v>
      </c>
      <c r="R314" s="18" t="n">
        <v>10284964.73</v>
      </c>
      <c r="S314" s="19" t="n">
        <v>0.0383767340671642</v>
      </c>
    </row>
    <row r="315" customFormat="false" ht="25.5" hidden="false" customHeight="false" outlineLevel="0" collapsed="false">
      <c r="A315" s="8" t="s">
        <v>22</v>
      </c>
      <c r="B315" s="9" t="s">
        <v>634</v>
      </c>
      <c r="C315" s="10" t="s">
        <v>24</v>
      </c>
      <c r="D315" s="10" t="s">
        <v>25</v>
      </c>
      <c r="E315" s="10" t="s">
        <v>26</v>
      </c>
      <c r="F315" s="11" t="s">
        <v>635</v>
      </c>
      <c r="G315" s="12" t="n">
        <v>132690000000</v>
      </c>
      <c r="H315" s="12" t="n">
        <v>0</v>
      </c>
      <c r="I315" s="12" t="n">
        <v>0</v>
      </c>
      <c r="J315" s="12" t="n">
        <v>132690000000</v>
      </c>
      <c r="K315" s="12" t="n">
        <v>0</v>
      </c>
      <c r="L315" s="12" t="n">
        <v>0</v>
      </c>
      <c r="M315" s="13" t="n">
        <v>0</v>
      </c>
      <c r="N315" s="12" t="n">
        <v>0</v>
      </c>
      <c r="O315" s="13" t="n">
        <v>0</v>
      </c>
      <c r="P315" s="12" t="n">
        <v>0</v>
      </c>
      <c r="Q315" s="13" t="n">
        <v>0</v>
      </c>
      <c r="R315" s="12" t="n">
        <v>0</v>
      </c>
      <c r="S315" s="13" t="n">
        <v>0</v>
      </c>
    </row>
    <row r="316" customFormat="false" ht="25.5" hidden="false" customHeight="false" outlineLevel="0" collapsed="false">
      <c r="A316" s="8" t="s">
        <v>22</v>
      </c>
      <c r="B316" s="9" t="s">
        <v>636</v>
      </c>
      <c r="C316" s="10" t="s">
        <v>24</v>
      </c>
      <c r="D316" s="10" t="s">
        <v>25</v>
      </c>
      <c r="E316" s="10" t="s">
        <v>26</v>
      </c>
      <c r="F316" s="11" t="s">
        <v>637</v>
      </c>
      <c r="G316" s="12" t="n">
        <v>500000000</v>
      </c>
      <c r="H316" s="12" t="n">
        <v>0</v>
      </c>
      <c r="I316" s="12" t="n">
        <v>0</v>
      </c>
      <c r="J316" s="12" t="n">
        <v>500000000</v>
      </c>
      <c r="K316" s="12" t="n">
        <v>0</v>
      </c>
      <c r="L316" s="12" t="n">
        <v>0</v>
      </c>
      <c r="M316" s="13" t="n">
        <v>0</v>
      </c>
      <c r="N316" s="12" t="n">
        <v>0</v>
      </c>
      <c r="O316" s="13" t="n">
        <v>0</v>
      </c>
      <c r="P316" s="12" t="n">
        <v>0</v>
      </c>
      <c r="Q316" s="13" t="n">
        <v>0</v>
      </c>
      <c r="R316" s="12" t="n">
        <v>0</v>
      </c>
      <c r="S316" s="13" t="n">
        <v>0</v>
      </c>
    </row>
    <row r="317" customFormat="false" ht="15" hidden="false" customHeight="false" outlineLevel="0" collapsed="false">
      <c r="A317" s="8" t="s">
        <v>22</v>
      </c>
      <c r="B317" s="9" t="s">
        <v>638</v>
      </c>
      <c r="C317" s="10" t="s">
        <v>24</v>
      </c>
      <c r="D317" s="10" t="s">
        <v>25</v>
      </c>
      <c r="E317" s="10" t="s">
        <v>26</v>
      </c>
      <c r="F317" s="11" t="s">
        <v>639</v>
      </c>
      <c r="G317" s="12" t="n">
        <v>122816000000</v>
      </c>
      <c r="H317" s="12" t="n">
        <v>0</v>
      </c>
      <c r="I317" s="12" t="n">
        <v>0</v>
      </c>
      <c r="J317" s="12" t="n">
        <v>122816000000</v>
      </c>
      <c r="K317" s="12" t="n">
        <v>0</v>
      </c>
      <c r="L317" s="12" t="n">
        <v>23000000000</v>
      </c>
      <c r="M317" s="13" t="n">
        <v>0.187272016675352</v>
      </c>
      <c r="N317" s="12" t="n">
        <v>23000000000</v>
      </c>
      <c r="O317" s="13" t="n">
        <v>0.187272016675352</v>
      </c>
      <c r="P317" s="12" t="n">
        <v>12285350130</v>
      </c>
      <c r="Q317" s="13" t="n">
        <v>0.100030534539474</v>
      </c>
      <c r="R317" s="12" t="n">
        <v>12285350130</v>
      </c>
      <c r="S317" s="13" t="n">
        <v>0.100030534539474</v>
      </c>
    </row>
    <row r="318" customFormat="false" ht="15" hidden="false" customHeight="false" outlineLevel="0" collapsed="false">
      <c r="A318" s="8" t="s">
        <v>22</v>
      </c>
      <c r="B318" s="9" t="s">
        <v>640</v>
      </c>
      <c r="C318" s="10" t="s">
        <v>24</v>
      </c>
      <c r="D318" s="10" t="s">
        <v>25</v>
      </c>
      <c r="E318" s="10" t="s">
        <v>26</v>
      </c>
      <c r="F318" s="11" t="s">
        <v>641</v>
      </c>
      <c r="G318" s="12" t="n">
        <v>212000000</v>
      </c>
      <c r="H318" s="12" t="n">
        <v>0</v>
      </c>
      <c r="I318" s="12" t="n">
        <v>0</v>
      </c>
      <c r="J318" s="12" t="n">
        <v>212000000</v>
      </c>
      <c r="K318" s="12" t="n">
        <v>0</v>
      </c>
      <c r="L318" s="12" t="n">
        <v>206000000</v>
      </c>
      <c r="M318" s="13" t="n">
        <v>0.971698113207547</v>
      </c>
      <c r="N318" s="12" t="n">
        <v>206000000</v>
      </c>
      <c r="O318" s="13" t="n">
        <v>0.971698113207547</v>
      </c>
      <c r="P318" s="12" t="n">
        <v>206000000</v>
      </c>
      <c r="Q318" s="13" t="n">
        <v>0.971698113207547</v>
      </c>
      <c r="R318" s="12" t="n">
        <v>206000000</v>
      </c>
      <c r="S318" s="13" t="n">
        <v>0.971698113207547</v>
      </c>
    </row>
    <row r="319" customFormat="false" ht="15" hidden="false" customHeight="false" outlineLevel="0" collapsed="false">
      <c r="A319" s="8" t="s">
        <v>22</v>
      </c>
      <c r="B319" s="9" t="s">
        <v>642</v>
      </c>
      <c r="C319" s="10" t="s">
        <v>24</v>
      </c>
      <c r="D319" s="10" t="s">
        <v>25</v>
      </c>
      <c r="E319" s="10" t="s">
        <v>26</v>
      </c>
      <c r="F319" s="11" t="s">
        <v>643</v>
      </c>
      <c r="G319" s="12" t="n">
        <v>515000000</v>
      </c>
      <c r="H319" s="12" t="n">
        <v>0</v>
      </c>
      <c r="I319" s="12" t="n">
        <v>0</v>
      </c>
      <c r="J319" s="12" t="n">
        <v>515000000</v>
      </c>
      <c r="K319" s="12" t="n">
        <v>0</v>
      </c>
      <c r="L319" s="12" t="n">
        <v>515000000</v>
      </c>
      <c r="M319" s="13" t="n">
        <v>1</v>
      </c>
      <c r="N319" s="12" t="n">
        <v>24095290</v>
      </c>
      <c r="O319" s="13" t="n">
        <v>0.0467869708737864</v>
      </c>
      <c r="P319" s="12" t="n">
        <v>24095290</v>
      </c>
      <c r="Q319" s="13" t="n">
        <v>0.0467869708737864</v>
      </c>
      <c r="R319" s="12" t="n">
        <v>24095290</v>
      </c>
      <c r="S319" s="13" t="n">
        <v>0.0467869708737864</v>
      </c>
    </row>
    <row r="320" customFormat="false" ht="25.5" hidden="false" customHeight="false" outlineLevel="0" collapsed="false">
      <c r="A320" s="8" t="s">
        <v>22</v>
      </c>
      <c r="B320" s="9" t="s">
        <v>644</v>
      </c>
      <c r="C320" s="10" t="s">
        <v>24</v>
      </c>
      <c r="D320" s="10" t="s">
        <v>25</v>
      </c>
      <c r="E320" s="10" t="s">
        <v>26</v>
      </c>
      <c r="F320" s="11" t="s">
        <v>645</v>
      </c>
      <c r="G320" s="12" t="n">
        <v>27297000000</v>
      </c>
      <c r="H320" s="12" t="n">
        <v>0</v>
      </c>
      <c r="I320" s="12" t="n">
        <v>497437468</v>
      </c>
      <c r="J320" s="12" t="n">
        <v>26799562532</v>
      </c>
      <c r="K320" s="12" t="n">
        <v>0</v>
      </c>
      <c r="L320" s="12" t="n">
        <v>0</v>
      </c>
      <c r="M320" s="13" t="n">
        <v>0</v>
      </c>
      <c r="N320" s="12" t="n">
        <v>0</v>
      </c>
      <c r="O320" s="13" t="n">
        <v>0</v>
      </c>
      <c r="P320" s="12" t="n">
        <v>0</v>
      </c>
      <c r="Q320" s="13" t="n">
        <v>0</v>
      </c>
      <c r="R320" s="12" t="n">
        <v>0</v>
      </c>
      <c r="S320" s="13" t="n">
        <v>0</v>
      </c>
    </row>
    <row r="321" customFormat="false" ht="15" hidden="false" customHeight="false" outlineLevel="0" collapsed="false">
      <c r="A321" s="8" t="s">
        <v>22</v>
      </c>
      <c r="B321" s="9" t="s">
        <v>646</v>
      </c>
      <c r="C321" s="10" t="s">
        <v>24</v>
      </c>
      <c r="D321" s="10" t="s">
        <v>25</v>
      </c>
      <c r="E321" s="10" t="s">
        <v>26</v>
      </c>
      <c r="F321" s="11" t="s">
        <v>647</v>
      </c>
      <c r="G321" s="12" t="n">
        <v>26982520000</v>
      </c>
      <c r="H321" s="12" t="n">
        <v>0</v>
      </c>
      <c r="I321" s="12" t="n">
        <v>0</v>
      </c>
      <c r="J321" s="12" t="n">
        <v>26982520000</v>
      </c>
      <c r="K321" s="12" t="n">
        <v>0</v>
      </c>
      <c r="L321" s="12" t="n">
        <v>26982520000</v>
      </c>
      <c r="M321" s="13" t="n">
        <v>1</v>
      </c>
      <c r="N321" s="12" t="n">
        <v>12399015853</v>
      </c>
      <c r="O321" s="13" t="n">
        <v>0.459520306220472</v>
      </c>
      <c r="P321" s="12" t="n">
        <v>12399015853</v>
      </c>
      <c r="Q321" s="13" t="n">
        <v>0.459520306220472</v>
      </c>
      <c r="R321" s="12" t="n">
        <v>12399015853</v>
      </c>
      <c r="S321" s="13" t="n">
        <v>0.459520306220472</v>
      </c>
    </row>
    <row r="322" customFormat="false" ht="38.25" hidden="false" customHeight="false" outlineLevel="0" collapsed="false">
      <c r="A322" s="8" t="s">
        <v>22</v>
      </c>
      <c r="B322" s="9" t="s">
        <v>648</v>
      </c>
      <c r="C322" s="10" t="s">
        <v>24</v>
      </c>
      <c r="D322" s="10" t="s">
        <v>25</v>
      </c>
      <c r="E322" s="10" t="s">
        <v>26</v>
      </c>
      <c r="F322" s="11" t="s">
        <v>649</v>
      </c>
      <c r="G322" s="12" t="n">
        <v>1267000000</v>
      </c>
      <c r="H322" s="12" t="n">
        <v>0</v>
      </c>
      <c r="I322" s="12" t="n">
        <v>0</v>
      </c>
      <c r="J322" s="12" t="n">
        <v>1267000000</v>
      </c>
      <c r="K322" s="12" t="n">
        <v>0</v>
      </c>
      <c r="L322" s="12" t="n">
        <v>1267000000</v>
      </c>
      <c r="M322" s="13" t="n">
        <v>1</v>
      </c>
      <c r="N322" s="12" t="n">
        <v>11071212.04</v>
      </c>
      <c r="O322" s="13" t="n">
        <v>0.00873813104972376</v>
      </c>
      <c r="P322" s="12" t="n">
        <v>11071212.04</v>
      </c>
      <c r="Q322" s="13" t="n">
        <v>0.00873813104972376</v>
      </c>
      <c r="R322" s="12" t="n">
        <v>11071212.04</v>
      </c>
      <c r="S322" s="13" t="n">
        <v>0.00873813104972376</v>
      </c>
    </row>
    <row r="323" customFormat="false" ht="25.5" hidden="false" customHeight="false" outlineLevel="0" collapsed="false">
      <c r="A323" s="8" t="s">
        <v>22</v>
      </c>
      <c r="B323" s="9" t="s">
        <v>650</v>
      </c>
      <c r="C323" s="10" t="s">
        <v>24</v>
      </c>
      <c r="D323" s="10" t="s">
        <v>25</v>
      </c>
      <c r="E323" s="10" t="s">
        <v>26</v>
      </c>
      <c r="F323" s="11" t="s">
        <v>651</v>
      </c>
      <c r="G323" s="12" t="n">
        <v>111532000000</v>
      </c>
      <c r="H323" s="12" t="n">
        <v>0</v>
      </c>
      <c r="I323" s="12" t="n">
        <v>0</v>
      </c>
      <c r="J323" s="12" t="n">
        <v>111532000000</v>
      </c>
      <c r="K323" s="12" t="n">
        <v>0</v>
      </c>
      <c r="L323" s="12" t="n">
        <v>86104134093</v>
      </c>
      <c r="M323" s="13" t="n">
        <v>0.772012822266255</v>
      </c>
      <c r="N323" s="12" t="n">
        <v>86104134093</v>
      </c>
      <c r="O323" s="13" t="n">
        <v>0.772012822266255</v>
      </c>
      <c r="P323" s="12" t="n">
        <v>86104134093</v>
      </c>
      <c r="Q323" s="13" t="n">
        <v>0.772012822266255</v>
      </c>
      <c r="R323" s="12" t="n">
        <v>86104134093</v>
      </c>
      <c r="S323" s="13" t="n">
        <v>0.772012822266255</v>
      </c>
    </row>
    <row r="324" customFormat="false" ht="25.5" hidden="false" customHeight="true" outlineLevel="0" collapsed="false">
      <c r="A324" s="22" t="s">
        <v>22</v>
      </c>
      <c r="B324" s="23" t="s">
        <v>652</v>
      </c>
      <c r="C324" s="23"/>
      <c r="D324" s="23"/>
      <c r="E324" s="23"/>
      <c r="F324" s="23"/>
      <c r="G324" s="27" t="n">
        <f aca="false">+G96+G97+G98+G99+G100+G101+G104+G105+G106+G107+G108+G109+G110+G111+G112+G113+G114+G115+G134+G150+G151+G152+G153+G154+G155+G156+G157+G158+G159+G160+G161+G162+G231+G244+G281+G282+G312+G315+G316+G317+G318+G319+G320+G321+G322+G323</f>
        <v>11980745283578</v>
      </c>
      <c r="H324" s="27" t="n">
        <f aca="false">+H96+H97+H98+H99+H100+H101+H104+H105+H106+H107+H108+H109+H110+H111+H112+H113+H114+H115+H134+H150+H151+H152+H153+H154+H155+H156+H157+H158+H159+H160+H161+H162+H231+H244+H281+H282+H312+H315+H316+H317+H318+H319+H320+H321+H322+H323</f>
        <v>18496487415812</v>
      </c>
      <c r="I324" s="27" t="n">
        <f aca="false">+I96+I97+I98+I99+I100+I101+I104+I105+I106+I107+I108+I109+I110+I111+I112+I113+I114+I115+I134+I150+I151+I152+I153+I154+I155+I156+I157+I158+I159+I160+I161+I162+I231+I244+I281+I282+I312+I315+I316+I317+I318+I319+I320+I321+I322+I323</f>
        <v>10585000394880</v>
      </c>
      <c r="J324" s="27" t="n">
        <f aca="false">+J96+J97+J98+J99+J100+J101+J104+J105+J106+J107+J108+J109+J110+J111+J112+J113+J114+J115+J134+J150+J151+J152+J153+J154+J155+J156+J157+J158+J159+J160+J161+J162+J231+J244+J281+J282+J312+J315+J316+J317+J318+J319+J320+J321+J322+J323</f>
        <v>19892232304510</v>
      </c>
      <c r="K324" s="27" t="n">
        <f aca="false">+K96+K97+K98+K99+K100+K101+K104+K105+K106+K107+K108+K109+K110+K111+K112+K113+K114+K115+K134+K150+K151+K152+K153+K154+K155+K156+K157+K158+K159+K160+K161+K162+K231+K244+K281+K282+K312+K315+K316+K317+K318+K319+K320+K321+K322+K323</f>
        <v>1235114865976</v>
      </c>
      <c r="L324" s="27" t="n">
        <f aca="false">+L96+L97+L98+L99+L100+L101+L104+L105+L106+L107+L108+L109+L110+L111+L112+L113+L114+L115+L134+L150+L151+L152+L153+L154+L155+L156+L157+L158+L159+L160+L161+L162+L231+L244+L281+L282+L312+L315+L316+L317+L318+L319+L320+L321+L322+L323</f>
        <v>8855145149632.12</v>
      </c>
      <c r="M324" s="25" t="n">
        <f aca="false">+L324/J324</f>
        <v>0.44515592891123</v>
      </c>
      <c r="N324" s="27" t="n">
        <f aca="false">+N96+N97+N98+N99+N100+N101+N104+N105+N106+N107+N108+N109+N110+N111+N112+N113+N114+N115+N134+N150+N151+N152+N153+N154+N155+N156+N157+N158+N159+N160+N161+N162+N231+N244+N281+N282+N312+N315+N316+N317+N318+N319+N320+N321+N322+N323</f>
        <v>6311466199428.23</v>
      </c>
      <c r="O324" s="25" t="n">
        <f aca="false">+N324/J324</f>
        <v>0.317282952602423</v>
      </c>
      <c r="P324" s="27" t="n">
        <f aca="false">+P96+P97+P98+P99+P100+P101+P104+P105+P106+P107+P108+P109+P110+P111+P112+P113+P114+P115+P134+P150+P151+P152+P153+P154+P155+P156+P157+P158+P159+P160+P161+P162+P231+P244+P281+P282+P312+P315+P316+P317+P318+P319+P320+P321+P322+P323</f>
        <v>6165216071840.08</v>
      </c>
      <c r="Q324" s="25" t="n">
        <f aca="false">+P324/J324</f>
        <v>0.309930830158378</v>
      </c>
      <c r="R324" s="27" t="n">
        <f aca="false">+R96+R97+R98+R99+R100+R101+R104+R105+R106+R107+R108+R109+R110+R111+R112+R113+R114+R115+R134+R150+R151+R152+R153+R154+R155+R156+R157+R158+R159+R160+R161+R162+R231+R244+R281+R282+R312+R315+R316+R317+R318+R319+R320+R321+R322+R323</f>
        <v>5681047501390.08</v>
      </c>
      <c r="S324" s="25" t="n">
        <f aca="false">+R324/J324</f>
        <v>0.285591250616054</v>
      </c>
    </row>
    <row r="325" customFormat="false" ht="15" hidden="false" customHeight="false" outlineLevel="0" collapsed="false">
      <c r="A325" s="8" t="s">
        <v>22</v>
      </c>
      <c r="B325" s="9" t="s">
        <v>653</v>
      </c>
      <c r="C325" s="10" t="s">
        <v>24</v>
      </c>
      <c r="D325" s="10" t="s">
        <v>25</v>
      </c>
      <c r="E325" s="10" t="s">
        <v>26</v>
      </c>
      <c r="F325" s="11" t="s">
        <v>654</v>
      </c>
      <c r="G325" s="12" t="n">
        <v>60000000000</v>
      </c>
      <c r="H325" s="12" t="n">
        <v>82000000000</v>
      </c>
      <c r="I325" s="12" t="n">
        <v>0</v>
      </c>
      <c r="J325" s="12" t="n">
        <v>142000000000</v>
      </c>
      <c r="K325" s="12" t="n">
        <v>0</v>
      </c>
      <c r="L325" s="12" t="n">
        <v>78588193113</v>
      </c>
      <c r="M325" s="13" t="n">
        <v>0.553437979669014</v>
      </c>
      <c r="N325" s="12" t="n">
        <v>78588193113</v>
      </c>
      <c r="O325" s="13" t="n">
        <v>0.553437979669014</v>
      </c>
      <c r="P325" s="12" t="n">
        <v>78588193113</v>
      </c>
      <c r="Q325" s="13" t="n">
        <v>0.553437979669014</v>
      </c>
      <c r="R325" s="12" t="n">
        <v>78588193113</v>
      </c>
      <c r="S325" s="13" t="n">
        <v>0.553437979669014</v>
      </c>
    </row>
    <row r="326" s="20" customFormat="true" ht="25.5" hidden="false" customHeight="false" outlineLevel="0" collapsed="false">
      <c r="A326" s="26" t="s">
        <v>28</v>
      </c>
      <c r="B326" s="15" t="s">
        <v>655</v>
      </c>
      <c r="C326" s="16" t="s">
        <v>24</v>
      </c>
      <c r="D326" s="16" t="s">
        <v>25</v>
      </c>
      <c r="E326" s="16" t="s">
        <v>26</v>
      </c>
      <c r="F326" s="17" t="s">
        <v>656</v>
      </c>
      <c r="G326" s="18" t="n">
        <v>78588193113</v>
      </c>
      <c r="H326" s="18" t="n">
        <v>0</v>
      </c>
      <c r="I326" s="18" t="n">
        <v>0</v>
      </c>
      <c r="J326" s="18" t="n">
        <v>78588193113</v>
      </c>
      <c r="K326" s="18" t="n">
        <v>0</v>
      </c>
      <c r="L326" s="18" t="n">
        <v>78588193113</v>
      </c>
      <c r="M326" s="19" t="n">
        <v>1</v>
      </c>
      <c r="N326" s="18" t="n">
        <v>78588193113</v>
      </c>
      <c r="O326" s="19" t="n">
        <v>1</v>
      </c>
      <c r="P326" s="18" t="n">
        <v>78588193113</v>
      </c>
      <c r="Q326" s="19" t="n">
        <v>1</v>
      </c>
      <c r="R326" s="18" t="n">
        <v>78588193113</v>
      </c>
      <c r="S326" s="19" t="n">
        <v>1</v>
      </c>
    </row>
    <row r="327" customFormat="false" ht="43.5" hidden="false" customHeight="true" outlineLevel="0" collapsed="false">
      <c r="A327" s="8" t="s">
        <v>22</v>
      </c>
      <c r="B327" s="9" t="s">
        <v>657</v>
      </c>
      <c r="C327" s="10" t="s">
        <v>24</v>
      </c>
      <c r="D327" s="10" t="s">
        <v>25</v>
      </c>
      <c r="E327" s="10" t="s">
        <v>26</v>
      </c>
      <c r="F327" s="11" t="s">
        <v>658</v>
      </c>
      <c r="G327" s="12" t="n">
        <v>224030000000</v>
      </c>
      <c r="H327" s="12" t="n">
        <v>0</v>
      </c>
      <c r="I327" s="12" t="n">
        <v>0</v>
      </c>
      <c r="J327" s="12" t="n">
        <v>224030000000</v>
      </c>
      <c r="K327" s="12" t="n">
        <v>0</v>
      </c>
      <c r="L327" s="12" t="n">
        <v>224030000000</v>
      </c>
      <c r="M327" s="13" t="n">
        <v>1</v>
      </c>
      <c r="N327" s="12" t="n">
        <v>100954328012</v>
      </c>
      <c r="O327" s="13" t="n">
        <v>0.450628612292997</v>
      </c>
      <c r="P327" s="12" t="n">
        <v>100954328012</v>
      </c>
      <c r="Q327" s="13" t="n">
        <v>0.450628612292997</v>
      </c>
      <c r="R327" s="12" t="n">
        <v>100954328012</v>
      </c>
      <c r="S327" s="13" t="n">
        <v>0.450628612292997</v>
      </c>
    </row>
    <row r="328" customFormat="false" ht="25.5" hidden="false" customHeight="true" outlineLevel="0" collapsed="false">
      <c r="A328" s="22" t="s">
        <v>22</v>
      </c>
      <c r="B328" s="23" t="s">
        <v>659</v>
      </c>
      <c r="C328" s="23"/>
      <c r="D328" s="23"/>
      <c r="E328" s="23"/>
      <c r="F328" s="23"/>
      <c r="G328" s="24" t="n">
        <f aca="false">G325+G327</f>
        <v>284030000000</v>
      </c>
      <c r="H328" s="24" t="n">
        <f aca="false">H325+H327</f>
        <v>82000000000</v>
      </c>
      <c r="I328" s="24" t="n">
        <f aca="false">I325+I327</f>
        <v>0</v>
      </c>
      <c r="J328" s="24" t="n">
        <f aca="false">J325+J327</f>
        <v>366030000000</v>
      </c>
      <c r="K328" s="24" t="n">
        <f aca="false">K325+K327</f>
        <v>0</v>
      </c>
      <c r="L328" s="24" t="n">
        <f aca="false">L325+L327</f>
        <v>302618193113</v>
      </c>
      <c r="M328" s="25" t="n">
        <f aca="false">+L328/J328</f>
        <v>0.826757897202415</v>
      </c>
      <c r="N328" s="24" t="n">
        <f aca="false">N325+N327</f>
        <v>179542521125</v>
      </c>
      <c r="O328" s="25" t="n">
        <f aca="false">+N328/J328</f>
        <v>0.490513130412808</v>
      </c>
      <c r="P328" s="24" t="n">
        <f aca="false">P325+P327</f>
        <v>179542521125</v>
      </c>
      <c r="Q328" s="25" t="n">
        <f aca="false">+P328/J328</f>
        <v>0.490513130412808</v>
      </c>
      <c r="R328" s="24" t="n">
        <f aca="false">R325+R327</f>
        <v>179542521125</v>
      </c>
      <c r="S328" s="25" t="n">
        <f aca="false">+R328/J328</f>
        <v>0.490513130412808</v>
      </c>
    </row>
    <row r="329" customFormat="false" ht="25.5" hidden="false" customHeight="false" outlineLevel="0" collapsed="false">
      <c r="A329" s="8" t="s">
        <v>22</v>
      </c>
      <c r="B329" s="9" t="s">
        <v>660</v>
      </c>
      <c r="C329" s="10" t="s">
        <v>24</v>
      </c>
      <c r="D329" s="10" t="s">
        <v>25</v>
      </c>
      <c r="E329" s="10" t="s">
        <v>26</v>
      </c>
      <c r="F329" s="11" t="s">
        <v>661</v>
      </c>
      <c r="G329" s="12" t="n">
        <v>418966000000</v>
      </c>
      <c r="H329" s="12" t="n">
        <v>0</v>
      </c>
      <c r="I329" s="12" t="n">
        <v>0</v>
      </c>
      <c r="J329" s="12" t="n">
        <v>418966000000</v>
      </c>
      <c r="K329" s="12" t="n">
        <v>0</v>
      </c>
      <c r="L329" s="12" t="n">
        <v>331874943296</v>
      </c>
      <c r="M329" s="13" t="n">
        <v>0.792128581545997</v>
      </c>
      <c r="N329" s="12" t="n">
        <v>331874943296</v>
      </c>
      <c r="O329" s="13" t="n">
        <v>0.792128581545997</v>
      </c>
      <c r="P329" s="12" t="n">
        <v>331874943296</v>
      </c>
      <c r="Q329" s="13" t="n">
        <v>0.792128581545997</v>
      </c>
      <c r="R329" s="12" t="n">
        <v>331874943296</v>
      </c>
      <c r="S329" s="13" t="n">
        <v>0.792128581545997</v>
      </c>
    </row>
    <row r="330" customFormat="false" ht="25.5" hidden="false" customHeight="true" outlineLevel="0" collapsed="false">
      <c r="A330" s="22" t="s">
        <v>22</v>
      </c>
      <c r="B330" s="23" t="s">
        <v>662</v>
      </c>
      <c r="C330" s="23"/>
      <c r="D330" s="23"/>
      <c r="E330" s="23"/>
      <c r="F330" s="23"/>
      <c r="G330" s="24" t="n">
        <f aca="false">G329</f>
        <v>418966000000</v>
      </c>
      <c r="H330" s="24" t="n">
        <f aca="false">H329</f>
        <v>0</v>
      </c>
      <c r="I330" s="24" t="n">
        <f aca="false">I329</f>
        <v>0</v>
      </c>
      <c r="J330" s="24" t="n">
        <f aca="false">J329</f>
        <v>418966000000</v>
      </c>
      <c r="K330" s="24" t="n">
        <f aca="false">K329</f>
        <v>0</v>
      </c>
      <c r="L330" s="24" t="n">
        <f aca="false">L329</f>
        <v>331874943296</v>
      </c>
      <c r="M330" s="25" t="n">
        <f aca="false">+L330/J330</f>
        <v>0.792128581545997</v>
      </c>
      <c r="N330" s="24" t="n">
        <f aca="false">N329</f>
        <v>331874943296</v>
      </c>
      <c r="O330" s="25" t="n">
        <f aca="false">+N330/J330</f>
        <v>0.792128581545997</v>
      </c>
      <c r="P330" s="24" t="n">
        <f aca="false">P329</f>
        <v>331874943296</v>
      </c>
      <c r="Q330" s="25" t="n">
        <f aca="false">+P330/J330</f>
        <v>0.792128581545997</v>
      </c>
      <c r="R330" s="24" t="n">
        <f aca="false">R329</f>
        <v>331874943296</v>
      </c>
      <c r="S330" s="25" t="n">
        <f aca="false">+R330/J330</f>
        <v>0.792128581545997</v>
      </c>
    </row>
    <row r="331" customFormat="false" ht="15" hidden="false" customHeight="false" outlineLevel="0" collapsed="false">
      <c r="A331" s="8" t="s">
        <v>22</v>
      </c>
      <c r="B331" s="9" t="s">
        <v>663</v>
      </c>
      <c r="C331" s="10" t="s">
        <v>24</v>
      </c>
      <c r="D331" s="10" t="s">
        <v>25</v>
      </c>
      <c r="E331" s="10" t="s">
        <v>26</v>
      </c>
      <c r="F331" s="11" t="s">
        <v>664</v>
      </c>
      <c r="G331" s="12" t="n">
        <v>371000000</v>
      </c>
      <c r="H331" s="12" t="n">
        <v>14774168</v>
      </c>
      <c r="I331" s="12" t="n">
        <v>0</v>
      </c>
      <c r="J331" s="12" t="n">
        <v>385774168</v>
      </c>
      <c r="K331" s="12" t="n">
        <v>0</v>
      </c>
      <c r="L331" s="12" t="n">
        <v>385774168</v>
      </c>
      <c r="M331" s="13" t="n">
        <v>1</v>
      </c>
      <c r="N331" s="12" t="n">
        <v>383243704</v>
      </c>
      <c r="O331" s="13" t="n">
        <v>0.993440556133867</v>
      </c>
      <c r="P331" s="12" t="n">
        <v>383243704</v>
      </c>
      <c r="Q331" s="13" t="n">
        <v>0.993440556133867</v>
      </c>
      <c r="R331" s="12" t="n">
        <v>383243704</v>
      </c>
      <c r="S331" s="13" t="n">
        <v>0.993440556133867</v>
      </c>
    </row>
    <row r="332" s="20" customFormat="true" ht="15" hidden="false" customHeight="false" outlineLevel="0" collapsed="false">
      <c r="A332" s="26" t="s">
        <v>28</v>
      </c>
      <c r="B332" s="15" t="s">
        <v>665</v>
      </c>
      <c r="C332" s="16" t="s">
        <v>24</v>
      </c>
      <c r="D332" s="16" t="s">
        <v>25</v>
      </c>
      <c r="E332" s="16" t="s">
        <v>26</v>
      </c>
      <c r="F332" s="17" t="s">
        <v>666</v>
      </c>
      <c r="G332" s="18" t="n">
        <v>363983100</v>
      </c>
      <c r="H332" s="18" t="n">
        <v>14774168</v>
      </c>
      <c r="I332" s="18" t="n">
        <v>0</v>
      </c>
      <c r="J332" s="18" t="n">
        <v>378757268</v>
      </c>
      <c r="K332" s="18" t="n">
        <v>0</v>
      </c>
      <c r="L332" s="18" t="n">
        <v>378757268</v>
      </c>
      <c r="M332" s="19" t="n">
        <v>1</v>
      </c>
      <c r="N332" s="18" t="n">
        <v>376931704</v>
      </c>
      <c r="O332" s="19" t="n">
        <v>0.995180121533668</v>
      </c>
      <c r="P332" s="18" t="n">
        <v>376931704</v>
      </c>
      <c r="Q332" s="19" t="n">
        <v>0.995180121533668</v>
      </c>
      <c r="R332" s="18" t="n">
        <v>376931704</v>
      </c>
      <c r="S332" s="19" t="n">
        <v>0.995180121533668</v>
      </c>
    </row>
    <row r="333" s="20" customFormat="true" ht="15" hidden="false" customHeight="false" outlineLevel="0" collapsed="false">
      <c r="A333" s="26" t="s">
        <v>28</v>
      </c>
      <c r="B333" s="15" t="s">
        <v>667</v>
      </c>
      <c r="C333" s="16" t="s">
        <v>24</v>
      </c>
      <c r="D333" s="16" t="s">
        <v>25</v>
      </c>
      <c r="E333" s="16" t="s">
        <v>26</v>
      </c>
      <c r="F333" s="17" t="s">
        <v>668</v>
      </c>
      <c r="G333" s="18" t="n">
        <v>7016900</v>
      </c>
      <c r="H333" s="18" t="n">
        <v>0</v>
      </c>
      <c r="I333" s="18" t="n">
        <v>0</v>
      </c>
      <c r="J333" s="18" t="n">
        <v>7016900</v>
      </c>
      <c r="K333" s="18" t="n">
        <v>0</v>
      </c>
      <c r="L333" s="18" t="n">
        <v>7016900</v>
      </c>
      <c r="M333" s="19" t="n">
        <v>1</v>
      </c>
      <c r="N333" s="18" t="n">
        <v>6312000</v>
      </c>
      <c r="O333" s="19" t="n">
        <v>0.899542533027405</v>
      </c>
      <c r="P333" s="18" t="n">
        <v>6312000</v>
      </c>
      <c r="Q333" s="19" t="n">
        <v>0.899542533027405</v>
      </c>
      <c r="R333" s="18" t="n">
        <v>6312000</v>
      </c>
      <c r="S333" s="19" t="n">
        <v>0.899542533027405</v>
      </c>
    </row>
    <row r="334" s="20" customFormat="true" ht="15" hidden="false" customHeight="false" outlineLevel="0" collapsed="false">
      <c r="A334" s="8" t="s">
        <v>22</v>
      </c>
      <c r="B334" s="9" t="s">
        <v>669</v>
      </c>
      <c r="C334" s="10" t="s">
        <v>24</v>
      </c>
      <c r="D334" s="10" t="s">
        <v>25</v>
      </c>
      <c r="E334" s="10" t="s">
        <v>26</v>
      </c>
      <c r="F334" s="11" t="s">
        <v>670</v>
      </c>
      <c r="G334" s="12" t="n">
        <v>5000000</v>
      </c>
      <c r="H334" s="12" t="n">
        <v>0</v>
      </c>
      <c r="I334" s="12" t="n">
        <v>0</v>
      </c>
      <c r="J334" s="12" t="n">
        <v>5000000</v>
      </c>
      <c r="K334" s="12" t="n">
        <v>0</v>
      </c>
      <c r="L334" s="12" t="n">
        <v>5000000</v>
      </c>
      <c r="M334" s="13" t="n">
        <v>1</v>
      </c>
      <c r="N334" s="12" t="n">
        <v>2451436</v>
      </c>
      <c r="O334" s="13" t="n">
        <v>0.4902872</v>
      </c>
      <c r="P334" s="12" t="n">
        <v>2451436</v>
      </c>
      <c r="Q334" s="13" t="n">
        <v>0.4902872</v>
      </c>
      <c r="R334" s="12" t="n">
        <v>2451436</v>
      </c>
      <c r="S334" s="13" t="n">
        <v>0.4902872</v>
      </c>
    </row>
    <row r="335" s="20" customFormat="true" ht="15" hidden="false" customHeight="false" outlineLevel="0" collapsed="false">
      <c r="A335" s="8" t="s">
        <v>22</v>
      </c>
      <c r="B335" s="9" t="s">
        <v>671</v>
      </c>
      <c r="C335" s="10" t="s">
        <v>24</v>
      </c>
      <c r="D335" s="10" t="s">
        <v>203</v>
      </c>
      <c r="E335" s="10" t="s">
        <v>204</v>
      </c>
      <c r="F335" s="11" t="s">
        <v>672</v>
      </c>
      <c r="G335" s="12" t="n">
        <v>108740000000</v>
      </c>
      <c r="H335" s="12" t="n">
        <v>0</v>
      </c>
      <c r="I335" s="12" t="n">
        <v>0</v>
      </c>
      <c r="J335" s="12" t="n">
        <v>108740000000</v>
      </c>
      <c r="K335" s="12" t="n">
        <v>0</v>
      </c>
      <c r="L335" s="12" t="n">
        <v>0</v>
      </c>
      <c r="M335" s="13" t="n">
        <v>0</v>
      </c>
      <c r="N335" s="12" t="n">
        <v>0</v>
      </c>
      <c r="O335" s="13" t="n">
        <v>0</v>
      </c>
      <c r="P335" s="12" t="n">
        <v>0</v>
      </c>
      <c r="Q335" s="13" t="n">
        <v>0</v>
      </c>
      <c r="R335" s="12" t="n">
        <v>0</v>
      </c>
      <c r="S335" s="13" t="n">
        <v>0</v>
      </c>
    </row>
    <row r="336" customFormat="false" ht="25.5" hidden="false" customHeight="true" outlineLevel="0" collapsed="false">
      <c r="A336" s="22" t="s">
        <v>22</v>
      </c>
      <c r="B336" s="23" t="s">
        <v>673</v>
      </c>
      <c r="C336" s="23"/>
      <c r="D336" s="23"/>
      <c r="E336" s="23"/>
      <c r="F336" s="23"/>
      <c r="G336" s="24" t="n">
        <f aca="false">G331+G334+G335</f>
        <v>109116000000</v>
      </c>
      <c r="H336" s="24" t="n">
        <f aca="false">H331+H334+H335</f>
        <v>14774168</v>
      </c>
      <c r="I336" s="24" t="n">
        <f aca="false">I331+I334+I335</f>
        <v>0</v>
      </c>
      <c r="J336" s="24" t="n">
        <f aca="false">J331+J334+J335</f>
        <v>109130774168</v>
      </c>
      <c r="K336" s="24" t="n">
        <f aca="false">K331+K334+K335</f>
        <v>0</v>
      </c>
      <c r="L336" s="24" t="n">
        <f aca="false">L331+L334+L335</f>
        <v>390774168</v>
      </c>
      <c r="M336" s="25" t="n">
        <f aca="false">+L336/J336</f>
        <v>0.00358078801308994</v>
      </c>
      <c r="N336" s="24" t="n">
        <f aca="false">N331+N334+N335</f>
        <v>385695140</v>
      </c>
      <c r="O336" s="28" t="n">
        <f aca="false">+N336/J336</f>
        <v>0.00353424726380339</v>
      </c>
      <c r="P336" s="24" t="n">
        <f aca="false">P331+P334+P335</f>
        <v>385695140</v>
      </c>
      <c r="Q336" s="25" t="n">
        <f aca="false">+P336/J336</f>
        <v>0.00353424726380339</v>
      </c>
      <c r="R336" s="24" t="n">
        <f aca="false">R331+R334+R335</f>
        <v>385695140</v>
      </c>
      <c r="S336" s="25" t="n">
        <f aca="false">+R336/J336</f>
        <v>0.00353424726380339</v>
      </c>
    </row>
    <row r="337" customFormat="false" ht="25.5" hidden="false" customHeight="true" outlineLevel="0" collapsed="false">
      <c r="A337" s="29" t="s">
        <v>22</v>
      </c>
      <c r="B337" s="23" t="s">
        <v>674</v>
      </c>
      <c r="C337" s="23"/>
      <c r="D337" s="23"/>
      <c r="E337" s="23"/>
      <c r="F337" s="23"/>
      <c r="G337" s="24" t="n">
        <f aca="false">G336+G330+G328+G324+G95+G43</f>
        <v>14425587371128</v>
      </c>
      <c r="H337" s="24" t="n">
        <f aca="false">H336+H330+H328+H324+H95+H43</f>
        <v>18586147814295</v>
      </c>
      <c r="I337" s="24" t="n">
        <f aca="false">I336+I330+I328+I324+I95+I43</f>
        <v>10587238169048</v>
      </c>
      <c r="J337" s="24" t="n">
        <f aca="false">J336+J330+J328+J324+J95+J43</f>
        <v>22424497016375</v>
      </c>
      <c r="K337" s="24" t="n">
        <f aca="false">K336+K330+K328+K324+K95+K43</f>
        <v>2735904953526</v>
      </c>
      <c r="L337" s="27" t="n">
        <f aca="false">L336+L330+L328+L324+L95+L43</f>
        <v>9624438683872.33</v>
      </c>
      <c r="M337" s="25" t="n">
        <f aca="false">+L337/J337</f>
        <v>0.429193068493099</v>
      </c>
      <c r="N337" s="24" t="n">
        <f aca="false">N336+N330+N328+N324+N95+N43</f>
        <v>6914228187144.33</v>
      </c>
      <c r="O337" s="25" t="n">
        <f aca="false">+N337/J337</f>
        <v>0.308333702294208</v>
      </c>
      <c r="P337" s="24" t="n">
        <f aca="false">P336+P330+P328+P324+P95+P43</f>
        <v>6742028027411.41</v>
      </c>
      <c r="Q337" s="25" t="n">
        <f aca="false">+P337/J337</f>
        <v>0.300654593166045</v>
      </c>
      <c r="R337" s="24" t="n">
        <f aca="false">R336+R330+R328+R324+R95+R43</f>
        <v>6257859456961.41</v>
      </c>
      <c r="S337" s="25" t="n">
        <f aca="false">+R337/J337</f>
        <v>0.279063537183989</v>
      </c>
    </row>
    <row r="338" customFormat="false" ht="38.25" hidden="false" customHeight="false" outlineLevel="0" collapsed="false">
      <c r="A338" s="8" t="s">
        <v>22</v>
      </c>
      <c r="B338" s="9" t="s">
        <v>675</v>
      </c>
      <c r="C338" s="10" t="s">
        <v>24</v>
      </c>
      <c r="D338" s="10" t="s">
        <v>203</v>
      </c>
      <c r="E338" s="10" t="s">
        <v>26</v>
      </c>
      <c r="F338" s="11" t="s">
        <v>676</v>
      </c>
      <c r="G338" s="12" t="n">
        <v>8600000000</v>
      </c>
      <c r="H338" s="12" t="n">
        <v>0</v>
      </c>
      <c r="I338" s="12" t="n">
        <v>0</v>
      </c>
      <c r="J338" s="12" t="n">
        <v>8600000000</v>
      </c>
      <c r="K338" s="12" t="n">
        <v>0</v>
      </c>
      <c r="L338" s="12" t="n">
        <v>7500246736</v>
      </c>
      <c r="M338" s="13" t="n">
        <v>0.872121713488372</v>
      </c>
      <c r="N338" s="12" t="n">
        <v>7361418018</v>
      </c>
      <c r="O338" s="13" t="n">
        <v>0.855978839302326</v>
      </c>
      <c r="P338" s="12" t="n">
        <v>3935640863.48</v>
      </c>
      <c r="Q338" s="13" t="n">
        <v>0.457632658544186</v>
      </c>
      <c r="R338" s="12" t="n">
        <v>3935640863.48</v>
      </c>
      <c r="S338" s="13" t="n">
        <v>0.457632658544186</v>
      </c>
    </row>
    <row r="339" customFormat="false" ht="51" hidden="false" customHeight="false" outlineLevel="0" collapsed="false">
      <c r="A339" s="26" t="s">
        <v>28</v>
      </c>
      <c r="B339" s="15" t="s">
        <v>677</v>
      </c>
      <c r="C339" s="16" t="s">
        <v>24</v>
      </c>
      <c r="D339" s="16" t="s">
        <v>203</v>
      </c>
      <c r="E339" s="16" t="s">
        <v>26</v>
      </c>
      <c r="F339" s="17" t="s">
        <v>678</v>
      </c>
      <c r="G339" s="18" t="n">
        <v>8600000000</v>
      </c>
      <c r="H339" s="18" t="n">
        <v>0</v>
      </c>
      <c r="I339" s="18" t="n">
        <v>0</v>
      </c>
      <c r="J339" s="18" t="n">
        <v>8600000000</v>
      </c>
      <c r="K339" s="18" t="n">
        <v>0</v>
      </c>
      <c r="L339" s="18" t="n">
        <v>7500246736</v>
      </c>
      <c r="M339" s="19" t="n">
        <v>0.872121713488372</v>
      </c>
      <c r="N339" s="18" t="n">
        <v>7361418018</v>
      </c>
      <c r="O339" s="19" t="n">
        <v>0.855978839302326</v>
      </c>
      <c r="P339" s="18" t="n">
        <v>3935640863.48</v>
      </c>
      <c r="Q339" s="19" t="n">
        <v>0.457632658544186</v>
      </c>
      <c r="R339" s="18" t="n">
        <v>3935640863.48</v>
      </c>
      <c r="S339" s="19" t="n">
        <v>0.457632658544186</v>
      </c>
    </row>
    <row r="340" customFormat="false" ht="25.5" hidden="false" customHeight="false" outlineLevel="0" collapsed="false">
      <c r="A340" s="8" t="s">
        <v>22</v>
      </c>
      <c r="B340" s="9" t="s">
        <v>679</v>
      </c>
      <c r="C340" s="10" t="s">
        <v>24</v>
      </c>
      <c r="D340" s="10" t="s">
        <v>203</v>
      </c>
      <c r="E340" s="10" t="s">
        <v>26</v>
      </c>
      <c r="F340" s="11" t="s">
        <v>680</v>
      </c>
      <c r="G340" s="12" t="n">
        <v>11900000000</v>
      </c>
      <c r="H340" s="12" t="n">
        <v>0</v>
      </c>
      <c r="I340" s="12" t="n">
        <v>0</v>
      </c>
      <c r="J340" s="12" t="n">
        <v>11900000000</v>
      </c>
      <c r="K340" s="12" t="n">
        <v>0</v>
      </c>
      <c r="L340" s="12" t="n">
        <v>6079410040</v>
      </c>
      <c r="M340" s="13" t="n">
        <v>0.510874793277311</v>
      </c>
      <c r="N340" s="12" t="n">
        <v>5376746685</v>
      </c>
      <c r="O340" s="13" t="n">
        <v>0.451827452521008</v>
      </c>
      <c r="P340" s="12" t="n">
        <v>2649833036.51</v>
      </c>
      <c r="Q340" s="13" t="n">
        <v>0.222675045084874</v>
      </c>
      <c r="R340" s="12" t="n">
        <v>2649833036.51</v>
      </c>
      <c r="S340" s="13" t="n">
        <v>0.222675045084874</v>
      </c>
    </row>
    <row r="341" customFormat="false" ht="38.25" hidden="false" customHeight="false" outlineLevel="0" collapsed="false">
      <c r="A341" s="26" t="s">
        <v>28</v>
      </c>
      <c r="B341" s="15" t="s">
        <v>681</v>
      </c>
      <c r="C341" s="16" t="s">
        <v>24</v>
      </c>
      <c r="D341" s="16" t="s">
        <v>203</v>
      </c>
      <c r="E341" s="16" t="s">
        <v>26</v>
      </c>
      <c r="F341" s="17" t="s">
        <v>682</v>
      </c>
      <c r="G341" s="18" t="n">
        <v>11900000000</v>
      </c>
      <c r="H341" s="18" t="n">
        <v>0</v>
      </c>
      <c r="I341" s="18" t="n">
        <v>0</v>
      </c>
      <c r="J341" s="18" t="n">
        <v>11900000000</v>
      </c>
      <c r="K341" s="18" t="n">
        <v>0</v>
      </c>
      <c r="L341" s="18" t="n">
        <v>6079410040</v>
      </c>
      <c r="M341" s="19" t="n">
        <v>0.510874793277311</v>
      </c>
      <c r="N341" s="18" t="n">
        <v>5376746685</v>
      </c>
      <c r="O341" s="19" t="n">
        <v>0.451827452521008</v>
      </c>
      <c r="P341" s="18" t="n">
        <v>2649833036.51</v>
      </c>
      <c r="Q341" s="19" t="n">
        <v>0.222675045084874</v>
      </c>
      <c r="R341" s="18" t="n">
        <v>2649833036.51</v>
      </c>
      <c r="S341" s="19" t="n">
        <v>0.222675045084874</v>
      </c>
    </row>
    <row r="342" customFormat="false" ht="25.5" hidden="false" customHeight="false" outlineLevel="0" collapsed="false">
      <c r="A342" s="8" t="s">
        <v>22</v>
      </c>
      <c r="B342" s="9" t="s">
        <v>683</v>
      </c>
      <c r="C342" s="10" t="s">
        <v>24</v>
      </c>
      <c r="D342" s="10" t="s">
        <v>203</v>
      </c>
      <c r="E342" s="10" t="s">
        <v>26</v>
      </c>
      <c r="F342" s="11" t="s">
        <v>684</v>
      </c>
      <c r="G342" s="12" t="n">
        <v>14200000000</v>
      </c>
      <c r="H342" s="12" t="n">
        <v>0</v>
      </c>
      <c r="I342" s="12" t="n">
        <v>0</v>
      </c>
      <c r="J342" s="12" t="n">
        <v>14200000000</v>
      </c>
      <c r="K342" s="12" t="n">
        <v>0</v>
      </c>
      <c r="L342" s="12" t="n">
        <v>2181110062</v>
      </c>
      <c r="M342" s="13" t="n">
        <v>0.153599300140845</v>
      </c>
      <c r="N342" s="12" t="n">
        <v>2071799007</v>
      </c>
      <c r="O342" s="13" t="n">
        <v>0.145901338521127</v>
      </c>
      <c r="P342" s="12" t="n">
        <v>1083960191</v>
      </c>
      <c r="Q342" s="13" t="n">
        <v>0.0763352247183099</v>
      </c>
      <c r="R342" s="12" t="n">
        <v>1083960191</v>
      </c>
      <c r="S342" s="13" t="n">
        <v>0.0763352247183099</v>
      </c>
    </row>
    <row r="343" customFormat="false" ht="38.25" hidden="false" customHeight="false" outlineLevel="0" collapsed="false">
      <c r="A343" s="26" t="s">
        <v>28</v>
      </c>
      <c r="B343" s="15" t="s">
        <v>685</v>
      </c>
      <c r="C343" s="16" t="s">
        <v>24</v>
      </c>
      <c r="D343" s="16" t="s">
        <v>203</v>
      </c>
      <c r="E343" s="16" t="s">
        <v>26</v>
      </c>
      <c r="F343" s="17" t="s">
        <v>686</v>
      </c>
      <c r="G343" s="18" t="n">
        <v>198265260</v>
      </c>
      <c r="H343" s="18" t="n">
        <v>0</v>
      </c>
      <c r="I343" s="18" t="n">
        <v>0</v>
      </c>
      <c r="J343" s="18" t="n">
        <v>198265260</v>
      </c>
      <c r="K343" s="18" t="n">
        <v>0</v>
      </c>
      <c r="L343" s="18" t="n">
        <v>164930295</v>
      </c>
      <c r="M343" s="19" t="n">
        <v>0.831866838396197</v>
      </c>
      <c r="N343" s="18" t="n">
        <v>164930295</v>
      </c>
      <c r="O343" s="19" t="n">
        <v>0.831866838396197</v>
      </c>
      <c r="P343" s="18" t="n">
        <v>77846370</v>
      </c>
      <c r="Q343" s="19" t="n">
        <v>0.392637469620245</v>
      </c>
      <c r="R343" s="18" t="n">
        <v>77846370</v>
      </c>
      <c r="S343" s="19" t="n">
        <v>0.392637469620245</v>
      </c>
    </row>
    <row r="344" customFormat="false" ht="38.25" hidden="false" customHeight="false" outlineLevel="0" collapsed="false">
      <c r="A344" s="26" t="s">
        <v>28</v>
      </c>
      <c r="B344" s="15" t="s">
        <v>687</v>
      </c>
      <c r="C344" s="16" t="s">
        <v>24</v>
      </c>
      <c r="D344" s="16" t="s">
        <v>203</v>
      </c>
      <c r="E344" s="16" t="s">
        <v>26</v>
      </c>
      <c r="F344" s="17" t="s">
        <v>688</v>
      </c>
      <c r="G344" s="18" t="n">
        <v>424537343</v>
      </c>
      <c r="H344" s="18" t="n">
        <v>0</v>
      </c>
      <c r="I344" s="18" t="n">
        <v>0</v>
      </c>
      <c r="J344" s="18" t="n">
        <v>424537343</v>
      </c>
      <c r="K344" s="18" t="n">
        <v>0</v>
      </c>
      <c r="L344" s="18" t="n">
        <v>395892687</v>
      </c>
      <c r="M344" s="19" t="n">
        <v>0.932527358376575</v>
      </c>
      <c r="N344" s="18" t="n">
        <v>395892687</v>
      </c>
      <c r="O344" s="19" t="n">
        <v>0.932527358376575</v>
      </c>
      <c r="P344" s="18" t="n">
        <v>204962898</v>
      </c>
      <c r="Q344" s="19" t="n">
        <v>0.482791211137344</v>
      </c>
      <c r="R344" s="18" t="n">
        <v>204962898</v>
      </c>
      <c r="S344" s="19" t="n">
        <v>0.482791211137344</v>
      </c>
    </row>
    <row r="345" s="20" customFormat="true" ht="38.25" hidden="false" customHeight="false" outlineLevel="0" collapsed="false">
      <c r="A345" s="26" t="s">
        <v>28</v>
      </c>
      <c r="B345" s="15" t="s">
        <v>689</v>
      </c>
      <c r="C345" s="16" t="s">
        <v>24</v>
      </c>
      <c r="D345" s="16" t="s">
        <v>203</v>
      </c>
      <c r="E345" s="16" t="s">
        <v>26</v>
      </c>
      <c r="F345" s="17" t="s">
        <v>690</v>
      </c>
      <c r="G345" s="18" t="n">
        <v>232343294</v>
      </c>
      <c r="H345" s="18" t="n">
        <v>0</v>
      </c>
      <c r="I345" s="18" t="n">
        <v>0</v>
      </c>
      <c r="J345" s="18" t="n">
        <v>232343294</v>
      </c>
      <c r="K345" s="18" t="n">
        <v>0</v>
      </c>
      <c r="L345" s="18" t="n">
        <v>198752355</v>
      </c>
      <c r="M345" s="19" t="n">
        <v>0.855425399107925</v>
      </c>
      <c r="N345" s="18" t="n">
        <v>198752355</v>
      </c>
      <c r="O345" s="19" t="n">
        <v>0.855425399107925</v>
      </c>
      <c r="P345" s="18" t="n">
        <v>96007330</v>
      </c>
      <c r="Q345" s="19" t="n">
        <v>0.41321326020281</v>
      </c>
      <c r="R345" s="18" t="n">
        <v>96007330</v>
      </c>
      <c r="S345" s="19" t="n">
        <v>0.41321326020281</v>
      </c>
    </row>
    <row r="346" s="20" customFormat="true" ht="51" hidden="false" customHeight="false" outlineLevel="0" collapsed="false">
      <c r="A346" s="26" t="s">
        <v>28</v>
      </c>
      <c r="B346" s="15" t="s">
        <v>691</v>
      </c>
      <c r="C346" s="16" t="s">
        <v>24</v>
      </c>
      <c r="D346" s="16" t="s">
        <v>203</v>
      </c>
      <c r="E346" s="16" t="s">
        <v>26</v>
      </c>
      <c r="F346" s="17" t="s">
        <v>692</v>
      </c>
      <c r="G346" s="18" t="n">
        <v>1274566055</v>
      </c>
      <c r="H346" s="18" t="n">
        <v>0</v>
      </c>
      <c r="I346" s="18" t="n">
        <v>0</v>
      </c>
      <c r="J346" s="18" t="n">
        <v>1274566055</v>
      </c>
      <c r="K346" s="18" t="n">
        <v>0</v>
      </c>
      <c r="L346" s="18" t="n">
        <v>1119126811</v>
      </c>
      <c r="M346" s="19" t="n">
        <v>0.878045360308925</v>
      </c>
      <c r="N346" s="18" t="n">
        <v>1009815756</v>
      </c>
      <c r="O346" s="19" t="n">
        <v>0.792282010052433</v>
      </c>
      <c r="P346" s="18" t="n">
        <v>539927040</v>
      </c>
      <c r="Q346" s="19" t="n">
        <v>0.423616365650033</v>
      </c>
      <c r="R346" s="18" t="n">
        <v>539927040</v>
      </c>
      <c r="S346" s="19" t="n">
        <v>0.423616365650033</v>
      </c>
    </row>
    <row r="347" customFormat="false" ht="51" hidden="false" customHeight="false" outlineLevel="0" collapsed="false">
      <c r="A347" s="26" t="s">
        <v>28</v>
      </c>
      <c r="B347" s="15" t="s">
        <v>693</v>
      </c>
      <c r="C347" s="16" t="s">
        <v>24</v>
      </c>
      <c r="D347" s="16" t="s">
        <v>203</v>
      </c>
      <c r="E347" s="16" t="s">
        <v>26</v>
      </c>
      <c r="F347" s="17" t="s">
        <v>694</v>
      </c>
      <c r="G347" s="18" t="n">
        <v>12070288048</v>
      </c>
      <c r="H347" s="18" t="n">
        <v>0</v>
      </c>
      <c r="I347" s="18" t="n">
        <v>0</v>
      </c>
      <c r="J347" s="18" t="n">
        <v>12070288048</v>
      </c>
      <c r="K347" s="18" t="n">
        <v>0</v>
      </c>
      <c r="L347" s="18" t="n">
        <v>302407914</v>
      </c>
      <c r="M347" s="19" t="n">
        <v>0.025053910295878</v>
      </c>
      <c r="N347" s="18" t="n">
        <v>302407914</v>
      </c>
      <c r="O347" s="19" t="n">
        <v>0.025053910295878</v>
      </c>
      <c r="P347" s="18" t="n">
        <v>165216553</v>
      </c>
      <c r="Q347" s="19" t="n">
        <v>0.0136878716019852</v>
      </c>
      <c r="R347" s="18" t="n">
        <v>165216553</v>
      </c>
      <c r="S347" s="19" t="n">
        <v>0.0136878716019852</v>
      </c>
    </row>
    <row r="348" s="20" customFormat="true" ht="25.5" hidden="false" customHeight="false" outlineLevel="0" collapsed="false">
      <c r="A348" s="8" t="s">
        <v>22</v>
      </c>
      <c r="B348" s="9" t="s">
        <v>695</v>
      </c>
      <c r="C348" s="10" t="s">
        <v>24</v>
      </c>
      <c r="D348" s="10" t="s">
        <v>203</v>
      </c>
      <c r="E348" s="10" t="s">
        <v>26</v>
      </c>
      <c r="F348" s="11" t="s">
        <v>696</v>
      </c>
      <c r="G348" s="12" t="n">
        <v>49999596725</v>
      </c>
      <c r="H348" s="12" t="n">
        <v>0</v>
      </c>
      <c r="I348" s="12" t="n">
        <v>0</v>
      </c>
      <c r="J348" s="12" t="n">
        <v>49999596725</v>
      </c>
      <c r="K348" s="12" t="n">
        <v>0</v>
      </c>
      <c r="L348" s="12" t="n">
        <v>43358229340</v>
      </c>
      <c r="M348" s="13" t="n">
        <v>0.867171580972386</v>
      </c>
      <c r="N348" s="12" t="n">
        <v>32379950015</v>
      </c>
      <c r="O348" s="13" t="n">
        <v>0.647604223551865</v>
      </c>
      <c r="P348" s="12" t="n">
        <v>224302090</v>
      </c>
      <c r="Q348" s="13" t="n">
        <v>0.00448607798246197</v>
      </c>
      <c r="R348" s="12" t="n">
        <v>224302090</v>
      </c>
      <c r="S348" s="13" t="n">
        <v>0.00448607798246197</v>
      </c>
    </row>
    <row r="349" customFormat="false" ht="38.25" hidden="false" customHeight="false" outlineLevel="0" collapsed="false">
      <c r="A349" s="26" t="s">
        <v>28</v>
      </c>
      <c r="B349" s="15" t="s">
        <v>697</v>
      </c>
      <c r="C349" s="16" t="s">
        <v>24</v>
      </c>
      <c r="D349" s="16" t="s">
        <v>203</v>
      </c>
      <c r="E349" s="16" t="s">
        <v>26</v>
      </c>
      <c r="F349" s="17" t="s">
        <v>698</v>
      </c>
      <c r="G349" s="18" t="n">
        <v>226600000</v>
      </c>
      <c r="H349" s="18" t="n">
        <v>0</v>
      </c>
      <c r="I349" s="18" t="n">
        <v>0</v>
      </c>
      <c r="J349" s="18" t="n">
        <v>226600000</v>
      </c>
      <c r="K349" s="18" t="n">
        <v>0</v>
      </c>
      <c r="L349" s="18" t="n">
        <v>174836360</v>
      </c>
      <c r="M349" s="19" t="n">
        <v>0.771563812886143</v>
      </c>
      <c r="N349" s="18" t="n">
        <v>174836360</v>
      </c>
      <c r="O349" s="19" t="n">
        <v>0.771563812886143</v>
      </c>
      <c r="P349" s="18" t="n">
        <v>17483636</v>
      </c>
      <c r="Q349" s="19" t="n">
        <v>0.0771563812886143</v>
      </c>
      <c r="R349" s="18" t="n">
        <v>17483636</v>
      </c>
      <c r="S349" s="19" t="n">
        <v>0.0771563812886143</v>
      </c>
    </row>
    <row r="350" s="20" customFormat="true" ht="51" hidden="false" customHeight="false" outlineLevel="0" collapsed="false">
      <c r="A350" s="26" t="s">
        <v>28</v>
      </c>
      <c r="B350" s="15" t="s">
        <v>699</v>
      </c>
      <c r="C350" s="16" t="s">
        <v>24</v>
      </c>
      <c r="D350" s="16" t="s">
        <v>203</v>
      </c>
      <c r="E350" s="16" t="s">
        <v>26</v>
      </c>
      <c r="F350" s="17" t="s">
        <v>700</v>
      </c>
      <c r="G350" s="18" t="n">
        <v>49340121725</v>
      </c>
      <c r="H350" s="18" t="n">
        <v>0</v>
      </c>
      <c r="I350" s="18" t="n">
        <v>0</v>
      </c>
      <c r="J350" s="18" t="n">
        <v>49340121725</v>
      </c>
      <c r="K350" s="18" t="n">
        <v>0</v>
      </c>
      <c r="L350" s="18" t="n">
        <v>42956505180</v>
      </c>
      <c r="M350" s="19" t="n">
        <v>0.870620170323465</v>
      </c>
      <c r="N350" s="18" t="n">
        <v>31978225855</v>
      </c>
      <c r="O350" s="19" t="n">
        <v>0.648118098152098</v>
      </c>
      <c r="P350" s="18" t="n">
        <v>93397500</v>
      </c>
      <c r="Q350" s="19" t="n">
        <v>0.00189293209531497</v>
      </c>
      <c r="R350" s="18" t="n">
        <v>93397500</v>
      </c>
      <c r="S350" s="19" t="n">
        <v>0.00189293209531497</v>
      </c>
    </row>
    <row r="351" s="20" customFormat="true" ht="51" hidden="false" customHeight="false" outlineLevel="0" collapsed="false">
      <c r="A351" s="26" t="s">
        <v>28</v>
      </c>
      <c r="B351" s="15" t="s">
        <v>701</v>
      </c>
      <c r="C351" s="16" t="s">
        <v>24</v>
      </c>
      <c r="D351" s="16" t="s">
        <v>203</v>
      </c>
      <c r="E351" s="16" t="s">
        <v>26</v>
      </c>
      <c r="F351" s="17" t="s">
        <v>702</v>
      </c>
      <c r="G351" s="18" t="n">
        <v>432875000</v>
      </c>
      <c r="H351" s="18" t="n">
        <v>0</v>
      </c>
      <c r="I351" s="18" t="n">
        <v>0</v>
      </c>
      <c r="J351" s="18" t="n">
        <v>432875000</v>
      </c>
      <c r="K351" s="18" t="n">
        <v>0</v>
      </c>
      <c r="L351" s="18" t="n">
        <v>226887800</v>
      </c>
      <c r="M351" s="19" t="n">
        <v>0.524141611319665</v>
      </c>
      <c r="N351" s="18" t="n">
        <v>226887800</v>
      </c>
      <c r="O351" s="19" t="n">
        <v>0.524141611319665</v>
      </c>
      <c r="P351" s="18" t="n">
        <v>113420954</v>
      </c>
      <c r="Q351" s="19" t="n">
        <v>0.262017797285591</v>
      </c>
      <c r="R351" s="18" t="n">
        <v>113420954</v>
      </c>
      <c r="S351" s="19" t="n">
        <v>0.262017797285591</v>
      </c>
    </row>
    <row r="352" s="20" customFormat="true" ht="15" hidden="false" customHeight="false" outlineLevel="0" collapsed="false">
      <c r="A352" s="8" t="s">
        <v>22</v>
      </c>
      <c r="B352" s="9" t="s">
        <v>703</v>
      </c>
      <c r="C352" s="10" t="s">
        <v>24</v>
      </c>
      <c r="D352" s="10" t="s">
        <v>203</v>
      </c>
      <c r="E352" s="10" t="s">
        <v>26</v>
      </c>
      <c r="F352" s="11" t="s">
        <v>704</v>
      </c>
      <c r="G352" s="12" t="n">
        <v>44932084037</v>
      </c>
      <c r="H352" s="12" t="n">
        <v>0</v>
      </c>
      <c r="I352" s="12" t="n">
        <v>0</v>
      </c>
      <c r="J352" s="12" t="n">
        <v>44932084037</v>
      </c>
      <c r="K352" s="12" t="n">
        <v>0</v>
      </c>
      <c r="L352" s="12" t="n">
        <v>44932084037</v>
      </c>
      <c r="M352" s="13" t="n">
        <v>1</v>
      </c>
      <c r="N352" s="12" t="n">
        <v>36932084037</v>
      </c>
      <c r="O352" s="13" t="n">
        <v>0.821953506687732</v>
      </c>
      <c r="P352" s="12" t="n">
        <v>3691346407.84</v>
      </c>
      <c r="Q352" s="13" t="n">
        <v>0.0821539104395938</v>
      </c>
      <c r="R352" s="12" t="n">
        <v>3691346407.84</v>
      </c>
      <c r="S352" s="13" t="n">
        <v>0.0821539104395938</v>
      </c>
    </row>
    <row r="353" s="20" customFormat="true" ht="38.25" hidden="false" customHeight="false" outlineLevel="0" collapsed="false">
      <c r="A353" s="26" t="s">
        <v>28</v>
      </c>
      <c r="B353" s="15" t="s">
        <v>705</v>
      </c>
      <c r="C353" s="16" t="s">
        <v>24</v>
      </c>
      <c r="D353" s="16" t="s">
        <v>203</v>
      </c>
      <c r="E353" s="16" t="s">
        <v>26</v>
      </c>
      <c r="F353" s="17" t="s">
        <v>706</v>
      </c>
      <c r="G353" s="18" t="n">
        <v>44932084037</v>
      </c>
      <c r="H353" s="18" t="n">
        <v>0</v>
      </c>
      <c r="I353" s="18" t="n">
        <v>0</v>
      </c>
      <c r="J353" s="18" t="n">
        <v>44932084037</v>
      </c>
      <c r="K353" s="18" t="n">
        <v>0</v>
      </c>
      <c r="L353" s="18" t="n">
        <v>44932084037</v>
      </c>
      <c r="M353" s="19" t="n">
        <v>1</v>
      </c>
      <c r="N353" s="18" t="n">
        <v>36932084037</v>
      </c>
      <c r="O353" s="19" t="n">
        <v>0.821953506687732</v>
      </c>
      <c r="P353" s="18" t="n">
        <v>3691346407.84</v>
      </c>
      <c r="Q353" s="19" t="n">
        <v>0.0821539104395938</v>
      </c>
      <c r="R353" s="18" t="n">
        <v>3691346407.84</v>
      </c>
      <c r="S353" s="19" t="n">
        <v>0.0821539104395938</v>
      </c>
    </row>
    <row r="354" s="20" customFormat="true" ht="25.5" hidden="false" customHeight="false" outlineLevel="0" collapsed="false">
      <c r="A354" s="8" t="s">
        <v>22</v>
      </c>
      <c r="B354" s="9" t="s">
        <v>707</v>
      </c>
      <c r="C354" s="10" t="s">
        <v>24</v>
      </c>
      <c r="D354" s="10" t="s">
        <v>203</v>
      </c>
      <c r="E354" s="10" t="s">
        <v>26</v>
      </c>
      <c r="F354" s="11" t="s">
        <v>708</v>
      </c>
      <c r="G354" s="12" t="n">
        <v>107553299067</v>
      </c>
      <c r="H354" s="12" t="n">
        <v>0</v>
      </c>
      <c r="I354" s="12" t="n">
        <v>0</v>
      </c>
      <c r="J354" s="12" t="n">
        <v>107553299067</v>
      </c>
      <c r="K354" s="12" t="n">
        <v>0</v>
      </c>
      <c r="L354" s="12" t="n">
        <v>107553299067</v>
      </c>
      <c r="M354" s="13" t="n">
        <v>1</v>
      </c>
      <c r="N354" s="12" t="n">
        <v>107553299067</v>
      </c>
      <c r="O354" s="13" t="n">
        <v>1</v>
      </c>
      <c r="P354" s="12" t="n">
        <v>46854074136.26</v>
      </c>
      <c r="Q354" s="13" t="n">
        <v>0.435635861872283</v>
      </c>
      <c r="R354" s="12" t="n">
        <v>46854074136.26</v>
      </c>
      <c r="S354" s="13" t="n">
        <v>0.435635861872283</v>
      </c>
    </row>
    <row r="355" s="20" customFormat="true" ht="51" hidden="false" customHeight="false" outlineLevel="0" collapsed="false">
      <c r="A355" s="26" t="s">
        <v>28</v>
      </c>
      <c r="B355" s="15" t="s">
        <v>709</v>
      </c>
      <c r="C355" s="16" t="s">
        <v>24</v>
      </c>
      <c r="D355" s="16" t="s">
        <v>203</v>
      </c>
      <c r="E355" s="16" t="s">
        <v>26</v>
      </c>
      <c r="F355" s="17" t="s">
        <v>710</v>
      </c>
      <c r="G355" s="18" t="n">
        <v>107553299067</v>
      </c>
      <c r="H355" s="18" t="n">
        <v>0</v>
      </c>
      <c r="I355" s="18" t="n">
        <v>0</v>
      </c>
      <c r="J355" s="18" t="n">
        <v>107553299067</v>
      </c>
      <c r="K355" s="18" t="n">
        <v>0</v>
      </c>
      <c r="L355" s="18" t="n">
        <v>107553299067</v>
      </c>
      <c r="M355" s="19" t="n">
        <v>1</v>
      </c>
      <c r="N355" s="18" t="n">
        <v>107553299067</v>
      </c>
      <c r="O355" s="19" t="n">
        <v>1</v>
      </c>
      <c r="P355" s="18" t="n">
        <v>46854074136.26</v>
      </c>
      <c r="Q355" s="19" t="n">
        <v>0.435635861872283</v>
      </c>
      <c r="R355" s="18" t="n">
        <v>46854074136.26</v>
      </c>
      <c r="S355" s="19" t="n">
        <v>0.435635861872283</v>
      </c>
    </row>
    <row r="356" s="20" customFormat="true" ht="25.5" hidden="false" customHeight="false" outlineLevel="0" collapsed="false">
      <c r="A356" s="8" t="s">
        <v>22</v>
      </c>
      <c r="B356" s="9" t="s">
        <v>707</v>
      </c>
      <c r="C356" s="10" t="s">
        <v>24</v>
      </c>
      <c r="D356" s="10" t="s">
        <v>205</v>
      </c>
      <c r="E356" s="10" t="s">
        <v>26</v>
      </c>
      <c r="F356" s="11" t="s">
        <v>708</v>
      </c>
      <c r="G356" s="12" t="n">
        <v>226000000000</v>
      </c>
      <c r="H356" s="12" t="n">
        <v>0</v>
      </c>
      <c r="I356" s="12" t="n">
        <v>0</v>
      </c>
      <c r="J356" s="12" t="n">
        <v>226000000000</v>
      </c>
      <c r="K356" s="12" t="n">
        <v>0</v>
      </c>
      <c r="L356" s="12" t="n">
        <v>225868155500</v>
      </c>
      <c r="M356" s="13" t="n">
        <v>0.999416617256637</v>
      </c>
      <c r="N356" s="12" t="n">
        <v>225868155500</v>
      </c>
      <c r="O356" s="13" t="n">
        <v>0.999416617256637</v>
      </c>
      <c r="P356" s="12" t="n">
        <v>28328382802</v>
      </c>
      <c r="Q356" s="13" t="n">
        <v>0.125346826557522</v>
      </c>
      <c r="R356" s="12" t="n">
        <v>28328382802</v>
      </c>
      <c r="S356" s="13" t="n">
        <v>0.125346826557522</v>
      </c>
    </row>
    <row r="357" s="20" customFormat="true" ht="51" hidden="false" customHeight="false" outlineLevel="0" collapsed="false">
      <c r="A357" s="26" t="s">
        <v>28</v>
      </c>
      <c r="B357" s="15" t="s">
        <v>709</v>
      </c>
      <c r="C357" s="16" t="s">
        <v>24</v>
      </c>
      <c r="D357" s="16" t="s">
        <v>205</v>
      </c>
      <c r="E357" s="16" t="s">
        <v>26</v>
      </c>
      <c r="F357" s="17" t="s">
        <v>710</v>
      </c>
      <c r="G357" s="18" t="n">
        <v>226000000000</v>
      </c>
      <c r="H357" s="18" t="n">
        <v>0</v>
      </c>
      <c r="I357" s="18" t="n">
        <v>0</v>
      </c>
      <c r="J357" s="18" t="n">
        <v>226000000000</v>
      </c>
      <c r="K357" s="18" t="n">
        <v>0</v>
      </c>
      <c r="L357" s="18" t="n">
        <v>225868155500</v>
      </c>
      <c r="M357" s="19" t="n">
        <v>0.999416617256637</v>
      </c>
      <c r="N357" s="18" t="n">
        <v>225868155500</v>
      </c>
      <c r="O357" s="19" t="n">
        <v>0.999416617256637</v>
      </c>
      <c r="P357" s="18" t="n">
        <v>28328382802</v>
      </c>
      <c r="Q357" s="19" t="n">
        <v>0.125346826557522</v>
      </c>
      <c r="R357" s="18" t="n">
        <v>28328382802</v>
      </c>
      <c r="S357" s="19" t="n">
        <v>0.125346826557522</v>
      </c>
    </row>
    <row r="358" s="20" customFormat="true" ht="25.5" hidden="false" customHeight="false" outlineLevel="0" collapsed="false">
      <c r="A358" s="8" t="s">
        <v>22</v>
      </c>
      <c r="B358" s="9" t="s">
        <v>711</v>
      </c>
      <c r="C358" s="10" t="s">
        <v>24</v>
      </c>
      <c r="D358" s="10" t="s">
        <v>203</v>
      </c>
      <c r="E358" s="10" t="s">
        <v>26</v>
      </c>
      <c r="F358" s="11" t="s">
        <v>712</v>
      </c>
      <c r="G358" s="12" t="n">
        <v>2427603000000</v>
      </c>
      <c r="H358" s="12" t="n">
        <v>0</v>
      </c>
      <c r="I358" s="12" t="n">
        <v>1337616597036</v>
      </c>
      <c r="J358" s="12" t="n">
        <v>1089986402964</v>
      </c>
      <c r="K358" s="12" t="n">
        <v>590086402964</v>
      </c>
      <c r="L358" s="12" t="n">
        <v>499900000000</v>
      </c>
      <c r="M358" s="13" t="n">
        <v>0.458629574314525</v>
      </c>
      <c r="N358" s="12" t="n">
        <v>0</v>
      </c>
      <c r="O358" s="13" t="n">
        <v>0</v>
      </c>
      <c r="P358" s="12" t="n">
        <v>0</v>
      </c>
      <c r="Q358" s="13" t="n">
        <v>0</v>
      </c>
      <c r="R358" s="12" t="n">
        <v>0</v>
      </c>
      <c r="S358" s="13" t="n">
        <v>0</v>
      </c>
    </row>
    <row r="359" s="20" customFormat="true" ht="25.5" hidden="false" customHeight="false" outlineLevel="0" collapsed="false">
      <c r="A359" s="8" t="s">
        <v>22</v>
      </c>
      <c r="B359" s="9" t="s">
        <v>711</v>
      </c>
      <c r="C359" s="10" t="s">
        <v>24</v>
      </c>
      <c r="D359" s="10" t="s">
        <v>203</v>
      </c>
      <c r="E359" s="10" t="s">
        <v>204</v>
      </c>
      <c r="F359" s="11" t="s">
        <v>712</v>
      </c>
      <c r="G359" s="12" t="n">
        <v>350000000000</v>
      </c>
      <c r="H359" s="12" t="n">
        <v>0</v>
      </c>
      <c r="I359" s="12" t="n">
        <v>0</v>
      </c>
      <c r="J359" s="12" t="n">
        <v>350000000000</v>
      </c>
      <c r="K359" s="12" t="n">
        <v>350000000000</v>
      </c>
      <c r="L359" s="12" t="n">
        <v>0</v>
      </c>
      <c r="M359" s="13" t="n">
        <v>0</v>
      </c>
      <c r="N359" s="12" t="n">
        <v>0</v>
      </c>
      <c r="O359" s="13" t="n">
        <v>0</v>
      </c>
      <c r="P359" s="12" t="n">
        <v>0</v>
      </c>
      <c r="Q359" s="13" t="n">
        <v>0</v>
      </c>
      <c r="R359" s="12" t="n">
        <v>0</v>
      </c>
      <c r="S359" s="13" t="n">
        <v>0</v>
      </c>
    </row>
    <row r="360" customFormat="false" ht="25.5" hidden="false" customHeight="false" outlineLevel="0" collapsed="false">
      <c r="A360" s="8" t="s">
        <v>22</v>
      </c>
      <c r="B360" s="9" t="s">
        <v>711</v>
      </c>
      <c r="C360" s="10" t="s">
        <v>24</v>
      </c>
      <c r="D360" s="10" t="s">
        <v>713</v>
      </c>
      <c r="E360" s="10" t="s">
        <v>26</v>
      </c>
      <c r="F360" s="11" t="s">
        <v>712</v>
      </c>
      <c r="G360" s="12" t="n">
        <v>96094000000</v>
      </c>
      <c r="H360" s="12" t="n">
        <v>0</v>
      </c>
      <c r="I360" s="12" t="n">
        <v>96094000000</v>
      </c>
      <c r="J360" s="12" t="n">
        <v>0</v>
      </c>
      <c r="K360" s="12" t="n">
        <v>0</v>
      </c>
      <c r="L360" s="12" t="n">
        <v>0</v>
      </c>
      <c r="M360" s="13" t="n">
        <v>0</v>
      </c>
      <c r="N360" s="12" t="n">
        <v>0</v>
      </c>
      <c r="O360" s="13" t="n">
        <v>0</v>
      </c>
      <c r="P360" s="12" t="n">
        <v>0</v>
      </c>
      <c r="Q360" s="13" t="n">
        <v>0</v>
      </c>
      <c r="R360" s="12" t="n">
        <v>0</v>
      </c>
      <c r="S360" s="13" t="n">
        <v>0</v>
      </c>
    </row>
    <row r="361" customFormat="false" ht="38.25" hidden="false" customHeight="false" outlineLevel="0" collapsed="false">
      <c r="A361" s="8" t="s">
        <v>22</v>
      </c>
      <c r="B361" s="9" t="s">
        <v>714</v>
      </c>
      <c r="C361" s="10" t="s">
        <v>24</v>
      </c>
      <c r="D361" s="10" t="s">
        <v>203</v>
      </c>
      <c r="E361" s="10" t="s">
        <v>26</v>
      </c>
      <c r="F361" s="11" t="s">
        <v>715</v>
      </c>
      <c r="G361" s="12" t="n">
        <v>1304183333</v>
      </c>
      <c r="H361" s="12" t="n">
        <v>0</v>
      </c>
      <c r="I361" s="12" t="n">
        <v>0</v>
      </c>
      <c r="J361" s="12" t="n">
        <v>1304183333</v>
      </c>
      <c r="K361" s="12" t="n">
        <v>0</v>
      </c>
      <c r="L361" s="12" t="n">
        <v>1054890643</v>
      </c>
      <c r="M361" s="13" t="n">
        <v>0.808851498334552</v>
      </c>
      <c r="N361" s="12" t="n">
        <v>408747223</v>
      </c>
      <c r="O361" s="13" t="n">
        <v>0.313412395832235</v>
      </c>
      <c r="P361" s="12" t="n">
        <v>408747223</v>
      </c>
      <c r="Q361" s="13" t="n">
        <v>0.313412395832235</v>
      </c>
      <c r="R361" s="12" t="n">
        <v>408747223</v>
      </c>
      <c r="S361" s="13" t="n">
        <v>0.313412395832235</v>
      </c>
    </row>
    <row r="362" s="20" customFormat="true" ht="51" hidden="false" customHeight="false" outlineLevel="0" collapsed="false">
      <c r="A362" s="26" t="s">
        <v>28</v>
      </c>
      <c r="B362" s="15" t="s">
        <v>716</v>
      </c>
      <c r="C362" s="16" t="s">
        <v>24</v>
      </c>
      <c r="D362" s="16" t="s">
        <v>203</v>
      </c>
      <c r="E362" s="16" t="s">
        <v>26</v>
      </c>
      <c r="F362" s="17" t="s">
        <v>717</v>
      </c>
      <c r="G362" s="18" t="n">
        <v>1304183333</v>
      </c>
      <c r="H362" s="18" t="n">
        <v>0</v>
      </c>
      <c r="I362" s="18" t="n">
        <v>0</v>
      </c>
      <c r="J362" s="18" t="n">
        <v>1304183333</v>
      </c>
      <c r="K362" s="18" t="n">
        <v>0</v>
      </c>
      <c r="L362" s="18" t="n">
        <v>1054890643</v>
      </c>
      <c r="M362" s="19" t="n">
        <v>0.808851498334552</v>
      </c>
      <c r="N362" s="18" t="n">
        <v>408747223</v>
      </c>
      <c r="O362" s="19" t="n">
        <v>0.313412395832235</v>
      </c>
      <c r="P362" s="18" t="n">
        <v>408747223</v>
      </c>
      <c r="Q362" s="19" t="n">
        <v>0.313412395832235</v>
      </c>
      <c r="R362" s="18" t="n">
        <v>408747223</v>
      </c>
      <c r="S362" s="19" t="n">
        <v>0.313412395832235</v>
      </c>
    </row>
    <row r="363" customFormat="false" ht="25.5" hidden="false" customHeight="false" outlineLevel="0" collapsed="false">
      <c r="A363" s="8" t="s">
        <v>22</v>
      </c>
      <c r="B363" s="9" t="s">
        <v>718</v>
      </c>
      <c r="C363" s="10" t="s">
        <v>24</v>
      </c>
      <c r="D363" s="10" t="s">
        <v>203</v>
      </c>
      <c r="E363" s="10" t="s">
        <v>26</v>
      </c>
      <c r="F363" s="11" t="s">
        <v>719</v>
      </c>
      <c r="G363" s="12" t="n">
        <v>0</v>
      </c>
      <c r="H363" s="12" t="n">
        <v>3500000000</v>
      </c>
      <c r="I363" s="12" t="n">
        <v>0</v>
      </c>
      <c r="J363" s="12" t="n">
        <v>3500000000</v>
      </c>
      <c r="K363" s="12" t="n">
        <v>0</v>
      </c>
      <c r="L363" s="12" t="n">
        <v>3500000000</v>
      </c>
      <c r="M363" s="13" t="n">
        <v>1</v>
      </c>
      <c r="N363" s="12" t="n">
        <v>3500000000</v>
      </c>
      <c r="O363" s="13" t="n">
        <v>1</v>
      </c>
      <c r="P363" s="12" t="n">
        <v>2577886760</v>
      </c>
      <c r="Q363" s="13" t="n">
        <v>0.736539074285714</v>
      </c>
      <c r="R363" s="12" t="n">
        <v>2577886760</v>
      </c>
      <c r="S363" s="13" t="n">
        <v>0.736539074285714</v>
      </c>
    </row>
    <row r="364" s="20" customFormat="true" ht="51" hidden="false" customHeight="false" outlineLevel="0" collapsed="false">
      <c r="A364" s="26" t="s">
        <v>28</v>
      </c>
      <c r="B364" s="15" t="s">
        <v>720</v>
      </c>
      <c r="C364" s="16" t="s">
        <v>24</v>
      </c>
      <c r="D364" s="16" t="s">
        <v>203</v>
      </c>
      <c r="E364" s="16" t="s">
        <v>26</v>
      </c>
      <c r="F364" s="17" t="s">
        <v>721</v>
      </c>
      <c r="G364" s="18" t="n">
        <v>3500000000</v>
      </c>
      <c r="H364" s="18" t="n">
        <v>0</v>
      </c>
      <c r="I364" s="18" t="n">
        <v>0</v>
      </c>
      <c r="J364" s="18" t="n">
        <v>3500000000</v>
      </c>
      <c r="K364" s="18" t="n">
        <v>0</v>
      </c>
      <c r="L364" s="18" t="n">
        <v>3500000000</v>
      </c>
      <c r="M364" s="19" t="n">
        <v>1</v>
      </c>
      <c r="N364" s="18" t="n">
        <v>3500000000</v>
      </c>
      <c r="O364" s="19" t="n">
        <v>1</v>
      </c>
      <c r="P364" s="18" t="n">
        <v>2577886760</v>
      </c>
      <c r="Q364" s="19" t="n">
        <v>0.736539074285714</v>
      </c>
      <c r="R364" s="18" t="n">
        <v>2577886760</v>
      </c>
      <c r="S364" s="19" t="n">
        <v>0.736539074285714</v>
      </c>
    </row>
    <row r="365" s="20" customFormat="true" ht="25.5" hidden="false" customHeight="false" outlineLevel="0" collapsed="false">
      <c r="A365" s="8" t="s">
        <v>22</v>
      </c>
      <c r="B365" s="9" t="s">
        <v>722</v>
      </c>
      <c r="C365" s="10" t="s">
        <v>24</v>
      </c>
      <c r="D365" s="10" t="s">
        <v>203</v>
      </c>
      <c r="E365" s="10" t="s">
        <v>26</v>
      </c>
      <c r="F365" s="11" t="s">
        <v>723</v>
      </c>
      <c r="G365" s="12" t="n">
        <v>700400000</v>
      </c>
      <c r="H365" s="12" t="n">
        <v>0</v>
      </c>
      <c r="I365" s="12" t="n">
        <v>0</v>
      </c>
      <c r="J365" s="12" t="n">
        <v>700400000</v>
      </c>
      <c r="K365" s="12" t="n">
        <v>0</v>
      </c>
      <c r="L365" s="12" t="n">
        <v>161699999</v>
      </c>
      <c r="M365" s="13" t="n">
        <v>0.230868073957738</v>
      </c>
      <c r="N365" s="12" t="n">
        <v>161699999</v>
      </c>
      <c r="O365" s="13" t="n">
        <v>0.230868073957738</v>
      </c>
      <c r="P365" s="12" t="n">
        <v>68496666.67</v>
      </c>
      <c r="Q365" s="13" t="n">
        <v>0.0977964972444318</v>
      </c>
      <c r="R365" s="12" t="n">
        <v>68496666.67</v>
      </c>
      <c r="S365" s="13" t="n">
        <v>0.0977964972444318</v>
      </c>
    </row>
    <row r="366" customFormat="false" ht="38.25" hidden="false" customHeight="false" outlineLevel="0" collapsed="false">
      <c r="A366" s="26" t="s">
        <v>28</v>
      </c>
      <c r="B366" s="15" t="s">
        <v>724</v>
      </c>
      <c r="C366" s="16" t="s">
        <v>24</v>
      </c>
      <c r="D366" s="16" t="s">
        <v>203</v>
      </c>
      <c r="E366" s="16" t="s">
        <v>26</v>
      </c>
      <c r="F366" s="17" t="s">
        <v>725</v>
      </c>
      <c r="G366" s="18" t="n">
        <v>494400000</v>
      </c>
      <c r="H366" s="18" t="n">
        <v>0</v>
      </c>
      <c r="I366" s="18" t="n">
        <v>0</v>
      </c>
      <c r="J366" s="18" t="n">
        <v>494400000</v>
      </c>
      <c r="K366" s="18" t="n">
        <v>0</v>
      </c>
      <c r="L366" s="18" t="n">
        <v>161699999</v>
      </c>
      <c r="M366" s="19" t="n">
        <v>0.327063104773463</v>
      </c>
      <c r="N366" s="18" t="n">
        <v>161699999</v>
      </c>
      <c r="O366" s="19" t="n">
        <v>0.327063104773463</v>
      </c>
      <c r="P366" s="18" t="n">
        <v>68496666.67</v>
      </c>
      <c r="Q366" s="19" t="n">
        <v>0.138545037762945</v>
      </c>
      <c r="R366" s="18" t="n">
        <v>68496666.67</v>
      </c>
      <c r="S366" s="19" t="n">
        <v>0.138545037762945</v>
      </c>
    </row>
    <row r="367" customFormat="false" ht="38.25" hidden="false" customHeight="false" outlineLevel="0" collapsed="false">
      <c r="A367" s="26" t="s">
        <v>28</v>
      </c>
      <c r="B367" s="15" t="s">
        <v>726</v>
      </c>
      <c r="C367" s="16" t="s">
        <v>24</v>
      </c>
      <c r="D367" s="16" t="s">
        <v>203</v>
      </c>
      <c r="E367" s="16" t="s">
        <v>26</v>
      </c>
      <c r="F367" s="17" t="s">
        <v>727</v>
      </c>
      <c r="G367" s="18" t="n">
        <v>206000000</v>
      </c>
      <c r="H367" s="18" t="n">
        <v>0</v>
      </c>
      <c r="I367" s="18" t="n">
        <v>0</v>
      </c>
      <c r="J367" s="18" t="n">
        <v>206000000</v>
      </c>
      <c r="K367" s="18" t="n">
        <v>0</v>
      </c>
      <c r="L367" s="18" t="n">
        <v>0</v>
      </c>
      <c r="M367" s="19" t="n">
        <v>0</v>
      </c>
      <c r="N367" s="18" t="n">
        <v>0</v>
      </c>
      <c r="O367" s="19" t="n">
        <v>0</v>
      </c>
      <c r="P367" s="18" t="n">
        <v>0</v>
      </c>
      <c r="Q367" s="19" t="n">
        <v>0</v>
      </c>
      <c r="R367" s="18" t="n">
        <v>0</v>
      </c>
      <c r="S367" s="19" t="n">
        <v>0</v>
      </c>
    </row>
    <row r="368" s="20" customFormat="true" ht="15" hidden="false" customHeight="false" outlineLevel="0" collapsed="false">
      <c r="A368" s="8" t="s">
        <v>22</v>
      </c>
      <c r="B368" s="9" t="s">
        <v>728</v>
      </c>
      <c r="C368" s="10" t="s">
        <v>24</v>
      </c>
      <c r="D368" s="10" t="s">
        <v>203</v>
      </c>
      <c r="E368" s="10" t="s">
        <v>26</v>
      </c>
      <c r="F368" s="11" t="s">
        <v>729</v>
      </c>
      <c r="G368" s="12" t="n">
        <v>5996489271</v>
      </c>
      <c r="H368" s="12" t="n">
        <v>0</v>
      </c>
      <c r="I368" s="12" t="n">
        <v>0</v>
      </c>
      <c r="J368" s="12" t="n">
        <v>5996489271</v>
      </c>
      <c r="K368" s="12" t="n">
        <v>0</v>
      </c>
      <c r="L368" s="12" t="n">
        <v>5996489271</v>
      </c>
      <c r="M368" s="13" t="n">
        <v>1</v>
      </c>
      <c r="N368" s="12" t="n">
        <v>5996489271</v>
      </c>
      <c r="O368" s="13" t="n">
        <v>1</v>
      </c>
      <c r="P368" s="12" t="n">
        <v>1036008227.26</v>
      </c>
      <c r="Q368" s="13" t="n">
        <v>0.172769128808469</v>
      </c>
      <c r="R368" s="12" t="n">
        <v>1036008227.26</v>
      </c>
      <c r="S368" s="13" t="n">
        <v>0.172769128808469</v>
      </c>
    </row>
    <row r="369" customFormat="false" ht="38.25" hidden="false" customHeight="false" outlineLevel="0" collapsed="false">
      <c r="A369" s="26" t="s">
        <v>28</v>
      </c>
      <c r="B369" s="15" t="s">
        <v>730</v>
      </c>
      <c r="C369" s="16" t="s">
        <v>24</v>
      </c>
      <c r="D369" s="16" t="s">
        <v>203</v>
      </c>
      <c r="E369" s="16" t="s">
        <v>26</v>
      </c>
      <c r="F369" s="17" t="s">
        <v>731</v>
      </c>
      <c r="G369" s="18" t="n">
        <v>5996489271</v>
      </c>
      <c r="H369" s="18" t="n">
        <v>0</v>
      </c>
      <c r="I369" s="18" t="n">
        <v>0</v>
      </c>
      <c r="J369" s="18" t="n">
        <v>5996489271</v>
      </c>
      <c r="K369" s="18" t="n">
        <v>0</v>
      </c>
      <c r="L369" s="18" t="n">
        <v>5996489271</v>
      </c>
      <c r="M369" s="19" t="n">
        <v>1</v>
      </c>
      <c r="N369" s="18" t="n">
        <v>5996489271</v>
      </c>
      <c r="O369" s="19" t="n">
        <v>1</v>
      </c>
      <c r="P369" s="18" t="n">
        <v>1036008227.26</v>
      </c>
      <c r="Q369" s="19" t="n">
        <v>0.172769128808469</v>
      </c>
      <c r="R369" s="18" t="n">
        <v>1036008227.26</v>
      </c>
      <c r="S369" s="19" t="n">
        <v>0.172769128808469</v>
      </c>
    </row>
    <row r="370" customFormat="false" ht="25.5" hidden="false" customHeight="false" outlineLevel="0" collapsed="false">
      <c r="A370" s="8" t="s">
        <v>22</v>
      </c>
      <c r="B370" s="9" t="s">
        <v>732</v>
      </c>
      <c r="C370" s="10" t="s">
        <v>24</v>
      </c>
      <c r="D370" s="10" t="s">
        <v>203</v>
      </c>
      <c r="E370" s="10" t="s">
        <v>26</v>
      </c>
      <c r="F370" s="11" t="s">
        <v>733</v>
      </c>
      <c r="G370" s="12" t="n">
        <v>1410293318</v>
      </c>
      <c r="H370" s="12" t="n">
        <v>0</v>
      </c>
      <c r="I370" s="12" t="n">
        <v>0</v>
      </c>
      <c r="J370" s="12" t="n">
        <v>1410293318</v>
      </c>
      <c r="K370" s="12" t="n">
        <v>0</v>
      </c>
      <c r="L370" s="12" t="n">
        <v>1410293318</v>
      </c>
      <c r="M370" s="13" t="n">
        <v>1</v>
      </c>
      <c r="N370" s="12" t="n">
        <v>1410293318</v>
      </c>
      <c r="O370" s="13" t="n">
        <v>1</v>
      </c>
      <c r="P370" s="12" t="n">
        <v>1410293318</v>
      </c>
      <c r="Q370" s="13" t="n">
        <v>1</v>
      </c>
      <c r="R370" s="12" t="n">
        <v>1410293318</v>
      </c>
      <c r="S370" s="13" t="n">
        <v>1</v>
      </c>
    </row>
    <row r="371" s="20" customFormat="true" ht="38.25" hidden="false" customHeight="false" outlineLevel="0" collapsed="false">
      <c r="A371" s="26" t="s">
        <v>28</v>
      </c>
      <c r="B371" s="15" t="s">
        <v>734</v>
      </c>
      <c r="C371" s="16" t="s">
        <v>24</v>
      </c>
      <c r="D371" s="16" t="s">
        <v>203</v>
      </c>
      <c r="E371" s="16" t="s">
        <v>26</v>
      </c>
      <c r="F371" s="17" t="s">
        <v>735</v>
      </c>
      <c r="G371" s="18" t="n">
        <v>1410293318</v>
      </c>
      <c r="H371" s="18" t="n">
        <v>0</v>
      </c>
      <c r="I371" s="18" t="n">
        <v>0</v>
      </c>
      <c r="J371" s="18" t="n">
        <v>1410293318</v>
      </c>
      <c r="K371" s="18" t="n">
        <v>0</v>
      </c>
      <c r="L371" s="18" t="n">
        <v>1410293318</v>
      </c>
      <c r="M371" s="19" t="n">
        <v>1</v>
      </c>
      <c r="N371" s="18" t="n">
        <v>1410293318</v>
      </c>
      <c r="O371" s="19" t="n">
        <v>1</v>
      </c>
      <c r="P371" s="18" t="n">
        <v>1410293318</v>
      </c>
      <c r="Q371" s="19" t="n">
        <v>1</v>
      </c>
      <c r="R371" s="18" t="n">
        <v>1410293318</v>
      </c>
      <c r="S371" s="19" t="n">
        <v>1</v>
      </c>
    </row>
    <row r="372" customFormat="false" ht="25.5" hidden="false" customHeight="false" outlineLevel="0" collapsed="false">
      <c r="A372" s="8" t="s">
        <v>22</v>
      </c>
      <c r="B372" s="9" t="s">
        <v>736</v>
      </c>
      <c r="C372" s="10" t="s">
        <v>24</v>
      </c>
      <c r="D372" s="10" t="s">
        <v>203</v>
      </c>
      <c r="E372" s="10" t="s">
        <v>26</v>
      </c>
      <c r="F372" s="11" t="s">
        <v>737</v>
      </c>
      <c r="G372" s="12" t="n">
        <v>16500314699</v>
      </c>
      <c r="H372" s="12" t="n">
        <v>0</v>
      </c>
      <c r="I372" s="12" t="n">
        <v>0</v>
      </c>
      <c r="J372" s="12" t="n">
        <v>16500314699</v>
      </c>
      <c r="K372" s="12" t="n">
        <v>0</v>
      </c>
      <c r="L372" s="12" t="n">
        <v>8063109808.41</v>
      </c>
      <c r="M372" s="13" t="n">
        <v>0.488664001596204</v>
      </c>
      <c r="N372" s="12" t="n">
        <v>5348155751.41</v>
      </c>
      <c r="O372" s="13" t="n">
        <v>0.324124469682637</v>
      </c>
      <c r="P372" s="12" t="n">
        <v>2544291072.81</v>
      </c>
      <c r="Q372" s="13" t="n">
        <v>0.154196518019392</v>
      </c>
      <c r="R372" s="12" t="n">
        <v>2544291072.81</v>
      </c>
      <c r="S372" s="13" t="n">
        <v>0.154196518019392</v>
      </c>
    </row>
    <row r="373" s="20" customFormat="true" ht="38.25" hidden="false" customHeight="false" outlineLevel="0" collapsed="false">
      <c r="A373" s="26" t="s">
        <v>28</v>
      </c>
      <c r="B373" s="15" t="s">
        <v>738</v>
      </c>
      <c r="C373" s="16" t="s">
        <v>24</v>
      </c>
      <c r="D373" s="16" t="s">
        <v>203</v>
      </c>
      <c r="E373" s="16" t="s">
        <v>26</v>
      </c>
      <c r="F373" s="17" t="s">
        <v>739</v>
      </c>
      <c r="G373" s="18" t="n">
        <v>879736773</v>
      </c>
      <c r="H373" s="18" t="n">
        <v>0</v>
      </c>
      <c r="I373" s="18" t="n">
        <v>0</v>
      </c>
      <c r="J373" s="18" t="n">
        <v>879736773</v>
      </c>
      <c r="K373" s="18" t="n">
        <v>0</v>
      </c>
      <c r="L373" s="18" t="n">
        <v>0</v>
      </c>
      <c r="M373" s="19" t="n">
        <v>0</v>
      </c>
      <c r="N373" s="18" t="n">
        <v>0</v>
      </c>
      <c r="O373" s="19" t="n">
        <v>0</v>
      </c>
      <c r="P373" s="18" t="n">
        <v>0</v>
      </c>
      <c r="Q373" s="19" t="n">
        <v>0</v>
      </c>
      <c r="R373" s="18" t="n">
        <v>0</v>
      </c>
      <c r="S373" s="19" t="n">
        <v>0</v>
      </c>
    </row>
    <row r="374" customFormat="false" ht="38.25" hidden="false" customHeight="false" outlineLevel="0" collapsed="false">
      <c r="A374" s="26" t="s">
        <v>28</v>
      </c>
      <c r="B374" s="15" t="s">
        <v>740</v>
      </c>
      <c r="C374" s="16" t="s">
        <v>24</v>
      </c>
      <c r="D374" s="16" t="s">
        <v>203</v>
      </c>
      <c r="E374" s="16" t="s">
        <v>26</v>
      </c>
      <c r="F374" s="17" t="s">
        <v>741</v>
      </c>
      <c r="G374" s="18" t="n">
        <v>15620577926</v>
      </c>
      <c r="H374" s="18" t="n">
        <v>0</v>
      </c>
      <c r="I374" s="18" t="n">
        <v>0</v>
      </c>
      <c r="J374" s="18" t="n">
        <v>15620577926</v>
      </c>
      <c r="K374" s="18" t="n">
        <v>0</v>
      </c>
      <c r="L374" s="18" t="n">
        <v>8063109808.41</v>
      </c>
      <c r="M374" s="19" t="n">
        <v>0.516185114699834</v>
      </c>
      <c r="N374" s="18" t="n">
        <v>5348155751.41</v>
      </c>
      <c r="O374" s="19" t="n">
        <v>0.342378865669762</v>
      </c>
      <c r="P374" s="18" t="n">
        <v>2544291072.81</v>
      </c>
      <c r="Q374" s="19" t="n">
        <v>0.162880725979741</v>
      </c>
      <c r="R374" s="18" t="n">
        <v>2544291072.81</v>
      </c>
      <c r="S374" s="19" t="n">
        <v>0.162880725979741</v>
      </c>
    </row>
    <row r="375" s="20" customFormat="true" ht="25.5" hidden="false" customHeight="false" outlineLevel="0" collapsed="false">
      <c r="A375" s="8" t="s">
        <v>22</v>
      </c>
      <c r="B375" s="9" t="s">
        <v>742</v>
      </c>
      <c r="C375" s="10" t="s">
        <v>24</v>
      </c>
      <c r="D375" s="10" t="s">
        <v>203</v>
      </c>
      <c r="E375" s="10" t="s">
        <v>26</v>
      </c>
      <c r="F375" s="11" t="s">
        <v>743</v>
      </c>
      <c r="G375" s="12" t="n">
        <v>7000256448</v>
      </c>
      <c r="H375" s="12" t="n">
        <v>0</v>
      </c>
      <c r="I375" s="12" t="n">
        <v>0</v>
      </c>
      <c r="J375" s="12" t="n">
        <v>7000256448</v>
      </c>
      <c r="K375" s="12" t="n">
        <v>0</v>
      </c>
      <c r="L375" s="12" t="n">
        <v>6603658589</v>
      </c>
      <c r="M375" s="13" t="n">
        <v>0.943345238571466</v>
      </c>
      <c r="N375" s="12" t="n">
        <v>6174384972.74</v>
      </c>
      <c r="O375" s="13" t="n">
        <v>0.882022682826719</v>
      </c>
      <c r="P375" s="12" t="n">
        <v>0</v>
      </c>
      <c r="Q375" s="13" t="n">
        <v>0</v>
      </c>
      <c r="R375" s="12" t="n">
        <v>0</v>
      </c>
      <c r="S375" s="13" t="n">
        <v>0</v>
      </c>
    </row>
    <row r="376" s="20" customFormat="true" ht="38.25" hidden="false" customHeight="false" outlineLevel="0" collapsed="false">
      <c r="A376" s="26" t="s">
        <v>28</v>
      </c>
      <c r="B376" s="15" t="s">
        <v>744</v>
      </c>
      <c r="C376" s="16" t="s">
        <v>24</v>
      </c>
      <c r="D376" s="16" t="s">
        <v>203</v>
      </c>
      <c r="E376" s="16" t="s">
        <v>26</v>
      </c>
      <c r="F376" s="17" t="s">
        <v>745</v>
      </c>
      <c r="G376" s="18" t="n">
        <v>7000256448</v>
      </c>
      <c r="H376" s="18" t="n">
        <v>0</v>
      </c>
      <c r="I376" s="18" t="n">
        <v>0</v>
      </c>
      <c r="J376" s="18" t="n">
        <v>7000256448</v>
      </c>
      <c r="K376" s="18" t="n">
        <v>0</v>
      </c>
      <c r="L376" s="18" t="n">
        <v>6603658589</v>
      </c>
      <c r="M376" s="19" t="n">
        <v>0.943345238571466</v>
      </c>
      <c r="N376" s="18" t="n">
        <v>6174384972.74</v>
      </c>
      <c r="O376" s="19" t="n">
        <v>0.882022682826719</v>
      </c>
      <c r="P376" s="18" t="n">
        <v>0</v>
      </c>
      <c r="Q376" s="19" t="n">
        <v>0</v>
      </c>
      <c r="R376" s="18" t="n">
        <v>0</v>
      </c>
      <c r="S376" s="19" t="n">
        <v>0</v>
      </c>
    </row>
    <row r="377" s="20" customFormat="true" ht="25.5" hidden="false" customHeight="false" outlineLevel="0" collapsed="false">
      <c r="A377" s="8" t="s">
        <v>22</v>
      </c>
      <c r="B377" s="9" t="s">
        <v>746</v>
      </c>
      <c r="C377" s="10" t="s">
        <v>24</v>
      </c>
      <c r="D377" s="10" t="s">
        <v>203</v>
      </c>
      <c r="E377" s="10" t="s">
        <v>26</v>
      </c>
      <c r="F377" s="11" t="s">
        <v>747</v>
      </c>
      <c r="G377" s="12" t="n">
        <v>28191880771</v>
      </c>
      <c r="H377" s="12" t="n">
        <v>0</v>
      </c>
      <c r="I377" s="12" t="n">
        <v>0</v>
      </c>
      <c r="J377" s="12" t="n">
        <v>28191880771</v>
      </c>
      <c r="K377" s="12" t="n">
        <v>0</v>
      </c>
      <c r="L377" s="12" t="n">
        <v>24787645872</v>
      </c>
      <c r="M377" s="13" t="n">
        <v>0.879247683875642</v>
      </c>
      <c r="N377" s="12" t="n">
        <v>24787645872</v>
      </c>
      <c r="O377" s="13" t="n">
        <v>0.879247683875642</v>
      </c>
      <c r="P377" s="12" t="n">
        <v>0</v>
      </c>
      <c r="Q377" s="13" t="n">
        <v>0</v>
      </c>
      <c r="R377" s="12" t="n">
        <v>0</v>
      </c>
      <c r="S377" s="13" t="n">
        <v>0</v>
      </c>
    </row>
    <row r="378" customFormat="false" ht="25.5" hidden="false" customHeight="false" outlineLevel="0" collapsed="false">
      <c r="A378" s="26" t="s">
        <v>28</v>
      </c>
      <c r="B378" s="15" t="s">
        <v>748</v>
      </c>
      <c r="C378" s="16" t="s">
        <v>24</v>
      </c>
      <c r="D378" s="16" t="s">
        <v>203</v>
      </c>
      <c r="E378" s="16" t="s">
        <v>26</v>
      </c>
      <c r="F378" s="17" t="s">
        <v>749</v>
      </c>
      <c r="G378" s="18" t="n">
        <v>28191880771</v>
      </c>
      <c r="H378" s="18" t="n">
        <v>0</v>
      </c>
      <c r="I378" s="18" t="n">
        <v>0</v>
      </c>
      <c r="J378" s="18" t="n">
        <v>28191880771</v>
      </c>
      <c r="K378" s="18" t="n">
        <v>0</v>
      </c>
      <c r="L378" s="18" t="n">
        <v>24787645872</v>
      </c>
      <c r="M378" s="19" t="n">
        <v>0.879247683875642</v>
      </c>
      <c r="N378" s="18" t="n">
        <v>24787645872</v>
      </c>
      <c r="O378" s="19" t="n">
        <v>0.879247683875642</v>
      </c>
      <c r="P378" s="18" t="n">
        <v>0</v>
      </c>
      <c r="Q378" s="19" t="n">
        <v>0</v>
      </c>
      <c r="R378" s="18" t="n">
        <v>0</v>
      </c>
      <c r="S378" s="19" t="n">
        <v>0</v>
      </c>
    </row>
    <row r="379" customFormat="false" ht="25.5" hidden="false" customHeight="false" outlineLevel="0" collapsed="false">
      <c r="A379" s="8" t="s">
        <v>22</v>
      </c>
      <c r="B379" s="9" t="s">
        <v>750</v>
      </c>
      <c r="C379" s="10" t="s">
        <v>24</v>
      </c>
      <c r="D379" s="10" t="s">
        <v>203</v>
      </c>
      <c r="E379" s="10" t="s">
        <v>26</v>
      </c>
      <c r="F379" s="11" t="s">
        <v>751</v>
      </c>
      <c r="G379" s="12" t="n">
        <v>27531086443</v>
      </c>
      <c r="H379" s="12" t="n">
        <v>0</v>
      </c>
      <c r="I379" s="12" t="n">
        <v>0</v>
      </c>
      <c r="J379" s="12" t="n">
        <v>27531086443</v>
      </c>
      <c r="K379" s="12" t="n">
        <v>0</v>
      </c>
      <c r="L379" s="12" t="n">
        <v>27531086443</v>
      </c>
      <c r="M379" s="13" t="n">
        <v>1</v>
      </c>
      <c r="N379" s="12" t="n">
        <v>27531086443</v>
      </c>
      <c r="O379" s="13" t="n">
        <v>1</v>
      </c>
      <c r="P379" s="12" t="n">
        <v>0</v>
      </c>
      <c r="Q379" s="13" t="n">
        <v>0</v>
      </c>
      <c r="R379" s="12" t="n">
        <v>0</v>
      </c>
      <c r="S379" s="13" t="n">
        <v>0</v>
      </c>
    </row>
    <row r="380" customFormat="false" ht="38.25" hidden="false" customHeight="false" outlineLevel="0" collapsed="false">
      <c r="A380" s="26" t="s">
        <v>28</v>
      </c>
      <c r="B380" s="15" t="s">
        <v>752</v>
      </c>
      <c r="C380" s="16" t="s">
        <v>24</v>
      </c>
      <c r="D380" s="16" t="s">
        <v>203</v>
      </c>
      <c r="E380" s="16" t="s">
        <v>26</v>
      </c>
      <c r="F380" s="17" t="s">
        <v>753</v>
      </c>
      <c r="G380" s="18" t="n">
        <v>27531086443</v>
      </c>
      <c r="H380" s="18" t="n">
        <v>0</v>
      </c>
      <c r="I380" s="18" t="n">
        <v>0</v>
      </c>
      <c r="J380" s="18" t="n">
        <v>27531086443</v>
      </c>
      <c r="K380" s="18" t="n">
        <v>0</v>
      </c>
      <c r="L380" s="18" t="n">
        <v>27531086443</v>
      </c>
      <c r="M380" s="19" t="n">
        <v>1</v>
      </c>
      <c r="N380" s="18" t="n">
        <v>27531086443</v>
      </c>
      <c r="O380" s="19" t="n">
        <v>1</v>
      </c>
      <c r="P380" s="18" t="n">
        <v>0</v>
      </c>
      <c r="Q380" s="19" t="n">
        <v>0</v>
      </c>
      <c r="R380" s="18" t="n">
        <v>0</v>
      </c>
      <c r="S380" s="19" t="n">
        <v>0</v>
      </c>
    </row>
    <row r="381" customFormat="false" ht="15" hidden="false" customHeight="false" outlineLevel="0" collapsed="false">
      <c r="A381" s="8" t="s">
        <v>22</v>
      </c>
      <c r="B381" s="9" t="s">
        <v>754</v>
      </c>
      <c r="C381" s="10" t="s">
        <v>24</v>
      </c>
      <c r="D381" s="10" t="s">
        <v>203</v>
      </c>
      <c r="E381" s="10" t="s">
        <v>26</v>
      </c>
      <c r="F381" s="11" t="s">
        <v>755</v>
      </c>
      <c r="G381" s="12" t="n">
        <v>45037400611</v>
      </c>
      <c r="H381" s="12" t="n">
        <v>0</v>
      </c>
      <c r="I381" s="12" t="n">
        <v>0</v>
      </c>
      <c r="J381" s="12" t="n">
        <v>45037400611</v>
      </c>
      <c r="K381" s="12" t="n">
        <v>0</v>
      </c>
      <c r="L381" s="12" t="n">
        <v>45037400611</v>
      </c>
      <c r="M381" s="13" t="n">
        <v>1</v>
      </c>
      <c r="N381" s="12" t="n">
        <v>45037400611</v>
      </c>
      <c r="O381" s="13" t="n">
        <v>1</v>
      </c>
      <c r="P381" s="12" t="n">
        <v>0</v>
      </c>
      <c r="Q381" s="13" t="n">
        <v>0</v>
      </c>
      <c r="R381" s="12" t="n">
        <v>0</v>
      </c>
      <c r="S381" s="13" t="n">
        <v>0</v>
      </c>
    </row>
    <row r="382" s="20" customFormat="true" ht="25.5" hidden="false" customHeight="false" outlineLevel="0" collapsed="false">
      <c r="A382" s="26" t="s">
        <v>28</v>
      </c>
      <c r="B382" s="15" t="s">
        <v>756</v>
      </c>
      <c r="C382" s="16" t="s">
        <v>24</v>
      </c>
      <c r="D382" s="16" t="s">
        <v>203</v>
      </c>
      <c r="E382" s="16" t="s">
        <v>26</v>
      </c>
      <c r="F382" s="17" t="s">
        <v>757</v>
      </c>
      <c r="G382" s="18" t="n">
        <v>45037400611</v>
      </c>
      <c r="H382" s="18" t="n">
        <v>0</v>
      </c>
      <c r="I382" s="18" t="n">
        <v>0</v>
      </c>
      <c r="J382" s="18" t="n">
        <v>45037400611</v>
      </c>
      <c r="K382" s="18" t="n">
        <v>0</v>
      </c>
      <c r="L382" s="18" t="n">
        <v>45037400611</v>
      </c>
      <c r="M382" s="19" t="n">
        <v>1</v>
      </c>
      <c r="N382" s="18" t="n">
        <v>45037400611</v>
      </c>
      <c r="O382" s="19" t="n">
        <v>1</v>
      </c>
      <c r="P382" s="18" t="n">
        <v>0</v>
      </c>
      <c r="Q382" s="19" t="n">
        <v>0</v>
      </c>
      <c r="R382" s="18" t="n">
        <v>0</v>
      </c>
      <c r="S382" s="19" t="n">
        <v>0</v>
      </c>
    </row>
    <row r="383" s="20" customFormat="true" ht="25.5" hidden="false" customHeight="false" outlineLevel="0" collapsed="false">
      <c r="A383" s="8" t="s">
        <v>22</v>
      </c>
      <c r="B383" s="9" t="s">
        <v>758</v>
      </c>
      <c r="C383" s="10" t="s">
        <v>24</v>
      </c>
      <c r="D383" s="10" t="s">
        <v>203</v>
      </c>
      <c r="E383" s="10" t="s">
        <v>26</v>
      </c>
      <c r="F383" s="11" t="s">
        <v>759</v>
      </c>
      <c r="G383" s="12" t="n">
        <v>47824900297</v>
      </c>
      <c r="H383" s="12" t="n">
        <v>0</v>
      </c>
      <c r="I383" s="12" t="n">
        <v>0</v>
      </c>
      <c r="J383" s="12" t="n">
        <v>47824900297</v>
      </c>
      <c r="K383" s="12" t="n">
        <v>0</v>
      </c>
      <c r="L383" s="12" t="n">
        <v>47824900297</v>
      </c>
      <c r="M383" s="13" t="n">
        <v>1</v>
      </c>
      <c r="N383" s="12" t="n">
        <v>47824900297</v>
      </c>
      <c r="O383" s="13" t="n">
        <v>1</v>
      </c>
      <c r="P383" s="12" t="n">
        <v>21397920467</v>
      </c>
      <c r="Q383" s="13" t="n">
        <v>0.447422165736167</v>
      </c>
      <c r="R383" s="12" t="n">
        <v>21397920467</v>
      </c>
      <c r="S383" s="13" t="n">
        <v>0.447422165736167</v>
      </c>
    </row>
    <row r="384" customFormat="false" ht="38.25" hidden="false" customHeight="false" outlineLevel="0" collapsed="false">
      <c r="A384" s="26" t="s">
        <v>28</v>
      </c>
      <c r="B384" s="15" t="s">
        <v>760</v>
      </c>
      <c r="C384" s="16" t="s">
        <v>24</v>
      </c>
      <c r="D384" s="16" t="s">
        <v>203</v>
      </c>
      <c r="E384" s="16" t="s">
        <v>26</v>
      </c>
      <c r="F384" s="17" t="s">
        <v>761</v>
      </c>
      <c r="G384" s="18" t="n">
        <v>47824900297</v>
      </c>
      <c r="H384" s="18" t="n">
        <v>0</v>
      </c>
      <c r="I384" s="18" t="n">
        <v>0</v>
      </c>
      <c r="J384" s="18" t="n">
        <v>47824900297</v>
      </c>
      <c r="K384" s="18" t="n">
        <v>0</v>
      </c>
      <c r="L384" s="18" t="n">
        <v>47824900297</v>
      </c>
      <c r="M384" s="19" t="n">
        <v>1</v>
      </c>
      <c r="N384" s="18" t="n">
        <v>47824900297</v>
      </c>
      <c r="O384" s="19" t="n">
        <v>1</v>
      </c>
      <c r="P384" s="18" t="n">
        <v>21397920467</v>
      </c>
      <c r="Q384" s="19" t="n">
        <v>0.447422165736167</v>
      </c>
      <c r="R384" s="18" t="n">
        <v>21397920467</v>
      </c>
      <c r="S384" s="19" t="n">
        <v>0.447422165736167</v>
      </c>
    </row>
    <row r="385" customFormat="false" ht="38.25" hidden="false" customHeight="false" outlineLevel="0" collapsed="false">
      <c r="A385" s="8" t="s">
        <v>22</v>
      </c>
      <c r="B385" s="9" t="s">
        <v>762</v>
      </c>
      <c r="C385" s="10" t="s">
        <v>24</v>
      </c>
      <c r="D385" s="10" t="s">
        <v>203</v>
      </c>
      <c r="E385" s="10" t="s">
        <v>26</v>
      </c>
      <c r="F385" s="11" t="s">
        <v>763</v>
      </c>
      <c r="G385" s="12" t="n">
        <v>151517675504</v>
      </c>
      <c r="H385" s="12" t="n">
        <v>0</v>
      </c>
      <c r="I385" s="12" t="n">
        <v>0</v>
      </c>
      <c r="J385" s="12" t="n">
        <v>151517675504</v>
      </c>
      <c r="K385" s="12" t="n">
        <v>0</v>
      </c>
      <c r="L385" s="12" t="n">
        <v>151517675504</v>
      </c>
      <c r="M385" s="13" t="n">
        <v>1</v>
      </c>
      <c r="N385" s="12" t="n">
        <v>151517675504</v>
      </c>
      <c r="O385" s="13" t="n">
        <v>1</v>
      </c>
      <c r="P385" s="12" t="n">
        <v>63364486026.73</v>
      </c>
      <c r="Q385" s="13" t="n">
        <v>0.418198641286951</v>
      </c>
      <c r="R385" s="12" t="n">
        <v>63364486026.73</v>
      </c>
      <c r="S385" s="13" t="n">
        <v>0.418198641286951</v>
      </c>
    </row>
    <row r="386" s="20" customFormat="true" ht="51" hidden="false" customHeight="false" outlineLevel="0" collapsed="false">
      <c r="A386" s="26" t="s">
        <v>28</v>
      </c>
      <c r="B386" s="15" t="s">
        <v>764</v>
      </c>
      <c r="C386" s="16" t="s">
        <v>24</v>
      </c>
      <c r="D386" s="16" t="s">
        <v>203</v>
      </c>
      <c r="E386" s="16" t="s">
        <v>26</v>
      </c>
      <c r="F386" s="17" t="s">
        <v>765</v>
      </c>
      <c r="G386" s="18" t="n">
        <v>151517675504</v>
      </c>
      <c r="H386" s="18" t="n">
        <v>0</v>
      </c>
      <c r="I386" s="18" t="n">
        <v>0</v>
      </c>
      <c r="J386" s="18" t="n">
        <v>151517675504</v>
      </c>
      <c r="K386" s="18" t="n">
        <v>0</v>
      </c>
      <c r="L386" s="18" t="n">
        <v>151517675504</v>
      </c>
      <c r="M386" s="19" t="n">
        <v>1</v>
      </c>
      <c r="N386" s="18" t="n">
        <v>151517675504</v>
      </c>
      <c r="O386" s="19" t="n">
        <v>1</v>
      </c>
      <c r="P386" s="18" t="n">
        <v>63364486026.73</v>
      </c>
      <c r="Q386" s="19" t="n">
        <v>0.418198641286951</v>
      </c>
      <c r="R386" s="18" t="n">
        <v>63364486026.73</v>
      </c>
      <c r="S386" s="19" t="n">
        <v>0.418198641286951</v>
      </c>
    </row>
    <row r="387" s="20" customFormat="true" ht="25.5" hidden="false" customHeight="false" outlineLevel="0" collapsed="false">
      <c r="A387" s="8" t="s">
        <v>22</v>
      </c>
      <c r="B387" s="9" t="s">
        <v>766</v>
      </c>
      <c r="C387" s="10" t="s">
        <v>24</v>
      </c>
      <c r="D387" s="10" t="s">
        <v>203</v>
      </c>
      <c r="E387" s="10" t="s">
        <v>26</v>
      </c>
      <c r="F387" s="11" t="s">
        <v>767</v>
      </c>
      <c r="G387" s="12" t="n">
        <v>26346966669</v>
      </c>
      <c r="H387" s="12" t="n">
        <v>0</v>
      </c>
      <c r="I387" s="12" t="n">
        <v>0</v>
      </c>
      <c r="J387" s="12" t="n">
        <v>26346966669</v>
      </c>
      <c r="K387" s="12" t="n">
        <v>0</v>
      </c>
      <c r="L387" s="12" t="n">
        <v>26346966669</v>
      </c>
      <c r="M387" s="13" t="n">
        <v>1</v>
      </c>
      <c r="N387" s="12" t="n">
        <v>26346966669</v>
      </c>
      <c r="O387" s="13" t="n">
        <v>1</v>
      </c>
      <c r="P387" s="12" t="n">
        <v>13044420214</v>
      </c>
      <c r="Q387" s="13" t="n">
        <v>0.495101404950276</v>
      </c>
      <c r="R387" s="12" t="n">
        <v>13044420214</v>
      </c>
      <c r="S387" s="13" t="n">
        <v>0.495101404950276</v>
      </c>
    </row>
    <row r="388" s="20" customFormat="true" ht="38.25" hidden="false" customHeight="false" outlineLevel="0" collapsed="false">
      <c r="A388" s="26" t="s">
        <v>28</v>
      </c>
      <c r="B388" s="15" t="s">
        <v>768</v>
      </c>
      <c r="C388" s="16" t="s">
        <v>24</v>
      </c>
      <c r="D388" s="16" t="s">
        <v>203</v>
      </c>
      <c r="E388" s="16" t="s">
        <v>26</v>
      </c>
      <c r="F388" s="17" t="s">
        <v>769</v>
      </c>
      <c r="G388" s="18" t="n">
        <v>26346966669</v>
      </c>
      <c r="H388" s="18" t="n">
        <v>0</v>
      </c>
      <c r="I388" s="18" t="n">
        <v>0</v>
      </c>
      <c r="J388" s="18" t="n">
        <v>26346966669</v>
      </c>
      <c r="K388" s="18" t="n">
        <v>0</v>
      </c>
      <c r="L388" s="18" t="n">
        <v>26346966669</v>
      </c>
      <c r="M388" s="19" t="n">
        <v>1</v>
      </c>
      <c r="N388" s="18" t="n">
        <v>26346966669</v>
      </c>
      <c r="O388" s="19" t="n">
        <v>1</v>
      </c>
      <c r="P388" s="18" t="n">
        <v>13044420214</v>
      </c>
      <c r="Q388" s="19" t="n">
        <v>0.495101404950276</v>
      </c>
      <c r="R388" s="18" t="n">
        <v>13044420214</v>
      </c>
      <c r="S388" s="19" t="n">
        <v>0.495101404950276</v>
      </c>
    </row>
    <row r="389" customFormat="false" ht="25.5" hidden="false" customHeight="false" outlineLevel="0" collapsed="false">
      <c r="A389" s="8" t="s">
        <v>22</v>
      </c>
      <c r="B389" s="9" t="s">
        <v>770</v>
      </c>
      <c r="C389" s="10" t="s">
        <v>24</v>
      </c>
      <c r="D389" s="10" t="s">
        <v>203</v>
      </c>
      <c r="E389" s="10" t="s">
        <v>26</v>
      </c>
      <c r="F389" s="11" t="s">
        <v>771</v>
      </c>
      <c r="G389" s="12" t="n">
        <v>32252684408</v>
      </c>
      <c r="H389" s="12" t="n">
        <v>0</v>
      </c>
      <c r="I389" s="12" t="n">
        <v>0</v>
      </c>
      <c r="J389" s="12" t="n">
        <v>32252684408</v>
      </c>
      <c r="K389" s="12" t="n">
        <v>0</v>
      </c>
      <c r="L389" s="12" t="n">
        <v>32252684408</v>
      </c>
      <c r="M389" s="13" t="n">
        <v>1</v>
      </c>
      <c r="N389" s="12" t="n">
        <v>32252684408</v>
      </c>
      <c r="O389" s="13" t="n">
        <v>1</v>
      </c>
      <c r="P389" s="12" t="n">
        <v>11074267800.26</v>
      </c>
      <c r="Q389" s="13" t="n">
        <v>0.34335956846783</v>
      </c>
      <c r="R389" s="12" t="n">
        <v>11074267800.26</v>
      </c>
      <c r="S389" s="13" t="n">
        <v>0.34335956846783</v>
      </c>
    </row>
    <row r="390" customFormat="false" ht="38.25" hidden="false" customHeight="false" outlineLevel="0" collapsed="false">
      <c r="A390" s="26" t="s">
        <v>28</v>
      </c>
      <c r="B390" s="15" t="s">
        <v>772</v>
      </c>
      <c r="C390" s="16" t="s">
        <v>24</v>
      </c>
      <c r="D390" s="16" t="s">
        <v>203</v>
      </c>
      <c r="E390" s="16" t="s">
        <v>26</v>
      </c>
      <c r="F390" s="17" t="s">
        <v>773</v>
      </c>
      <c r="G390" s="18" t="n">
        <v>32252684408</v>
      </c>
      <c r="H390" s="18" t="n">
        <v>0</v>
      </c>
      <c r="I390" s="18" t="n">
        <v>0</v>
      </c>
      <c r="J390" s="18" t="n">
        <v>32252684408</v>
      </c>
      <c r="K390" s="18" t="n">
        <v>0</v>
      </c>
      <c r="L390" s="18" t="n">
        <v>32252684408</v>
      </c>
      <c r="M390" s="19" t="n">
        <v>1</v>
      </c>
      <c r="N390" s="18" t="n">
        <v>32252684408</v>
      </c>
      <c r="O390" s="19" t="n">
        <v>1</v>
      </c>
      <c r="P390" s="18" t="n">
        <v>11074267800.26</v>
      </c>
      <c r="Q390" s="19" t="n">
        <v>0.34335956846783</v>
      </c>
      <c r="R390" s="18" t="n">
        <v>11074267800.26</v>
      </c>
      <c r="S390" s="19" t="n">
        <v>0.34335956846783</v>
      </c>
    </row>
    <row r="391" s="20" customFormat="true" ht="25.5" hidden="false" customHeight="false" outlineLevel="0" collapsed="false">
      <c r="A391" s="8" t="s">
        <v>22</v>
      </c>
      <c r="B391" s="9" t="s">
        <v>774</v>
      </c>
      <c r="C391" s="10" t="s">
        <v>24</v>
      </c>
      <c r="D391" s="10" t="s">
        <v>713</v>
      </c>
      <c r="E391" s="10" t="s">
        <v>26</v>
      </c>
      <c r="F391" s="11" t="s">
        <v>775</v>
      </c>
      <c r="G391" s="12" t="n">
        <v>13096579917</v>
      </c>
      <c r="H391" s="12" t="n">
        <v>0</v>
      </c>
      <c r="I391" s="12" t="n">
        <v>0</v>
      </c>
      <c r="J391" s="12" t="n">
        <v>13096579917</v>
      </c>
      <c r="K391" s="12" t="n">
        <v>0</v>
      </c>
      <c r="L391" s="12" t="n">
        <v>1709667284</v>
      </c>
      <c r="M391" s="13" t="n">
        <v>0.130543034504815</v>
      </c>
      <c r="N391" s="12" t="n">
        <v>1709667284</v>
      </c>
      <c r="O391" s="13" t="n">
        <v>0.130543034504815</v>
      </c>
      <c r="P391" s="12" t="n">
        <v>0</v>
      </c>
      <c r="Q391" s="13" t="n">
        <v>0</v>
      </c>
      <c r="R391" s="12" t="n">
        <v>0</v>
      </c>
      <c r="S391" s="13" t="n">
        <v>0</v>
      </c>
    </row>
    <row r="392" s="20" customFormat="true" ht="38.25" hidden="false" customHeight="false" outlineLevel="0" collapsed="false">
      <c r="A392" s="26" t="s">
        <v>28</v>
      </c>
      <c r="B392" s="15" t="s">
        <v>776</v>
      </c>
      <c r="C392" s="16" t="s">
        <v>24</v>
      </c>
      <c r="D392" s="16" t="s">
        <v>713</v>
      </c>
      <c r="E392" s="16" t="s">
        <v>26</v>
      </c>
      <c r="F392" s="17" t="s">
        <v>777</v>
      </c>
      <c r="G392" s="18" t="n">
        <v>13096579917</v>
      </c>
      <c r="H392" s="18" t="n">
        <v>0</v>
      </c>
      <c r="I392" s="18" t="n">
        <v>11386912633</v>
      </c>
      <c r="J392" s="18" t="n">
        <v>1709667284</v>
      </c>
      <c r="K392" s="18" t="n">
        <v>0</v>
      </c>
      <c r="L392" s="18" t="n">
        <v>1709667284</v>
      </c>
      <c r="M392" s="19" t="n">
        <v>1</v>
      </c>
      <c r="N392" s="18" t="n">
        <v>1709667284</v>
      </c>
      <c r="O392" s="19" t="n">
        <v>1</v>
      </c>
      <c r="P392" s="18" t="n">
        <v>0</v>
      </c>
      <c r="Q392" s="19" t="n">
        <v>0</v>
      </c>
      <c r="R392" s="18" t="n">
        <v>0</v>
      </c>
      <c r="S392" s="19" t="n">
        <v>0</v>
      </c>
    </row>
    <row r="393" customFormat="false" ht="25.5" hidden="false" customHeight="false" outlineLevel="0" collapsed="false">
      <c r="A393" s="8" t="s">
        <v>22</v>
      </c>
      <c r="B393" s="9" t="s">
        <v>778</v>
      </c>
      <c r="C393" s="10" t="s">
        <v>24</v>
      </c>
      <c r="D393" s="10" t="s">
        <v>203</v>
      </c>
      <c r="E393" s="10" t="s">
        <v>26</v>
      </c>
      <c r="F393" s="11" t="s">
        <v>779</v>
      </c>
      <c r="G393" s="12" t="n">
        <v>32541226333</v>
      </c>
      <c r="H393" s="12" t="n">
        <v>0</v>
      </c>
      <c r="I393" s="12" t="n">
        <v>0</v>
      </c>
      <c r="J393" s="12" t="n">
        <v>32541226333</v>
      </c>
      <c r="K393" s="12" t="n">
        <v>0</v>
      </c>
      <c r="L393" s="12" t="n">
        <v>32541226333</v>
      </c>
      <c r="M393" s="13" t="n">
        <v>1</v>
      </c>
      <c r="N393" s="12" t="n">
        <v>32541226333</v>
      </c>
      <c r="O393" s="13" t="n">
        <v>1</v>
      </c>
      <c r="P393" s="12" t="n">
        <v>0</v>
      </c>
      <c r="Q393" s="13" t="n">
        <v>0</v>
      </c>
      <c r="R393" s="12" t="n">
        <v>0</v>
      </c>
      <c r="S393" s="13" t="n">
        <v>0</v>
      </c>
    </row>
    <row r="394" customFormat="false" ht="38.25" hidden="false" customHeight="false" outlineLevel="0" collapsed="false">
      <c r="A394" s="26" t="s">
        <v>28</v>
      </c>
      <c r="B394" s="15" t="s">
        <v>780</v>
      </c>
      <c r="C394" s="16" t="s">
        <v>24</v>
      </c>
      <c r="D394" s="16" t="s">
        <v>203</v>
      </c>
      <c r="E394" s="16" t="s">
        <v>26</v>
      </c>
      <c r="F394" s="17" t="s">
        <v>781</v>
      </c>
      <c r="G394" s="18" t="n">
        <v>32541226333</v>
      </c>
      <c r="H394" s="18" t="n">
        <v>0</v>
      </c>
      <c r="I394" s="18" t="n">
        <v>0</v>
      </c>
      <c r="J394" s="18" t="n">
        <v>32541226333</v>
      </c>
      <c r="K394" s="18" t="n">
        <v>0</v>
      </c>
      <c r="L394" s="18" t="n">
        <v>32541226333</v>
      </c>
      <c r="M394" s="19" t="n">
        <v>1</v>
      </c>
      <c r="N394" s="18" t="n">
        <v>32541226333</v>
      </c>
      <c r="O394" s="19" t="n">
        <v>1</v>
      </c>
      <c r="P394" s="18" t="n">
        <v>0</v>
      </c>
      <c r="Q394" s="19" t="n">
        <v>0</v>
      </c>
      <c r="R394" s="18" t="n">
        <v>0</v>
      </c>
      <c r="S394" s="19" t="n">
        <v>0</v>
      </c>
    </row>
    <row r="395" customFormat="false" ht="25.5" hidden="false" customHeight="false" outlineLevel="0" collapsed="false">
      <c r="A395" s="8" t="s">
        <v>22</v>
      </c>
      <c r="B395" s="9" t="s">
        <v>782</v>
      </c>
      <c r="C395" s="10" t="s">
        <v>24</v>
      </c>
      <c r="D395" s="10" t="s">
        <v>203</v>
      </c>
      <c r="E395" s="10" t="s">
        <v>26</v>
      </c>
      <c r="F395" s="11" t="s">
        <v>783</v>
      </c>
      <c r="G395" s="12" t="n">
        <v>27273126603</v>
      </c>
      <c r="H395" s="12" t="n">
        <v>0</v>
      </c>
      <c r="I395" s="12" t="n">
        <v>0</v>
      </c>
      <c r="J395" s="12" t="n">
        <v>27273126603</v>
      </c>
      <c r="K395" s="12" t="n">
        <v>0</v>
      </c>
      <c r="L395" s="12" t="n">
        <v>27273126603</v>
      </c>
      <c r="M395" s="13" t="n">
        <v>1</v>
      </c>
      <c r="N395" s="12" t="n">
        <v>27273126603</v>
      </c>
      <c r="O395" s="13" t="n">
        <v>1</v>
      </c>
      <c r="P395" s="12" t="n">
        <v>1743084668</v>
      </c>
      <c r="Q395" s="13" t="n">
        <v>0.0639121686843291</v>
      </c>
      <c r="R395" s="12" t="n">
        <v>1743084668</v>
      </c>
      <c r="S395" s="13" t="n">
        <v>0.0639121686843291</v>
      </c>
    </row>
    <row r="396" s="20" customFormat="true" ht="38.25" hidden="false" customHeight="false" outlineLevel="0" collapsed="false">
      <c r="A396" s="26" t="s">
        <v>28</v>
      </c>
      <c r="B396" s="15" t="s">
        <v>784</v>
      </c>
      <c r="C396" s="16" t="s">
        <v>24</v>
      </c>
      <c r="D396" s="16" t="s">
        <v>203</v>
      </c>
      <c r="E396" s="16" t="s">
        <v>26</v>
      </c>
      <c r="F396" s="17" t="s">
        <v>785</v>
      </c>
      <c r="G396" s="18" t="n">
        <v>27273126603</v>
      </c>
      <c r="H396" s="18" t="n">
        <v>0</v>
      </c>
      <c r="I396" s="18" t="n">
        <v>0</v>
      </c>
      <c r="J396" s="18" t="n">
        <v>27273126603</v>
      </c>
      <c r="K396" s="18" t="n">
        <v>0</v>
      </c>
      <c r="L396" s="18" t="n">
        <v>27273126603</v>
      </c>
      <c r="M396" s="19" t="n">
        <v>1</v>
      </c>
      <c r="N396" s="18" t="n">
        <v>27273126603</v>
      </c>
      <c r="O396" s="19" t="n">
        <v>1</v>
      </c>
      <c r="P396" s="18" t="n">
        <v>1743084668</v>
      </c>
      <c r="Q396" s="19" t="n">
        <v>0.0639121686843291</v>
      </c>
      <c r="R396" s="18" t="n">
        <v>1743084668</v>
      </c>
      <c r="S396" s="19" t="n">
        <v>0.0639121686843291</v>
      </c>
    </row>
    <row r="397" s="20" customFormat="true" ht="25.5" hidden="false" customHeight="false" outlineLevel="0" collapsed="false">
      <c r="A397" s="8" t="s">
        <v>22</v>
      </c>
      <c r="B397" s="9" t="s">
        <v>786</v>
      </c>
      <c r="C397" s="10" t="s">
        <v>24</v>
      </c>
      <c r="D397" s="10" t="s">
        <v>203</v>
      </c>
      <c r="E397" s="10" t="s">
        <v>26</v>
      </c>
      <c r="F397" s="11" t="s">
        <v>787</v>
      </c>
      <c r="G397" s="12" t="n">
        <v>38483141167</v>
      </c>
      <c r="H397" s="12" t="n">
        <v>0</v>
      </c>
      <c r="I397" s="12" t="n">
        <v>0</v>
      </c>
      <c r="J397" s="12" t="n">
        <v>38483141167</v>
      </c>
      <c r="K397" s="12" t="n">
        <v>0</v>
      </c>
      <c r="L397" s="12" t="n">
        <v>38483141167</v>
      </c>
      <c r="M397" s="13" t="n">
        <v>1</v>
      </c>
      <c r="N397" s="12" t="n">
        <v>38483141167</v>
      </c>
      <c r="O397" s="13" t="n">
        <v>1</v>
      </c>
      <c r="P397" s="12" t="n">
        <v>7119974994</v>
      </c>
      <c r="Q397" s="13" t="n">
        <v>0.185015432162942</v>
      </c>
      <c r="R397" s="12" t="n">
        <v>7119974994</v>
      </c>
      <c r="S397" s="13" t="n">
        <v>0.185015432162942</v>
      </c>
    </row>
    <row r="398" s="20" customFormat="true" ht="38.25" hidden="false" customHeight="false" outlineLevel="0" collapsed="false">
      <c r="A398" s="26" t="s">
        <v>28</v>
      </c>
      <c r="B398" s="15" t="s">
        <v>788</v>
      </c>
      <c r="C398" s="16" t="s">
        <v>24</v>
      </c>
      <c r="D398" s="16" t="s">
        <v>203</v>
      </c>
      <c r="E398" s="16" t="s">
        <v>26</v>
      </c>
      <c r="F398" s="17" t="s">
        <v>789</v>
      </c>
      <c r="G398" s="18" t="n">
        <v>38483141167</v>
      </c>
      <c r="H398" s="18" t="n">
        <v>0</v>
      </c>
      <c r="I398" s="18" t="n">
        <v>0</v>
      </c>
      <c r="J398" s="18" t="n">
        <v>38483141167</v>
      </c>
      <c r="K398" s="18" t="n">
        <v>0</v>
      </c>
      <c r="L398" s="18" t="n">
        <v>38483141167</v>
      </c>
      <c r="M398" s="19" t="n">
        <v>1</v>
      </c>
      <c r="N398" s="18" t="n">
        <v>38483141167</v>
      </c>
      <c r="O398" s="19" t="n">
        <v>1</v>
      </c>
      <c r="P398" s="18" t="n">
        <v>7119974994</v>
      </c>
      <c r="Q398" s="19" t="n">
        <v>0.185015432162942</v>
      </c>
      <c r="R398" s="18" t="n">
        <v>7119974994</v>
      </c>
      <c r="S398" s="19" t="n">
        <v>0.185015432162942</v>
      </c>
    </row>
    <row r="399" customFormat="false" ht="25.5" hidden="false" customHeight="true" outlineLevel="0" collapsed="false">
      <c r="A399" s="29" t="s">
        <v>22</v>
      </c>
      <c r="B399" s="23" t="s">
        <v>790</v>
      </c>
      <c r="C399" s="23"/>
      <c r="D399" s="23"/>
      <c r="E399" s="23"/>
      <c r="F399" s="23"/>
      <c r="G399" s="24" t="n">
        <f aca="false">G397+G395+G393+G391+G389+G387+G385+G383+G381+G379+G377+G375+G372+G370+G368+G365+G363+G361+G360+G359+G358+G356+G354+G352+G348+G342+G340+G338</f>
        <v>3839890585621</v>
      </c>
      <c r="H399" s="24" t="n">
        <f aca="false">H397+H395+H393+H391+H389+H387+H385+H383+H381+H379+H377+H375+H372+H370+H368+H365+H363+H361+H360+H359+H358+H356+H354+H352+H348+H342+H340+H338</f>
        <v>3500000000</v>
      </c>
      <c r="I399" s="24" t="n">
        <f aca="false">I397+I395+I393+I391+I389+I387+I385+I383+I381+I379+I377+I375+I372+I370+I368+I365+I363+I361+I360+I359+I358+I356+I354+I352+I348+I342+I340+I338</f>
        <v>1433710597036</v>
      </c>
      <c r="J399" s="24" t="n">
        <f aca="false">J397+J395+J393+J391+J389+J387+J385+J383+J381+J379+J377+J375+J372+J370+J368+J365+J363+J361+J360+J359+J358+J356+J354+J352+J348+J342+J340+J338</f>
        <v>2409679988585</v>
      </c>
      <c r="K399" s="24" t="n">
        <f aca="false">K397+K395+K393+K391+K389+K387+K385+K383+K381+K379+K377+K375+K372+K370+K368+K365+K363+K361+K360+K359+K358+K356+K354+K352+K348+K342+K340+K338</f>
        <v>940086402964</v>
      </c>
      <c r="L399" s="24" t="n">
        <f aca="false">L397+L395+L393+L391+L389+L387+L385+L383+L381+L379+L377+L375+L372+L370+L368+L365+L363+L361+L360+L359+L358+L356+L354+L352+L348+L342+L340+L338</f>
        <v>1419468197601.41</v>
      </c>
      <c r="M399" s="25" t="n">
        <f aca="false">L399/J399</f>
        <v>0.589069172805366</v>
      </c>
      <c r="N399" s="24" t="n">
        <f aca="false">N397+N395+N393+N391+N389+N387+N385+N383+N381+N379+N377+N375+N372+N370+N368+N365+N363+N361+N360+N359+N358+N356+N354+N352+N348+N342+N340+N338</f>
        <v>895848744055.15</v>
      </c>
      <c r="O399" s="25" t="n">
        <f aca="false">N399/J399</f>
        <v>0.371770836085669</v>
      </c>
      <c r="P399" s="24" t="n">
        <f aca="false">P397+P395+P393+P391+P389+P387+P385+P383+P381+P379+P377+P375+P372+P370+P368+P365+P363+P361+P360+P359+P358+P356+P354+P352+P348+P342+P340+P338</f>
        <v>212557416964.82</v>
      </c>
      <c r="Q399" s="25" t="n">
        <f aca="false">P399/J399</f>
        <v>0.0882098112495165</v>
      </c>
      <c r="R399" s="24" t="n">
        <f aca="false">R397+R395+R393+R391+R389+R387+R385+R383+R381+R379+R377+R375+R372+R370+R368+R365+R363+R361+R360+R359+R358+R356+R354+R352+R348+R342+R340+R338</f>
        <v>212557416964.82</v>
      </c>
      <c r="S399" s="25" t="n">
        <f aca="false">R399/J399</f>
        <v>0.0882098112495165</v>
      </c>
    </row>
    <row r="400" customFormat="false" ht="25.5" hidden="false" customHeight="true" outlineLevel="0" collapsed="false">
      <c r="A400" s="29" t="s">
        <v>22</v>
      </c>
      <c r="B400" s="23" t="s">
        <v>791</v>
      </c>
      <c r="C400" s="23"/>
      <c r="D400" s="23"/>
      <c r="E400" s="23"/>
      <c r="F400" s="23"/>
      <c r="G400" s="30" t="n">
        <f aca="false">G399+G337</f>
        <v>18265477956749</v>
      </c>
      <c r="H400" s="30" t="n">
        <f aca="false">H399+H337</f>
        <v>18589647814295</v>
      </c>
      <c r="I400" s="30" t="n">
        <f aca="false">I399+I337</f>
        <v>12020948766084</v>
      </c>
      <c r="J400" s="30" t="n">
        <f aca="false">J399+J337</f>
        <v>24834177004960</v>
      </c>
      <c r="K400" s="30" t="n">
        <f aca="false">K399+K337</f>
        <v>3675991356490</v>
      </c>
      <c r="L400" s="30" t="n">
        <f aca="false">L399+L337</f>
        <v>11043906881473.7</v>
      </c>
      <c r="M400" s="25" t="n">
        <f aca="false">L400/J400</f>
        <v>0.444705974321919</v>
      </c>
      <c r="N400" s="30" t="n">
        <f aca="false">N399+N337</f>
        <v>7810076931199.48</v>
      </c>
      <c r="O400" s="25" t="n">
        <f aca="false">N400/J400</f>
        <v>0.314489057947828</v>
      </c>
      <c r="P400" s="30" t="n">
        <f aca="false">P399+P337</f>
        <v>6954585444376.23</v>
      </c>
      <c r="Q400" s="25" t="n">
        <f aca="false">P400/J400</f>
        <v>0.280040906650026</v>
      </c>
      <c r="R400" s="30" t="n">
        <f aca="false">R399+R337</f>
        <v>6470416873926.23</v>
      </c>
      <c r="S400" s="25" t="n">
        <f aca="false">R400/J400</f>
        <v>0.260544848038811</v>
      </c>
    </row>
    <row r="401" customFormat="false" ht="15" hidden="false" customHeight="false" outlineLevel="0" collapsed="false">
      <c r="G401" s="31"/>
      <c r="H401" s="31"/>
      <c r="I401" s="31"/>
      <c r="J401" s="31"/>
      <c r="K401" s="31"/>
      <c r="L401" s="31"/>
      <c r="M401" s="31"/>
      <c r="N401" s="31"/>
      <c r="O401" s="31"/>
      <c r="P401" s="31"/>
      <c r="Q401" s="31"/>
      <c r="R401" s="31"/>
    </row>
    <row r="402" customFormat="false" ht="15" hidden="false" customHeight="false" outlineLevel="0" collapsed="false">
      <c r="G402" s="32"/>
      <c r="H402" s="32"/>
      <c r="I402" s="32"/>
      <c r="J402" s="32"/>
      <c r="K402" s="32"/>
      <c r="L402" s="32"/>
      <c r="M402" s="32"/>
      <c r="N402" s="32"/>
      <c r="O402" s="32"/>
      <c r="P402" s="32"/>
      <c r="Q402" s="32"/>
      <c r="R402" s="32"/>
      <c r="S402" s="32"/>
    </row>
  </sheetData>
  <autoFilter ref="A7:S400"/>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5:F95"/>
    <mergeCell ref="B324:F324"/>
    <mergeCell ref="B328:F328"/>
    <mergeCell ref="B330:F330"/>
    <mergeCell ref="B336:F336"/>
    <mergeCell ref="B337:F337"/>
    <mergeCell ref="B399:F399"/>
    <mergeCell ref="B400:F40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92</v>
      </c>
      <c r="B3" s="3"/>
      <c r="C3" s="3"/>
      <c r="D3" s="3"/>
      <c r="E3" s="3"/>
      <c r="F3" s="3"/>
      <c r="G3" s="3"/>
      <c r="H3" s="3"/>
      <c r="I3" s="3"/>
      <c r="J3" s="3"/>
      <c r="K3" s="3"/>
    </row>
    <row r="4" customFormat="false" ht="15" hidden="false" customHeight="false" outlineLevel="0" collapsed="false">
      <c r="A4" s="33" t="str">
        <f aca="false">'V. Actual'!A4:R4</f>
        <v>PERÍODO: A JULIO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7</v>
      </c>
      <c r="C11" s="10" t="s">
        <v>24</v>
      </c>
      <c r="D11" s="10" t="s">
        <v>25</v>
      </c>
      <c r="E11" s="10" t="s">
        <v>26</v>
      </c>
      <c r="F11" s="11" t="s">
        <v>98</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3</v>
      </c>
      <c r="C12" s="16" t="s">
        <v>24</v>
      </c>
      <c r="D12" s="16" t="s">
        <v>25</v>
      </c>
      <c r="E12" s="16" t="s">
        <v>26</v>
      </c>
      <c r="F12" s="17" t="s">
        <v>104</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5</v>
      </c>
      <c r="C13" s="10" t="s">
        <v>24</v>
      </c>
      <c r="D13" s="10" t="s">
        <v>25</v>
      </c>
      <c r="E13" s="10" t="s">
        <v>26</v>
      </c>
      <c r="F13" s="11" t="s">
        <v>106</v>
      </c>
      <c r="G13" s="12" t="n">
        <v>8390908022.94</v>
      </c>
      <c r="H13" s="12" t="n">
        <v>5420269868.84</v>
      </c>
      <c r="I13" s="13" t="n">
        <v>0.645969405697389</v>
      </c>
      <c r="J13" s="12" t="n">
        <v>5420269868.84</v>
      </c>
      <c r="K13" s="13" t="n">
        <v>0.645969405697389</v>
      </c>
    </row>
    <row r="14" customFormat="false" ht="15" hidden="false" customHeight="false" outlineLevel="0" collapsed="false">
      <c r="A14" s="26" t="s">
        <v>28</v>
      </c>
      <c r="B14" s="15" t="s">
        <v>109</v>
      </c>
      <c r="C14" s="16" t="s">
        <v>24</v>
      </c>
      <c r="D14" s="16" t="s">
        <v>25</v>
      </c>
      <c r="E14" s="16" t="s">
        <v>26</v>
      </c>
      <c r="F14" s="17" t="s">
        <v>110</v>
      </c>
      <c r="G14" s="18" t="n">
        <v>50140</v>
      </c>
      <c r="H14" s="18" t="n">
        <v>46648</v>
      </c>
      <c r="I14" s="19" t="n">
        <v>0.930355005983247</v>
      </c>
      <c r="J14" s="18" t="n">
        <v>46648</v>
      </c>
      <c r="K14" s="19" t="n">
        <v>0.930355005983247</v>
      </c>
    </row>
    <row r="15" customFormat="false" ht="15" hidden="false" customHeight="false" outlineLevel="0" collapsed="false">
      <c r="A15" s="26" t="s">
        <v>28</v>
      </c>
      <c r="B15" s="15" t="s">
        <v>111</v>
      </c>
      <c r="C15" s="16" t="s">
        <v>24</v>
      </c>
      <c r="D15" s="16" t="s">
        <v>25</v>
      </c>
      <c r="E15" s="16" t="s">
        <v>26</v>
      </c>
      <c r="F15" s="17" t="s">
        <v>112</v>
      </c>
      <c r="G15" s="18" t="n">
        <v>100000</v>
      </c>
      <c r="H15" s="18" t="n">
        <v>0</v>
      </c>
      <c r="I15" s="19" t="n">
        <v>0</v>
      </c>
      <c r="J15" s="18" t="n">
        <v>0</v>
      </c>
      <c r="K15" s="19" t="n">
        <v>0</v>
      </c>
    </row>
    <row r="16" customFormat="false" ht="15" hidden="false" customHeight="false" outlineLevel="0" collapsed="false">
      <c r="A16" s="26" t="s">
        <v>28</v>
      </c>
      <c r="B16" s="15" t="s">
        <v>113</v>
      </c>
      <c r="C16" s="16" t="s">
        <v>24</v>
      </c>
      <c r="D16" s="16" t="s">
        <v>25</v>
      </c>
      <c r="E16" s="16" t="s">
        <v>26</v>
      </c>
      <c r="F16" s="17" t="s">
        <v>114</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5</v>
      </c>
      <c r="C17" s="16" t="s">
        <v>24</v>
      </c>
      <c r="D17" s="16" t="s">
        <v>25</v>
      </c>
      <c r="E17" s="16" t="s">
        <v>26</v>
      </c>
      <c r="F17" s="17" t="s">
        <v>116</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25</v>
      </c>
      <c r="C18" s="16" t="s">
        <v>24</v>
      </c>
      <c r="D18" s="16" t="s">
        <v>25</v>
      </c>
      <c r="E18" s="16" t="s">
        <v>26</v>
      </c>
      <c r="F18" s="17" t="s">
        <v>126</v>
      </c>
      <c r="G18" s="18" t="n">
        <v>60298</v>
      </c>
      <c r="H18" s="18" t="n">
        <v>0</v>
      </c>
      <c r="I18" s="19" t="n">
        <v>0</v>
      </c>
      <c r="J18" s="18" t="n">
        <v>0</v>
      </c>
      <c r="K18" s="19" t="n">
        <v>0</v>
      </c>
    </row>
    <row r="19" customFormat="false" ht="15" hidden="false" customHeight="false" outlineLevel="0" collapsed="false">
      <c r="A19" s="26" t="s">
        <v>28</v>
      </c>
      <c r="B19" s="15" t="s">
        <v>127</v>
      </c>
      <c r="C19" s="16" t="s">
        <v>24</v>
      </c>
      <c r="D19" s="16" t="s">
        <v>25</v>
      </c>
      <c r="E19" s="16" t="s">
        <v>26</v>
      </c>
      <c r="F19" s="17" t="s">
        <v>128</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29</v>
      </c>
      <c r="C20" s="16" t="s">
        <v>24</v>
      </c>
      <c r="D20" s="16" t="s">
        <v>25</v>
      </c>
      <c r="E20" s="16" t="s">
        <v>26</v>
      </c>
      <c r="F20" s="17" t="s">
        <v>130</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31</v>
      </c>
      <c r="C21" s="16" t="s">
        <v>24</v>
      </c>
      <c r="D21" s="16" t="s">
        <v>25</v>
      </c>
      <c r="E21" s="16" t="s">
        <v>26</v>
      </c>
      <c r="F21" s="17" t="s">
        <v>132</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33</v>
      </c>
      <c r="C22" s="16" t="s">
        <v>24</v>
      </c>
      <c r="D22" s="16" t="s">
        <v>25</v>
      </c>
      <c r="E22" s="16" t="s">
        <v>26</v>
      </c>
      <c r="F22" s="17" t="s">
        <v>134</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35</v>
      </c>
      <c r="C23" s="16" t="s">
        <v>24</v>
      </c>
      <c r="D23" s="16" t="s">
        <v>25</v>
      </c>
      <c r="E23" s="16" t="s">
        <v>26</v>
      </c>
      <c r="F23" s="17" t="s">
        <v>136</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37</v>
      </c>
      <c r="C24" s="16" t="s">
        <v>24</v>
      </c>
      <c r="D24" s="16" t="s">
        <v>25</v>
      </c>
      <c r="E24" s="16" t="s">
        <v>26</v>
      </c>
      <c r="F24" s="17" t="s">
        <v>138</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39</v>
      </c>
      <c r="C25" s="16" t="s">
        <v>24</v>
      </c>
      <c r="D25" s="16" t="s">
        <v>25</v>
      </c>
      <c r="E25" s="16" t="s">
        <v>26</v>
      </c>
      <c r="F25" s="17" t="s">
        <v>140</v>
      </c>
      <c r="G25" s="18" t="n">
        <v>771358</v>
      </c>
      <c r="H25" s="18" t="n">
        <v>0</v>
      </c>
      <c r="I25" s="19" t="n">
        <v>0</v>
      </c>
      <c r="J25" s="18" t="n">
        <v>0</v>
      </c>
      <c r="K25" s="19" t="n">
        <v>0</v>
      </c>
    </row>
    <row r="26" customFormat="false" ht="15" hidden="false" customHeight="false" outlineLevel="0" collapsed="false">
      <c r="A26" s="26" t="s">
        <v>28</v>
      </c>
      <c r="B26" s="15" t="s">
        <v>141</v>
      </c>
      <c r="C26" s="16" t="s">
        <v>24</v>
      </c>
      <c r="D26" s="16" t="s">
        <v>25</v>
      </c>
      <c r="E26" s="16" t="s">
        <v>26</v>
      </c>
      <c r="F26" s="17" t="s">
        <v>142</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43</v>
      </c>
      <c r="C27" s="16" t="s">
        <v>24</v>
      </c>
      <c r="D27" s="16" t="s">
        <v>25</v>
      </c>
      <c r="E27" s="16" t="s">
        <v>26</v>
      </c>
      <c r="F27" s="17" t="s">
        <v>144</v>
      </c>
      <c r="G27" s="18" t="n">
        <v>1001.52</v>
      </c>
      <c r="H27" s="18" t="n">
        <v>0</v>
      </c>
      <c r="I27" s="19" t="n">
        <v>0</v>
      </c>
      <c r="J27" s="18" t="n">
        <v>0</v>
      </c>
      <c r="K27" s="19" t="n">
        <v>0</v>
      </c>
    </row>
    <row r="28" customFormat="false" ht="15" hidden="false" customHeight="false" outlineLevel="0" collapsed="false">
      <c r="A28" s="26" t="s">
        <v>28</v>
      </c>
      <c r="B28" s="15" t="s">
        <v>145</v>
      </c>
      <c r="C28" s="16" t="s">
        <v>24</v>
      </c>
      <c r="D28" s="16" t="s">
        <v>25</v>
      </c>
      <c r="E28" s="16" t="s">
        <v>26</v>
      </c>
      <c r="F28" s="17" t="s">
        <v>146</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47</v>
      </c>
      <c r="C29" s="16" t="s">
        <v>24</v>
      </c>
      <c r="D29" s="16" t="s">
        <v>25</v>
      </c>
      <c r="E29" s="16" t="s">
        <v>26</v>
      </c>
      <c r="F29" s="17" t="s">
        <v>148</v>
      </c>
      <c r="G29" s="18" t="n">
        <v>1090.76</v>
      </c>
      <c r="H29" s="18" t="n">
        <v>0</v>
      </c>
      <c r="I29" s="19" t="n">
        <v>0</v>
      </c>
      <c r="J29" s="18" t="n">
        <v>0</v>
      </c>
      <c r="K29" s="19" t="n">
        <v>0</v>
      </c>
    </row>
    <row r="30" customFormat="false" ht="15" hidden="false" customHeight="false" outlineLevel="0" collapsed="false">
      <c r="A30" s="26" t="s">
        <v>28</v>
      </c>
      <c r="B30" s="15" t="s">
        <v>149</v>
      </c>
      <c r="C30" s="16" t="s">
        <v>24</v>
      </c>
      <c r="D30" s="16" t="s">
        <v>25</v>
      </c>
      <c r="E30" s="16" t="s">
        <v>26</v>
      </c>
      <c r="F30" s="17" t="s">
        <v>150</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51</v>
      </c>
      <c r="C31" s="16" t="s">
        <v>24</v>
      </c>
      <c r="D31" s="16" t="s">
        <v>25</v>
      </c>
      <c r="E31" s="16" t="s">
        <v>26</v>
      </c>
      <c r="F31" s="17" t="s">
        <v>152</v>
      </c>
      <c r="G31" s="18" t="n">
        <v>1428.3</v>
      </c>
      <c r="H31" s="18" t="n">
        <v>0</v>
      </c>
      <c r="I31" s="19" t="n">
        <v>0</v>
      </c>
      <c r="J31" s="18" t="n">
        <v>0</v>
      </c>
      <c r="K31" s="19" t="n">
        <v>0</v>
      </c>
    </row>
    <row r="32" customFormat="false" ht="15" hidden="false" customHeight="false" outlineLevel="0" collapsed="false">
      <c r="A32" s="26" t="s">
        <v>28</v>
      </c>
      <c r="B32" s="15" t="s">
        <v>153</v>
      </c>
      <c r="C32" s="16" t="s">
        <v>24</v>
      </c>
      <c r="D32" s="16" t="s">
        <v>25</v>
      </c>
      <c r="E32" s="16" t="s">
        <v>26</v>
      </c>
      <c r="F32" s="17" t="s">
        <v>154</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55</v>
      </c>
      <c r="C33" s="16" t="s">
        <v>24</v>
      </c>
      <c r="D33" s="16" t="s">
        <v>25</v>
      </c>
      <c r="E33" s="16" t="s">
        <v>26</v>
      </c>
      <c r="F33" s="17" t="s">
        <v>156</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57</v>
      </c>
      <c r="C34" s="16" t="s">
        <v>24</v>
      </c>
      <c r="D34" s="16" t="s">
        <v>25</v>
      </c>
      <c r="E34" s="16" t="s">
        <v>26</v>
      </c>
      <c r="F34" s="17" t="s">
        <v>158</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59</v>
      </c>
      <c r="C35" s="16" t="s">
        <v>24</v>
      </c>
      <c r="D35" s="16" t="s">
        <v>25</v>
      </c>
      <c r="E35" s="16" t="s">
        <v>26</v>
      </c>
      <c r="F35" s="17" t="s">
        <v>100</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60</v>
      </c>
      <c r="C36" s="16" t="s">
        <v>24</v>
      </c>
      <c r="D36" s="16" t="s">
        <v>25</v>
      </c>
      <c r="E36" s="16" t="s">
        <v>26</v>
      </c>
      <c r="F36" s="17" t="s">
        <v>161</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64</v>
      </c>
      <c r="C37" s="16" t="s">
        <v>24</v>
      </c>
      <c r="D37" s="16" t="s">
        <v>25</v>
      </c>
      <c r="E37" s="16" t="s">
        <v>26</v>
      </c>
      <c r="F37" s="17" t="s">
        <v>165</v>
      </c>
      <c r="G37" s="18" t="n">
        <v>9620829</v>
      </c>
      <c r="H37" s="18" t="n">
        <v>9620829</v>
      </c>
      <c r="I37" s="19" t="n">
        <v>1</v>
      </c>
      <c r="J37" s="18" t="n">
        <v>9620829</v>
      </c>
      <c r="K37" s="19" t="n">
        <v>1</v>
      </c>
    </row>
    <row r="38" customFormat="false" ht="15" hidden="false" customHeight="false" outlineLevel="0" collapsed="false">
      <c r="A38" s="26" t="s">
        <v>28</v>
      </c>
      <c r="B38" s="15" t="s">
        <v>166</v>
      </c>
      <c r="C38" s="16" t="s">
        <v>24</v>
      </c>
      <c r="D38" s="16" t="s">
        <v>25</v>
      </c>
      <c r="E38" s="16" t="s">
        <v>26</v>
      </c>
      <c r="F38" s="17" t="s">
        <v>167</v>
      </c>
      <c r="G38" s="18" t="n">
        <v>20000</v>
      </c>
      <c r="H38" s="18" t="n">
        <v>20000</v>
      </c>
      <c r="I38" s="19" t="n">
        <v>1</v>
      </c>
      <c r="J38" s="18" t="n">
        <v>20000</v>
      </c>
      <c r="K38" s="19" t="n">
        <v>1</v>
      </c>
    </row>
    <row r="39" customFormat="false" ht="15" hidden="false" customHeight="false" outlineLevel="0" collapsed="false">
      <c r="A39" s="26" t="s">
        <v>28</v>
      </c>
      <c r="B39" s="15" t="s">
        <v>168</v>
      </c>
      <c r="C39" s="16" t="s">
        <v>24</v>
      </c>
      <c r="D39" s="16" t="s">
        <v>25</v>
      </c>
      <c r="E39" s="16" t="s">
        <v>26</v>
      </c>
      <c r="F39" s="17" t="s">
        <v>169</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72</v>
      </c>
      <c r="C40" s="16" t="s">
        <v>24</v>
      </c>
      <c r="D40" s="16" t="s">
        <v>25</v>
      </c>
      <c r="E40" s="16" t="s">
        <v>26</v>
      </c>
      <c r="F40" s="17" t="s">
        <v>173</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74</v>
      </c>
      <c r="C41" s="16" t="s">
        <v>24</v>
      </c>
      <c r="D41" s="16" t="s">
        <v>25</v>
      </c>
      <c r="E41" s="16" t="s">
        <v>26</v>
      </c>
      <c r="F41" s="17" t="s">
        <v>175</v>
      </c>
      <c r="G41" s="18" t="n">
        <v>1522842.66</v>
      </c>
      <c r="H41" s="18" t="n">
        <v>1522842.66</v>
      </c>
      <c r="I41" s="19" t="n">
        <v>1</v>
      </c>
      <c r="J41" s="18" t="n">
        <v>1522842.66</v>
      </c>
      <c r="K41" s="19" t="n">
        <v>1</v>
      </c>
    </row>
    <row r="42" customFormat="false" ht="15" hidden="false" customHeight="false" outlineLevel="0" collapsed="false">
      <c r="A42" s="26" t="s">
        <v>28</v>
      </c>
      <c r="B42" s="15" t="s">
        <v>176</v>
      </c>
      <c r="C42" s="16" t="s">
        <v>24</v>
      </c>
      <c r="D42" s="16" t="s">
        <v>25</v>
      </c>
      <c r="E42" s="16" t="s">
        <v>26</v>
      </c>
      <c r="F42" s="17" t="s">
        <v>177</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78</v>
      </c>
      <c r="C43" s="16" t="s">
        <v>24</v>
      </c>
      <c r="D43" s="16" t="s">
        <v>25</v>
      </c>
      <c r="E43" s="16" t="s">
        <v>26</v>
      </c>
      <c r="F43" s="17" t="s">
        <v>179</v>
      </c>
      <c r="G43" s="18" t="n">
        <v>2638004251.09</v>
      </c>
      <c r="H43" s="18" t="n">
        <v>2009070432.13</v>
      </c>
      <c r="I43" s="19" t="n">
        <v>0.761587261013651</v>
      </c>
      <c r="J43" s="18" t="n">
        <v>2009070432.13</v>
      </c>
      <c r="K43" s="19" t="n">
        <v>0.761587261013651</v>
      </c>
    </row>
    <row r="44" customFormat="false" ht="25.5" hidden="false" customHeight="false" outlineLevel="0" collapsed="false">
      <c r="A44" s="26" t="s">
        <v>28</v>
      </c>
      <c r="B44" s="15" t="s">
        <v>180</v>
      </c>
      <c r="C44" s="16" t="s">
        <v>24</v>
      </c>
      <c r="D44" s="16" t="s">
        <v>25</v>
      </c>
      <c r="E44" s="16" t="s">
        <v>26</v>
      </c>
      <c r="F44" s="17" t="s">
        <v>181</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82</v>
      </c>
      <c r="C45" s="16" t="s">
        <v>24</v>
      </c>
      <c r="D45" s="16" t="s">
        <v>25</v>
      </c>
      <c r="E45" s="16" t="s">
        <v>26</v>
      </c>
      <c r="F45" s="17" t="s">
        <v>183</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84</v>
      </c>
      <c r="C46" s="16" t="s">
        <v>24</v>
      </c>
      <c r="D46" s="16" t="s">
        <v>25</v>
      </c>
      <c r="E46" s="16" t="s">
        <v>26</v>
      </c>
      <c r="F46" s="17" t="s">
        <v>185</v>
      </c>
      <c r="G46" s="18" t="n">
        <v>883599766.14</v>
      </c>
      <c r="H46" s="18" t="n">
        <v>465242364.84</v>
      </c>
      <c r="I46" s="19" t="n">
        <v>0.526530656376708</v>
      </c>
      <c r="J46" s="18" t="n">
        <v>465242364.84</v>
      </c>
      <c r="K46" s="19" t="n">
        <v>0.526530656376708</v>
      </c>
    </row>
    <row r="47" customFormat="false" ht="25.5" hidden="false" customHeight="false" outlineLevel="0" collapsed="false">
      <c r="A47" s="26" t="s">
        <v>28</v>
      </c>
      <c r="B47" s="15" t="s">
        <v>186</v>
      </c>
      <c r="C47" s="16" t="s">
        <v>24</v>
      </c>
      <c r="D47" s="16" t="s">
        <v>25</v>
      </c>
      <c r="E47" s="16" t="s">
        <v>26</v>
      </c>
      <c r="F47" s="17" t="s">
        <v>187</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92</v>
      </c>
      <c r="C48" s="16" t="s">
        <v>24</v>
      </c>
      <c r="D48" s="16" t="s">
        <v>25</v>
      </c>
      <c r="E48" s="16" t="s">
        <v>26</v>
      </c>
      <c r="F48" s="17" t="s">
        <v>193</v>
      </c>
      <c r="G48" s="18" t="n">
        <v>5665000</v>
      </c>
      <c r="H48" s="18" t="n">
        <v>5665000</v>
      </c>
      <c r="I48" s="19" t="n">
        <v>1</v>
      </c>
      <c r="J48" s="18" t="n">
        <v>5665000</v>
      </c>
      <c r="K48" s="19" t="n">
        <v>1</v>
      </c>
    </row>
    <row r="49" customFormat="false" ht="15" hidden="false" customHeight="false" outlineLevel="0" collapsed="false">
      <c r="A49" s="26" t="s">
        <v>28</v>
      </c>
      <c r="B49" s="15" t="s">
        <v>196</v>
      </c>
      <c r="C49" s="16" t="s">
        <v>24</v>
      </c>
      <c r="D49" s="16" t="s">
        <v>25</v>
      </c>
      <c r="E49" s="16" t="s">
        <v>26</v>
      </c>
      <c r="F49" s="17" t="s">
        <v>197</v>
      </c>
      <c r="G49" s="18" t="n">
        <v>148394</v>
      </c>
      <c r="H49" s="18" t="n">
        <v>148394</v>
      </c>
      <c r="I49" s="19" t="n">
        <v>1</v>
      </c>
      <c r="J49" s="18" t="n">
        <v>148394</v>
      </c>
      <c r="K49" s="19" t="n">
        <v>1</v>
      </c>
    </row>
    <row r="50" customFormat="false" ht="30.75" hidden="false" customHeight="true" outlineLevel="0" collapsed="false">
      <c r="A50" s="22" t="s">
        <v>22</v>
      </c>
      <c r="B50" s="23" t="s">
        <v>198</v>
      </c>
      <c r="C50" s="23"/>
      <c r="D50" s="23"/>
      <c r="E50" s="23"/>
      <c r="F50" s="23"/>
      <c r="G50" s="24" t="n">
        <f aca="false">G11+G13</f>
        <v>8481228259.96</v>
      </c>
      <c r="H50" s="24" t="n">
        <f aca="false">H11+H13</f>
        <v>5510590105.83</v>
      </c>
      <c r="I50" s="25" t="n">
        <f aca="false">H50/G50</f>
        <v>0.649739629322981</v>
      </c>
      <c r="J50" s="24" t="n">
        <f aca="false">J11+J13</f>
        <v>5510590105.83</v>
      </c>
      <c r="K50" s="25" t="n">
        <f aca="false">J50/G50</f>
        <v>0.649739629322981</v>
      </c>
    </row>
    <row r="51" customFormat="false" ht="15" hidden="false" customHeight="false" outlineLevel="0" collapsed="false">
      <c r="A51" s="8" t="s">
        <v>22</v>
      </c>
      <c r="B51" s="9" t="s">
        <v>226</v>
      </c>
      <c r="C51" s="10" t="s">
        <v>24</v>
      </c>
      <c r="D51" s="10" t="s">
        <v>205</v>
      </c>
      <c r="E51" s="10" t="s">
        <v>26</v>
      </c>
      <c r="F51" s="11" t="s">
        <v>227</v>
      </c>
      <c r="G51" s="12" t="n">
        <v>1286912750875</v>
      </c>
      <c r="H51" s="12" t="n">
        <v>1286143597474</v>
      </c>
      <c r="I51" s="13" t="n">
        <v>0.99940232669194</v>
      </c>
      <c r="J51" s="12" t="n">
        <v>61014389115</v>
      </c>
      <c r="K51" s="13" t="n">
        <v>0.0474114418972964</v>
      </c>
    </row>
    <row r="52" customFormat="false" ht="25.5" hidden="false" customHeight="false" outlineLevel="0" collapsed="false">
      <c r="A52" s="8" t="s">
        <v>22</v>
      </c>
      <c r="B52" s="9" t="s">
        <v>230</v>
      </c>
      <c r="C52" s="10" t="s">
        <v>24</v>
      </c>
      <c r="D52" s="10" t="s">
        <v>25</v>
      </c>
      <c r="E52" s="10" t="s">
        <v>26</v>
      </c>
      <c r="F52" s="11" t="s">
        <v>231</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32</v>
      </c>
      <c r="C53" s="10" t="s">
        <v>24</v>
      </c>
      <c r="D53" s="10" t="s">
        <v>25</v>
      </c>
      <c r="E53" s="10" t="s">
        <v>26</v>
      </c>
      <c r="F53" s="11" t="s">
        <v>233</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34</v>
      </c>
      <c r="C54" s="10" t="s">
        <v>24</v>
      </c>
      <c r="D54" s="10" t="s">
        <v>25</v>
      </c>
      <c r="E54" s="10" t="s">
        <v>26</v>
      </c>
      <c r="F54" s="11" t="s">
        <v>235</v>
      </c>
      <c r="G54" s="12" t="n">
        <v>5192970031</v>
      </c>
      <c r="H54" s="12" t="n">
        <v>5192970031</v>
      </c>
      <c r="I54" s="13" t="n">
        <v>1</v>
      </c>
      <c r="J54" s="12" t="n">
        <v>5192970031</v>
      </c>
      <c r="K54" s="13" t="n">
        <v>1</v>
      </c>
    </row>
    <row r="55" customFormat="false" ht="15" hidden="false" customHeight="false" outlineLevel="0" collapsed="false">
      <c r="A55" s="26" t="s">
        <v>28</v>
      </c>
      <c r="B55" s="15" t="s">
        <v>236</v>
      </c>
      <c r="C55" s="16" t="s">
        <v>24</v>
      </c>
      <c r="D55" s="16" t="s">
        <v>25</v>
      </c>
      <c r="E55" s="16" t="s">
        <v>26</v>
      </c>
      <c r="F55" s="17" t="s">
        <v>237</v>
      </c>
      <c r="G55" s="18" t="n">
        <v>22186390</v>
      </c>
      <c r="H55" s="18" t="n">
        <v>22186390</v>
      </c>
      <c r="I55" s="19" t="n">
        <v>1</v>
      </c>
      <c r="J55" s="18" t="n">
        <v>22186390</v>
      </c>
      <c r="K55" s="19" t="n">
        <v>1</v>
      </c>
    </row>
    <row r="56" customFormat="false" ht="15" hidden="false" customHeight="false" outlineLevel="0" collapsed="false">
      <c r="A56" s="26" t="s">
        <v>28</v>
      </c>
      <c r="B56" s="15" t="s">
        <v>244</v>
      </c>
      <c r="C56" s="16" t="s">
        <v>24</v>
      </c>
      <c r="D56" s="16" t="s">
        <v>25</v>
      </c>
      <c r="E56" s="16" t="s">
        <v>26</v>
      </c>
      <c r="F56" s="17" t="s">
        <v>245</v>
      </c>
      <c r="G56" s="18" t="n">
        <v>530099921</v>
      </c>
      <c r="H56" s="18" t="n">
        <v>530099921</v>
      </c>
      <c r="I56" s="19" t="n">
        <v>1</v>
      </c>
      <c r="J56" s="18" t="n">
        <v>530099921</v>
      </c>
      <c r="K56" s="19" t="n">
        <v>1</v>
      </c>
    </row>
    <row r="57" customFormat="false" ht="15" hidden="false" customHeight="false" outlineLevel="0" collapsed="false">
      <c r="A57" s="26" t="s">
        <v>28</v>
      </c>
      <c r="B57" s="15" t="s">
        <v>793</v>
      </c>
      <c r="C57" s="16" t="s">
        <v>24</v>
      </c>
      <c r="D57" s="16" t="s">
        <v>25</v>
      </c>
      <c r="E57" s="16" t="s">
        <v>26</v>
      </c>
      <c r="F57" s="17" t="s">
        <v>794</v>
      </c>
      <c r="G57" s="18" t="n">
        <v>213184464</v>
      </c>
      <c r="H57" s="18" t="n">
        <v>213184464</v>
      </c>
      <c r="I57" s="19" t="n">
        <v>1</v>
      </c>
      <c r="J57" s="18" t="n">
        <v>213184464</v>
      </c>
      <c r="K57" s="19" t="n">
        <v>1</v>
      </c>
    </row>
    <row r="58" customFormat="false" ht="15" hidden="false" customHeight="false" outlineLevel="0" collapsed="false">
      <c r="A58" s="26" t="s">
        <v>28</v>
      </c>
      <c r="B58" s="15" t="s">
        <v>248</v>
      </c>
      <c r="C58" s="16" t="s">
        <v>24</v>
      </c>
      <c r="D58" s="16" t="s">
        <v>25</v>
      </c>
      <c r="E58" s="16" t="s">
        <v>26</v>
      </c>
      <c r="F58" s="17" t="s">
        <v>249</v>
      </c>
      <c r="G58" s="18" t="n">
        <v>2578533372</v>
      </c>
      <c r="H58" s="18" t="n">
        <v>2578533372</v>
      </c>
      <c r="I58" s="19" t="n">
        <v>1</v>
      </c>
      <c r="J58" s="18" t="n">
        <v>2578533372</v>
      </c>
      <c r="K58" s="19" t="n">
        <v>1</v>
      </c>
    </row>
    <row r="59" customFormat="false" ht="15" hidden="false" customHeight="false" outlineLevel="0" collapsed="false">
      <c r="A59" s="26" t="s">
        <v>28</v>
      </c>
      <c r="B59" s="15" t="s">
        <v>795</v>
      </c>
      <c r="C59" s="16" t="s">
        <v>24</v>
      </c>
      <c r="D59" s="16" t="s">
        <v>25</v>
      </c>
      <c r="E59" s="16" t="s">
        <v>26</v>
      </c>
      <c r="F59" s="17" t="s">
        <v>796</v>
      </c>
      <c r="G59" s="18" t="n">
        <v>62098950</v>
      </c>
      <c r="H59" s="18" t="n">
        <v>62098950</v>
      </c>
      <c r="I59" s="19" t="n">
        <v>1</v>
      </c>
      <c r="J59" s="18" t="n">
        <v>62098950</v>
      </c>
      <c r="K59" s="19" t="n">
        <v>1</v>
      </c>
    </row>
    <row r="60" customFormat="false" ht="15" hidden="false" customHeight="false" outlineLevel="0" collapsed="false">
      <c r="A60" s="26" t="s">
        <v>28</v>
      </c>
      <c r="B60" s="15" t="s">
        <v>797</v>
      </c>
      <c r="C60" s="16" t="s">
        <v>24</v>
      </c>
      <c r="D60" s="16" t="s">
        <v>25</v>
      </c>
      <c r="E60" s="16" t="s">
        <v>26</v>
      </c>
      <c r="F60" s="17" t="s">
        <v>798</v>
      </c>
      <c r="G60" s="18" t="n">
        <v>524035977</v>
      </c>
      <c r="H60" s="18" t="n">
        <v>524035977</v>
      </c>
      <c r="I60" s="19" t="n">
        <v>1</v>
      </c>
      <c r="J60" s="18" t="n">
        <v>524035977</v>
      </c>
      <c r="K60" s="19" t="n">
        <v>1</v>
      </c>
    </row>
    <row r="61" customFormat="false" ht="15" hidden="false" customHeight="false" outlineLevel="0" collapsed="false">
      <c r="A61" s="26" t="s">
        <v>28</v>
      </c>
      <c r="B61" s="15" t="s">
        <v>799</v>
      </c>
      <c r="C61" s="16" t="s">
        <v>24</v>
      </c>
      <c r="D61" s="16" t="s">
        <v>25</v>
      </c>
      <c r="E61" s="16" t="s">
        <v>26</v>
      </c>
      <c r="F61" s="17" t="s">
        <v>800</v>
      </c>
      <c r="G61" s="18" t="n">
        <v>560208804</v>
      </c>
      <c r="H61" s="18" t="n">
        <v>560208804</v>
      </c>
      <c r="I61" s="19" t="n">
        <v>1</v>
      </c>
      <c r="J61" s="18" t="n">
        <v>560208804</v>
      </c>
      <c r="K61" s="19" t="n">
        <v>1</v>
      </c>
    </row>
    <row r="62" customFormat="false" ht="15" hidden="false" customHeight="false" outlineLevel="0" collapsed="false">
      <c r="A62" s="26" t="s">
        <v>28</v>
      </c>
      <c r="B62" s="15" t="s">
        <v>801</v>
      </c>
      <c r="C62" s="16" t="s">
        <v>24</v>
      </c>
      <c r="D62" s="16" t="s">
        <v>25</v>
      </c>
      <c r="E62" s="16" t="s">
        <v>26</v>
      </c>
      <c r="F62" s="17" t="s">
        <v>802</v>
      </c>
      <c r="G62" s="18" t="n">
        <v>244236094</v>
      </c>
      <c r="H62" s="18" t="n">
        <v>244236094</v>
      </c>
      <c r="I62" s="19" t="n">
        <v>1</v>
      </c>
      <c r="J62" s="18" t="n">
        <v>244236094</v>
      </c>
      <c r="K62" s="19" t="n">
        <v>1</v>
      </c>
    </row>
    <row r="63" customFormat="false" ht="25.5" hidden="false" customHeight="false" outlineLevel="0" collapsed="false">
      <c r="A63" s="26" t="s">
        <v>28</v>
      </c>
      <c r="B63" s="15" t="s">
        <v>264</v>
      </c>
      <c r="C63" s="16" t="s">
        <v>24</v>
      </c>
      <c r="D63" s="16" t="s">
        <v>25</v>
      </c>
      <c r="E63" s="16" t="s">
        <v>26</v>
      </c>
      <c r="F63" s="17" t="s">
        <v>265</v>
      </c>
      <c r="G63" s="18" t="n">
        <v>48359368</v>
      </c>
      <c r="H63" s="18" t="n">
        <v>48359368</v>
      </c>
      <c r="I63" s="19" t="n">
        <v>1</v>
      </c>
      <c r="J63" s="18" t="n">
        <v>48359368</v>
      </c>
      <c r="K63" s="19" t="n">
        <v>1</v>
      </c>
    </row>
    <row r="64" customFormat="false" ht="15" hidden="false" customHeight="false" outlineLevel="0" collapsed="false">
      <c r="A64" s="26" t="s">
        <v>28</v>
      </c>
      <c r="B64" s="15" t="s">
        <v>803</v>
      </c>
      <c r="C64" s="16" t="s">
        <v>24</v>
      </c>
      <c r="D64" s="16" t="s">
        <v>25</v>
      </c>
      <c r="E64" s="16" t="s">
        <v>26</v>
      </c>
      <c r="F64" s="17" t="s">
        <v>804</v>
      </c>
      <c r="G64" s="18" t="n">
        <v>6541268</v>
      </c>
      <c r="H64" s="18" t="n">
        <v>6541268</v>
      </c>
      <c r="I64" s="19" t="n">
        <v>1</v>
      </c>
      <c r="J64" s="18" t="n">
        <v>6541268</v>
      </c>
      <c r="K64" s="19" t="n">
        <v>1</v>
      </c>
    </row>
    <row r="65" customFormat="false" ht="15" hidden="false" customHeight="false" outlineLevel="0" collapsed="false">
      <c r="A65" s="26" t="s">
        <v>28</v>
      </c>
      <c r="B65" s="15" t="s">
        <v>805</v>
      </c>
      <c r="C65" s="16" t="s">
        <v>24</v>
      </c>
      <c r="D65" s="16" t="s">
        <v>25</v>
      </c>
      <c r="E65" s="16" t="s">
        <v>26</v>
      </c>
      <c r="F65" s="17" t="s">
        <v>806</v>
      </c>
      <c r="G65" s="18" t="n">
        <v>403485423</v>
      </c>
      <c r="H65" s="18" t="n">
        <v>403485423</v>
      </c>
      <c r="I65" s="19" t="n">
        <v>1</v>
      </c>
      <c r="J65" s="18" t="n">
        <v>403485423</v>
      </c>
      <c r="K65" s="19" t="n">
        <v>1</v>
      </c>
    </row>
    <row r="66" customFormat="false" ht="25.5" hidden="false" customHeight="false" outlineLevel="0" collapsed="false">
      <c r="A66" s="8" t="s">
        <v>22</v>
      </c>
      <c r="B66" s="9" t="s">
        <v>272</v>
      </c>
      <c r="C66" s="10" t="s">
        <v>24</v>
      </c>
      <c r="D66" s="10" t="s">
        <v>25</v>
      </c>
      <c r="E66" s="10" t="s">
        <v>26</v>
      </c>
      <c r="F66" s="11" t="s">
        <v>273</v>
      </c>
      <c r="G66" s="12" t="n">
        <v>5529103050</v>
      </c>
      <c r="H66" s="12" t="n">
        <v>5529103050</v>
      </c>
      <c r="I66" s="13" t="n">
        <v>1</v>
      </c>
      <c r="J66" s="12" t="n">
        <v>5529103050</v>
      </c>
      <c r="K66" s="13" t="n">
        <v>1</v>
      </c>
    </row>
    <row r="67" customFormat="false" ht="15" hidden="false" customHeight="false" outlineLevel="0" collapsed="false">
      <c r="A67" s="26" t="s">
        <v>28</v>
      </c>
      <c r="B67" s="15" t="s">
        <v>278</v>
      </c>
      <c r="C67" s="16" t="s">
        <v>24</v>
      </c>
      <c r="D67" s="16" t="s">
        <v>25</v>
      </c>
      <c r="E67" s="16" t="s">
        <v>26</v>
      </c>
      <c r="F67" s="17" t="s">
        <v>279</v>
      </c>
      <c r="G67" s="18" t="n">
        <v>2604725110</v>
      </c>
      <c r="H67" s="18" t="n">
        <v>2604725110</v>
      </c>
      <c r="I67" s="19" t="n">
        <v>1</v>
      </c>
      <c r="J67" s="18" t="n">
        <v>2604725110</v>
      </c>
      <c r="K67" s="19" t="n">
        <v>1</v>
      </c>
    </row>
    <row r="68" customFormat="false" ht="15" hidden="false" customHeight="false" outlineLevel="0" collapsed="false">
      <c r="A68" s="26" t="s">
        <v>28</v>
      </c>
      <c r="B68" s="15" t="s">
        <v>282</v>
      </c>
      <c r="C68" s="16" t="s">
        <v>24</v>
      </c>
      <c r="D68" s="16" t="s">
        <v>25</v>
      </c>
      <c r="E68" s="16" t="s">
        <v>26</v>
      </c>
      <c r="F68" s="17" t="s">
        <v>283</v>
      </c>
      <c r="G68" s="18" t="n">
        <v>1310551117</v>
      </c>
      <c r="H68" s="18" t="n">
        <v>1310551117</v>
      </c>
      <c r="I68" s="19" t="n">
        <v>1</v>
      </c>
      <c r="J68" s="18" t="n">
        <v>1310551117</v>
      </c>
      <c r="K68" s="19" t="n">
        <v>1</v>
      </c>
    </row>
    <row r="69" customFormat="false" ht="15" hidden="false" customHeight="false" outlineLevel="0" collapsed="false">
      <c r="A69" s="26" t="s">
        <v>28</v>
      </c>
      <c r="B69" s="15" t="s">
        <v>807</v>
      </c>
      <c r="C69" s="16" t="s">
        <v>24</v>
      </c>
      <c r="D69" s="16" t="s">
        <v>25</v>
      </c>
      <c r="E69" s="16" t="s">
        <v>26</v>
      </c>
      <c r="F69" s="17" t="s">
        <v>808</v>
      </c>
      <c r="G69" s="18" t="n">
        <v>920552817</v>
      </c>
      <c r="H69" s="18" t="n">
        <v>920552817</v>
      </c>
      <c r="I69" s="19" t="n">
        <v>1</v>
      </c>
      <c r="J69" s="18" t="n">
        <v>920552817</v>
      </c>
      <c r="K69" s="19" t="n">
        <v>1</v>
      </c>
    </row>
    <row r="70" customFormat="false" ht="15" hidden="false" customHeight="false" outlineLevel="0" collapsed="false">
      <c r="A70" s="26" t="s">
        <v>28</v>
      </c>
      <c r="B70" s="15" t="s">
        <v>809</v>
      </c>
      <c r="C70" s="16" t="s">
        <v>24</v>
      </c>
      <c r="D70" s="16" t="s">
        <v>25</v>
      </c>
      <c r="E70" s="16" t="s">
        <v>26</v>
      </c>
      <c r="F70" s="17" t="s">
        <v>810</v>
      </c>
      <c r="G70" s="18" t="n">
        <v>121284883</v>
      </c>
      <c r="H70" s="18" t="n">
        <v>121284883</v>
      </c>
      <c r="I70" s="19" t="n">
        <v>1</v>
      </c>
      <c r="J70" s="18" t="n">
        <v>121284883</v>
      </c>
      <c r="K70" s="19" t="n">
        <v>1</v>
      </c>
    </row>
    <row r="71" customFormat="false" ht="15" hidden="false" customHeight="false" outlineLevel="0" collapsed="false">
      <c r="A71" s="26" t="s">
        <v>28</v>
      </c>
      <c r="B71" s="15" t="s">
        <v>811</v>
      </c>
      <c r="C71" s="16" t="s">
        <v>24</v>
      </c>
      <c r="D71" s="16" t="s">
        <v>25</v>
      </c>
      <c r="E71" s="16" t="s">
        <v>26</v>
      </c>
      <c r="F71" s="17" t="s">
        <v>812</v>
      </c>
      <c r="G71" s="18" t="n">
        <v>571989123</v>
      </c>
      <c r="H71" s="18" t="n">
        <v>571989123</v>
      </c>
      <c r="I71" s="19" t="n">
        <v>1</v>
      </c>
      <c r="J71" s="18" t="n">
        <v>571989123</v>
      </c>
      <c r="K71" s="19" t="n">
        <v>1</v>
      </c>
    </row>
    <row r="72" customFormat="false" ht="38.25" hidden="false" customHeight="false" outlineLevel="0" collapsed="false">
      <c r="A72" s="8" t="s">
        <v>22</v>
      </c>
      <c r="B72" s="9" t="s">
        <v>304</v>
      </c>
      <c r="C72" s="10" t="s">
        <v>24</v>
      </c>
      <c r="D72" s="10" t="s">
        <v>25</v>
      </c>
      <c r="E72" s="10" t="s">
        <v>26</v>
      </c>
      <c r="F72" s="11" t="s">
        <v>305</v>
      </c>
      <c r="G72" s="12" t="n">
        <v>533268473.26</v>
      </c>
      <c r="H72" s="12" t="n">
        <v>507960203.47</v>
      </c>
      <c r="I72" s="13" t="n">
        <v>0.952541222556653</v>
      </c>
      <c r="J72" s="12" t="n">
        <v>507960203.47</v>
      </c>
      <c r="K72" s="13" t="n">
        <v>0.952541222556653</v>
      </c>
    </row>
    <row r="73" customFormat="false" ht="25.5" hidden="false" customHeight="false" outlineLevel="0" collapsed="false">
      <c r="A73" s="8" t="s">
        <v>22</v>
      </c>
      <c r="B73" s="9" t="s">
        <v>306</v>
      </c>
      <c r="C73" s="10" t="s">
        <v>24</v>
      </c>
      <c r="D73" s="10" t="s">
        <v>25</v>
      </c>
      <c r="E73" s="10" t="s">
        <v>26</v>
      </c>
      <c r="F73" s="11" t="s">
        <v>307</v>
      </c>
      <c r="G73" s="12" t="n">
        <v>5441649464</v>
      </c>
      <c r="H73" s="12" t="n">
        <v>5441649464</v>
      </c>
      <c r="I73" s="13" t="n">
        <v>1</v>
      </c>
      <c r="J73" s="12" t="n">
        <v>5441649464</v>
      </c>
      <c r="K73" s="13" t="n">
        <v>1</v>
      </c>
    </row>
    <row r="74" customFormat="false" ht="15" hidden="false" customHeight="false" outlineLevel="0" collapsed="false">
      <c r="A74" s="8" t="s">
        <v>22</v>
      </c>
      <c r="B74" s="9" t="s">
        <v>308</v>
      </c>
      <c r="C74" s="10" t="s">
        <v>24</v>
      </c>
      <c r="D74" s="10" t="s">
        <v>25</v>
      </c>
      <c r="E74" s="10" t="s">
        <v>26</v>
      </c>
      <c r="F74" s="11" t="s">
        <v>309</v>
      </c>
      <c r="G74" s="12" t="n">
        <v>5441649464</v>
      </c>
      <c r="H74" s="12" t="n">
        <v>5441649464</v>
      </c>
      <c r="I74" s="13" t="n">
        <v>1</v>
      </c>
      <c r="J74" s="12" t="n">
        <v>5441649464</v>
      </c>
      <c r="K74" s="13" t="n">
        <v>1</v>
      </c>
    </row>
    <row r="75" customFormat="false" ht="15" hidden="false" customHeight="false" outlineLevel="0" collapsed="false">
      <c r="A75" s="8" t="s">
        <v>22</v>
      </c>
      <c r="B75" s="9" t="s">
        <v>310</v>
      </c>
      <c r="C75" s="10" t="s">
        <v>24</v>
      </c>
      <c r="D75" s="10" t="s">
        <v>25</v>
      </c>
      <c r="E75" s="10" t="s">
        <v>26</v>
      </c>
      <c r="F75" s="11" t="s">
        <v>311</v>
      </c>
      <c r="G75" s="12" t="n">
        <v>5441649464</v>
      </c>
      <c r="H75" s="12" t="n">
        <v>5441649464</v>
      </c>
      <c r="I75" s="13" t="n">
        <v>1</v>
      </c>
      <c r="J75" s="12" t="n">
        <v>5441649464</v>
      </c>
      <c r="K75" s="13" t="n">
        <v>1</v>
      </c>
    </row>
    <row r="76" customFormat="false" ht="15" hidden="false" customHeight="false" outlineLevel="0" collapsed="false">
      <c r="A76" s="8" t="s">
        <v>22</v>
      </c>
      <c r="B76" s="9" t="s">
        <v>312</v>
      </c>
      <c r="C76" s="10" t="s">
        <v>24</v>
      </c>
      <c r="D76" s="10" t="s">
        <v>25</v>
      </c>
      <c r="E76" s="10" t="s">
        <v>26</v>
      </c>
      <c r="F76" s="11" t="s">
        <v>313</v>
      </c>
      <c r="G76" s="12" t="n">
        <v>5441649464</v>
      </c>
      <c r="H76" s="12" t="n">
        <v>5441649464</v>
      </c>
      <c r="I76" s="13" t="n">
        <v>1</v>
      </c>
      <c r="J76" s="12" t="n">
        <v>5441649464</v>
      </c>
      <c r="K76" s="13" t="n">
        <v>1</v>
      </c>
    </row>
    <row r="77" customFormat="false" ht="15" hidden="false" customHeight="false" outlineLevel="0" collapsed="false">
      <c r="A77" s="8" t="s">
        <v>22</v>
      </c>
      <c r="B77" s="9" t="s">
        <v>314</v>
      </c>
      <c r="C77" s="10" t="s">
        <v>24</v>
      </c>
      <c r="D77" s="10" t="s">
        <v>25</v>
      </c>
      <c r="E77" s="10" t="s">
        <v>26</v>
      </c>
      <c r="F77" s="11" t="s">
        <v>315</v>
      </c>
      <c r="G77" s="12" t="n">
        <v>5441649464</v>
      </c>
      <c r="H77" s="12" t="n">
        <v>5441649464</v>
      </c>
      <c r="I77" s="13" t="n">
        <v>1</v>
      </c>
      <c r="J77" s="12" t="n">
        <v>5441649464</v>
      </c>
      <c r="K77" s="13" t="n">
        <v>1</v>
      </c>
    </row>
    <row r="78" customFormat="false" ht="15" hidden="false" customHeight="false" outlineLevel="0" collapsed="false">
      <c r="A78" s="8" t="s">
        <v>22</v>
      </c>
      <c r="B78" s="9" t="s">
        <v>316</v>
      </c>
      <c r="C78" s="10" t="s">
        <v>24</v>
      </c>
      <c r="D78" s="10" t="s">
        <v>25</v>
      </c>
      <c r="E78" s="10" t="s">
        <v>26</v>
      </c>
      <c r="F78" s="11" t="s">
        <v>317</v>
      </c>
      <c r="G78" s="12" t="n">
        <v>5441649464</v>
      </c>
      <c r="H78" s="12" t="n">
        <v>5441649464</v>
      </c>
      <c r="I78" s="13" t="n">
        <v>1</v>
      </c>
      <c r="J78" s="12" t="n">
        <v>5441649464</v>
      </c>
      <c r="K78" s="13" t="n">
        <v>1</v>
      </c>
    </row>
    <row r="79" customFormat="false" ht="15" hidden="false" customHeight="false" outlineLevel="0" collapsed="false">
      <c r="A79" s="8" t="s">
        <v>22</v>
      </c>
      <c r="B79" s="9" t="s">
        <v>318</v>
      </c>
      <c r="C79" s="10" t="s">
        <v>24</v>
      </c>
      <c r="D79" s="10" t="s">
        <v>25</v>
      </c>
      <c r="E79" s="10" t="s">
        <v>26</v>
      </c>
      <c r="F79" s="11" t="s">
        <v>319</v>
      </c>
      <c r="G79" s="12" t="n">
        <v>5441649468</v>
      </c>
      <c r="H79" s="12" t="n">
        <v>5441649468</v>
      </c>
      <c r="I79" s="13" t="n">
        <v>1</v>
      </c>
      <c r="J79" s="12" t="n">
        <v>5441649468</v>
      </c>
      <c r="K79" s="13" t="n">
        <v>1</v>
      </c>
    </row>
    <row r="80" customFormat="false" ht="15" hidden="false" customHeight="false" outlineLevel="0" collapsed="false">
      <c r="A80" s="8" t="s">
        <v>22</v>
      </c>
      <c r="B80" s="9" t="s">
        <v>320</v>
      </c>
      <c r="C80" s="10" t="s">
        <v>24</v>
      </c>
      <c r="D80" s="10" t="s">
        <v>25</v>
      </c>
      <c r="E80" s="10" t="s">
        <v>26</v>
      </c>
      <c r="F80" s="11" t="s">
        <v>321</v>
      </c>
      <c r="G80" s="12" t="n">
        <v>5441649468</v>
      </c>
      <c r="H80" s="12" t="n">
        <v>5441649468</v>
      </c>
      <c r="I80" s="13" t="n">
        <v>1</v>
      </c>
      <c r="J80" s="12" t="n">
        <v>5441649468</v>
      </c>
      <c r="K80" s="13" t="n">
        <v>1</v>
      </c>
    </row>
    <row r="81" customFormat="false" ht="15" hidden="false" customHeight="false" outlineLevel="0" collapsed="false">
      <c r="A81" s="8" t="s">
        <v>22</v>
      </c>
      <c r="B81" s="9" t="s">
        <v>322</v>
      </c>
      <c r="C81" s="10" t="s">
        <v>24</v>
      </c>
      <c r="D81" s="10" t="s">
        <v>25</v>
      </c>
      <c r="E81" s="10" t="s">
        <v>26</v>
      </c>
      <c r="F81" s="11" t="s">
        <v>323</v>
      </c>
      <c r="G81" s="12" t="n">
        <v>5441649468</v>
      </c>
      <c r="H81" s="12" t="n">
        <v>5441649468</v>
      </c>
      <c r="I81" s="13" t="n">
        <v>1</v>
      </c>
      <c r="J81" s="12" t="n">
        <v>5441649468</v>
      </c>
      <c r="K81" s="13" t="n">
        <v>1</v>
      </c>
    </row>
    <row r="82" customFormat="false" ht="25.5" hidden="false" customHeight="false" outlineLevel="0" collapsed="false">
      <c r="A82" s="8" t="s">
        <v>22</v>
      </c>
      <c r="B82" s="9" t="s">
        <v>324</v>
      </c>
      <c r="C82" s="10" t="s">
        <v>24</v>
      </c>
      <c r="D82" s="10" t="s">
        <v>203</v>
      </c>
      <c r="E82" s="10" t="s">
        <v>204</v>
      </c>
      <c r="F82" s="11" t="s">
        <v>325</v>
      </c>
      <c r="G82" s="12" t="n">
        <v>16459000000</v>
      </c>
      <c r="H82" s="12" t="n">
        <v>2682479375</v>
      </c>
      <c r="I82" s="13" t="n">
        <v>0.162979486906859</v>
      </c>
      <c r="J82" s="12" t="n">
        <v>2682479375</v>
      </c>
      <c r="K82" s="13" t="n">
        <v>0.162979486906859</v>
      </c>
    </row>
    <row r="83" customFormat="false" ht="15" hidden="false" customHeight="false" outlineLevel="0" collapsed="false">
      <c r="A83" s="8" t="s">
        <v>22</v>
      </c>
      <c r="B83" s="9" t="s">
        <v>328</v>
      </c>
      <c r="C83" s="10" t="s">
        <v>24</v>
      </c>
      <c r="D83" s="10" t="s">
        <v>25</v>
      </c>
      <c r="E83" s="10" t="s">
        <v>26</v>
      </c>
      <c r="F83" s="11" t="s">
        <v>329</v>
      </c>
      <c r="G83" s="12" t="n">
        <v>9283639892</v>
      </c>
      <c r="H83" s="12" t="n">
        <v>9283639892</v>
      </c>
      <c r="I83" s="13" t="n">
        <v>1</v>
      </c>
      <c r="J83" s="12" t="n">
        <v>9283639892</v>
      </c>
      <c r="K83" s="13" t="n">
        <v>1</v>
      </c>
    </row>
    <row r="84" customFormat="false" ht="25.5" hidden="false" customHeight="false" outlineLevel="0" collapsed="false">
      <c r="A84" s="26" t="s">
        <v>28</v>
      </c>
      <c r="B84" s="15" t="s">
        <v>364</v>
      </c>
      <c r="C84" s="16" t="s">
        <v>24</v>
      </c>
      <c r="D84" s="16" t="s">
        <v>25</v>
      </c>
      <c r="E84" s="16" t="s">
        <v>26</v>
      </c>
      <c r="F84" s="17" t="s">
        <v>365</v>
      </c>
      <c r="G84" s="18" t="n">
        <v>8689445892</v>
      </c>
      <c r="H84" s="18" t="n">
        <v>8689445892</v>
      </c>
      <c r="I84" s="19" t="n">
        <v>1</v>
      </c>
      <c r="J84" s="18" t="n">
        <v>8689445892</v>
      </c>
      <c r="K84" s="19" t="n">
        <v>1</v>
      </c>
    </row>
    <row r="85" customFormat="false" ht="25.5" hidden="false" customHeight="false" outlineLevel="0" collapsed="false">
      <c r="A85" s="26" t="s">
        <v>28</v>
      </c>
      <c r="B85" s="15" t="s">
        <v>396</v>
      </c>
      <c r="C85" s="16" t="s">
        <v>24</v>
      </c>
      <c r="D85" s="16" t="s">
        <v>25</v>
      </c>
      <c r="E85" s="16" t="s">
        <v>26</v>
      </c>
      <c r="F85" s="17" t="s">
        <v>397</v>
      </c>
      <c r="G85" s="18" t="n">
        <v>594194000</v>
      </c>
      <c r="H85" s="18" t="n">
        <v>594194000</v>
      </c>
      <c r="I85" s="19" t="n">
        <v>1</v>
      </c>
      <c r="J85" s="18" t="n">
        <v>594194000</v>
      </c>
      <c r="K85" s="19" t="n">
        <v>1</v>
      </c>
    </row>
    <row r="86" customFormat="false" ht="15" hidden="false" customHeight="false" outlineLevel="0" collapsed="false">
      <c r="A86" s="8" t="s">
        <v>22</v>
      </c>
      <c r="B86" s="9" t="s">
        <v>466</v>
      </c>
      <c r="C86" s="10" t="s">
        <v>24</v>
      </c>
      <c r="D86" s="10" t="s">
        <v>25</v>
      </c>
      <c r="E86" s="10" t="s">
        <v>26</v>
      </c>
      <c r="F86" s="11" t="s">
        <v>467</v>
      </c>
      <c r="G86" s="12" t="n">
        <v>1441809787</v>
      </c>
      <c r="H86" s="12" t="n">
        <v>1441809787</v>
      </c>
      <c r="I86" s="13" t="n">
        <v>1</v>
      </c>
      <c r="J86" s="12" t="n">
        <v>492926423</v>
      </c>
      <c r="K86" s="13" t="n">
        <v>0.34188034194555</v>
      </c>
    </row>
    <row r="87" customFormat="false" ht="25.5" hidden="false" customHeight="false" outlineLevel="0" collapsed="false">
      <c r="A87" s="26" t="s">
        <v>28</v>
      </c>
      <c r="B87" s="15" t="s">
        <v>474</v>
      </c>
      <c r="C87" s="16" t="s">
        <v>24</v>
      </c>
      <c r="D87" s="16" t="s">
        <v>25</v>
      </c>
      <c r="E87" s="16" t="s">
        <v>26</v>
      </c>
      <c r="F87" s="17" t="s">
        <v>475</v>
      </c>
      <c r="G87" s="18" t="n">
        <v>702420152</v>
      </c>
      <c r="H87" s="18" t="n">
        <v>702420152</v>
      </c>
      <c r="I87" s="19" t="n">
        <v>1</v>
      </c>
      <c r="J87" s="18" t="n">
        <v>492926423</v>
      </c>
      <c r="K87" s="19" t="n">
        <v>0.701754386739178</v>
      </c>
    </row>
    <row r="88" customFormat="false" ht="25.5" hidden="false" customHeight="false" outlineLevel="0" collapsed="false">
      <c r="A88" s="26" t="s">
        <v>28</v>
      </c>
      <c r="B88" s="15" t="s">
        <v>484</v>
      </c>
      <c r="C88" s="16" t="s">
        <v>24</v>
      </c>
      <c r="D88" s="16" t="s">
        <v>25</v>
      </c>
      <c r="E88" s="16" t="s">
        <v>26</v>
      </c>
      <c r="F88" s="17" t="s">
        <v>485</v>
      </c>
      <c r="G88" s="18" t="n">
        <v>492926423</v>
      </c>
      <c r="H88" s="18" t="n">
        <v>492926423</v>
      </c>
      <c r="I88" s="19" t="n">
        <v>1</v>
      </c>
      <c r="J88" s="18" t="n">
        <v>0</v>
      </c>
      <c r="K88" s="19" t="n">
        <v>0</v>
      </c>
    </row>
    <row r="89" customFormat="false" ht="25.5" hidden="false" customHeight="false" outlineLevel="0" collapsed="false">
      <c r="A89" s="26" t="s">
        <v>28</v>
      </c>
      <c r="B89" s="15" t="s">
        <v>486</v>
      </c>
      <c r="C89" s="16" t="s">
        <v>24</v>
      </c>
      <c r="D89" s="16" t="s">
        <v>25</v>
      </c>
      <c r="E89" s="16" t="s">
        <v>26</v>
      </c>
      <c r="F89" s="17" t="s">
        <v>487</v>
      </c>
      <c r="G89" s="18" t="n">
        <v>246463212</v>
      </c>
      <c r="H89" s="18" t="n">
        <v>246463212</v>
      </c>
      <c r="I89" s="19" t="n">
        <v>1</v>
      </c>
      <c r="J89" s="18" t="n">
        <v>0</v>
      </c>
      <c r="K89" s="19" t="n">
        <v>0</v>
      </c>
    </row>
    <row r="90" customFormat="false" ht="15" hidden="false" customHeight="false" outlineLevel="0" collapsed="false">
      <c r="A90" s="8" t="s">
        <v>22</v>
      </c>
      <c r="B90" s="9" t="s">
        <v>492</v>
      </c>
      <c r="C90" s="10" t="s">
        <v>24</v>
      </c>
      <c r="D90" s="10" t="s">
        <v>25</v>
      </c>
      <c r="E90" s="10" t="s">
        <v>26</v>
      </c>
      <c r="F90" s="11" t="s">
        <v>493</v>
      </c>
      <c r="G90" s="12" t="n">
        <v>1081329442</v>
      </c>
      <c r="H90" s="12" t="n">
        <v>1081329442</v>
      </c>
      <c r="I90" s="13" t="n">
        <v>1</v>
      </c>
      <c r="J90" s="12" t="n">
        <v>666630372</v>
      </c>
      <c r="K90" s="13" t="n">
        <v>0.616491465142221</v>
      </c>
    </row>
    <row r="91" customFormat="false" ht="25.5" hidden="false" customHeight="false" outlineLevel="0" collapsed="false">
      <c r="A91" s="26" t="s">
        <v>28</v>
      </c>
      <c r="B91" s="15" t="s">
        <v>522</v>
      </c>
      <c r="C91" s="16" t="s">
        <v>24</v>
      </c>
      <c r="D91" s="16" t="s">
        <v>25</v>
      </c>
      <c r="E91" s="16" t="s">
        <v>26</v>
      </c>
      <c r="F91" s="17" t="s">
        <v>523</v>
      </c>
      <c r="G91" s="18" t="n">
        <v>414699070</v>
      </c>
      <c r="H91" s="18" t="n">
        <v>414699070</v>
      </c>
      <c r="I91" s="19" t="n">
        <v>1</v>
      </c>
      <c r="J91" s="18" t="n">
        <v>0</v>
      </c>
      <c r="K91" s="19" t="n">
        <v>0</v>
      </c>
    </row>
    <row r="92" customFormat="false" ht="25.5" hidden="false" customHeight="false" outlineLevel="0" collapsed="false">
      <c r="A92" s="26" t="s">
        <v>28</v>
      </c>
      <c r="B92" s="15" t="s">
        <v>532</v>
      </c>
      <c r="C92" s="16" t="s">
        <v>24</v>
      </c>
      <c r="D92" s="16" t="s">
        <v>25</v>
      </c>
      <c r="E92" s="16" t="s">
        <v>26</v>
      </c>
      <c r="F92" s="17" t="s">
        <v>533</v>
      </c>
      <c r="G92" s="18" t="n">
        <v>271843063</v>
      </c>
      <c r="H92" s="18" t="n">
        <v>271843063</v>
      </c>
      <c r="I92" s="19" t="n">
        <v>1</v>
      </c>
      <c r="J92" s="18" t="n">
        <v>271843063</v>
      </c>
      <c r="K92" s="19" t="n">
        <v>1</v>
      </c>
    </row>
    <row r="93" customFormat="false" ht="25.5" hidden="false" customHeight="false" outlineLevel="0" collapsed="false">
      <c r="A93" s="26" t="s">
        <v>28</v>
      </c>
      <c r="B93" s="15" t="s">
        <v>536</v>
      </c>
      <c r="C93" s="16" t="s">
        <v>24</v>
      </c>
      <c r="D93" s="16" t="s">
        <v>25</v>
      </c>
      <c r="E93" s="16" t="s">
        <v>26</v>
      </c>
      <c r="F93" s="17" t="s">
        <v>537</v>
      </c>
      <c r="G93" s="18" t="n">
        <v>394787309</v>
      </c>
      <c r="H93" s="18" t="n">
        <v>394787309</v>
      </c>
      <c r="I93" s="19" t="n">
        <v>1</v>
      </c>
      <c r="J93" s="18" t="n">
        <v>394787309</v>
      </c>
      <c r="K93" s="19" t="n">
        <v>1</v>
      </c>
    </row>
    <row r="94" customFormat="false" ht="15" hidden="false" customHeight="false" outlineLevel="0" collapsed="false">
      <c r="A94" s="8" t="s">
        <v>22</v>
      </c>
      <c r="B94" s="9" t="s">
        <v>566</v>
      </c>
      <c r="C94" s="10" t="s">
        <v>24</v>
      </c>
      <c r="D94" s="10" t="s">
        <v>25</v>
      </c>
      <c r="E94" s="10" t="s">
        <v>26</v>
      </c>
      <c r="F94" s="11" t="s">
        <v>567</v>
      </c>
      <c r="G94" s="12" t="n">
        <v>297329238069</v>
      </c>
      <c r="H94" s="12" t="n">
        <v>297329238069</v>
      </c>
      <c r="I94" s="13" t="n">
        <v>1</v>
      </c>
      <c r="J94" s="12" t="n">
        <v>297329238069</v>
      </c>
      <c r="K94" s="13" t="n">
        <v>1</v>
      </c>
    </row>
    <row r="95" customFormat="false" ht="15" hidden="false" customHeight="false" outlineLevel="0" collapsed="false">
      <c r="A95" s="8" t="s">
        <v>22</v>
      </c>
      <c r="B95" s="9" t="s">
        <v>568</v>
      </c>
      <c r="C95" s="10" t="s">
        <v>24</v>
      </c>
      <c r="D95" s="10" t="s">
        <v>25</v>
      </c>
      <c r="E95" s="10" t="s">
        <v>26</v>
      </c>
      <c r="F95" s="11" t="s">
        <v>569</v>
      </c>
      <c r="G95" s="12" t="n">
        <v>6746750665</v>
      </c>
      <c r="H95" s="12" t="n">
        <v>6746750665</v>
      </c>
      <c r="I95" s="13" t="n">
        <v>1</v>
      </c>
      <c r="J95" s="12" t="n">
        <v>2644694265</v>
      </c>
      <c r="K95" s="13" t="n">
        <v>0.391995257616357</v>
      </c>
    </row>
    <row r="96" customFormat="false" ht="25.5" hidden="false" customHeight="false" outlineLevel="0" collapsed="false">
      <c r="A96" s="26" t="s">
        <v>28</v>
      </c>
      <c r="B96" s="15" t="s">
        <v>570</v>
      </c>
      <c r="C96" s="16" t="s">
        <v>24</v>
      </c>
      <c r="D96" s="16" t="s">
        <v>25</v>
      </c>
      <c r="E96" s="16" t="s">
        <v>26</v>
      </c>
      <c r="F96" s="17" t="s">
        <v>571</v>
      </c>
      <c r="G96" s="18" t="n">
        <v>274807723</v>
      </c>
      <c r="H96" s="18" t="n">
        <v>274807723</v>
      </c>
      <c r="I96" s="19" t="n">
        <v>1</v>
      </c>
      <c r="J96" s="18" t="n">
        <v>0</v>
      </c>
      <c r="K96" s="19" t="n">
        <v>0</v>
      </c>
    </row>
    <row r="97" customFormat="false" ht="25.5" hidden="false" customHeight="false" outlineLevel="0" collapsed="false">
      <c r="A97" s="26" t="s">
        <v>28</v>
      </c>
      <c r="B97" s="15" t="s">
        <v>572</v>
      </c>
      <c r="C97" s="16" t="s">
        <v>24</v>
      </c>
      <c r="D97" s="16" t="s">
        <v>25</v>
      </c>
      <c r="E97" s="16" t="s">
        <v>26</v>
      </c>
      <c r="F97" s="17" t="s">
        <v>573</v>
      </c>
      <c r="G97" s="18" t="n">
        <v>5108605</v>
      </c>
      <c r="H97" s="18" t="n">
        <v>5108605</v>
      </c>
      <c r="I97" s="19" t="n">
        <v>1</v>
      </c>
      <c r="J97" s="18" t="n">
        <v>5108605</v>
      </c>
      <c r="K97" s="19" t="n">
        <v>1</v>
      </c>
    </row>
    <row r="98" customFormat="false" ht="25.5" hidden="false" customHeight="false" outlineLevel="0" collapsed="false">
      <c r="A98" s="26" t="s">
        <v>28</v>
      </c>
      <c r="B98" s="15" t="s">
        <v>574</v>
      </c>
      <c r="C98" s="16" t="s">
        <v>24</v>
      </c>
      <c r="D98" s="16" t="s">
        <v>25</v>
      </c>
      <c r="E98" s="16" t="s">
        <v>26</v>
      </c>
      <c r="F98" s="17" t="s">
        <v>575</v>
      </c>
      <c r="G98" s="18" t="n">
        <v>8279463</v>
      </c>
      <c r="H98" s="18" t="n">
        <v>8279463</v>
      </c>
      <c r="I98" s="19" t="n">
        <v>1</v>
      </c>
      <c r="J98" s="18" t="n">
        <v>0</v>
      </c>
      <c r="K98" s="19" t="n">
        <v>0</v>
      </c>
    </row>
    <row r="99" customFormat="false" ht="25.5" hidden="false" customHeight="false" outlineLevel="0" collapsed="false">
      <c r="A99" s="26" t="s">
        <v>28</v>
      </c>
      <c r="B99" s="15" t="s">
        <v>578</v>
      </c>
      <c r="C99" s="16" t="s">
        <v>24</v>
      </c>
      <c r="D99" s="16" t="s">
        <v>25</v>
      </c>
      <c r="E99" s="16" t="s">
        <v>26</v>
      </c>
      <c r="F99" s="17" t="s">
        <v>579</v>
      </c>
      <c r="G99" s="18" t="n">
        <v>5637081</v>
      </c>
      <c r="H99" s="18" t="n">
        <v>5637081</v>
      </c>
      <c r="I99" s="19" t="n">
        <v>1</v>
      </c>
      <c r="J99" s="18" t="n">
        <v>5637081</v>
      </c>
      <c r="K99" s="19" t="n">
        <v>1</v>
      </c>
    </row>
    <row r="100" customFormat="false" ht="25.5" hidden="false" customHeight="false" outlineLevel="0" collapsed="false">
      <c r="A100" s="26" t="s">
        <v>28</v>
      </c>
      <c r="B100" s="15" t="s">
        <v>580</v>
      </c>
      <c r="C100" s="16" t="s">
        <v>24</v>
      </c>
      <c r="D100" s="16" t="s">
        <v>25</v>
      </c>
      <c r="E100" s="16" t="s">
        <v>26</v>
      </c>
      <c r="F100" s="17" t="s">
        <v>581</v>
      </c>
      <c r="G100" s="18" t="n">
        <v>3875494</v>
      </c>
      <c r="H100" s="18" t="n">
        <v>3875494</v>
      </c>
      <c r="I100" s="19" t="n">
        <v>1</v>
      </c>
      <c r="J100" s="18" t="n">
        <v>0</v>
      </c>
      <c r="K100" s="19" t="n">
        <v>0</v>
      </c>
    </row>
    <row r="101" customFormat="false" ht="25.5" hidden="false" customHeight="false" outlineLevel="0" collapsed="false">
      <c r="A101" s="26" t="s">
        <v>28</v>
      </c>
      <c r="B101" s="15" t="s">
        <v>582</v>
      </c>
      <c r="C101" s="16" t="s">
        <v>24</v>
      </c>
      <c r="D101" s="16" t="s">
        <v>25</v>
      </c>
      <c r="E101" s="16" t="s">
        <v>26</v>
      </c>
      <c r="F101" s="17" t="s">
        <v>583</v>
      </c>
      <c r="G101" s="18" t="n">
        <v>19201309</v>
      </c>
      <c r="H101" s="18" t="n">
        <v>19201309</v>
      </c>
      <c r="I101" s="19" t="n">
        <v>1</v>
      </c>
      <c r="J101" s="18" t="n">
        <v>19201309</v>
      </c>
      <c r="K101" s="19" t="n">
        <v>1</v>
      </c>
    </row>
    <row r="102" customFormat="false" ht="25.5" hidden="false" customHeight="false" outlineLevel="0" collapsed="false">
      <c r="A102" s="26" t="s">
        <v>28</v>
      </c>
      <c r="B102" s="15" t="s">
        <v>584</v>
      </c>
      <c r="C102" s="16" t="s">
        <v>24</v>
      </c>
      <c r="D102" s="16" t="s">
        <v>25</v>
      </c>
      <c r="E102" s="16" t="s">
        <v>26</v>
      </c>
      <c r="F102" s="17" t="s">
        <v>585</v>
      </c>
      <c r="G102" s="18" t="n">
        <v>217732271</v>
      </c>
      <c r="H102" s="18" t="n">
        <v>217732271</v>
      </c>
      <c r="I102" s="19" t="n">
        <v>1</v>
      </c>
      <c r="J102" s="18" t="n">
        <v>75043647</v>
      </c>
      <c r="K102" s="19" t="n">
        <v>0.344660195088858</v>
      </c>
    </row>
    <row r="103" customFormat="false" ht="25.5" hidden="false" customHeight="false" outlineLevel="0" collapsed="false">
      <c r="A103" s="26" t="s">
        <v>28</v>
      </c>
      <c r="B103" s="15" t="s">
        <v>588</v>
      </c>
      <c r="C103" s="16" t="s">
        <v>24</v>
      </c>
      <c r="D103" s="16" t="s">
        <v>25</v>
      </c>
      <c r="E103" s="16" t="s">
        <v>26</v>
      </c>
      <c r="F103" s="17" t="s">
        <v>589</v>
      </c>
      <c r="G103" s="18" t="n">
        <v>613495500</v>
      </c>
      <c r="H103" s="18" t="n">
        <v>613495500</v>
      </c>
      <c r="I103" s="19" t="n">
        <v>1</v>
      </c>
      <c r="J103" s="18" t="n">
        <v>84908541</v>
      </c>
      <c r="K103" s="19" t="n">
        <v>0.138401244996907</v>
      </c>
    </row>
    <row r="104" customFormat="false" ht="25.5" hidden="false" customHeight="false" outlineLevel="0" collapsed="false">
      <c r="A104" s="26" t="s">
        <v>28</v>
      </c>
      <c r="B104" s="15" t="s">
        <v>592</v>
      </c>
      <c r="C104" s="16" t="s">
        <v>24</v>
      </c>
      <c r="D104" s="16" t="s">
        <v>25</v>
      </c>
      <c r="E104" s="16" t="s">
        <v>26</v>
      </c>
      <c r="F104" s="17" t="s">
        <v>593</v>
      </c>
      <c r="G104" s="18" t="n">
        <v>1356252957</v>
      </c>
      <c r="H104" s="18" t="n">
        <v>1356252957</v>
      </c>
      <c r="I104" s="19" t="n">
        <v>1</v>
      </c>
      <c r="J104" s="18" t="n">
        <v>778093403</v>
      </c>
      <c r="K104" s="19" t="n">
        <v>0.573708170724379</v>
      </c>
    </row>
    <row r="105" customFormat="false" ht="25.5" hidden="false" customHeight="false" outlineLevel="0" collapsed="false">
      <c r="A105" s="26" t="s">
        <v>28</v>
      </c>
      <c r="B105" s="15" t="s">
        <v>594</v>
      </c>
      <c r="C105" s="16" t="s">
        <v>24</v>
      </c>
      <c r="D105" s="16" t="s">
        <v>25</v>
      </c>
      <c r="E105" s="16" t="s">
        <v>26</v>
      </c>
      <c r="F105" s="17" t="s">
        <v>595</v>
      </c>
      <c r="G105" s="18" t="n">
        <v>427428127</v>
      </c>
      <c r="H105" s="18" t="n">
        <v>427428127</v>
      </c>
      <c r="I105" s="19" t="n">
        <v>1</v>
      </c>
      <c r="J105" s="18" t="n">
        <v>4227811</v>
      </c>
      <c r="K105" s="19" t="n">
        <v>0.00989127933548463</v>
      </c>
    </row>
    <row r="106" customFormat="false" ht="25.5" hidden="false" customHeight="false" outlineLevel="0" collapsed="false">
      <c r="A106" s="26" t="s">
        <v>28</v>
      </c>
      <c r="B106" s="15" t="s">
        <v>598</v>
      </c>
      <c r="C106" s="16" t="s">
        <v>24</v>
      </c>
      <c r="D106" s="16" t="s">
        <v>25</v>
      </c>
      <c r="E106" s="16" t="s">
        <v>26</v>
      </c>
      <c r="F106" s="17" t="s">
        <v>599</v>
      </c>
      <c r="G106" s="18" t="n">
        <v>323449806</v>
      </c>
      <c r="H106" s="18" t="n">
        <v>323449806</v>
      </c>
      <c r="I106" s="19" t="n">
        <v>1</v>
      </c>
      <c r="J106" s="18" t="n">
        <v>323449806</v>
      </c>
      <c r="K106" s="19" t="n">
        <v>1</v>
      </c>
    </row>
    <row r="107" customFormat="false" ht="25.5" hidden="false" customHeight="false" outlineLevel="0" collapsed="false">
      <c r="A107" s="26" t="s">
        <v>28</v>
      </c>
      <c r="B107" s="15" t="s">
        <v>602</v>
      </c>
      <c r="C107" s="16" t="s">
        <v>24</v>
      </c>
      <c r="D107" s="16" t="s">
        <v>25</v>
      </c>
      <c r="E107" s="16" t="s">
        <v>26</v>
      </c>
      <c r="F107" s="17" t="s">
        <v>603</v>
      </c>
      <c r="G107" s="18" t="n">
        <v>86141651</v>
      </c>
      <c r="H107" s="18" t="n">
        <v>86141651</v>
      </c>
      <c r="I107" s="19" t="n">
        <v>1</v>
      </c>
      <c r="J107" s="18" t="n">
        <v>86141651</v>
      </c>
      <c r="K107" s="19" t="n">
        <v>1</v>
      </c>
    </row>
    <row r="108" customFormat="false" ht="25.5" hidden="false" customHeight="false" outlineLevel="0" collapsed="false">
      <c r="A108" s="26" t="s">
        <v>28</v>
      </c>
      <c r="B108" s="15" t="s">
        <v>604</v>
      </c>
      <c r="C108" s="16" t="s">
        <v>24</v>
      </c>
      <c r="D108" s="16" t="s">
        <v>25</v>
      </c>
      <c r="E108" s="16" t="s">
        <v>26</v>
      </c>
      <c r="F108" s="17" t="s">
        <v>605</v>
      </c>
      <c r="G108" s="18" t="n">
        <v>2560820424</v>
      </c>
      <c r="H108" s="18" t="n">
        <v>2560820424</v>
      </c>
      <c r="I108" s="19" t="n">
        <v>1</v>
      </c>
      <c r="J108" s="18" t="n">
        <v>563531990</v>
      </c>
      <c r="K108" s="19" t="n">
        <v>0.220059159446941</v>
      </c>
    </row>
    <row r="109" customFormat="false" ht="25.5" hidden="false" customHeight="false" outlineLevel="0" collapsed="false">
      <c r="A109" s="26" t="s">
        <v>28</v>
      </c>
      <c r="B109" s="15" t="s">
        <v>608</v>
      </c>
      <c r="C109" s="16" t="s">
        <v>24</v>
      </c>
      <c r="D109" s="16" t="s">
        <v>25</v>
      </c>
      <c r="E109" s="16" t="s">
        <v>26</v>
      </c>
      <c r="F109" s="17" t="s">
        <v>609</v>
      </c>
      <c r="G109" s="18" t="n">
        <v>25543025</v>
      </c>
      <c r="H109" s="18" t="n">
        <v>25543025</v>
      </c>
      <c r="I109" s="19" t="n">
        <v>1</v>
      </c>
      <c r="J109" s="18" t="n">
        <v>5637081</v>
      </c>
      <c r="K109" s="19" t="n">
        <v>0.220689640322554</v>
      </c>
    </row>
    <row r="110" customFormat="false" ht="25.5" hidden="false" customHeight="false" outlineLevel="0" collapsed="false">
      <c r="A110" s="26" t="s">
        <v>28</v>
      </c>
      <c r="B110" s="15" t="s">
        <v>616</v>
      </c>
      <c r="C110" s="16" t="s">
        <v>24</v>
      </c>
      <c r="D110" s="16" t="s">
        <v>25</v>
      </c>
      <c r="E110" s="16" t="s">
        <v>26</v>
      </c>
      <c r="F110" s="17" t="s">
        <v>617</v>
      </c>
      <c r="G110" s="18" t="n">
        <v>10041051</v>
      </c>
      <c r="H110" s="18" t="n">
        <v>10041051</v>
      </c>
      <c r="I110" s="19" t="n">
        <v>1</v>
      </c>
      <c r="J110" s="18" t="n">
        <v>0</v>
      </c>
      <c r="K110" s="19" t="n">
        <v>0</v>
      </c>
    </row>
    <row r="111" customFormat="false" ht="25.5" hidden="false" customHeight="false" outlineLevel="0" collapsed="false">
      <c r="A111" s="26" t="s">
        <v>28</v>
      </c>
      <c r="B111" s="15" t="s">
        <v>618</v>
      </c>
      <c r="C111" s="16" t="s">
        <v>24</v>
      </c>
      <c r="D111" s="16" t="s">
        <v>25</v>
      </c>
      <c r="E111" s="16" t="s">
        <v>26</v>
      </c>
      <c r="F111" s="17" t="s">
        <v>619</v>
      </c>
      <c r="G111" s="18" t="n">
        <v>130900971</v>
      </c>
      <c r="H111" s="18" t="n">
        <v>130900971</v>
      </c>
      <c r="I111" s="19" t="n">
        <v>1</v>
      </c>
      <c r="J111" s="18" t="n">
        <v>15678133</v>
      </c>
      <c r="K111" s="19" t="n">
        <v>0.11977094501461</v>
      </c>
    </row>
    <row r="112" customFormat="false" ht="25.5" hidden="false" customHeight="false" outlineLevel="0" collapsed="false">
      <c r="A112" s="26" t="s">
        <v>28</v>
      </c>
      <c r="B112" s="15" t="s">
        <v>620</v>
      </c>
      <c r="C112" s="16" t="s">
        <v>24</v>
      </c>
      <c r="D112" s="16" t="s">
        <v>25</v>
      </c>
      <c r="E112" s="16" t="s">
        <v>26</v>
      </c>
      <c r="F112" s="17" t="s">
        <v>621</v>
      </c>
      <c r="G112" s="18" t="n">
        <v>89840986</v>
      </c>
      <c r="H112" s="18" t="n">
        <v>89840986</v>
      </c>
      <c r="I112" s="19" t="n">
        <v>1</v>
      </c>
      <c r="J112" s="18" t="n">
        <v>89840986</v>
      </c>
      <c r="K112" s="19" t="n">
        <v>1</v>
      </c>
    </row>
    <row r="113" customFormat="false" ht="25.5" hidden="false" customHeight="false" outlineLevel="0" collapsed="false">
      <c r="A113" s="26" t="s">
        <v>28</v>
      </c>
      <c r="B113" s="15" t="s">
        <v>622</v>
      </c>
      <c r="C113" s="16" t="s">
        <v>24</v>
      </c>
      <c r="D113" s="16" t="s">
        <v>25</v>
      </c>
      <c r="E113" s="16" t="s">
        <v>26</v>
      </c>
      <c r="F113" s="17" t="s">
        <v>623</v>
      </c>
      <c r="G113" s="18" t="n">
        <v>588194221</v>
      </c>
      <c r="H113" s="18" t="n">
        <v>588194221</v>
      </c>
      <c r="I113" s="19" t="n">
        <v>1</v>
      </c>
      <c r="J113" s="18" t="n">
        <v>588194221</v>
      </c>
      <c r="K113" s="19" t="n">
        <v>1</v>
      </c>
    </row>
    <row r="114" customFormat="false" ht="25.5" hidden="false" customHeight="false" outlineLevel="0" collapsed="false">
      <c r="A114" s="8" t="s">
        <v>22</v>
      </c>
      <c r="B114" s="9" t="s">
        <v>634</v>
      </c>
      <c r="C114" s="10" t="s">
        <v>24</v>
      </c>
      <c r="D114" s="10" t="s">
        <v>25</v>
      </c>
      <c r="E114" s="10" t="s">
        <v>26</v>
      </c>
      <c r="F114" s="11" t="s">
        <v>635</v>
      </c>
      <c r="G114" s="12" t="n">
        <v>146676691093</v>
      </c>
      <c r="H114" s="12" t="n">
        <v>146676691093</v>
      </c>
      <c r="I114" s="13" t="n">
        <v>1</v>
      </c>
      <c r="J114" s="12" t="n">
        <v>146676691093</v>
      </c>
      <c r="K114" s="13" t="n">
        <v>1</v>
      </c>
    </row>
    <row r="115" customFormat="false" ht="15" hidden="false" customHeight="false" outlineLevel="0" collapsed="false">
      <c r="A115" s="8" t="s">
        <v>22</v>
      </c>
      <c r="B115" s="9" t="s">
        <v>638</v>
      </c>
      <c r="C115" s="10" t="s">
        <v>24</v>
      </c>
      <c r="D115" s="10" t="s">
        <v>25</v>
      </c>
      <c r="E115" s="10" t="s">
        <v>26</v>
      </c>
      <c r="F115" s="11" t="s">
        <v>639</v>
      </c>
      <c r="G115" s="12" t="n">
        <v>78200000000</v>
      </c>
      <c r="H115" s="12" t="n">
        <v>78200000000</v>
      </c>
      <c r="I115" s="13" t="n">
        <v>1</v>
      </c>
      <c r="J115" s="12" t="n">
        <v>78200000000</v>
      </c>
      <c r="K115" s="13" t="n">
        <v>1</v>
      </c>
    </row>
    <row r="116" customFormat="false" ht="15" hidden="false" customHeight="false" outlineLevel="0" collapsed="false">
      <c r="A116" s="8" t="s">
        <v>22</v>
      </c>
      <c r="B116" s="9" t="s">
        <v>646</v>
      </c>
      <c r="C116" s="10" t="s">
        <v>24</v>
      </c>
      <c r="D116" s="10" t="s">
        <v>25</v>
      </c>
      <c r="E116" s="10" t="s">
        <v>26</v>
      </c>
      <c r="F116" s="11" t="s">
        <v>647</v>
      </c>
      <c r="G116" s="12" t="n">
        <v>380734616</v>
      </c>
      <c r="H116" s="12" t="n">
        <v>380734616</v>
      </c>
      <c r="I116" s="13" t="n">
        <v>1</v>
      </c>
      <c r="J116" s="12" t="n">
        <v>380734616</v>
      </c>
      <c r="K116" s="13" t="n">
        <v>1</v>
      </c>
    </row>
    <row r="117" customFormat="false" ht="30.75" hidden="false" customHeight="true" outlineLevel="0" collapsed="false">
      <c r="A117" s="22" t="s">
        <v>22</v>
      </c>
      <c r="B117" s="23" t="s">
        <v>652</v>
      </c>
      <c r="C117" s="23"/>
      <c r="D117" s="23"/>
      <c r="E117" s="23"/>
      <c r="F117" s="23"/>
      <c r="G117" s="27" t="n">
        <f aca="false">G116+G115+G114+G95+G94+G90+G86+G83+G82+G81+G80+G79+G78+G77+G76+G75+G74+G73+G72+G66+G54+G53+G52+G51</f>
        <v>1957725197067.26</v>
      </c>
      <c r="H117" s="27" t="n">
        <f aca="false">H116+H115+H114+H95+H94+H90+H86+H83+H82+H81+H80+H79+H78+H77+H76+H75+H74+H73+H72+H66+H54+H53+H52+H51</f>
        <v>1902398232317.47</v>
      </c>
      <c r="I117" s="28" t="n">
        <f aca="false">H117/G117</f>
        <v>0.971739156837399</v>
      </c>
      <c r="J117" s="27" t="n">
        <f aca="false">J116+J115+J114+J95+J94+J90+J86+J83+J82+J81+J80+J79+J78+J77+J76+J75+J74+J73+J72+J66+J54+J53+J52+J51</f>
        <v>671803385124.47</v>
      </c>
      <c r="K117" s="25" t="n">
        <f aca="false">J117/G117</f>
        <v>0.343155099669175</v>
      </c>
    </row>
    <row r="118" customFormat="false" ht="15" hidden="false" customHeight="false" outlineLevel="0" collapsed="false">
      <c r="A118" s="8" t="s">
        <v>22</v>
      </c>
      <c r="B118" s="9" t="s">
        <v>813</v>
      </c>
      <c r="C118" s="10" t="s">
        <v>24</v>
      </c>
      <c r="D118" s="10" t="s">
        <v>203</v>
      </c>
      <c r="E118" s="10" t="s">
        <v>26</v>
      </c>
      <c r="F118" s="11" t="s">
        <v>814</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657</v>
      </c>
      <c r="C119" s="10" t="s">
        <v>24</v>
      </c>
      <c r="D119" s="10" t="s">
        <v>25</v>
      </c>
      <c r="E119" s="10" t="s">
        <v>26</v>
      </c>
      <c r="F119" s="34" t="s">
        <v>658</v>
      </c>
      <c r="G119" s="12" t="n">
        <v>51286628317</v>
      </c>
      <c r="H119" s="12" t="n">
        <v>51286628317</v>
      </c>
      <c r="I119" s="13" t="n">
        <v>1</v>
      </c>
      <c r="J119" s="12" t="n">
        <v>51286628317</v>
      </c>
      <c r="K119" s="13" t="n">
        <v>1</v>
      </c>
    </row>
    <row r="120" customFormat="false" ht="30.75" hidden="false" customHeight="true" outlineLevel="0" collapsed="false">
      <c r="A120" s="22" t="s">
        <v>22</v>
      </c>
      <c r="B120" s="23" t="s">
        <v>659</v>
      </c>
      <c r="C120" s="23"/>
      <c r="D120" s="23"/>
      <c r="E120" s="23"/>
      <c r="F120" s="23"/>
      <c r="G120" s="24" t="n">
        <f aca="false">G118+G119</f>
        <v>1401286631678.92</v>
      </c>
      <c r="H120" s="24" t="n">
        <f aca="false">H118+H119</f>
        <v>1401286631678.92</v>
      </c>
      <c r="I120" s="28" t="n">
        <f aca="false">H120/G120</f>
        <v>1</v>
      </c>
      <c r="J120" s="24" t="n">
        <f aca="false">J118+J119</f>
        <v>501286629437.64</v>
      </c>
      <c r="K120" s="25" t="n">
        <f aca="false">J120/G120</f>
        <v>0.357733113343867</v>
      </c>
    </row>
    <row r="121" customFormat="false" ht="30.75" hidden="false" customHeight="true" outlineLevel="0" collapsed="false">
      <c r="A121" s="29" t="s">
        <v>22</v>
      </c>
      <c r="B121" s="23" t="s">
        <v>674</v>
      </c>
      <c r="C121" s="23"/>
      <c r="D121" s="23"/>
      <c r="E121" s="23"/>
      <c r="F121" s="23"/>
      <c r="G121" s="24" t="n">
        <f aca="false">G120+G117+G50+G10</f>
        <v>3367834629551.14</v>
      </c>
      <c r="H121" s="24" t="n">
        <f aca="false">H120+H117+H50+H10</f>
        <v>3309537026647.22</v>
      </c>
      <c r="I121" s="28" t="n">
        <f aca="false">H121/G121</f>
        <v>0.98268988554474</v>
      </c>
      <c r="J121" s="24" t="n">
        <f aca="false">J120+J117+J50+J10</f>
        <v>1178942177212.94</v>
      </c>
      <c r="K121" s="28" t="n">
        <f aca="false">J121/G121</f>
        <v>0.350059402224885</v>
      </c>
    </row>
    <row r="122" customFormat="false" ht="38.25" hidden="false" customHeight="false" outlineLevel="0" collapsed="false">
      <c r="A122" s="8" t="s">
        <v>22</v>
      </c>
      <c r="B122" s="9" t="s">
        <v>675</v>
      </c>
      <c r="C122" s="10" t="s">
        <v>24</v>
      </c>
      <c r="D122" s="10" t="s">
        <v>203</v>
      </c>
      <c r="E122" s="10" t="s">
        <v>26</v>
      </c>
      <c r="F122" s="11" t="s">
        <v>676</v>
      </c>
      <c r="G122" s="12" t="n">
        <v>697667794</v>
      </c>
      <c r="H122" s="12" t="n">
        <v>697667794</v>
      </c>
      <c r="I122" s="13" t="n">
        <v>1</v>
      </c>
      <c r="J122" s="12" t="n">
        <v>697667794</v>
      </c>
      <c r="K122" s="13" t="n">
        <v>1</v>
      </c>
    </row>
    <row r="123" customFormat="false" ht="51" hidden="false" customHeight="false" outlineLevel="0" collapsed="false">
      <c r="A123" s="26" t="s">
        <v>28</v>
      </c>
      <c r="B123" s="15" t="s">
        <v>677</v>
      </c>
      <c r="C123" s="16" t="s">
        <v>24</v>
      </c>
      <c r="D123" s="16" t="s">
        <v>203</v>
      </c>
      <c r="E123" s="16" t="s">
        <v>26</v>
      </c>
      <c r="F123" s="17" t="s">
        <v>678</v>
      </c>
      <c r="G123" s="18" t="n">
        <v>697667794</v>
      </c>
      <c r="H123" s="18" t="n">
        <v>697667794</v>
      </c>
      <c r="I123" s="19" t="n">
        <v>1</v>
      </c>
      <c r="J123" s="18" t="n">
        <v>697667794</v>
      </c>
      <c r="K123" s="19" t="n">
        <v>1</v>
      </c>
    </row>
    <row r="124" customFormat="false" ht="25.5" hidden="false" customHeight="false" outlineLevel="0" collapsed="false">
      <c r="A124" s="8" t="s">
        <v>22</v>
      </c>
      <c r="B124" s="9" t="s">
        <v>679</v>
      </c>
      <c r="C124" s="10" t="s">
        <v>24</v>
      </c>
      <c r="D124" s="10" t="s">
        <v>203</v>
      </c>
      <c r="E124" s="10" t="s">
        <v>26</v>
      </c>
      <c r="F124" s="11" t="s">
        <v>680</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681</v>
      </c>
      <c r="C125" s="16" t="s">
        <v>24</v>
      </c>
      <c r="D125" s="16" t="s">
        <v>203</v>
      </c>
      <c r="E125" s="16" t="s">
        <v>26</v>
      </c>
      <c r="F125" s="17" t="s">
        <v>682</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683</v>
      </c>
      <c r="C126" s="10" t="s">
        <v>24</v>
      </c>
      <c r="D126" s="10" t="s">
        <v>203</v>
      </c>
      <c r="E126" s="10" t="s">
        <v>26</v>
      </c>
      <c r="F126" s="11" t="s">
        <v>684</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685</v>
      </c>
      <c r="C127" s="16" t="s">
        <v>24</v>
      </c>
      <c r="D127" s="16" t="s">
        <v>203</v>
      </c>
      <c r="E127" s="16" t="s">
        <v>26</v>
      </c>
      <c r="F127" s="17" t="s">
        <v>686</v>
      </c>
      <c r="G127" s="18" t="n">
        <v>13035100</v>
      </c>
      <c r="H127" s="18" t="n">
        <v>13035100</v>
      </c>
      <c r="I127" s="19" t="n">
        <v>1</v>
      </c>
      <c r="J127" s="18" t="n">
        <v>13035100</v>
      </c>
      <c r="K127" s="19" t="n">
        <v>1</v>
      </c>
    </row>
    <row r="128" customFormat="false" ht="38.25" hidden="false" customHeight="false" outlineLevel="0" collapsed="false">
      <c r="A128" s="26" t="s">
        <v>28</v>
      </c>
      <c r="B128" s="15" t="s">
        <v>687</v>
      </c>
      <c r="C128" s="16" t="s">
        <v>24</v>
      </c>
      <c r="D128" s="16" t="s">
        <v>203</v>
      </c>
      <c r="E128" s="16" t="s">
        <v>26</v>
      </c>
      <c r="F128" s="17" t="s">
        <v>688</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689</v>
      </c>
      <c r="C129" s="16" t="s">
        <v>24</v>
      </c>
      <c r="D129" s="16" t="s">
        <v>203</v>
      </c>
      <c r="E129" s="16" t="s">
        <v>26</v>
      </c>
      <c r="F129" s="17" t="s">
        <v>690</v>
      </c>
      <c r="G129" s="18" t="n">
        <v>13602856</v>
      </c>
      <c r="H129" s="18" t="n">
        <v>13602856</v>
      </c>
      <c r="I129" s="19" t="n">
        <v>1</v>
      </c>
      <c r="J129" s="18" t="n">
        <v>13602856</v>
      </c>
      <c r="K129" s="19" t="n">
        <v>1</v>
      </c>
    </row>
    <row r="130" customFormat="false" ht="51" hidden="false" customHeight="false" outlineLevel="0" collapsed="false">
      <c r="A130" s="26" t="s">
        <v>28</v>
      </c>
      <c r="B130" s="15" t="s">
        <v>691</v>
      </c>
      <c r="C130" s="16" t="s">
        <v>24</v>
      </c>
      <c r="D130" s="16" t="s">
        <v>203</v>
      </c>
      <c r="E130" s="16" t="s">
        <v>26</v>
      </c>
      <c r="F130" s="17" t="s">
        <v>692</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695</v>
      </c>
      <c r="C131" s="10" t="s">
        <v>24</v>
      </c>
      <c r="D131" s="10" t="s">
        <v>203</v>
      </c>
      <c r="E131" s="10" t="s">
        <v>26</v>
      </c>
      <c r="F131" s="11" t="s">
        <v>696</v>
      </c>
      <c r="G131" s="12" t="n">
        <v>47040592</v>
      </c>
      <c r="H131" s="12" t="n">
        <v>47040592</v>
      </c>
      <c r="I131" s="13" t="n">
        <v>1</v>
      </c>
      <c r="J131" s="12" t="n">
        <v>47040592</v>
      </c>
      <c r="K131" s="13" t="n">
        <v>1</v>
      </c>
    </row>
    <row r="132" customFormat="false" ht="38.25" hidden="false" customHeight="false" outlineLevel="0" collapsed="false">
      <c r="A132" s="26" t="s">
        <v>28</v>
      </c>
      <c r="B132" s="15" t="s">
        <v>697</v>
      </c>
      <c r="C132" s="16" t="s">
        <v>24</v>
      </c>
      <c r="D132" s="16" t="s">
        <v>203</v>
      </c>
      <c r="E132" s="16" t="s">
        <v>26</v>
      </c>
      <c r="F132" s="17" t="s">
        <v>698</v>
      </c>
      <c r="G132" s="18" t="n">
        <v>4682592</v>
      </c>
      <c r="H132" s="18" t="n">
        <v>4682592</v>
      </c>
      <c r="I132" s="19" t="n">
        <v>1</v>
      </c>
      <c r="J132" s="18" t="n">
        <v>4682592</v>
      </c>
      <c r="K132" s="19" t="n">
        <v>1</v>
      </c>
    </row>
    <row r="133" customFormat="false" ht="51" hidden="false" customHeight="false" outlineLevel="0" collapsed="false">
      <c r="A133" s="26" t="s">
        <v>28</v>
      </c>
      <c r="B133" s="15" t="s">
        <v>699</v>
      </c>
      <c r="C133" s="16" t="s">
        <v>24</v>
      </c>
      <c r="D133" s="16" t="s">
        <v>203</v>
      </c>
      <c r="E133" s="16" t="s">
        <v>26</v>
      </c>
      <c r="F133" s="17" t="s">
        <v>700</v>
      </c>
      <c r="G133" s="18" t="n">
        <v>22425000</v>
      </c>
      <c r="H133" s="18" t="n">
        <v>22425000</v>
      </c>
      <c r="I133" s="19" t="n">
        <v>1</v>
      </c>
      <c r="J133" s="18" t="n">
        <v>22425000</v>
      </c>
      <c r="K133" s="19" t="n">
        <v>1</v>
      </c>
    </row>
    <row r="134" customFormat="false" ht="51" hidden="false" customHeight="false" outlineLevel="0" collapsed="false">
      <c r="A134" s="26" t="s">
        <v>28</v>
      </c>
      <c r="B134" s="15" t="s">
        <v>701</v>
      </c>
      <c r="C134" s="16" t="s">
        <v>24</v>
      </c>
      <c r="D134" s="16" t="s">
        <v>203</v>
      </c>
      <c r="E134" s="16" t="s">
        <v>26</v>
      </c>
      <c r="F134" s="17" t="s">
        <v>702</v>
      </c>
      <c r="G134" s="18" t="n">
        <v>19933000</v>
      </c>
      <c r="H134" s="18" t="n">
        <v>19933000</v>
      </c>
      <c r="I134" s="19" t="n">
        <v>1</v>
      </c>
      <c r="J134" s="18" t="n">
        <v>19933000</v>
      </c>
      <c r="K134" s="19" t="n">
        <v>1</v>
      </c>
    </row>
    <row r="135" customFormat="false" ht="25.5" hidden="false" customHeight="false" outlineLevel="0" collapsed="false">
      <c r="A135" s="8" t="s">
        <v>22</v>
      </c>
      <c r="B135" s="9" t="s">
        <v>707</v>
      </c>
      <c r="C135" s="10" t="s">
        <v>24</v>
      </c>
      <c r="D135" s="10" t="s">
        <v>25</v>
      </c>
      <c r="E135" s="10" t="s">
        <v>26</v>
      </c>
      <c r="F135" s="11" t="s">
        <v>708</v>
      </c>
      <c r="G135" s="12" t="n">
        <v>49200526859</v>
      </c>
      <c r="H135" s="12" t="n">
        <v>49200526859</v>
      </c>
      <c r="I135" s="13" t="n">
        <v>1</v>
      </c>
      <c r="J135" s="12" t="n">
        <v>20362084233.45</v>
      </c>
      <c r="K135" s="13" t="n">
        <v>0.41385906886331</v>
      </c>
    </row>
    <row r="136" customFormat="false" ht="51" hidden="false" customHeight="false" outlineLevel="0" collapsed="false">
      <c r="A136" s="26" t="s">
        <v>28</v>
      </c>
      <c r="B136" s="15" t="s">
        <v>709</v>
      </c>
      <c r="C136" s="16" t="s">
        <v>24</v>
      </c>
      <c r="D136" s="16" t="s">
        <v>25</v>
      </c>
      <c r="E136" s="16" t="s">
        <v>26</v>
      </c>
      <c r="F136" s="17" t="s">
        <v>710</v>
      </c>
      <c r="G136" s="18" t="n">
        <v>49200526859</v>
      </c>
      <c r="H136" s="18" t="n">
        <v>49200526859</v>
      </c>
      <c r="I136" s="19" t="n">
        <v>1</v>
      </c>
      <c r="J136" s="18" t="n">
        <v>20362084233.45</v>
      </c>
      <c r="K136" s="19" t="n">
        <v>0.41385906886331</v>
      </c>
    </row>
    <row r="137" customFormat="false" ht="25.5" hidden="false" customHeight="false" outlineLevel="0" collapsed="false">
      <c r="A137" s="8" t="s">
        <v>22</v>
      </c>
      <c r="B137" s="9" t="s">
        <v>711</v>
      </c>
      <c r="C137" s="10" t="s">
        <v>24</v>
      </c>
      <c r="D137" s="10" t="s">
        <v>203</v>
      </c>
      <c r="E137" s="10" t="s">
        <v>26</v>
      </c>
      <c r="F137" s="11" t="s">
        <v>712</v>
      </c>
      <c r="G137" s="12" t="n">
        <v>18256571.06</v>
      </c>
      <c r="H137" s="12" t="n">
        <v>18256571.06</v>
      </c>
      <c r="I137" s="13" t="n">
        <v>1</v>
      </c>
      <c r="J137" s="12" t="n">
        <v>18256571.06</v>
      </c>
      <c r="K137" s="13" t="n">
        <v>1</v>
      </c>
    </row>
    <row r="138" customFormat="false" ht="25.5" hidden="false" customHeight="false" outlineLevel="0" collapsed="false">
      <c r="A138" s="26" t="s">
        <v>28</v>
      </c>
      <c r="B138" s="15" t="s">
        <v>815</v>
      </c>
      <c r="C138" s="16" t="s">
        <v>24</v>
      </c>
      <c r="D138" s="16" t="s">
        <v>203</v>
      </c>
      <c r="E138" s="16" t="s">
        <v>26</v>
      </c>
      <c r="F138" s="17" t="s">
        <v>816</v>
      </c>
      <c r="G138" s="18" t="n">
        <v>18256571.06</v>
      </c>
      <c r="H138" s="18" t="n">
        <v>18256571.06</v>
      </c>
      <c r="I138" s="19" t="n">
        <v>1</v>
      </c>
      <c r="J138" s="18" t="n">
        <v>18256571.06</v>
      </c>
      <c r="K138" s="19" t="n">
        <v>1</v>
      </c>
    </row>
    <row r="139" customFormat="false" ht="38.25" hidden="false" customHeight="false" outlineLevel="0" collapsed="false">
      <c r="A139" s="8" t="s">
        <v>22</v>
      </c>
      <c r="B139" s="9" t="s">
        <v>714</v>
      </c>
      <c r="C139" s="10" t="s">
        <v>24</v>
      </c>
      <c r="D139" s="10" t="s">
        <v>203</v>
      </c>
      <c r="E139" s="10" t="s">
        <v>26</v>
      </c>
      <c r="F139" s="11" t="s">
        <v>715</v>
      </c>
      <c r="G139" s="12" t="n">
        <v>72131863</v>
      </c>
      <c r="H139" s="12" t="n">
        <v>72131863</v>
      </c>
      <c r="I139" s="13" t="n">
        <v>1</v>
      </c>
      <c r="J139" s="12" t="n">
        <v>72131863</v>
      </c>
      <c r="K139" s="13" t="n">
        <v>1</v>
      </c>
    </row>
    <row r="140" customFormat="false" ht="51" hidden="false" customHeight="false" outlineLevel="0" collapsed="false">
      <c r="A140" s="26" t="s">
        <v>28</v>
      </c>
      <c r="B140" s="15" t="s">
        <v>716</v>
      </c>
      <c r="C140" s="16" t="s">
        <v>24</v>
      </c>
      <c r="D140" s="16" t="s">
        <v>203</v>
      </c>
      <c r="E140" s="16" t="s">
        <v>26</v>
      </c>
      <c r="F140" s="17" t="s">
        <v>717</v>
      </c>
      <c r="G140" s="18" t="n">
        <v>72131863</v>
      </c>
      <c r="H140" s="18" t="n">
        <v>72131863</v>
      </c>
      <c r="I140" s="19" t="n">
        <v>1</v>
      </c>
      <c r="J140" s="18" t="n">
        <v>72131863</v>
      </c>
      <c r="K140" s="19" t="n">
        <v>1</v>
      </c>
    </row>
    <row r="141" customFormat="false" ht="25.5" hidden="false" customHeight="false" outlineLevel="0" collapsed="false">
      <c r="A141" s="8" t="s">
        <v>22</v>
      </c>
      <c r="B141" s="9" t="s">
        <v>722</v>
      </c>
      <c r="C141" s="10" t="s">
        <v>24</v>
      </c>
      <c r="D141" s="10" t="s">
        <v>203</v>
      </c>
      <c r="E141" s="10" t="s">
        <v>26</v>
      </c>
      <c r="F141" s="11" t="s">
        <v>723</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724</v>
      </c>
      <c r="C142" s="16" t="s">
        <v>24</v>
      </c>
      <c r="D142" s="16" t="s">
        <v>203</v>
      </c>
      <c r="E142" s="16" t="s">
        <v>26</v>
      </c>
      <c r="F142" s="17" t="s">
        <v>725</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817</v>
      </c>
      <c r="C143" s="10" t="s">
        <v>24</v>
      </c>
      <c r="D143" s="10" t="s">
        <v>203</v>
      </c>
      <c r="E143" s="10" t="s">
        <v>26</v>
      </c>
      <c r="F143" s="11" t="s">
        <v>818</v>
      </c>
      <c r="G143" s="12" t="n">
        <v>203921079821</v>
      </c>
      <c r="H143" s="12" t="n">
        <v>203921079821</v>
      </c>
      <c r="I143" s="13" t="n">
        <v>1</v>
      </c>
      <c r="J143" s="12" t="n">
        <v>203921079821</v>
      </c>
      <c r="K143" s="13" t="n">
        <v>1</v>
      </c>
    </row>
    <row r="144" customFormat="false" ht="51" hidden="false" customHeight="false" outlineLevel="0" collapsed="false">
      <c r="A144" s="26" t="s">
        <v>28</v>
      </c>
      <c r="B144" s="15" t="s">
        <v>819</v>
      </c>
      <c r="C144" s="16" t="s">
        <v>24</v>
      </c>
      <c r="D144" s="16" t="s">
        <v>203</v>
      </c>
      <c r="E144" s="16" t="s">
        <v>26</v>
      </c>
      <c r="F144" s="17" t="s">
        <v>820</v>
      </c>
      <c r="G144" s="18" t="n">
        <v>203921079821</v>
      </c>
      <c r="H144" s="18" t="n">
        <v>203921079821</v>
      </c>
      <c r="I144" s="19" t="n">
        <v>1</v>
      </c>
      <c r="J144" s="18" t="n">
        <v>203921079821</v>
      </c>
      <c r="K144" s="19" t="n">
        <v>1</v>
      </c>
    </row>
    <row r="145" customFormat="false" ht="25.5" hidden="false" customHeight="false" outlineLevel="0" collapsed="false">
      <c r="A145" s="8" t="s">
        <v>22</v>
      </c>
      <c r="B145" s="9" t="s">
        <v>736</v>
      </c>
      <c r="C145" s="10" t="s">
        <v>24</v>
      </c>
      <c r="D145" s="10" t="s">
        <v>25</v>
      </c>
      <c r="E145" s="10" t="s">
        <v>26</v>
      </c>
      <c r="F145" s="11" t="s">
        <v>737</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28</v>
      </c>
      <c r="B146" s="15" t="s">
        <v>740</v>
      </c>
      <c r="C146" s="16" t="s">
        <v>24</v>
      </c>
      <c r="D146" s="16" t="s">
        <v>25</v>
      </c>
      <c r="E146" s="16" t="s">
        <v>26</v>
      </c>
      <c r="F146" s="17" t="s">
        <v>741</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736</v>
      </c>
      <c r="C147" s="10" t="s">
        <v>24</v>
      </c>
      <c r="D147" s="10" t="s">
        <v>203</v>
      </c>
      <c r="E147" s="10" t="s">
        <v>26</v>
      </c>
      <c r="F147" s="11" t="s">
        <v>737</v>
      </c>
      <c r="G147" s="12" t="n">
        <v>5305777647.16</v>
      </c>
      <c r="H147" s="12" t="n">
        <v>5305761924.87</v>
      </c>
      <c r="I147" s="13" t="n">
        <v>0.999997036760482</v>
      </c>
      <c r="J147" s="12" t="n">
        <v>5305761924.87</v>
      </c>
      <c r="K147" s="13" t="n">
        <v>0.999997036760482</v>
      </c>
    </row>
    <row r="148" customFormat="false" ht="38.25" hidden="false" customHeight="false" outlineLevel="0" collapsed="false">
      <c r="A148" s="26" t="s">
        <v>28</v>
      </c>
      <c r="B148" s="15" t="s">
        <v>740</v>
      </c>
      <c r="C148" s="16" t="s">
        <v>24</v>
      </c>
      <c r="D148" s="16" t="s">
        <v>203</v>
      </c>
      <c r="E148" s="16" t="s">
        <v>26</v>
      </c>
      <c r="F148" s="17" t="s">
        <v>741</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22</v>
      </c>
      <c r="B149" s="9" t="s">
        <v>742</v>
      </c>
      <c r="C149" s="10" t="s">
        <v>24</v>
      </c>
      <c r="D149" s="10" t="s">
        <v>203</v>
      </c>
      <c r="E149" s="10" t="s">
        <v>26</v>
      </c>
      <c r="F149" s="11" t="s">
        <v>743</v>
      </c>
      <c r="G149" s="12" t="n">
        <v>627093314</v>
      </c>
      <c r="H149" s="12" t="n">
        <v>614581128.86</v>
      </c>
      <c r="I149" s="13" t="n">
        <v>0.980047331297173</v>
      </c>
      <c r="J149" s="12" t="n">
        <v>614581128.86</v>
      </c>
      <c r="K149" s="13" t="n">
        <v>0.980047331297173</v>
      </c>
    </row>
    <row r="150" customFormat="false" ht="39.75" hidden="false" customHeight="true" outlineLevel="0" collapsed="false">
      <c r="A150" s="26" t="s">
        <v>28</v>
      </c>
      <c r="B150" s="15" t="s">
        <v>744</v>
      </c>
      <c r="C150" s="16" t="s">
        <v>24</v>
      </c>
      <c r="D150" s="16" t="s">
        <v>203</v>
      </c>
      <c r="E150" s="16" t="s">
        <v>26</v>
      </c>
      <c r="F150" s="17" t="s">
        <v>745</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758</v>
      </c>
      <c r="C151" s="10" t="s">
        <v>24</v>
      </c>
      <c r="D151" s="10" t="s">
        <v>821</v>
      </c>
      <c r="E151" s="10" t="s">
        <v>26</v>
      </c>
      <c r="F151" s="11" t="s">
        <v>759</v>
      </c>
      <c r="G151" s="12" t="n">
        <v>20026858855</v>
      </c>
      <c r="H151" s="12" t="n">
        <v>20026858855</v>
      </c>
      <c r="I151" s="13" t="n">
        <v>1</v>
      </c>
      <c r="J151" s="12" t="n">
        <v>20026858855</v>
      </c>
      <c r="K151" s="13" t="n">
        <v>1</v>
      </c>
    </row>
    <row r="152" customFormat="false" ht="38.25" hidden="false" customHeight="false" outlineLevel="0" collapsed="false">
      <c r="A152" s="26" t="s">
        <v>28</v>
      </c>
      <c r="B152" s="15" t="s">
        <v>760</v>
      </c>
      <c r="C152" s="16" t="s">
        <v>24</v>
      </c>
      <c r="D152" s="16" t="s">
        <v>821</v>
      </c>
      <c r="E152" s="16" t="s">
        <v>26</v>
      </c>
      <c r="F152" s="17" t="s">
        <v>761</v>
      </c>
      <c r="G152" s="18" t="n">
        <v>20026858855</v>
      </c>
      <c r="H152" s="18" t="n">
        <v>20026858855</v>
      </c>
      <c r="I152" s="19" t="n">
        <v>1</v>
      </c>
      <c r="J152" s="18" t="n">
        <v>20026858855</v>
      </c>
      <c r="K152" s="19" t="n">
        <v>1</v>
      </c>
    </row>
    <row r="153" customFormat="false" ht="25.5" hidden="false" customHeight="false" outlineLevel="0" collapsed="false">
      <c r="A153" s="8" t="s">
        <v>22</v>
      </c>
      <c r="B153" s="9" t="s">
        <v>758</v>
      </c>
      <c r="C153" s="10" t="s">
        <v>24</v>
      </c>
      <c r="D153" s="10" t="s">
        <v>713</v>
      </c>
      <c r="E153" s="10" t="s">
        <v>26</v>
      </c>
      <c r="F153" s="11" t="s">
        <v>759</v>
      </c>
      <c r="G153" s="12" t="n">
        <v>0</v>
      </c>
      <c r="H153" s="12" t="n">
        <v>0</v>
      </c>
      <c r="I153" s="13" t="n">
        <v>0</v>
      </c>
      <c r="J153" s="12" t="n">
        <v>0</v>
      </c>
      <c r="K153" s="13" t="n">
        <v>0</v>
      </c>
    </row>
    <row r="154" customFormat="false" ht="38.25" hidden="false" customHeight="false" outlineLevel="0" collapsed="false">
      <c r="A154" s="26" t="s">
        <v>28</v>
      </c>
      <c r="B154" s="15" t="s">
        <v>760</v>
      </c>
      <c r="C154" s="16" t="s">
        <v>24</v>
      </c>
      <c r="D154" s="16" t="s">
        <v>713</v>
      </c>
      <c r="E154" s="16" t="s">
        <v>26</v>
      </c>
      <c r="F154" s="17" t="s">
        <v>761</v>
      </c>
      <c r="G154" s="18" t="n">
        <v>0</v>
      </c>
      <c r="H154" s="18" t="n">
        <v>0</v>
      </c>
      <c r="I154" s="19" t="n">
        <v>0</v>
      </c>
      <c r="J154" s="18" t="n">
        <v>0</v>
      </c>
      <c r="K154" s="19" t="n">
        <v>0</v>
      </c>
    </row>
    <row r="155" customFormat="false" ht="38.25" hidden="false" customHeight="false" outlineLevel="0" collapsed="false">
      <c r="A155" s="8" t="s">
        <v>22</v>
      </c>
      <c r="B155" s="9" t="s">
        <v>762</v>
      </c>
      <c r="C155" s="10" t="s">
        <v>24</v>
      </c>
      <c r="D155" s="10" t="s">
        <v>203</v>
      </c>
      <c r="E155" s="10" t="s">
        <v>26</v>
      </c>
      <c r="F155" s="11" t="s">
        <v>763</v>
      </c>
      <c r="G155" s="12" t="n">
        <v>82884977921.24</v>
      </c>
      <c r="H155" s="12" t="n">
        <v>82884977921.24</v>
      </c>
      <c r="I155" s="13" t="n">
        <v>1</v>
      </c>
      <c r="J155" s="12" t="n">
        <v>82884977921.24</v>
      </c>
      <c r="K155" s="13" t="n">
        <v>1</v>
      </c>
    </row>
    <row r="156" customFormat="false" ht="51" hidden="false" customHeight="false" outlineLevel="0" collapsed="false">
      <c r="A156" s="26" t="s">
        <v>28</v>
      </c>
      <c r="B156" s="15" t="s">
        <v>764</v>
      </c>
      <c r="C156" s="16" t="s">
        <v>24</v>
      </c>
      <c r="D156" s="16" t="s">
        <v>203</v>
      </c>
      <c r="E156" s="16" t="s">
        <v>26</v>
      </c>
      <c r="F156" s="17" t="s">
        <v>765</v>
      </c>
      <c r="G156" s="18" t="n">
        <v>82884977921.24</v>
      </c>
      <c r="H156" s="18" t="n">
        <v>82884977921.24</v>
      </c>
      <c r="I156" s="19" t="n">
        <v>1</v>
      </c>
      <c r="J156" s="18" t="n">
        <v>82884977921.24</v>
      </c>
      <c r="K156" s="19" t="n">
        <v>1</v>
      </c>
    </row>
    <row r="157" customFormat="false" ht="25.5" hidden="false" customHeight="false" outlineLevel="0" collapsed="false">
      <c r="A157" s="8" t="s">
        <v>22</v>
      </c>
      <c r="B157" s="9" t="s">
        <v>770</v>
      </c>
      <c r="C157" s="10" t="s">
        <v>24</v>
      </c>
      <c r="D157" s="10" t="s">
        <v>821</v>
      </c>
      <c r="E157" s="10" t="s">
        <v>26</v>
      </c>
      <c r="F157" s="11" t="s">
        <v>771</v>
      </c>
      <c r="G157" s="12" t="n">
        <v>5547065669.25</v>
      </c>
      <c r="H157" s="12" t="n">
        <v>5547065669.25</v>
      </c>
      <c r="I157" s="13" t="n">
        <v>1</v>
      </c>
      <c r="J157" s="12" t="n">
        <v>5547065669.25</v>
      </c>
      <c r="K157" s="13" t="n">
        <v>1</v>
      </c>
    </row>
    <row r="158" customFormat="false" ht="23.25" hidden="false" customHeight="true" outlineLevel="0" collapsed="false">
      <c r="A158" s="26" t="s">
        <v>28</v>
      </c>
      <c r="B158" s="15" t="s">
        <v>772</v>
      </c>
      <c r="C158" s="16" t="s">
        <v>24</v>
      </c>
      <c r="D158" s="16" t="s">
        <v>821</v>
      </c>
      <c r="E158" s="16" t="s">
        <v>26</v>
      </c>
      <c r="F158" s="17" t="s">
        <v>773</v>
      </c>
      <c r="G158" s="18" t="n">
        <v>5547065669.25</v>
      </c>
      <c r="H158" s="18" t="n">
        <v>5547065669.25</v>
      </c>
      <c r="I158" s="19" t="n">
        <v>1</v>
      </c>
      <c r="J158" s="18" t="n">
        <v>5547065669.25</v>
      </c>
      <c r="K158" s="19" t="n">
        <v>1</v>
      </c>
    </row>
    <row r="159" customFormat="false" ht="25.5" hidden="false" customHeight="false" outlineLevel="0" collapsed="false">
      <c r="A159" s="8" t="s">
        <v>22</v>
      </c>
      <c r="B159" s="9" t="s">
        <v>770</v>
      </c>
      <c r="C159" s="10" t="s">
        <v>24</v>
      </c>
      <c r="D159" s="10" t="s">
        <v>713</v>
      </c>
      <c r="E159" s="10" t="s">
        <v>26</v>
      </c>
      <c r="F159" s="11" t="s">
        <v>771</v>
      </c>
      <c r="G159" s="12" t="n">
        <v>0</v>
      </c>
      <c r="H159" s="12" t="n">
        <v>0</v>
      </c>
      <c r="I159" s="13" t="n">
        <v>0</v>
      </c>
      <c r="J159" s="12" t="n">
        <v>0</v>
      </c>
      <c r="K159" s="13" t="n">
        <v>0</v>
      </c>
    </row>
    <row r="160" customFormat="false" ht="23.25" hidden="false" customHeight="true" outlineLevel="0" collapsed="false">
      <c r="A160" s="26" t="s">
        <v>28</v>
      </c>
      <c r="B160" s="15" t="s">
        <v>772</v>
      </c>
      <c r="C160" s="16" t="s">
        <v>24</v>
      </c>
      <c r="D160" s="16" t="s">
        <v>713</v>
      </c>
      <c r="E160" s="16" t="s">
        <v>26</v>
      </c>
      <c r="F160" s="17" t="s">
        <v>773</v>
      </c>
      <c r="G160" s="18" t="n">
        <v>0</v>
      </c>
      <c r="H160" s="18" t="n">
        <v>0</v>
      </c>
      <c r="I160" s="19" t="n">
        <v>0</v>
      </c>
      <c r="J160" s="18" t="n">
        <v>0</v>
      </c>
      <c r="K160" s="19" t="n">
        <v>0</v>
      </c>
    </row>
    <row r="161" customFormat="false" ht="25.5" hidden="false" customHeight="false" outlineLevel="0" collapsed="false">
      <c r="A161" s="8" t="s">
        <v>22</v>
      </c>
      <c r="B161" s="9" t="s">
        <v>822</v>
      </c>
      <c r="C161" s="10" t="s">
        <v>24</v>
      </c>
      <c r="D161" s="10" t="s">
        <v>821</v>
      </c>
      <c r="E161" s="10" t="s">
        <v>26</v>
      </c>
      <c r="F161" s="11" t="s">
        <v>823</v>
      </c>
      <c r="G161" s="12" t="n">
        <v>7767148790.55</v>
      </c>
      <c r="H161" s="12" t="n">
        <v>7767148790.55</v>
      </c>
      <c r="I161" s="13" t="n">
        <v>1</v>
      </c>
      <c r="J161" s="12" t="n">
        <v>7767148790.55</v>
      </c>
      <c r="K161" s="13" t="n">
        <v>1</v>
      </c>
    </row>
    <row r="162" customFormat="false" ht="38.25" hidden="false" customHeight="false" outlineLevel="0" collapsed="false">
      <c r="A162" s="26" t="s">
        <v>28</v>
      </c>
      <c r="B162" s="15" t="s">
        <v>824</v>
      </c>
      <c r="C162" s="16" t="s">
        <v>24</v>
      </c>
      <c r="D162" s="16" t="s">
        <v>821</v>
      </c>
      <c r="E162" s="16" t="s">
        <v>26</v>
      </c>
      <c r="F162" s="17" t="s">
        <v>825</v>
      </c>
      <c r="G162" s="18" t="n">
        <v>7767148790.55</v>
      </c>
      <c r="H162" s="18" t="n">
        <v>7767148790.55</v>
      </c>
      <c r="I162" s="19" t="n">
        <v>1</v>
      </c>
      <c r="J162" s="18" t="n">
        <v>7767148790.55</v>
      </c>
      <c r="K162" s="19" t="n">
        <v>1</v>
      </c>
    </row>
    <row r="163" customFormat="false" ht="25.5" hidden="false" customHeight="false" outlineLevel="0" collapsed="false">
      <c r="A163" s="8" t="s">
        <v>22</v>
      </c>
      <c r="B163" s="9" t="s">
        <v>822</v>
      </c>
      <c r="C163" s="10" t="s">
        <v>24</v>
      </c>
      <c r="D163" s="10" t="s">
        <v>713</v>
      </c>
      <c r="E163" s="10" t="s">
        <v>26</v>
      </c>
      <c r="F163" s="11" t="s">
        <v>823</v>
      </c>
      <c r="G163" s="12" t="n">
        <v>541209293.8</v>
      </c>
      <c r="H163" s="12" t="n">
        <v>541209293.8</v>
      </c>
      <c r="I163" s="13" t="n">
        <v>1</v>
      </c>
      <c r="J163" s="12" t="n">
        <v>0</v>
      </c>
      <c r="K163" s="13" t="n">
        <v>0</v>
      </c>
    </row>
    <row r="164" customFormat="false" ht="38.25" hidden="false" customHeight="false" outlineLevel="0" collapsed="false">
      <c r="A164" s="26" t="s">
        <v>28</v>
      </c>
      <c r="B164" s="15" t="s">
        <v>824</v>
      </c>
      <c r="C164" s="16" t="s">
        <v>24</v>
      </c>
      <c r="D164" s="16" t="s">
        <v>713</v>
      </c>
      <c r="E164" s="16" t="s">
        <v>26</v>
      </c>
      <c r="F164" s="17" t="s">
        <v>825</v>
      </c>
      <c r="G164" s="18" t="n">
        <v>541209293.8</v>
      </c>
      <c r="H164" s="18" t="n">
        <v>541209293.8</v>
      </c>
      <c r="I164" s="19" t="n">
        <v>1</v>
      </c>
      <c r="J164" s="18" t="n">
        <v>0</v>
      </c>
      <c r="K164" s="19" t="n">
        <v>0</v>
      </c>
    </row>
    <row r="165" customFormat="false" ht="25.5" hidden="false" customHeight="false" outlineLevel="0" collapsed="false">
      <c r="A165" s="8" t="s">
        <v>22</v>
      </c>
      <c r="B165" s="9" t="s">
        <v>774</v>
      </c>
      <c r="C165" s="10" t="s">
        <v>24</v>
      </c>
      <c r="D165" s="10" t="s">
        <v>713</v>
      </c>
      <c r="E165" s="10" t="s">
        <v>26</v>
      </c>
      <c r="F165" s="11" t="s">
        <v>775</v>
      </c>
      <c r="G165" s="12" t="n">
        <v>1568312762</v>
      </c>
      <c r="H165" s="12" t="n">
        <v>1568312762</v>
      </c>
      <c r="I165" s="13" t="n">
        <v>1</v>
      </c>
      <c r="J165" s="12" t="n">
        <v>0</v>
      </c>
      <c r="K165" s="13" t="n">
        <v>0</v>
      </c>
    </row>
    <row r="166" customFormat="false" ht="38.25" hidden="false" customHeight="false" outlineLevel="0" collapsed="false">
      <c r="A166" s="26" t="s">
        <v>28</v>
      </c>
      <c r="B166" s="15" t="s">
        <v>776</v>
      </c>
      <c r="C166" s="16" t="s">
        <v>24</v>
      </c>
      <c r="D166" s="16" t="s">
        <v>713</v>
      </c>
      <c r="E166" s="16" t="s">
        <v>26</v>
      </c>
      <c r="F166" s="17" t="s">
        <v>777</v>
      </c>
      <c r="G166" s="18" t="n">
        <v>1568312762</v>
      </c>
      <c r="H166" s="18" t="n">
        <v>1568312762</v>
      </c>
      <c r="I166" s="19" t="n">
        <v>1</v>
      </c>
      <c r="J166" s="18" t="n">
        <v>0</v>
      </c>
      <c r="K166" s="19" t="n">
        <v>0</v>
      </c>
    </row>
    <row r="167" customFormat="false" ht="25.5" hidden="false" customHeight="false" outlineLevel="0" collapsed="false">
      <c r="A167" s="8" t="s">
        <v>22</v>
      </c>
      <c r="B167" s="9" t="s">
        <v>778</v>
      </c>
      <c r="C167" s="10" t="s">
        <v>24</v>
      </c>
      <c r="D167" s="10" t="s">
        <v>821</v>
      </c>
      <c r="E167" s="10" t="s">
        <v>26</v>
      </c>
      <c r="F167" s="11" t="s">
        <v>779</v>
      </c>
      <c r="G167" s="12" t="n">
        <v>5429869432</v>
      </c>
      <c r="H167" s="12" t="n">
        <v>5429869432</v>
      </c>
      <c r="I167" s="13" t="n">
        <v>1</v>
      </c>
      <c r="J167" s="12" t="n">
        <v>5429869432</v>
      </c>
      <c r="K167" s="13" t="n">
        <v>1</v>
      </c>
    </row>
    <row r="168" customFormat="false" ht="38.25" hidden="false" customHeight="false" outlineLevel="0" collapsed="false">
      <c r="A168" s="26" t="s">
        <v>28</v>
      </c>
      <c r="B168" s="15" t="s">
        <v>780</v>
      </c>
      <c r="C168" s="16" t="s">
        <v>24</v>
      </c>
      <c r="D168" s="16" t="s">
        <v>821</v>
      </c>
      <c r="E168" s="16" t="s">
        <v>26</v>
      </c>
      <c r="F168" s="17" t="s">
        <v>781</v>
      </c>
      <c r="G168" s="18" t="n">
        <v>5429869432</v>
      </c>
      <c r="H168" s="18" t="n">
        <v>5429869432</v>
      </c>
      <c r="I168" s="19" t="n">
        <v>1</v>
      </c>
      <c r="J168" s="18" t="n">
        <v>5429869432</v>
      </c>
      <c r="K168" s="19" t="n">
        <v>1</v>
      </c>
    </row>
    <row r="169" customFormat="false" ht="25.5" hidden="false" customHeight="false" outlineLevel="0" collapsed="false">
      <c r="A169" s="8" t="s">
        <v>22</v>
      </c>
      <c r="B169" s="9" t="s">
        <v>778</v>
      </c>
      <c r="C169" s="10" t="s">
        <v>24</v>
      </c>
      <c r="D169" s="10" t="s">
        <v>713</v>
      </c>
      <c r="E169" s="10" t="s">
        <v>26</v>
      </c>
      <c r="F169" s="11" t="s">
        <v>779</v>
      </c>
      <c r="G169" s="12" t="n">
        <v>0</v>
      </c>
      <c r="H169" s="12" t="n">
        <v>0</v>
      </c>
      <c r="I169" s="13" t="n">
        <v>0</v>
      </c>
      <c r="J169" s="12" t="n">
        <v>0</v>
      </c>
      <c r="K169" s="13" t="n">
        <v>0</v>
      </c>
    </row>
    <row r="170" customFormat="false" ht="38.25" hidden="false" customHeight="false" outlineLevel="0" collapsed="false">
      <c r="A170" s="26" t="s">
        <v>28</v>
      </c>
      <c r="B170" s="15" t="s">
        <v>780</v>
      </c>
      <c r="C170" s="16" t="s">
        <v>24</v>
      </c>
      <c r="D170" s="16" t="s">
        <v>713</v>
      </c>
      <c r="E170" s="16" t="s">
        <v>26</v>
      </c>
      <c r="F170" s="17" t="s">
        <v>781</v>
      </c>
      <c r="G170" s="18" t="n">
        <v>0</v>
      </c>
      <c r="H170" s="18" t="n">
        <v>0</v>
      </c>
      <c r="I170" s="19" t="n">
        <v>0</v>
      </c>
      <c r="J170" s="18" t="n">
        <v>0</v>
      </c>
      <c r="K170" s="19" t="n">
        <v>0</v>
      </c>
    </row>
    <row r="171" customFormat="false" ht="25.5" hidden="false" customHeight="false" outlineLevel="0" collapsed="false">
      <c r="A171" s="8" t="s">
        <v>22</v>
      </c>
      <c r="B171" s="9" t="s">
        <v>786</v>
      </c>
      <c r="C171" s="10" t="s">
        <v>24</v>
      </c>
      <c r="D171" s="10" t="s">
        <v>821</v>
      </c>
      <c r="E171" s="10" t="s">
        <v>26</v>
      </c>
      <c r="F171" s="11" t="s">
        <v>787</v>
      </c>
      <c r="G171" s="12" t="n">
        <v>4049081951</v>
      </c>
      <c r="H171" s="12" t="n">
        <v>4049081951</v>
      </c>
      <c r="I171" s="13" t="n">
        <v>1</v>
      </c>
      <c r="J171" s="12" t="n">
        <v>4049081951</v>
      </c>
      <c r="K171" s="13" t="n">
        <v>1</v>
      </c>
    </row>
    <row r="172" customFormat="false" ht="38.25" hidden="false" customHeight="false" outlineLevel="0" collapsed="false">
      <c r="A172" s="26" t="s">
        <v>28</v>
      </c>
      <c r="B172" s="15" t="s">
        <v>788</v>
      </c>
      <c r="C172" s="16" t="s">
        <v>24</v>
      </c>
      <c r="D172" s="16" t="s">
        <v>821</v>
      </c>
      <c r="E172" s="16" t="s">
        <v>26</v>
      </c>
      <c r="F172" s="17" t="s">
        <v>789</v>
      </c>
      <c r="G172" s="18" t="n">
        <v>4049081951</v>
      </c>
      <c r="H172" s="18" t="n">
        <v>4049081951</v>
      </c>
      <c r="I172" s="19" t="n">
        <v>1</v>
      </c>
      <c r="J172" s="18" t="n">
        <v>4049081951</v>
      </c>
      <c r="K172" s="19" t="n">
        <v>1</v>
      </c>
    </row>
    <row r="173" customFormat="false" ht="25.5" hidden="false" customHeight="false" outlineLevel="0" collapsed="false">
      <c r="A173" s="8" t="s">
        <v>22</v>
      </c>
      <c r="B173" s="9" t="s">
        <v>786</v>
      </c>
      <c r="C173" s="10" t="s">
        <v>24</v>
      </c>
      <c r="D173" s="10" t="s">
        <v>713</v>
      </c>
      <c r="E173" s="10" t="s">
        <v>26</v>
      </c>
      <c r="F173" s="11" t="s">
        <v>787</v>
      </c>
      <c r="G173" s="12" t="n">
        <v>0</v>
      </c>
      <c r="H173" s="12" t="n">
        <v>0</v>
      </c>
      <c r="I173" s="13" t="n">
        <v>0</v>
      </c>
      <c r="J173" s="12" t="n">
        <v>0</v>
      </c>
      <c r="K173" s="13" t="n">
        <v>0</v>
      </c>
    </row>
    <row r="174" customFormat="false" ht="38.25" hidden="false" customHeight="false" outlineLevel="0" collapsed="false">
      <c r="A174" s="26" t="s">
        <v>28</v>
      </c>
      <c r="B174" s="15" t="s">
        <v>788</v>
      </c>
      <c r="C174" s="16" t="s">
        <v>24</v>
      </c>
      <c r="D174" s="16" t="s">
        <v>713</v>
      </c>
      <c r="E174" s="16" t="s">
        <v>26</v>
      </c>
      <c r="F174" s="17" t="s">
        <v>789</v>
      </c>
      <c r="G174" s="18" t="n">
        <v>0</v>
      </c>
      <c r="H174" s="18" t="n">
        <v>0</v>
      </c>
      <c r="I174" s="19" t="n">
        <v>0</v>
      </c>
      <c r="J174" s="18" t="n">
        <v>0</v>
      </c>
      <c r="K174" s="19" t="n">
        <v>0</v>
      </c>
    </row>
    <row r="175" customFormat="false" ht="30.75" hidden="false" customHeight="true" outlineLevel="0" collapsed="false">
      <c r="A175" s="29" t="s">
        <v>22</v>
      </c>
      <c r="B175" s="23" t="s">
        <v>790</v>
      </c>
      <c r="C175" s="23"/>
      <c r="D175" s="23"/>
      <c r="E175" s="23"/>
      <c r="F175" s="23"/>
      <c r="G175" s="24" t="n">
        <f aca="false">G173+G171+G169+G167+G165+G163+G161+G159+G157+G155+G153+G151+G149+G147+G145+G143+G141+G139+G137+G135+G131+G126+G124+G122</f>
        <v>390386926735.49</v>
      </c>
      <c r="H175" s="24" t="n">
        <f aca="false">H173+H171+H169+H167+H165+H163+H161+H159+H157+H155+H153+H151+H149+H147+H145+H143+H141+H139+H137+H135+H131+H126+H124+H122</f>
        <v>389833037687.12</v>
      </c>
      <c r="I175" s="25" t="n">
        <f aca="false">H175/G175</f>
        <v>0.998581179310993</v>
      </c>
      <c r="J175" s="24" t="n">
        <f aca="false">J173+J171+J169+J167+J165+J163+J161+J159+J157+J155+J153+J151+J149+J147+J145+J143+J141+J139+J137+J135+J131+J126+J124+J122</f>
        <v>358885073005.77</v>
      </c>
      <c r="K175" s="25" t="n">
        <f aca="false">J175/G175</f>
        <v>0.919306074122036</v>
      </c>
    </row>
    <row r="176" customFormat="false" ht="30.75" hidden="false" customHeight="true" outlineLevel="0" collapsed="false">
      <c r="A176" s="29" t="s">
        <v>22</v>
      </c>
      <c r="B176" s="23" t="s">
        <v>791</v>
      </c>
      <c r="C176" s="23"/>
      <c r="D176" s="23"/>
      <c r="E176" s="23"/>
      <c r="F176" s="23"/>
      <c r="G176" s="24" t="n">
        <f aca="false">G175+G121</f>
        <v>3758221556286.63</v>
      </c>
      <c r="H176" s="24" t="n">
        <f aca="false">H175+H121</f>
        <v>3699370064334.34</v>
      </c>
      <c r="I176" s="25" t="n">
        <f aca="false">H176/G176</f>
        <v>0.98434060071476</v>
      </c>
      <c r="J176" s="24" t="n">
        <f aca="false">J175+J121</f>
        <v>1537827250218.71</v>
      </c>
      <c r="K176" s="25" t="n">
        <f aca="false">J176/G176</f>
        <v>0.40919015209369</v>
      </c>
    </row>
    <row r="177" customFormat="false" ht="15" hidden="false" customHeight="false" outlineLevel="0" collapsed="false">
      <c r="H177" s="35"/>
    </row>
    <row r="178" customFormat="false" ht="15" hidden="false" customHeight="false" outlineLevel="0" collapsed="false">
      <c r="G178" s="35"/>
      <c r="H178" s="35"/>
      <c r="J178" s="35"/>
    </row>
  </sheetData>
  <autoFilter ref="A7:K176"/>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75:F175"/>
    <mergeCell ref="B176:F17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26</v>
      </c>
      <c r="B3" s="3"/>
      <c r="C3" s="3"/>
      <c r="D3" s="3"/>
      <c r="E3" s="3"/>
      <c r="F3" s="3"/>
      <c r="G3" s="3"/>
      <c r="H3" s="3"/>
      <c r="I3" s="3"/>
    </row>
    <row r="4" customFormat="false" ht="15" hidden="false" customHeight="false" outlineLevel="0" collapsed="false">
      <c r="A4" s="33" t="str">
        <f aca="false">'V. Actual'!A4:R4</f>
        <v>PERÍODO: A JULIO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827</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828</v>
      </c>
      <c r="B1" s="40" t="s">
        <v>1</v>
      </c>
      <c r="C1" s="40"/>
      <c r="D1" s="40"/>
      <c r="E1" s="40"/>
      <c r="F1" s="40"/>
      <c r="G1" s="40"/>
      <c r="H1" s="40"/>
      <c r="I1" s="40"/>
      <c r="J1" s="40"/>
      <c r="K1" s="40"/>
    </row>
    <row r="2" s="37" customFormat="true" ht="25.5" hidden="false" customHeight="true" outlineLevel="0" collapsed="false">
      <c r="A2" s="39" t="s">
        <v>829</v>
      </c>
      <c r="B2" s="41" t="s">
        <v>830</v>
      </c>
      <c r="C2" s="41"/>
      <c r="D2" s="41"/>
      <c r="E2" s="41"/>
      <c r="F2" s="41"/>
      <c r="G2" s="41"/>
      <c r="H2" s="41"/>
      <c r="I2" s="41"/>
      <c r="J2" s="41"/>
      <c r="K2" s="41"/>
    </row>
    <row r="3" s="37" customFormat="true" ht="81.75" hidden="false" customHeight="true" outlineLevel="0" collapsed="false">
      <c r="A3" s="39" t="s">
        <v>831</v>
      </c>
      <c r="B3" s="41" t="s">
        <v>832</v>
      </c>
      <c r="C3" s="41"/>
      <c r="D3" s="41"/>
      <c r="E3" s="41"/>
      <c r="F3" s="41"/>
      <c r="G3" s="41"/>
      <c r="H3" s="41"/>
      <c r="I3" s="41"/>
      <c r="J3" s="41"/>
      <c r="K3" s="41"/>
    </row>
    <row r="4" s="37" customFormat="true" ht="21.75" hidden="false" customHeight="true" outlineLevel="0" collapsed="false">
      <c r="A4" s="39" t="s">
        <v>833</v>
      </c>
      <c r="B4" s="42" t="s">
        <v>834</v>
      </c>
      <c r="C4" s="42"/>
      <c r="D4" s="42"/>
      <c r="E4" s="42"/>
      <c r="F4" s="42"/>
      <c r="G4" s="42"/>
      <c r="H4" s="42"/>
      <c r="I4" s="42"/>
      <c r="J4" s="42"/>
      <c r="K4" s="42"/>
    </row>
    <row r="5" s="37" customFormat="true" ht="15" hidden="false" customHeight="true" outlineLevel="0" collapsed="false">
      <c r="A5" s="43" t="s">
        <v>835</v>
      </c>
      <c r="B5" s="44" t="s">
        <v>836</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837</v>
      </c>
      <c r="B19" s="43"/>
      <c r="C19" s="43"/>
      <c r="D19" s="43"/>
      <c r="E19" s="43"/>
      <c r="F19" s="43"/>
      <c r="G19" s="43"/>
      <c r="H19" s="43"/>
      <c r="I19" s="43"/>
      <c r="J19" s="43"/>
      <c r="K19" s="43"/>
    </row>
    <row r="20" s="48" customFormat="true" ht="12.75" hidden="false" customHeight="true" outlineLevel="0" collapsed="false">
      <c r="A20" s="43" t="s">
        <v>838</v>
      </c>
      <c r="B20" s="43" t="s">
        <v>839</v>
      </c>
      <c r="C20" s="43"/>
      <c r="D20" s="43"/>
      <c r="E20" s="43"/>
      <c r="F20" s="43"/>
      <c r="G20" s="43"/>
      <c r="H20" s="43"/>
      <c r="I20" s="43"/>
      <c r="J20" s="43"/>
      <c r="K20" s="43"/>
    </row>
    <row r="21" customFormat="false" ht="15" hidden="false" customHeight="true" outlineLevel="0" collapsed="false">
      <c r="A21" s="49" t="s">
        <v>840</v>
      </c>
      <c r="B21" s="50" t="s">
        <v>841</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842</v>
      </c>
      <c r="B31" s="50" t="s">
        <v>843</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844</v>
      </c>
      <c r="B34" s="50" t="s">
        <v>845</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846</v>
      </c>
      <c r="B39" s="50" t="s">
        <v>847</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848</v>
      </c>
      <c r="B53" s="50" t="s">
        <v>849</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850</v>
      </c>
      <c r="B59" s="50" t="s">
        <v>851</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852</v>
      </c>
      <c r="B62" s="52" t="s">
        <v>853</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854</v>
      </c>
      <c r="B64" s="50" t="s">
        <v>855</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856</v>
      </c>
      <c r="B66" s="50" t="s">
        <v>857</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858</v>
      </c>
      <c r="B68" s="52" t="s">
        <v>859</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860</v>
      </c>
      <c r="B70" s="52" t="s">
        <v>861</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862</v>
      </c>
      <c r="B72" s="52" t="s">
        <v>863</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864</v>
      </c>
      <c r="B74" s="42" t="s">
        <v>865</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866</v>
      </c>
      <c r="B76" s="50" t="s">
        <v>867</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868</v>
      </c>
      <c r="B78" s="42" t="s">
        <v>869</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870</v>
      </c>
      <c r="B80" s="50" t="s">
        <v>871</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872</v>
      </c>
      <c r="B82" s="42" t="s">
        <v>873</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874</v>
      </c>
      <c r="B84" s="52" t="s">
        <v>875</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876</v>
      </c>
      <c r="B86" s="42" t="s">
        <v>877</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21-07-15T16:53:15Z</cp:lastPrinted>
  <dcterms:modified xsi:type="dcterms:W3CDTF">2021-08-20T12:39:06Z</dcterms:modified>
  <cp:revision>0</cp:revision>
  <dc:subject/>
  <dc:title/>
</cp:coreProperties>
</file>