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V. Actual" sheetId="1" state="visible" r:id="rId2"/>
    <sheet name="Reserva" sheetId="2" state="visible" r:id="rId3"/>
    <sheet name="CxPagar" sheetId="3" state="visible" r:id="rId4"/>
    <sheet name="Convenciones" sheetId="4" state="visible" r:id="rId5"/>
  </sheets>
  <definedNames>
    <definedName function="false" hidden="false" localSheetId="2" name="_xlnm.Print_Titles" vbProcedure="false">CxPagar!$5:$5</definedName>
    <definedName function="false" hidden="true" localSheetId="2" name="_xlnm._FilterDatabase" vbProcedure="false">CxPagar!$A$7:$I$7</definedName>
    <definedName function="false" hidden="false" localSheetId="1" name="_xlnm.Print_Titles" vbProcedure="false">Reserva!$5:$5</definedName>
    <definedName function="false" hidden="true" localSheetId="1" name="_xlnm._FilterDatabase" vbProcedure="false">Reserva!$A$7:$K$163</definedName>
    <definedName function="false" hidden="false" localSheetId="0" name="_xlnm.Print_Titles" vbProcedure="false">'V. Actual'!$5:$5</definedName>
    <definedName function="false" hidden="true" localSheetId="0" name="_xlnm._FilterDatabase" vbProcedure="false">'V. Actual'!$A$7:$S$40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92" uniqueCount="904">
  <si>
    <t xml:space="preserve">UNIDAD 130101 - MINISTERIO DE HACIENDA Y CRÉDITO PÚBLICO</t>
  </si>
  <si>
    <t xml:space="preserve">INFORME  DE EJECUCIÓN DEL PRESUPUESTO GENERAL DE LA NACIÓN</t>
  </si>
  <si>
    <t xml:space="preserve">VIGENCIA ACTUAL</t>
  </si>
  <si>
    <t xml:space="preserve">PERÍODO: A JULIO DE 2020</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3</t>
  </si>
  <si>
    <t xml:space="preserve">PRIMA TÉCNICA SALARIAL</t>
  </si>
  <si>
    <t xml:space="preserve">A-01-01-01-001-004</t>
  </si>
  <si>
    <t xml:space="preserve">SUBSIDIO DE ALIMENTACIÓN</t>
  </si>
  <si>
    <t xml:space="preserve">A-01-01-01-001-005</t>
  </si>
  <si>
    <t xml:space="preserve">AUXILIO DE TRANSPORTE </t>
  </si>
  <si>
    <t xml:space="preserve">A-01-01-01-001-006</t>
  </si>
  <si>
    <t xml:space="preserve">PRIMA DE SERVICIO</t>
  </si>
  <si>
    <t xml:space="preserve">A-01-01-01-001-007</t>
  </si>
  <si>
    <t xml:space="preserve">BONIFICACIÓN POR SERVICIOS PRESTADOS</t>
  </si>
  <si>
    <t xml:space="preserve">A-01-01-01-001-008</t>
  </si>
  <si>
    <t xml:space="preserve">HORAS EXTRAS, DOMINICALES, FESTIVOS Y RECARGOS</t>
  </si>
  <si>
    <t xml:space="preserve">A-01-01-01-001-009</t>
  </si>
  <si>
    <t xml:space="preserve">PRIMA DE NAVIDAD</t>
  </si>
  <si>
    <t xml:space="preserve">A-01-01-01-001-010</t>
  </si>
  <si>
    <t xml:space="preserve">PRIMA DE VACACIONES</t>
  </si>
  <si>
    <t xml:space="preserve">A-01-01-01-001-012</t>
  </si>
  <si>
    <t xml:space="preserve">AUXILIO DE CONECTIVIDAD DIGITAL </t>
  </si>
  <si>
    <t xml:space="preserve">A-01-01-01-002-012-01</t>
  </si>
  <si>
    <t xml:space="preserve">BENEFICIOS A LOS EMPLEADOS A CORTO PLAZO</t>
  </si>
  <si>
    <t xml:space="preserve">A-01-01-02</t>
  </si>
  <si>
    <t xml:space="preserve">CONTRIBUCIONES INHERENTES A LA NÓMINA</t>
  </si>
  <si>
    <t xml:space="preserve">A-01-01-02-001</t>
  </si>
  <si>
    <t xml:space="preserve">PENSIONES</t>
  </si>
  <si>
    <t xml:space="preserve">A-01-01-02-002</t>
  </si>
  <si>
    <t xml:space="preserve">SALUD</t>
  </si>
  <si>
    <t xml:space="preserve">A-01-01-02-003</t>
  </si>
  <si>
    <t xml:space="preserve">AUXILIO DE CESANTÍAS </t>
  </si>
  <si>
    <t xml:space="preserve">A-01-01-02-004</t>
  </si>
  <si>
    <t xml:space="preserve">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08</t>
  </si>
  <si>
    <t xml:space="preserve">APORTES A LA ESAP</t>
  </si>
  <si>
    <t xml:space="preserve">A-01-01-02-009</t>
  </si>
  <si>
    <t xml:space="preserve">APORTES A ESCUELAS INDUSTRIALES E INSTITUTOS TÉCNICOS</t>
  </si>
  <si>
    <t xml:space="preserve">A-01-01-03</t>
  </si>
  <si>
    <t xml:space="preserve">REMUNERACIONES NO CONSTITUTIVAS DE FACTOR SALARIAL</t>
  </si>
  <si>
    <t xml:space="preserve">A-01-01-03-001-001</t>
  </si>
  <si>
    <t xml:space="preserve">SUELDO DE VACACIONES</t>
  </si>
  <si>
    <t xml:space="preserve">A-01-01-03-001-002</t>
  </si>
  <si>
    <t xml:space="preserve">INDEMNIZACIÓN POR VACACIONES</t>
  </si>
  <si>
    <t xml:space="preserve">A-01-01-03-001-003</t>
  </si>
  <si>
    <t xml:space="preserve">BONIFICACIÓN ESPECIAL DE RECREACIÓN</t>
  </si>
  <si>
    <t xml:space="preserve">A-01-01-03-002</t>
  </si>
  <si>
    <t xml:space="preserve">PRIMA TÉCNICA NO SALARIAL</t>
  </si>
  <si>
    <t xml:space="preserve">A-01-01-03-005</t>
  </si>
  <si>
    <t xml:space="preserve">PRIMA DE RIESGO</t>
  </si>
  <si>
    <t xml:space="preserve">A-01-01-03-007</t>
  </si>
  <si>
    <t xml:space="preserve">PRIMA DE DIRECCIÓN</t>
  </si>
  <si>
    <t xml:space="preserve">A-01-01-03-016</t>
  </si>
  <si>
    <t xml:space="preserve">PRIMA DE COORDINACIÓN</t>
  </si>
  <si>
    <t xml:space="preserve">A-01-01-03-030</t>
  </si>
  <si>
    <t xml:space="preserve">BONIFICACIÓN DE DIRECCIÓN</t>
  </si>
  <si>
    <t xml:space="preserve">A-01-01-04</t>
  </si>
  <si>
    <t xml:space="preserve">OTROS GASTOS DE PERSONAL - DISTRIBUCIÓN PREVIO CONCEPTO DGPPN</t>
  </si>
  <si>
    <t xml:space="preserve">A-01-02-04</t>
  </si>
  <si>
    <t xml:space="preserve">TOTAL GASTOS PERSONALES</t>
  </si>
  <si>
    <t xml:space="preserve">A-02-01</t>
  </si>
  <si>
    <t xml:space="preserve">ADQUISICIÓN DE ACTIVOS NO FINANCIEROS</t>
  </si>
  <si>
    <t xml:space="preserve">A-02-01-01-003-008</t>
  </si>
  <si>
    <t xml:space="preserve">MUEBLES, INSTRUMENTOS MUSICALES, ARTÍCULOS DE DEPORTE Y ANTIGÜEDADES</t>
  </si>
  <si>
    <t xml:space="preserve">A-02-01-01-004-003</t>
  </si>
  <si>
    <t xml:space="preserve">MAQUINARIA PARA USO GENERAL</t>
  </si>
  <si>
    <t xml:space="preserve">A-02-01-01-004-007</t>
  </si>
  <si>
    <t xml:space="preserve">EQUIPO Y APARATOS DE RADIO, TELEVISIÓN Y COMUNICACIONES</t>
  </si>
  <si>
    <t xml:space="preserve">A-02-01-01-004-008</t>
  </si>
  <si>
    <t xml:space="preserve">APARATOS MÉDICOS, INSTRUMENTOS ÓPTICOS Y DE PRECISIÓN, RELOJES</t>
  </si>
  <si>
    <t xml:space="preserve">A-02-01-01-006-002</t>
  </si>
  <si>
    <t xml:space="preserve">PRODUCTOS DE LA PROPIEDAD INTELECTUAL</t>
  </si>
  <si>
    <t xml:space="preserve">A-02-02</t>
  </si>
  <si>
    <t xml:space="preserve">ADQUISICIONES DIFERENTES DE ACTIVOS</t>
  </si>
  <si>
    <t xml:space="preserve">A-02-02-01-001-001</t>
  </si>
  <si>
    <t xml:space="preserve">CARBÓN DE HULLA, LIGNITO Y TURBA</t>
  </si>
  <si>
    <t xml:space="preserve">A-02-02-01-001-002</t>
  </si>
  <si>
    <t xml:space="preserve">PETRÓLEO CRUDO Y GAS NATURAL</t>
  </si>
  <si>
    <t xml:space="preserve">A-02-02-01-001-005</t>
  </si>
  <si>
    <t xml:space="preserve">PIEDRA, ARENA Y ARCILLA</t>
  </si>
  <si>
    <t xml:space="preserve">A-02-02-01-001-006</t>
  </si>
  <si>
    <t xml:space="preserve">OTROS MINERALES</t>
  </si>
  <si>
    <t xml:space="preserve">A-02-02-01-002-006</t>
  </si>
  <si>
    <t xml:space="preserve">HILADOS E HILOS; TEJIDOS DE FIBRAS TEXTILES INCLUSO AFELPADOS</t>
  </si>
  <si>
    <t xml:space="preserve">A-02-02-01-002-007</t>
  </si>
  <si>
    <t xml:space="preserve">ARTÍCULOS TEXTILES (EXCEPTO PRENDAS DE VESTIR)</t>
  </si>
  <si>
    <t xml:space="preserve">A-02-02-01-002-008</t>
  </si>
  <si>
    <t xml:space="preserve">DOTACIÓN (PRENDAS DE VESTIR Y CALZADO)</t>
  </si>
  <si>
    <t xml:space="preserve">A-02-02-01-003-001</t>
  </si>
  <si>
    <t xml:space="preserve">PRODUCTOS DE MADERA, CORCHO, CESTERÍA Y ESPARTERÍA</t>
  </si>
  <si>
    <t xml:space="preserve">A-02-02-01-003-002</t>
  </si>
  <si>
    <t xml:space="preserve">PASTA O PULPA, PAPEL Y PRODUCTOS DE PAPEL; IMPRESOS Y ARTÍCULOS RELACIONADOS</t>
  </si>
  <si>
    <t xml:space="preserve">A-02-02-01-003-003</t>
  </si>
  <si>
    <t xml:space="preserve">PRODUCTOS DE HORNOS DE COQUE; PRODUCTOS DE REFINACIÓN DE PETRÓLEO Y COMBUSTIBLE NUCLEAR</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3-008</t>
  </si>
  <si>
    <t xml:space="preserve">OTROS BIENES TRANSPORTABLE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5</t>
  </si>
  <si>
    <t xml:space="preserve">MAQUINARIA DE OFICINA, CONTABILIDAD E INFORMÁTICA</t>
  </si>
  <si>
    <t xml:space="preserve">A-02-02-01-004-006</t>
  </si>
  <si>
    <t xml:space="preserve">MAQUINARIA Y APARATOS ELÉCTRICOS</t>
  </si>
  <si>
    <t xml:space="preserve">A-02-02-01-004-007</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7</t>
  </si>
  <si>
    <t xml:space="preserve">SERVICIOS DE APOYO AL TRANSPORTE</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7-003</t>
  </si>
  <si>
    <t xml:space="preserve">SERVICIOS DE ARRENDAMIENTO O ALQUILER SIN OPERARIO</t>
  </si>
  <si>
    <t xml:space="preserve">A-02-02-02-008-002</t>
  </si>
  <si>
    <t xml:space="preserve">SERVICIOS JURÍDICOS Y CONTABLES</t>
  </si>
  <si>
    <t xml:space="preserve">A-02-02-02-008-003</t>
  </si>
  <si>
    <t xml:space="preserve">OTROS SERVICIOS PROFESIONALES, CIENTÍFICOS Y TÉCNICOS</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8-009</t>
  </si>
  <si>
    <t xml:space="preserve">OTROS SERVICIOS DE FABRICACIÓN; SERVICIOS DE EDICIÓN, IMPRESIÓN Y REPRODUCCIÓN; SERVICIOS DE RECUPERACIÓN DE MATERIALES</t>
  </si>
  <si>
    <t xml:space="preserve">A-02-02-02-009-002</t>
  </si>
  <si>
    <t xml:space="preserve">SERVICIOS DE EDUCACIÓN</t>
  </si>
  <si>
    <t xml:space="preserve">A-02-02-02-009-004</t>
  </si>
  <si>
    <t xml:space="preserve">SERVICIOS DE ALCANTARILLADO, RECOLECCIÓN, TRATAMIENTO Y DISPOSICIÓN DE DESECHOS Y OTROS SERVICIOS DE SANEAMIENTO AMBIENTAL</t>
  </si>
  <si>
    <t xml:space="preserve">A-02-02-02-009-006</t>
  </si>
  <si>
    <t xml:space="preserve">SERVICIOS DE ESPARCIMIENTO, CULTURALES Y DEPORTIVOS</t>
  </si>
  <si>
    <t xml:space="preserve">A-02-02-02-009-007</t>
  </si>
  <si>
    <t xml:space="preserve">OTROS SERVICIOS</t>
  </si>
  <si>
    <t xml:space="preserve">A-02-02-02-010</t>
  </si>
  <si>
    <t xml:space="preserve">VIÁTICOS DE LOS FUNCIONARIOS EN COMISIÓN</t>
  </si>
  <si>
    <t xml:space="preserve">TOTAL ADQUISICIÓN DE BIENES  Y SERVICIOS</t>
  </si>
  <si>
    <t xml:space="preserve">A-03-01-04-002</t>
  </si>
  <si>
    <t xml:space="preserve">PROGRAMA DE SEGUROS PARA EL SECTOR EXPORTADOR</t>
  </si>
  <si>
    <t xml:space="preserve">A-03-01-04-003</t>
  </si>
  <si>
    <t xml:space="preserve">INCENTIVO A LAS INVERSIONES EN HIDROCARBUROS Y MINERIA - CERTIFICADO DE REEMBOLSO TRIBUTARIO - CERT. ARTICULO 365 DE LA LEY 1819 DE 2016.</t>
  </si>
  <si>
    <t xml:space="preserve">11</t>
  </si>
  <si>
    <t xml:space="preserve">SSF</t>
  </si>
  <si>
    <t xml:space="preserve">A-03-02-02-103</t>
  </si>
  <si>
    <t xml:space="preserve">ASOCIACION INTERNACIONAL DE PRESUPUESTO PUBLICO -ASIP, LEY 493 DE 1999.</t>
  </si>
  <si>
    <t xml:space="preserve">A-03-02-02-105</t>
  </si>
  <si>
    <t xml:space="preserve">ORGANIZACIÓN PARA LA COOPERACIÓN Y EL DESARROLLO ECONÓMICO OCDE-ARTICULO 47 LEY 1450 DE 2011 Y LEY 1950 DE 2019</t>
  </si>
  <si>
    <t xml:space="preserve">A-03-02-02-105-001</t>
  </si>
  <si>
    <t xml:space="preserve">MEMBRESÍAS</t>
  </si>
  <si>
    <t xml:space="preserve">A-03-02-02-105-002</t>
  </si>
  <si>
    <t xml:space="preserve">DISTINTAS A MEMBRESÍAS</t>
  </si>
  <si>
    <t xml:space="preserve">A-03-03-01-009</t>
  </si>
  <si>
    <t xml:space="preserve">PROGRAMA DE PROTECCION A PERSONAS QUE SE ENCUENTRAN EN SITUACION DE RIESGO CONTRA SU VIDA, INTEGRIDAD, SEGURIDAD O LIBERTAD, POR CAUSAS RELACIONADAS CON LA VIOLENCIA EN COLOMBIA</t>
  </si>
  <si>
    <t xml:space="preserve">A-03-03-01-025</t>
  </si>
  <si>
    <t xml:space="preserve">FONDO DE COMPENSACION INTERMINISTERIAL</t>
  </si>
  <si>
    <t xml:space="preserve">A-03-03-01-026</t>
  </si>
  <si>
    <t xml:space="preserve">GASTOS INHERENTES A LA INTERVENCIÓN ADMINISTRATIVA PARAGRAFO  3,  ART. 10, DECRETO 4334 DE 2008, ART. 1   DECRETO 1761 DE 2009</t>
  </si>
  <si>
    <t xml:space="preserve">A-03-03-01-063</t>
  </si>
  <si>
    <t xml:space="preserve">FONDO PARA LA REHABILITACION, INVERSION SOCIAL Y LUCHA CONTRA EL CRIMEN ORGANIZADO</t>
  </si>
  <si>
    <t xml:space="preserve">A-03-03-01-074</t>
  </si>
  <si>
    <t xml:space="preserve">ATENCIO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2</t>
  </si>
  <si>
    <t xml:space="preserve">54</t>
  </si>
  <si>
    <t xml:space="preserve">FONDO DE MITIGACIÓN DE EMERGENCIAS - FOME </t>
  </si>
  <si>
    <t xml:space="preserve">A-03-03-01-999</t>
  </si>
  <si>
    <t xml:space="preserve">OTRAS TRANSFERENCIAS - DISTRIBUCIÓN PREVIO CONCEPTO DGPPN</t>
  </si>
  <si>
    <t xml:space="preserve">A-03-03-02-008</t>
  </si>
  <si>
    <t xml:space="preserve">DEPARTAMENTO ARCHIPIELAGO DE SAN ANDRES, PROVIDENCIA Y SANTA CATALINA (LEY 1A. DE 1972)</t>
  </si>
  <si>
    <t xml:space="preserve">A-03-03-02-010</t>
  </si>
  <si>
    <t xml:space="preserve">FONDO DE DESARROLLO PARA LA GUAJIRA - FONDEG, ARTICULO 19 LEY 677 DE 2001</t>
  </si>
  <si>
    <t xml:space="preserve">A-03-03-02-012</t>
  </si>
  <si>
    <t xml:space="preserve">RECURSOS A LOS MUNICIPIOS CON RESGUARDOS INDIGENAS ART. 24 LEY 44 DE 1990, ART. 184 LEY 223 DE 1995</t>
  </si>
  <si>
    <t xml:space="preserve">A-03-03-02-012-008</t>
  </si>
  <si>
    <t xml:space="preserve">ARTICULO 184, LEY 223 DE 1995 - MUNICIPIO DE APARTADO-ANTIOQUIA</t>
  </si>
  <si>
    <t xml:space="preserve">A-03-03-02-012-015</t>
  </si>
  <si>
    <t xml:space="preserve">ARTICULO 184, LEY 223 DE 1995 - MUNICIPIO DE  MURINDO-ANTIOQUIA</t>
  </si>
  <si>
    <t xml:space="preserve">A-03-03-02-012-024</t>
  </si>
  <si>
    <t xml:space="preserve">ARTICULO 184, LEY 223 DE 1995 - MUNICIPIO DE VIGIA DEL FUERTE - ANTIOQUIA</t>
  </si>
  <si>
    <t xml:space="preserve">A-03-03-02-012-092</t>
  </si>
  <si>
    <t xml:space="preserve">ARTICULO 184, LEY 223 DE 1995 - MUNICIPIO DE SAN SEBASTIAN  -CAUCA</t>
  </si>
  <si>
    <t xml:space="preserve">A-03-03-02-012-115</t>
  </si>
  <si>
    <t xml:space="preserve">ARTICULO 184, LEY 223 DE 1995 - MUNICIPIO DE BAJO BAUDÓ -CHOCO</t>
  </si>
  <si>
    <t xml:space="preserve">A-03-03-02-012-116</t>
  </si>
  <si>
    <t xml:space="preserve">ARTICULO 184, LEY 223 DE 1995 - MUNICIPIO DE BOJAYA- CHOCO</t>
  </si>
  <si>
    <t xml:space="preserve">A-03-03-02-012-118</t>
  </si>
  <si>
    <t xml:space="preserve">ARTICULO 184, LEY 223 DE 1995 - MUNICIPIO DE CARMEN DEL DARIEN- CHOCO</t>
  </si>
  <si>
    <t xml:space="preserve">A-03-03-02-012-121</t>
  </si>
  <si>
    <t xml:space="preserve">ARTICULO 184, LEY 223 DE 1995 - MUNICIPIO DE ITSMINA- CHOCO</t>
  </si>
  <si>
    <t xml:space="preserve">A-03-03-02-012-122</t>
  </si>
  <si>
    <t xml:space="preserve">ARTICULO 184, LEY 223 DE 1995 - MUNICIPIO DE JURADO - CHOCO</t>
  </si>
  <si>
    <t xml:space="preserve">A-03-03-02-012-123</t>
  </si>
  <si>
    <t xml:space="preserve">ARTICULO 184, LEY 223 DE 1995 - MUNICIPIO DE LITORAL DE SAN JUAN- CHOCO</t>
  </si>
  <si>
    <t xml:space="preserve">A-03-03-02-012-124</t>
  </si>
  <si>
    <t xml:space="preserve">ARTICULO 184, LEY 223 DE 1995 - MUNICIPIO DE LLORÓ - CHOCO</t>
  </si>
  <si>
    <t xml:space="preserve">A-03-03-02-012-126</t>
  </si>
  <si>
    <t xml:space="preserve">ARTICULO 184, LEY 223 DE 1995 - MUNICIPIO DE MEDIO BAUDO - CHOCO</t>
  </si>
  <si>
    <t xml:space="preserve">A-03-03-02-012-130</t>
  </si>
  <si>
    <t xml:space="preserve">ARTICULO 184, LEY 223 DE 1995 - MUNICIPIO DE QUIBDO - CHOCO</t>
  </si>
  <si>
    <t xml:space="preserve">A-03-03-02-012-133</t>
  </si>
  <si>
    <t xml:space="preserve">ARTICULO 184, LEY 223 DE 1995 - MUNICIPIO DE RIOSUCIO - CHOCO</t>
  </si>
  <si>
    <t xml:space="preserve">A-03-03-02-012-134</t>
  </si>
  <si>
    <t xml:space="preserve">ARTICULO 184, LEY 223 DE 1995 - MUNICIPIO DE SAN JOSE DEL PALMAR- CHOCO</t>
  </si>
  <si>
    <t xml:space="preserve">A-03-03-02-012-136</t>
  </si>
  <si>
    <t xml:space="preserve">ARTICULO 184, LEY 223 DE 1995 - MUNICIPIO DE TADO-CHOCO</t>
  </si>
  <si>
    <t xml:space="preserve">A-03-03-02-012-137</t>
  </si>
  <si>
    <t xml:space="preserve">ARTICULO 184, LEY 223 DE 1995 - MUNICIPIO DE UNGUIA- CHOCO</t>
  </si>
  <si>
    <t xml:space="preserve">A-03-03-02-012-209</t>
  </si>
  <si>
    <t xml:space="preserve">ARTICULO 184, LEY 223 DE 1995 - MUNICIPIO DE EL CHARCO- NARIÑO</t>
  </si>
  <si>
    <t xml:space="preserve">A-03-03-02-012-215</t>
  </si>
  <si>
    <t xml:space="preserve">ARTICULO 184, LEY 223 DE 1995 - MUNICIPIO DE OLAYA HERRERA- NARIÑO</t>
  </si>
  <si>
    <t xml:space="preserve">A-03-03-02-016</t>
  </si>
  <si>
    <t xml:space="preserve">RECURSOS A LOS MUNICIPIOS CON TERRITORIOS COLECTIVOS DE COMUNIDADES NEGRAS. ARTICULO 255 LEY 1753 DE 2015</t>
  </si>
  <si>
    <t xml:space="preserve">A-03-03-02-016-015</t>
  </si>
  <si>
    <t xml:space="preserve">ARTICULO 255 LEY 1753 DE 2015 - MUNICIPIO DE MURINDO - ANTIOQUIA</t>
  </si>
  <si>
    <t xml:space="preserve">A-03-03-02-016-024</t>
  </si>
  <si>
    <t xml:space="preserve">ARTICULO 255 LEY 1753 DE 2015 - MUNICIPIO DE VIGIA DEL FUERTE - ANTIOQUIA</t>
  </si>
  <si>
    <t xml:space="preserve">A-03-03-02-016-084</t>
  </si>
  <si>
    <t xml:space="preserve">ARTICULO 255 LEY 1753 DE 2015 - MUNICIPIO DE  LOPEZ DE MICAY - CAUCA</t>
  </si>
  <si>
    <t xml:space="preserve">A-03-03-02-016-115</t>
  </si>
  <si>
    <t xml:space="preserve">ARTICULO 255 LEY 1753 DE 2015 - MUNICIPIO DE BAJO BAUDÓ - CHOCO</t>
  </si>
  <si>
    <t xml:space="preserve">A-03-03-02-016-116</t>
  </si>
  <si>
    <t xml:space="preserve">ARTICULO 255 LEY 1753 DE 2015 - MUNICIPIO DE BOJAYA - CHOCO</t>
  </si>
  <si>
    <t xml:space="preserve">A-03-03-02-016-118</t>
  </si>
  <si>
    <t xml:space="preserve">ARTICULO 255 LEY 1753 DE 2015 - MUNICIPIO DE CARMEN DEL DARIEN - CHOCO</t>
  </si>
  <si>
    <t xml:space="preserve">A-03-03-02-016-121</t>
  </si>
  <si>
    <t xml:space="preserve">ARTICULO 255 LEY 1753 DE 2015 - MUNICIPIO DE ITSMINA - CHOCO</t>
  </si>
  <si>
    <t xml:space="preserve">A-03-03-02-016-122</t>
  </si>
  <si>
    <t xml:space="preserve">ARTICULO 255 LEY 1753 DE 2015 - MUNICIPIO DE JURADO - CHOCO</t>
  </si>
  <si>
    <t xml:space="preserve">A-03-03-02-016-123</t>
  </si>
  <si>
    <t xml:space="preserve">ARTICULO 255 LEY 1753 DE 2015 - MUNICIPIO DE LITORAL DE SAN JUAN - CHOCO</t>
  </si>
  <si>
    <t xml:space="preserve">A-03-03-02-016-124</t>
  </si>
  <si>
    <t xml:space="preserve">ARTICULO 255 LEY 1753 DE 2015 - MUNICIPIO DE LLORÓ - CHOCO</t>
  </si>
  <si>
    <t xml:space="preserve">A-03-03-02-016-126</t>
  </si>
  <si>
    <t xml:space="preserve">ARTICULO 255 LEY 1753 DE 2015 - MUNICIPIO DE MEDIO BAUDO - CHOCO</t>
  </si>
  <si>
    <t xml:space="preserve">A-03-03-02-016-130</t>
  </si>
  <si>
    <t xml:space="preserve">ARTICULO 255 LEY 1753 DE 2015 - MUNICIPIO DE QUIBDO - CHOCO</t>
  </si>
  <si>
    <t xml:space="preserve">A-03-03-02-016-133</t>
  </si>
  <si>
    <t xml:space="preserve">ARTICULO 255 LEY 1753 DE 2015 - MUNICIPIO DE RIOSUCIO - CHOCO</t>
  </si>
  <si>
    <t xml:space="preserve">A-03-03-02-016-134</t>
  </si>
  <si>
    <t xml:space="preserve">ARTICULO 255 LEY 1753 DE 2015 - MUNICIPIO DE SAN JOSE DEL PALMAR - CHOCO</t>
  </si>
  <si>
    <t xml:space="preserve">A-03-03-02-016-136</t>
  </si>
  <si>
    <t xml:space="preserve">ARTICULO 255 LEY 1753 DE 2015 - MUNICIPIO DE TADO - CHOCO</t>
  </si>
  <si>
    <t xml:space="preserve">A-03-03-02-016-137</t>
  </si>
  <si>
    <t xml:space="preserve">ARTICULO 255 LEY 1753 DE 2015 - MUNICIPIO DE UNGUIA - CHOCO</t>
  </si>
  <si>
    <t xml:space="preserve">A-03-03-02-016-138</t>
  </si>
  <si>
    <t xml:space="preserve">ARTICULO 255 LEY 1753 DE 2015 - MUNICIPIO DE EL CANTON DE SAN PABLO - CHOCO</t>
  </si>
  <si>
    <t xml:space="preserve">A-03-03-02-016-139</t>
  </si>
  <si>
    <t xml:space="preserve">ARTICULO 255 LEY 1753 DE 2015 - MUNICIPIO DE ATRATO - CHOCO</t>
  </si>
  <si>
    <t xml:space="preserve">A-03-03-02-016-140</t>
  </si>
  <si>
    <t xml:space="preserve">ARTICULO 255 LEY 1753 DE 2015 - MUNICIPIO DE UNION PANAMERICANA  CHOCO</t>
  </si>
  <si>
    <t xml:space="preserve">A-03-03-02-016-209</t>
  </si>
  <si>
    <t xml:space="preserve">ARTICULO 255 LEY 1753 DE 2015 - MUNICIPIO DE EL CHARCO- NARIÑO</t>
  </si>
  <si>
    <t xml:space="preserve">A-03-03-02-016-215</t>
  </si>
  <si>
    <t xml:space="preserve">ARTICULO 255 LEY 1753 DE 2015 - MUNICIPIO DE  OLAYA HERRERA -  NARIÑO</t>
  </si>
  <si>
    <t xml:space="preserve">A-03-03-02-016-219</t>
  </si>
  <si>
    <t xml:space="preserve">ARTICULO 255 LEY 1753 DE 2015 - MUNICIPIO DE  ROBERTO PAYAN -  NARIÑO</t>
  </si>
  <si>
    <t xml:space="preserve">A-03-03-02-016-312</t>
  </si>
  <si>
    <t xml:space="preserve">ARTÍCULO 255, LEY 1753 DE 2015 - MUNICIPIO DE POLICARPA - NARIÑO</t>
  </si>
  <si>
    <t xml:space="preserve">A-03-03-02-017</t>
  </si>
  <si>
    <t xml:space="preserve">SEGUIMIENTO, ACTUALIZACION DE CALCULOS ACTUARIALES, DISENO DE ADMON FINANCIERA DEL PASIVO PENSIONAL DE LAS ENTIDADES TERRITORIALES (ARTICULO 48 DE LA LEY 863/2003)</t>
  </si>
  <si>
    <t xml:space="preserve">A-03-03-02-029</t>
  </si>
  <si>
    <t xml:space="preserve">PARTICIPACIÓN IVA - DEPARTAMENTO ARCHIPIE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4-014</t>
  </si>
  <si>
    <t xml:space="preserve">FONDO DE RESERVA PARA LA ESTABILIZACIÓN DE LA CARTERA HIPOTECARIA BANCO DE LA REPÚBLICA</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8</t>
  </si>
  <si>
    <t xml:space="preserve">SISTEMA GENERAL DE PARTICIPACION PROPOSITO GENERAL FONPET ARTICULO 49 LEY 863 DE 2003 MUNICIPIOS DEL DEPARTAMENTO DE ANTIOQUI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4</t>
  </si>
  <si>
    <t xml:space="preserve">MUNICIPIOS DE LA RIBERA DEL RI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3</t>
  </si>
  <si>
    <t xml:space="preserve">SISTEMA GENERAL DE PARTICIPACION RESGUARDOS INDIGENAS DEL DEPARTAMENTO DE SANTANDER.</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04-03-001</t>
  </si>
  <si>
    <t xml:space="preserve">FONDO NACIONAL DE PENSIONES DE LAS ENTIDADES TERRITORIALES LEY 549 DE 1999 (DE PENSIONES)</t>
  </si>
  <si>
    <t xml:space="preserve">A-03-04-03-007</t>
  </si>
  <si>
    <t xml:space="preserve">PAGOS EXCEPCIONALES DE EXTRABAJADORES DE LA FUNDACIÓN SAN JUAN DE DIOS (DE PENSIONES)</t>
  </si>
  <si>
    <t xml:space="preserve">A-03-04-03-009</t>
  </si>
  <si>
    <t xml:space="preserve">PRESTACIONES DEL SECTOR SALUD (LEY 715/2001) (DE PENSIONES)</t>
  </si>
  <si>
    <t xml:space="preserve">A-03-08-01-002</t>
  </si>
  <si>
    <t xml:space="preserve">TRANSFERENCIA CONVENIOS ICETEX</t>
  </si>
  <si>
    <t xml:space="preserve">A-03-10-01-001</t>
  </si>
  <si>
    <t xml:space="preserve">SENTENCIAS</t>
  </si>
  <si>
    <t xml:space="preserve">A-03-10-02-001</t>
  </si>
  <si>
    <t xml:space="preserve">FALLOS JUDICIALES, DECISIONES CUASIJUDICIALES Y SOLUCIONES AMISTOSAS SISTEMA INTERAMERICANO DE DERECHOS HUMANO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INIMO - DECRETO 036 DE 2015</t>
  </si>
  <si>
    <t xml:space="preserve">TOTAL TRANSFERENCIAS CORRIENTES</t>
  </si>
  <si>
    <t xml:space="preserve">A-04-02-05-001</t>
  </si>
  <si>
    <t xml:space="preserve">CAPITALIZACION DE POSITIVA COMPAÑIA DE SEGUROS S.A. DECRETO 2066 DE 2016</t>
  </si>
  <si>
    <t xml:space="preserve">A-04-02-05-002</t>
  </si>
  <si>
    <t xml:space="preserve">CAPITALIZACIÓN DEL FONDO NACIONAL DE GARANTÍAS (FNG)</t>
  </si>
  <si>
    <t xml:space="preserve">A-04-06-01-001</t>
  </si>
  <si>
    <t xml:space="preserve">APORTES A FINDETER - SUBSIDIOS PARA OPERACIONES DE REDESCUENTO PARA PROYECTOS DE INVERSIÓN PARÁGRAFO ÚNICO, NUMERAL 3 ART. 270 DEL  ESTATUTO  ORGANICO DEL SISTEMA FINANCIERO</t>
  </si>
  <si>
    <t xml:space="preserve">TOTAL TRANSFERENCIAS DE CAPITAL</t>
  </si>
  <si>
    <t xml:space="preserve">A-06-03-01-002</t>
  </si>
  <si>
    <t xml:space="preserve">FONDO DE ORGANISMOS FINANCIEROS INTERNACIONALES - FOFI, LEY 318 DE 1996</t>
  </si>
  <si>
    <t xml:space="preserve">TOTAL ADQUISICIÓN DE ACTIVOS FINANCIEROS</t>
  </si>
  <si>
    <t xml:space="preserve">A-08-01</t>
  </si>
  <si>
    <t xml:space="preserve">IMPUESTOS</t>
  </si>
  <si>
    <t xml:space="preserve">A-08-01-02-001</t>
  </si>
  <si>
    <t xml:space="preserve">IMPUESTO PREDIAL Y SOBRETASA AMBIENTAL</t>
  </si>
  <si>
    <t xml:space="preserve">A-08-01-02-006</t>
  </si>
  <si>
    <t xml:space="preserve">IMPUESTO SOBRE VEHÍCULOS AUTOMOTORES</t>
  </si>
  <si>
    <t xml:space="preserve">A-08-03</t>
  </si>
  <si>
    <t xml:space="preserve">TASAS Y DERECHOS ADMINISTRATIVOS</t>
  </si>
  <si>
    <t xml:space="preserve">A-08-04-01</t>
  </si>
  <si>
    <t xml:space="preserve">CUOTA DE FISCALIZACIÓN Y AUDITAJE</t>
  </si>
  <si>
    <t xml:space="preserve">TOTAL GASTOS POR TRIBUTOS, MULTAS, SANCIONES E INTERESES DE MORA</t>
  </si>
  <si>
    <t xml:space="preserve">TOTAL FUNCIONAMIENTO</t>
  </si>
  <si>
    <t xml:space="preserve">C-1301-1000-4</t>
  </si>
  <si>
    <t xml:space="preserve">FORTALECIMIENTO Y  SOSTENIBILIDAD DE LA CAPACIDAD INSTITUCIONAL Y FINANCIERA DE LAS ENTIDADES TERRITORIALES Y SUS DESCENTRALIZADOS, EN EL CONTEXTO DE LAS NORMAS DE RESPONSABILIDAD FISCAL.  NACIONAL</t>
  </si>
  <si>
    <t xml:space="preserve">C-1301-1000-4-0-1301019-02</t>
  </si>
  <si>
    <t xml:space="preserve">ADQUISICIÓN DE BIENES Y SERVICIOS - SERVICIO DE ACOMPAÑAMIENTO PARA EL FORTALECIMIENTO DE LA CAPACIDAD INSTITUCIONAL SUBNACIONAL - FORTALECIMIENTO Y  SOSTENIBILIDAD DE LA CAPACIDAD INSTITUCIONAL Y FINANCIERA DE LAS ENTIDADES TERRITORIALES Y SUS DESCE</t>
  </si>
  <si>
    <t xml:space="preserve">C-1301-1000-5</t>
  </si>
  <si>
    <t xml:space="preserve">ADECUACIÓN DEL SIIF NACIÓN A NORMAS, CONCEPTOS Y ESTÁNDARES NACIONALES E INTERNACIONALES   BOGOTÁ</t>
  </si>
  <si>
    <t xml:space="preserve">C-1301-1000-5-0-1301009-02</t>
  </si>
  <si>
    <t xml:space="preserve">ADQUISICIÓN DE BIENES Y SERVICIOS - SERVICIO DE INFORMACIÓN ACTUALIZADO - ADECUACIÓN DEL SIIF NACIÓN A NORMAS, CONCEPTOS Y ESTÁNDARES NACIONALES E INTERNACIONALES   BOGOTÁ</t>
  </si>
  <si>
    <t xml:space="preserve">C-1301-1000-6</t>
  </si>
  <si>
    <t xml:space="preserve">MEJORAMIENTO E  INTEGRACIÓN DE LA INFORMACIÓN EN LA GESTIÓN FINANCIERA PÚBLICA NACIONAL  NACIONAL</t>
  </si>
  <si>
    <t xml:space="preserve">C-1301-1000-6-0-1301003-02</t>
  </si>
  <si>
    <t xml:space="preserve">ADQUISICIÓN DE BIENES Y SERVICIOS - DOCUMENTOS DE LINEAMIENTOS TÉCNICOS - MEJORAMIENTO E  INTEGRACIÓN DE LA INFORMACIÓN EN LA GESTIÓN FINANCIERA PÚBLICA NACIONAL  NACIONAL</t>
  </si>
  <si>
    <t xml:space="preserve">C-1301-1000-6-0-1301008-02</t>
  </si>
  <si>
    <t xml:space="preserve">ADQUISICIÓN DE BIENES Y SERVICIOS - DOCUMENTOS METODOLÓGICOS - MEJORAMIENTO E  INTEGRACIÓN DE LA INFORMACIÓN EN LA GESTIÓN FINANCIERA PÚBLICA NACIONAL  NACIONAL</t>
  </si>
  <si>
    <t xml:space="preserve">C-1301-1000-6-0-1301011-02</t>
  </si>
  <si>
    <t xml:space="preserve">ADQUISICIÓN DE BIENES Y SERVICIOS - DOCUMENTOS DE ESTUDIOS TÉCNICOS - MEJORAMIENTO E  INTEGRACIÓN DE LA INFORMACIÓN EN LA GESTIÓN FINANCIERA PÚBLICA NACIONAL  NACIONAL</t>
  </si>
  <si>
    <t xml:space="preserve">C-1301-1000-6-0-1301017-02</t>
  </si>
  <si>
    <t xml:space="preserve">ADQUISICIÓN DE BIENES Y SERVICIOS - SERVICIOS DE INFORMACIÓN PARA LA GESTIÓN FINANCIERA PÚBLICA ACTUALIZADOS - MEJORAMIENTO E  INTEGRACIÓN DE LA INFORMACIÓN EN LA GESTIÓN FINANCIERA PÚBLICA NACIONAL  NACIONAL</t>
  </si>
  <si>
    <t xml:space="preserve">C-1301-1000-6-0-1301018-02</t>
  </si>
  <si>
    <t xml:space="preserve">ADQUISICIÓN DE BIENES Y SERVICIOS - SERVICIOS DE INFORMACIÓN PARA LA GESTIÓN FINANCIERA PÚBLICA IMPLEMENTADOS - MEJORAMIENTO E  INTEGRACIÓN DE LA INFORMACIÓN EN LA GESTIÓN FINANCIERA PÚBLICA NACIONAL  NACIONAL</t>
  </si>
  <si>
    <t xml:space="preserve">C-1302-1000-11</t>
  </si>
  <si>
    <t xml:space="preserve">OPTIMIZACIÓN DEL MODELO DE GESTIÓN Y ADMINISTRACIÓN DEL PORTAFOLIO DE EMPRESAS ESTATALES  -  BOGOTÁ</t>
  </si>
  <si>
    <t xml:space="preserve">C-1302-1000-11-0-1302001-02</t>
  </si>
  <si>
    <t xml:space="preserve">ADQUISICIÓN DE BIENES Y SERVICIOS - DOCUMENTO NORMATIVO - OPTIMIZACIÓN DEL MODELO DE GESTIÓN Y ADMINISTRACIÓN DEL PORTAFOLIO DE EMPRESAS ESTATALES  -  BOGOTÁ</t>
  </si>
  <si>
    <t xml:space="preserve">C-1302-1000-11-0-1302003-02</t>
  </si>
  <si>
    <t xml:space="preserve">ADQUISICIÓN DE BIENES Y SERVICIOS - DOCUMENTOS DE PLANEACIÓN - OPTIMIZACIÓN DEL MODELO DE GESTIÓN Y ADMINISTRACIÓN DEL PORTAFOLIO DE EMPRESAS ESTATALES  -  BOGOTÁ</t>
  </si>
  <si>
    <t xml:space="preserve">C-1302-1000-11-0-1302004-02</t>
  </si>
  <si>
    <t xml:space="preserve">ADQUISICIÓN DE BIENES Y SERVICIOS - SERVICIO DE ASESORIA EN TRANSACCIONES ACCIONARIA DE LA NACIÓN - OPTIMIZACIÓN DEL MODELO DE GESTIÓN Y ADMINISTRACIÓN DEL PORTAFOLIO DE EMPRESAS ESTATALES  -  BOGOTÁ</t>
  </si>
  <si>
    <t xml:space="preserve">C-1302-1000-11-0-1302011-02</t>
  </si>
  <si>
    <t xml:space="preserve">ADQUISICIÓN DE BIENES Y SERVICIOS - SERVICIO DE ASESORÍA EN GESTIÓN Y MONITOREO DE PARTICIPACIONES ACCIONARIAS Y ENTES GESTORES - OPTIMIZACIÓN DEL MODELO DE GESTIÓN Y ADMINISTRACIÓN DEL PORTAFOLIO DE EMPRESAS ESTATALES  -  BOGOTÁ</t>
  </si>
  <si>
    <t xml:space="preserve">C-1302-1000-12</t>
  </si>
  <si>
    <t xml:space="preserve">APOYO PLAN TODOS SOMOS PAZCIFICO EN EL LITORAL PACIFICO  NACIONAL</t>
  </si>
  <si>
    <t xml:space="preserve">C-1302-1000-12-0-1302014-04</t>
  </si>
  <si>
    <t xml:space="preserve">TRANSFERENCIAS DE CAPITAL - SERVICIO DE APOYO FINANCIERO A LA IMPLEMENTACIÓN DEL PLAN TODOS SOMOS PACIFICO - APOYO PLAN TODOS SOMOS PAZCIFICO EN EL LITORAL PACIFICO  NACIONAL</t>
  </si>
  <si>
    <t xml:space="preserve">C-1302-1000-13</t>
  </si>
  <si>
    <t xml:space="preserve">DISTRIBUCIÓN COBERTURAS DE TASA DE INTERÉS PARA FINANCIACIÓN DE VIVIENDA NUEVA.  NACIONAL</t>
  </si>
  <si>
    <t xml:space="preserve">C-1302-1000-13-0-1302013-03</t>
  </si>
  <si>
    <t xml:space="preserve">TRANSFERENCIAS CORRIENTES - SERVICIO DE APOYO FINANCIERO PARA LA COMPRA DE VIVIENDA NUEVA DE NO DE INTERÉS SOCIAL - DISTRIBUCIÓN COBERTURAS DE TASA DE INTERÉS PARA FINANCIACIÓN DE VIVIENDA NUEVA.  NACIONAL</t>
  </si>
  <si>
    <t xml:space="preserve">C-1302-1000-14</t>
  </si>
  <si>
    <t xml:space="preserve">APOYO A PROYECTOS DE INVERSIÓN A NIVEL  NACIONAL-[DISTRIBUCION PREVIO CONCEPTO DNP]</t>
  </si>
  <si>
    <t xml:space="preserve">C-1302-1000-14-0-1302018-04</t>
  </si>
  <si>
    <t xml:space="preserve">TRANSFERENCIAS DE CAPITAL - SERVICIOS DE APOYO  FINANCIERO AL SECTOR HACIENDA - APOYO A PROYECTOS DE INVERSION A NIVEL NACIONAL</t>
  </si>
  <si>
    <t xml:space="preserve">14</t>
  </si>
  <si>
    <t xml:space="preserve">C-1302-1000-15</t>
  </si>
  <si>
    <t xml:space="preserve">FORTALECIMIENTO DEL SEGUIMIENTO Y EVALUACIÓN FINANCIERA Y FISCAL DEL SISTEMA GENERAL DE SEGURIDAD SOCIAL EN SALUD (SGSSS) Y DEL SISTEMA GENERAL DE RIESGOS LABORALES (SGRL)   NACIONAL</t>
  </si>
  <si>
    <t xml:space="preserve">C-1302-1000-15-0-1302002-02</t>
  </si>
  <si>
    <t xml:space="preserve">ADQUISICIÓN DE BIENES Y SERVICIOS - DOCUMENTOS DE LINEAMIENTO TÉCNICO - FORTALECIMIENTO DEL SEGUIMIENTO Y EVALUACIÓN FINANCIERA Y FISCAL DEL SISTEMA GENERAL DE SEGURIDAD SOCIAL EN SALUD (SGSSS) Y DEL SISTEMA GENERAL DE RIESGOS LABORALES (SGRL)   NACI</t>
  </si>
  <si>
    <t xml:space="preserve">C-1302-1000-16</t>
  </si>
  <si>
    <t xml:space="preserve">FORTALECIMIENTO DE LA GESTIÓN CON ORGANISMOS MULTILATERALES DE FINANCIAMIENTO Y COOPERACIÓN INTERNACIONAL NACIONAL</t>
  </si>
  <si>
    <t xml:space="preserve">C-1302-1000-16-0-1302017-02</t>
  </si>
  <si>
    <t xml:space="preserve">ADQUISICIÓN DE BIENES Y SERVICIOS - SERVICIO DE PROMOCION DE LA BANCA MULTILATERAL - FORTALECIMIENTO DE LA GESTIÓN CON ORGANISMOS MULTILATERALES DE FINANCIAMIENTO Y COOPERACIÓN INTERNACIONAL NACIONAL</t>
  </si>
  <si>
    <t xml:space="preserve">C-1302-1000-17</t>
  </si>
  <si>
    <t xml:space="preserve">DESARROLLO E IMPLEMENTACIÓN DE UNA ESTRATEGIA PARA COBERTURAS DE LOS PRECIOS DEL PETRÓLEO PARA COLOMBIA  NACIONAL</t>
  </si>
  <si>
    <t xml:space="preserve">C-1399-1000-3</t>
  </si>
  <si>
    <t xml:space="preserve">FORTALECIMIENTO DE LAS COMPETENCIAS TÉCNICAS DE LOS FUNCIONARIOS DEL MHCP  NACIONAL</t>
  </si>
  <si>
    <t xml:space="preserve">C-1399-1000-3-0-1399057-03</t>
  </si>
  <si>
    <t xml:space="preserve">TRANSFERENCIAS CORRIENTES - SERVICIO DE APOYO FINANCIERO PARA EL FORTALECIMIENTO DEL TALENTO HUMANO - FORTALECIMIENTO DE LAS COMPETENCIAS TÉCNICAS DE LOS FUNCIONARIOS DEL MHCP  NACIONAL</t>
  </si>
  <si>
    <t xml:space="preserve">C-1399-1000-4</t>
  </si>
  <si>
    <t xml:space="preserve">FORTALECIMIENTO DEL GOBIERNO Y LA GESTIÓN DE SERVICIOS TIC EN EL MHCP  BOGOTÁ</t>
  </si>
  <si>
    <t xml:space="preserve">C-1399-1000-4-0-1399053-02</t>
  </si>
  <si>
    <t xml:space="preserve">ADQUISICIÓN DE BIENES Y SERVICIOS - DOCUMENTOS DE LINEAMIENTOS TÉCNICOS - FORTALECIMIENTO DEL GOBIERNO Y LA GESTIÓN DE SERVICIOS TIC EN EL MHCP  BOGOTÁ</t>
  </si>
  <si>
    <t xml:space="preserve">C-1399-1000-4-0-1399063-02</t>
  </si>
  <si>
    <t xml:space="preserve">ADQUISICIÓN DE BIENES Y SERVICIOS - SERVICIOS DE INFORMACIÓN IMPLEMENTADOS - FORTALECIMIENTO DEL GOBIERNO Y LA GESTIÓN DE SERVICIOS TIC EN EL MHCP  BOGOTÁ</t>
  </si>
  <si>
    <t xml:space="preserve">C-1399-1000-5</t>
  </si>
  <si>
    <t xml:space="preserve">MEJORAMIENTO Y REFORZAMIENTO SEDES DEL MINISTERIO DE HACIENDA Y CRÉDITO PÚBLICO  BOGOTÁ</t>
  </si>
  <si>
    <t xml:space="preserve">C-1399-1000-5-0-1399011-02</t>
  </si>
  <si>
    <t xml:space="preserve">ADQUISICIÓN DE BIENES Y SERVICIOS - SEDES ADECUADAS - MEJORAMIENTO Y REFORZAMIENTO SEDES DEL MINISTERIO DE HACIENDA Y CRÉDITO PÚBLICO  BOGOTÁ</t>
  </si>
  <si>
    <t xml:space="preserve">C-2408-0600-1</t>
  </si>
  <si>
    <t xml:space="preserve">CONSTRUCCIÓN DE LAS FASES II Y III DE LA EXTENSIÓN DE LA TRONCAL NORTE QUITO SUR DEL SISTEMA TRANSMILENIO   SOACHA</t>
  </si>
  <si>
    <t xml:space="preserve">C-2408-0600-1-0-9999995-04</t>
  </si>
  <si>
    <t xml:space="preserve">TRANSFERENCIAS DE CAPITAL - DESAGREGACION PROYECTO - CONSTRUCCIÓN DE LAS FASES II Y III DE LA EXTENSIÓN DE LA TRONCAL NORTE QUITO SUR DEL SISTEMA TRANSMILENIO   SOACHA</t>
  </si>
  <si>
    <t xml:space="preserve">C-2408-0600-10</t>
  </si>
  <si>
    <t xml:space="preserve">IMPLEMENTACIÓN SISTEMA INTEGRADO DE TRANSPORTE MASIVO DE   CALI</t>
  </si>
  <si>
    <t xml:space="preserve">C-2408-0600-10-0-9999995-04</t>
  </si>
  <si>
    <t xml:space="preserve">TRANSFERENCIAS DE CAPITAL - DESAGREGACION PROYECTO - IMPLEMENTACIÓN SISTEMA INTEGRADO DE TRANSPORTE MASIVO DE   CALI</t>
  </si>
  <si>
    <t xml:space="preserve">C-2408-0600-11</t>
  </si>
  <si>
    <t xml:space="preserve">IMPLEMENTACIÓN SISTEMA INTEGRADO DE TRANSPORTE MASIVO PARA   CARTAGENA</t>
  </si>
  <si>
    <t xml:space="preserve">C-2408-0600-11-0-9999995-04</t>
  </si>
  <si>
    <t xml:space="preserve">TRANSFERENCIAS DE CAPITAL - DESAGREGACION PROYECTO - IMPLEMENTACIÓN SISTEMA INTEGRADO DE TRANSPORTE MASIVO PARA   CARTAGENA</t>
  </si>
  <si>
    <t xml:space="preserve">C-2408-0600-12</t>
  </si>
  <si>
    <t xml:space="preserve">IMPLEMENTACIÓN DEL SISTEMA INTEGRADO DEL SERVICIO PÚBLICO URBANO DE TRANSPORTE MASIVO DE PASAJEROS DEL ÁREA METROPOLITANA DE   BUCARAMANGA</t>
  </si>
  <si>
    <t xml:space="preserve">C-2408-0600-12-0-9999995-04</t>
  </si>
  <si>
    <t xml:space="preserve">TRANSFERENCIAS DE CAPITAL - DESAGREGACION PROYECTO - IMPLEMENTACIÓN DEL SISTEMA INTEGRADO DEL SERVICIO PÚBLICO URBANO DE TRANSPORTE MASIVO DE PASAJEROS DEL ÁREA METROPOLITANA DE   BUCARAMANGA</t>
  </si>
  <si>
    <t xml:space="preserve">C-2408-0600-13</t>
  </si>
  <si>
    <t xml:space="preserve">IMPLEMENTACIÓN SISTEMA INTEGRADO DE TRANSPORTE MASIVO  ENVIGADO, MEDELLÍN, ITAGUI</t>
  </si>
  <si>
    <t xml:space="preserve">C-2408-0600-13-0-9999995-04</t>
  </si>
  <si>
    <t xml:space="preserve">TRANSFERENCIAS DE CAPITAL - DESAGREGACION PROYECTO - IMPLEMENTACIÓN SISTEMA INTEGRADO DE TRANSPORTE MASIVO  ENVIGADO, MEDELLÍN, ITAGUI</t>
  </si>
  <si>
    <t xml:space="preserve">C-2408-0600-14</t>
  </si>
  <si>
    <t xml:space="preserve">CONSTRUCCIÓN TRAMO 1 DE LA PRIMERA LÍNEA DE METRO DE BOGOTÁ PARA MEJORAR LAS CONDICIONES DE MOVILIDAD DE SUS HABITANTES.  BOGOTÁ</t>
  </si>
  <si>
    <t xml:space="preserve">C-2408-0600-14-0-9999995-04</t>
  </si>
  <si>
    <t xml:space="preserve">TRANSFERENCIAS DE CAPITAL - DESAGREGACION PROYECTO - CONSTRUCCIÓN TRAMO 1 DE LA PRIMERA LÍNEA DE METRO DE BOGOTÁ PARA MEJORAR LAS CONDICIONES DE MOVILIDAD DE SUS HABITANTES.  BOGOTÁ</t>
  </si>
  <si>
    <t xml:space="preserve">C-2408-0600-2</t>
  </si>
  <si>
    <t xml:space="preserve">IMPLEMENTACIÓN SISTEMA ESTRATÉGICO DE TRANSPORTE PÚBLICO SETP EN EL MUNICIPIO DE  NEIVA</t>
  </si>
  <si>
    <t xml:space="preserve">C-2408-0600-2-0-9999995-04</t>
  </si>
  <si>
    <t xml:space="preserve">TRANSFERENCIAS DE CAPITAL - DESAGREGACION PROYECTO - IMPLEMENTACIÓN SISTEMA ESTRATÉGICO DE TRANSPORTE PÚBLICO SETP EN EL MUNICIPIO DE  NEIVA</t>
  </si>
  <si>
    <t xml:space="preserve">C-2408-0600-3</t>
  </si>
  <si>
    <t xml:space="preserve">IMPLEMENTACIÓN SISTEMA ESTRATÉGICO DE TRANSPORTE PÚBLICO DEL MUNICIPIO  POPAYÁN</t>
  </si>
  <si>
    <t xml:space="preserve">C-2408-0600-3-0-9999995-04</t>
  </si>
  <si>
    <t xml:space="preserve">TRANSFERENCIAS DE CAPITAL - DESAGREGACION PROYECTO - IMPLEMENTACIÓN SISTEMA ESTRATÉGICO DE TRANSPORTE PÚBLICO DEL MUNICIPIO  POPAYÁN</t>
  </si>
  <si>
    <t xml:space="preserve">C-2408-0600-4</t>
  </si>
  <si>
    <t xml:space="preserve">IMPLEMENTACIÓN DEL SISTEMA ESTRATÉGICO DE TRANSPORTE PÚBLICO DE  PASTO</t>
  </si>
  <si>
    <t xml:space="preserve">C-2408-0600-4-0-9999995-04</t>
  </si>
  <si>
    <t xml:space="preserve">TRANSFERENCIAS DE CAPITAL - DESAGREGACION PROYECTO - IMPLEMENTACIÓN DEL SISTEMA ESTRATÉGICO DE TRANSPORTE PÚBLICO DE  PASTO</t>
  </si>
  <si>
    <t xml:space="preserve">C-2408-0600-5</t>
  </si>
  <si>
    <t xml:space="preserve">IMPLEMENTACIÓN SISTEMA ESTRATÉGICO DE TRANSPORTE PÚBLICO DEL MUNICIPIO  MONTERÍA</t>
  </si>
  <si>
    <t xml:space="preserve">C-2408-0600-5-0-9999995-04</t>
  </si>
  <si>
    <t xml:space="preserve">TRANSFERENCIAS DE CAPITAL - DESAGREGACION PROYECTO - IMPLEMENTACIÓN SISTEMA ESTRATÉGICO DE TRANSPORTE PÚBLICO DEL MUNICIPIO  MONTERÍA</t>
  </si>
  <si>
    <t xml:space="preserve">C-2408-0600-6</t>
  </si>
  <si>
    <t xml:space="preserve">IMPLEMENTACIÓN DEL SISTEMA ESTRATÉGICO DE TRANSPORTE PÚBLICO DE  SINCELEJO</t>
  </si>
  <si>
    <t xml:space="preserve">C-2408-0600-6-0-9999995-04</t>
  </si>
  <si>
    <t xml:space="preserve">TRANSFERENCIAS DE CAPITAL - DESAGREGACION PROYECTO - IMPLEMENTACIÓN DEL SISTEMA ESTRATÉGICO DE TRANSPORTE PÚBLICO DE  SINCELEJO</t>
  </si>
  <si>
    <t xml:space="preserve">C-2408-0600-7</t>
  </si>
  <si>
    <t xml:space="preserve">IMPLEMENTACIÓN SISTEMA ESTRATÉGICO DE TRANSPORTE PÚBLICO DE PASAJEROS PARA EL MUNICIPIO DE VALLEDUPAR</t>
  </si>
  <si>
    <t xml:space="preserve">C-2408-0600-7-0-9999995-04</t>
  </si>
  <si>
    <t xml:space="preserve">TRANSFERENCIAS DE CAPITAL - DESAGREGACION PROYECTO - IMPLEMENTACIÓN SISTEMA ESTRATÉGICO DE TRANSPORTE PÚBLICO DE PASAJEROS PARA EL MUNICIPIO DE VALLEDUPAR</t>
  </si>
  <si>
    <t xml:space="preserve">C-2408-0600-8</t>
  </si>
  <si>
    <t xml:space="preserve">IMPLEMENTACIÓN SISTEMA ESTRATÉGICO DE TRANSPORTE PÚBLICO SETP EN EL MUNICIPIO DE    ARMENIA</t>
  </si>
  <si>
    <t xml:space="preserve">C-2408-0600-8-0-9999995-04</t>
  </si>
  <si>
    <t xml:space="preserve">TRANSFERENCIAS DE CAPITAL - DESAGREGACION PROYECTO - IMPLEMENTACIÓN SISTEMA ESTRATÉGICO DE TRANSPORTE PÚBLICO SETP EN EL MUNICIPIO DE    ARMENIA</t>
  </si>
  <si>
    <t xml:space="preserve">C-2408-0600-9</t>
  </si>
  <si>
    <t xml:space="preserve">IMPLEMENTACIÓN SISTEMA ESTRATÉGICO DE TRANSPORTE PÚBLICO DEL MUNICIPIO  DE  SANTA MARTA</t>
  </si>
  <si>
    <t xml:space="preserve">C-2408-0600-9-0-9999995-04</t>
  </si>
  <si>
    <t xml:space="preserve">TRANSFERENCIAS DE CAPITAL - DESAGREGACION PROYECTO - IMPLEMENTACIÓN SISTEMA ESTRATÉGICO DE TRANSPORTE PÚBLICO DEL MUNICIPIO  DE  SANTA MARTA</t>
  </si>
  <si>
    <t xml:space="preserve">TOTAL INVERSION</t>
  </si>
  <si>
    <t xml:space="preserve">TOTAL MINISTERIO DE HACIENDA Y CRÉDITO PÚBLICO</t>
  </si>
  <si>
    <t xml:space="preserve">RESERVA PRESUPUESTAL</t>
  </si>
  <si>
    <t xml:space="preserve">A-02-01-01-006</t>
  </si>
  <si>
    <t xml:space="preserve">OTROS ACTIVOS FIJOS</t>
  </si>
  <si>
    <t xml:space="preserve">A-02-02-01-001</t>
  </si>
  <si>
    <t xml:space="preserve">MINERALES; ELECTRICIDAD, GAS Y AGUA</t>
  </si>
  <si>
    <t xml:space="preserve">A-02-02-01-002</t>
  </si>
  <si>
    <t xml:space="preserve">PRODUCTOS ALIMENTICIOS, BEBIDAS Y TABACO; TEXTILES, PRENDAS DE VESTIR Y PRODUCTOS DE CUERO</t>
  </si>
  <si>
    <t xml:space="preserve">A-02-02-01-003</t>
  </si>
  <si>
    <t xml:space="preserve">OTROS BIENES TRANSPORTABLES (EXCEPTO PRODUCTOS METÁLICOS, MAQUINARIA Y EQUIPO)</t>
  </si>
  <si>
    <t xml:space="preserve">A-02-02-01-004</t>
  </si>
  <si>
    <t xml:space="preserve">PRODUCTOS METÁLICOS Y PAQUETES DE SOFTWARE</t>
  </si>
  <si>
    <t xml:space="preserve">A-02-02-02-005</t>
  </si>
  <si>
    <t xml:space="preserve">SERVICIOS DE LA CONSTRUCCIÓN</t>
  </si>
  <si>
    <t xml:space="preserve">A-02-02-02-006</t>
  </si>
  <si>
    <t xml:space="preserve">SERVICIOS DE ALOJAMIENTO; SERVICIOS DE SUMINISTRO DE COMIDAS Y BEBIDAS; SERVICIOS DE TRANSPORTE; Y SERVICIOS DE DISTRIBUCIÓN DE ELECTRICIDAD, GAS Y AGUA</t>
  </si>
  <si>
    <t xml:space="preserve">A-02-02-02-007</t>
  </si>
  <si>
    <t xml:space="preserve">SERVICIOS FINANCIEROS Y SERVICIOS CONEXOS, SERVICIOS INMOBILIARIOS Y SERVICIOS DE LEASING</t>
  </si>
  <si>
    <t xml:space="preserve">A-02-02-02-008</t>
  </si>
  <si>
    <t xml:space="preserve">SERVICIOS PRESTADOS A LAS EMPRESAS Y SERVICIOS DE PRODUCCIÓN</t>
  </si>
  <si>
    <t xml:space="preserve">A-02-02-02-009</t>
  </si>
  <si>
    <t xml:space="preserve">SERVICIOS PARA LA COMUNIDAD, SOCIALES Y PERSONALES</t>
  </si>
  <si>
    <t xml:space="preserve">A-03-03-02-012-158</t>
  </si>
  <si>
    <t xml:space="preserve">ARTICULO 184, LEY 223 DE 1995 - MUNICIPIO DE MAICAO-GUAJIRA</t>
  </si>
  <si>
    <t xml:space="preserve">A-03-03-02-016-283</t>
  </si>
  <si>
    <t xml:space="preserve">ARTICULO 255 LEY 1753 DE 2015 - MUNICIPIO DE BUENAVENTURA  - VALLE DEL CAUCA</t>
  </si>
  <si>
    <t xml:space="preserve">A-03-03-02-038</t>
  </si>
  <si>
    <t xml:space="preserve">TRANSFERIR POR REGALIAS DERIVADAS EXPLOTACION DE SAL EN MANAURE - GUAJIRA. LEYES 141 DE 1994, 549 DE 1993 Y 863 DE 2003.</t>
  </si>
  <si>
    <t xml:space="preserve">A-03-03-02-038-001</t>
  </si>
  <si>
    <t xml:space="preserve">DEPARTAMENTO DE LA GUAJIRA COMO PAGO DE REGALÍAS DERIVADAS DE LA EXPLOTACIÓN DE SAL - CONTRATO IFI - CONCESIÓN SALINAS</t>
  </si>
  <si>
    <t xml:space="preserve">A-03-03-02-038-002</t>
  </si>
  <si>
    <t xml:space="preserve">TRANSFERIR AL MUNICIPIO DE MANAURE - GUAJIRA COMO PAGO DE REGALÍAS DERIVADAS DE LA EXPLOTACIÓN DE SAL - CONTRATO IFI - CONCESIÓN SALINAS</t>
  </si>
  <si>
    <t xml:space="preserve">A-03-03-02-038-003</t>
  </si>
  <si>
    <t xml:space="preserve">TRANSFERIR A MANAURE POR CONCEPTO DE REGALÍAS DERIVADAS DE LA EXPLOTACIÓN DE SAL EN EL MUNICIPIO DE MANAURE - GUAJIRA CORRESPONDIENTE A LOS MUNICIPIOS PORTUARIOS. CONTRATO IFI - CONCESIÓN SALINAS</t>
  </si>
  <si>
    <t xml:space="preserve">A-03-03-02-038-004</t>
  </si>
  <si>
    <t xml:space="preserve">TRANSFERIR AL FONDO NACIONAL DE REGALÍAS DESCUENTO DEL 1% DE INTERVENTORIAS DE REGALÍAS DERIVADAS DE LA EXPLOTACIÓN DE SAL EN EL DEPARTAMENTO DE LA GUAJIRA.  CONTRATO IFI - CONCESIÓN SALINAS</t>
  </si>
  <si>
    <t xml:space="preserve">A-03-03-02-038-005</t>
  </si>
  <si>
    <t xml:space="preserve">TRANSFERIR AL FONDO NACIONAL DE REGALÍAS POR CONCEPTO DEL 1% DE INTERVENTORIAS DE REGALÍAS DERIVADAS DE LA EXPLOTACIÓN DE SAL EN EL MUNICIPIO DE MANAURE - GUAJIRA.  CONTRATO IFI - CONCESIÓN SALINAS</t>
  </si>
  <si>
    <t xml:space="preserve">A-03-03-02-038-006</t>
  </si>
  <si>
    <t xml:space="preserve">TRANSFERIR AL FONDO NACIONAL DE REGALÍAS POR CONCEPTO DEL 1% DE INTERVENTORIAS DE REGALÍAS DERIVADAS DE LA EXPLOTACIÓN DE SAL EN EL MUNICIPIO DE MANAURE - GUAJIRA CORRESPONDIENTE A LOS MUNICIPIOS PORTUARIOS. CONTRATO IFI - CONCESIÓN SALINAS</t>
  </si>
  <si>
    <t xml:space="preserve">A-03-03-02-038-007</t>
  </si>
  <si>
    <t xml:space="preserve">TRANSFERIR AL FONDO NACIONAL DE REGALÍAS POR CONCEPTO DE REGALÍAS DERIVADAS DE LA EXPLOTACIÓN DE SAL EN EL MUNICIPIO DE MANAURE - GUAJIRA. CONTRATO IFI - CONCESIÓN SALINAS</t>
  </si>
  <si>
    <t xml:space="preserve">A-03-03-02-038-008</t>
  </si>
  <si>
    <t xml:space="preserve">TRANSFERIR AL FONPET POR CONCEPTO DE REGALÍAS DERIVADAS DE LA EXPLOTACIÓN DE SAL, DEPARTAMENTO DE LA GUAJIRA - CONTRATO IFI - CONCESIÓN SALINAS, ARTÍCULO 48 DE LA LEY 863 DE 2003.</t>
  </si>
  <si>
    <t xml:space="preserve">A-03-03-02-038-009</t>
  </si>
  <si>
    <t xml:space="preserve">TRANSFERIR AL FONPET COMO PAGO DE OBLIGACIONES POR CONCEPTO DE REGALÍAS DERIVADAS DE LA EXPLOTACIÓN DE SAL, EN EL MUNICIPIO DE MANAURE - GUAJIRA - CONTRATO IFI - CONCESIÓN SALINAS, ARTÍCULO 48 DE LA LEY 863 DE 2003.</t>
  </si>
  <si>
    <t xml:space="preserve">A-03-03-02-038-010</t>
  </si>
  <si>
    <t xml:space="preserve">TRANSFERIR AL FONPET POR CONCEPTO DE REGALÍAS DERIVADAS DE LA EXPLOTACIÓN DE SAL EN EL MUNICIPIO DE MANAURE - GUAJIRA  CORRESPONDIENTE A LOS MUNICIPIOS PORTUARIOS. CONTRATO IFI - CONCESIÓN SALINAS, ARTÍCULO 48 DE LA LEY 863 DE 2003.</t>
  </si>
  <si>
    <t xml:space="preserve">A-03-03-02-038-011</t>
  </si>
  <si>
    <t xml:space="preserve">TRANSFERIR AL FONPET POR CONCEPTO DE REGALÍAS DERIVADAS DE LA EXPLOTACIÓN DE SAL EN EL MUNICIPIO DE MANAURE - GUAJIRA  CORRESPONDIENTE AL FONDO NACIONAL DE REGALÍAS. CONTRATO IFI - CONCESIÓN SALINAS, ARTÍCULO 48 DE LA LEY 863 DE 2003.</t>
  </si>
  <si>
    <t xml:space="preserve">13</t>
  </si>
  <si>
    <t xml:space="preserve">CUENTAS POR PAGAR</t>
  </si>
  <si>
    <t xml:space="preserve">Nombre del informe:</t>
  </si>
  <si>
    <t xml:space="preserve">Objetivo del informe:</t>
  </si>
  <si>
    <t xml:space="preserve">Presentar la información acumulada del registro de la ejecución y pago con cargo a las apropiaciones asignadas a la unidad 13-01-01 Ministerio de Hacienda y Crédito Público como ejecutor del Presupuesto General de la Nación para la vigencia 2020.</t>
  </si>
  <si>
    <t xml:space="preserve">Vigencia:</t>
  </si>
  <si>
    <r>
      <rPr>
        <sz val="10"/>
        <color rgb="FF000000"/>
        <rFont val="Arial"/>
        <family val="2"/>
      </rPr>
      <t xml:space="preserve">El presente reporte presenta la información del registro de la ejecución organizada por vigencia presupuestal, así:
</t>
    </r>
    <r>
      <rPr>
        <b val="true"/>
        <sz val="10"/>
        <color rgb="FF000000"/>
        <rFont val="Arial"/>
        <family val="2"/>
      </rPr>
      <t xml:space="preserve">1. Vigencia Actual: </t>
    </r>
    <r>
      <rPr>
        <sz val="10"/>
        <color rgb="FF000000"/>
        <rFont val="Arial"/>
        <family val="2"/>
      </rPr>
      <t xml:space="preserve">Corresponde al registro de la ejecución presupuestal y el pago del Presupuesto General de la Nación aprobado para la vigencia 2020.
</t>
    </r>
    <r>
      <rPr>
        <b val="true"/>
        <sz val="10"/>
        <color rgb="FF000000"/>
        <rFont val="Arial"/>
        <family val="2"/>
      </rPr>
      <t xml:space="preserve">2. Reservas Presupuestales: </t>
    </r>
    <r>
      <rPr>
        <sz val="10"/>
        <color rgb="FF000000"/>
        <rFont val="Arial"/>
        <family val="2"/>
      </rPr>
      <t xml:space="preserve">Corresponde al registro de la ejecución presupuestal y el pago de las reservas del presupuesto de la vigencia 2019.
</t>
    </r>
    <r>
      <rPr>
        <b val="true"/>
        <sz val="10"/>
        <color rgb="FF000000"/>
        <rFont val="Arial"/>
        <family val="2"/>
      </rPr>
      <t xml:space="preserve">3. Cuentas por Pagar: </t>
    </r>
    <r>
      <rPr>
        <sz val="10"/>
        <color rgb="FF000000"/>
        <rFont val="Arial"/>
        <family val="2"/>
      </rPr>
      <t xml:space="preserve">Corresponde al registro de la ejecución y el pago de las cuentas por pagar del presupuesto de la vigencia 2019.</t>
    </r>
  </si>
  <si>
    <t xml:space="preserve">Soporte normativo:</t>
  </si>
  <si>
    <r>
      <rPr>
        <sz val="10"/>
        <color rgb="FF000000"/>
        <rFont val="Arial"/>
        <family val="2"/>
      </rPr>
      <t xml:space="preserve">Literal b del artículo 9 de la Ley 1712 de 2014 </t>
    </r>
    <r>
      <rPr>
        <i val="true"/>
        <sz val="10"/>
        <color rgb="FF000000"/>
        <rFont val="Arial"/>
        <family val="2"/>
      </rPr>
      <t xml:space="preserve">Por la cual se crea la Ley de Transparencia y del Derecho de Acceso a la Información Pública Nacional y se dictan otras disposiciones</t>
    </r>
    <r>
      <rPr>
        <sz val="10"/>
        <color rgb="FF000000"/>
        <rFont val="Arial"/>
        <family val="2"/>
      </rPr>
      <t xml:space="preserve">.</t>
    </r>
  </si>
  <si>
    <t xml:space="preserve">Alcance de la información:</t>
  </si>
  <si>
    <r>
      <rPr>
        <sz val="10"/>
        <color rgb="FF000000"/>
        <rFont val="Arial"/>
        <family val="2"/>
      </rPr>
      <t xml:space="preserve">En el presente informe el interesado va a encontrar la información referente a la asignación de recursos del Presupuesto General de la Nación al Ministerio de Hacienda y Crédito Público como órgano ejecutor.
En este sentido, en caso de que requiera la información del </t>
    </r>
    <r>
      <rPr>
        <b val="true"/>
        <sz val="10"/>
        <color rgb="FF000000"/>
        <rFont val="Arial"/>
        <family val="2"/>
      </rPr>
      <t xml:space="preserve">Presupuesto General de la Nación para todos los órganos ejecutores</t>
    </r>
    <r>
      <rPr>
        <sz val="10"/>
        <color rgb="FF000000"/>
        <rFont val="Arial"/>
        <family val="2"/>
      </rPr>
      <t xml:space="preserve"> (Ministerios, Departamentos Administrativos, Unidades Administrativas Especiales, Superintendencias, Rama Judicial, Rama Legislativa, Organización Electoral, entre otros) deberá dirigirse a la sección de la pagina web </t>
    </r>
    <r>
      <rPr>
        <b val="true"/>
        <sz val="10"/>
        <color rgb="FF000000"/>
        <rFont val="Arial"/>
        <family val="2"/>
      </rPr>
      <t xml:space="preserve">PRESUPUESTO</t>
    </r>
    <r>
      <rPr>
        <sz val="10"/>
        <color rgb="FF000000"/>
        <rFont val="Arial"/>
        <family val="2"/>
      </rPr>
      <t xml:space="preserve"> dentro de </t>
    </r>
    <r>
      <rPr>
        <b val="true"/>
        <sz val="10"/>
        <color rgb="FF000000"/>
        <rFont val="Arial"/>
        <family val="2"/>
      </rPr>
      <t xml:space="preserve">ENTIDADES DEL ORDEN NACIONAL</t>
    </r>
    <r>
      <rPr>
        <sz val="10"/>
        <color rgb="FF000000"/>
        <rFont val="Arial"/>
        <family val="2"/>
      </rPr>
      <t xml:space="preserve">. 
Ahora bien, si quiere consultar el </t>
    </r>
    <r>
      <rPr>
        <b val="true"/>
        <sz val="10"/>
        <color rgb="FF000000"/>
        <rFont val="Arial"/>
        <family val="2"/>
      </rPr>
      <t xml:space="preserve">presupuesto de las entidades que hacen parte del sector Hacienda</t>
    </r>
    <r>
      <rPr>
        <sz val="10"/>
        <color rgb="FF000000"/>
        <rFont val="Arial"/>
        <family val="2"/>
      </rPr>
      <t xml:space="preserve">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PRESUPUESTO DEL SECTOR HACIENDA</t>
    </r>
    <r>
      <rPr>
        <sz val="10"/>
        <color rgb="FF000000"/>
        <rFont val="Arial"/>
        <family val="2"/>
      </rPr>
      <t xml:space="preserve">.
Finalmente, en caso de que requiera consultar el análisis a la ejecución presupuestal del Ministerio de Hacienda y Crédito Público en su rol de ejecutor de recursos públicos, deberá dirigirse a la sección </t>
    </r>
    <r>
      <rPr>
        <b val="true"/>
        <sz val="10"/>
        <color rgb="FF000000"/>
        <rFont val="Arial"/>
        <family val="2"/>
      </rPr>
      <t xml:space="preserve">MINISTERIO</t>
    </r>
    <r>
      <rPr>
        <sz val="10"/>
        <color rgb="FF000000"/>
        <rFont val="Arial"/>
        <family val="2"/>
      </rPr>
      <t xml:space="preserve"> y seleccionar  la opción </t>
    </r>
    <r>
      <rPr>
        <b val="true"/>
        <sz val="10"/>
        <color rgb="FF000000"/>
        <rFont val="Arial"/>
        <family val="2"/>
      </rPr>
      <t xml:space="preserve">OFICINA DE CONTROL INTERNO</t>
    </r>
    <r>
      <rPr>
        <sz val="10"/>
        <color rgb="FF000000"/>
        <rFont val="Arial"/>
        <family val="2"/>
      </rPr>
      <t xml:space="preserve">. En este espacio encontrará los reportes de </t>
    </r>
    <r>
      <rPr>
        <b val="true"/>
        <sz val="10"/>
        <color rgb="FF000000"/>
        <rFont val="Arial"/>
        <family val="2"/>
      </rPr>
      <t xml:space="preserve">Seguimiento a la ejecución presupuestal </t>
    </r>
    <r>
      <rPr>
        <sz val="10"/>
        <color rgb="FF000000"/>
        <rFont val="Arial"/>
        <family val="2"/>
      </rPr>
      <t xml:space="preserve">y </t>
    </r>
    <r>
      <rPr>
        <b val="true"/>
        <sz val="10"/>
        <color rgb="FF000000"/>
        <rFont val="Arial"/>
        <family val="2"/>
      </rPr>
      <t xml:space="preserve">los informes de austeridad y eficiencia en el gasto público.</t>
    </r>
  </si>
  <si>
    <t xml:space="preserve">Contenido del Informe</t>
  </si>
  <si>
    <t xml:space="preserve">Columna</t>
  </si>
  <si>
    <t xml:space="preserve">DESCRIPCIÓN</t>
  </si>
  <si>
    <t xml:space="preserve">Columna 1: Nivel</t>
  </si>
  <si>
    <r>
      <rPr>
        <sz val="10"/>
        <color rgb="FF000000"/>
        <rFont val="Arial"/>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Arial"/>
        <family val="2"/>
      </rPr>
      <t xml:space="preserve">Nivel de Ley</t>
    </r>
    <r>
      <rPr>
        <sz val="10"/>
        <color rgb="FF000000"/>
        <rFont val="Arial"/>
        <family val="2"/>
      </rPr>
      <t xml:space="preserve">: Corresponde al nivel al cual el Congreso de la República aprueba el presupuesto por secciones presupuestales.
2. </t>
    </r>
    <r>
      <rPr>
        <b val="true"/>
        <sz val="10"/>
        <color rgb="FF000000"/>
        <rFont val="Arial"/>
        <family val="2"/>
      </rPr>
      <t xml:space="preserve">Nivel Anexo de Decreto </t>
    </r>
    <r>
      <rPr>
        <sz val="10"/>
        <color rgb="FF000000"/>
        <rFont val="Arial"/>
        <family val="2"/>
      </rPr>
      <t xml:space="preserve">: Corresponde al nivel al cual al Presidente de la República liquida el Presupuesto General de la Nación por entidades u órganos ejecutores y por objetos de gasto.
3. </t>
    </r>
    <r>
      <rPr>
        <b val="true"/>
        <sz val="10"/>
        <color rgb="FF000000"/>
        <rFont val="Arial"/>
        <family val="2"/>
      </rPr>
      <t xml:space="preserve">Nivel Desagregado</t>
    </r>
    <r>
      <rPr>
        <sz val="10"/>
        <color rgb="FF000000"/>
        <rFont val="Arial"/>
        <family val="2"/>
      </rPr>
      <t xml:space="preserve">: Corresponde al nivel al cual se expiden los Certificados de Disponibilidad Presupuestal y se comprometen los recursos públicos.
4. </t>
    </r>
    <r>
      <rPr>
        <b val="true"/>
        <sz val="10"/>
        <color rgb="FF000000"/>
        <rFont val="Arial"/>
        <family val="2"/>
      </rPr>
      <t xml:space="preserve">Nivel Usos Presupuestales</t>
    </r>
    <r>
      <rPr>
        <sz val="10"/>
        <color rgb="FF000000"/>
        <rFont val="Arial"/>
        <family val="2"/>
      </rPr>
      <t xml:space="preserve">: Corresponde a un nivel de detalle que se utiliza para el registro de las obligaciones de gasto con ocasión de la ejecución de los compromisos presupuestales.
No obstante, é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se manejan dos tipos de fuentes de recursos:
Recursos Nación
Recursos Propios</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l Ministerio, los principales recursos utilizados son:
10 - Recursos corrientes
11 - Otros recursos del tesoro
12 - Recursos para preservar la seguridad democrática. Decreto 1838/02
13 - Recursos del crédito externo previa autorización
14 - Prestamos de destinación especifica
15 - Donaciones
16 - Fondos especiales
17 - Rentas parafiscales
18 - Prestamos destinación especifica autorizados
19 - Donaciones internas</t>
  </si>
  <si>
    <t xml:space="preserve">Columna 5: Situación de Fondos</t>
  </si>
  <si>
    <r>
      <rPr>
        <sz val="10"/>
        <color rgb="FF000000"/>
        <rFont val="Arial"/>
        <family val="2"/>
      </rPr>
      <t xml:space="preserve">De acuerdo con los clasificadores presupuestales establecidos por la Dirección General de Presupuesto Público Nacional se manejan dos tipos de situación de fondos:
</t>
    </r>
    <r>
      <rPr>
        <b val="true"/>
        <sz val="10"/>
        <color rgb="FF000000"/>
        <rFont val="Arial"/>
        <family val="2"/>
      </rPr>
      <t xml:space="preserve">CSF - Con Situación de Fondos:</t>
    </r>
    <r>
      <rPr>
        <sz val="10"/>
        <color rgb="FF000000"/>
        <rFont val="Arial"/>
        <family val="2"/>
      </rPr>
      <t xml:space="preserve"> Esta clasificación indica que al efectuar un pago afecta el dinero disponible en las cuentas bancarias de la Tesorería Nacional.
</t>
    </r>
    <r>
      <rPr>
        <b val="true"/>
        <sz val="10"/>
        <color rgb="FF000000"/>
        <rFont val="Arial"/>
        <family val="2"/>
      </rPr>
      <t xml:space="preserve">SSF - Sin Situación de Fondos:</t>
    </r>
    <r>
      <rPr>
        <sz val="10"/>
        <color rgb="FF000000"/>
        <rFont val="Arial"/>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9: Reducciones</t>
  </si>
  <si>
    <t xml:space="preserve">Corresponde al valor de las reducciones producto, principalmente, de traslados entre rubros aprobados por la Dirección General de Presupuesto Público Nacional. Para el caso de los rubros identificados como del nivel desagregado, los traslados son aprobados mediante resolución suscrita por el Ordenador de Gasto.</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con ocasión de las las obligaciones de gasto reconocidas por el Ministerio.</t>
  </si>
  <si>
    <t xml:space="preserve">Columna 19: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6">
    <numFmt numFmtId="164" formatCode="General"/>
    <numFmt numFmtId="165" formatCode="_-* #,##0.00_-;\-* #,##0.00_-;_-* \-??_-;_-@_-"/>
    <numFmt numFmtId="166" formatCode="_(* #,##0_);_(* \(#,##0\);_(* \-_);_(@_)"/>
    <numFmt numFmtId="167" formatCode="0%"/>
    <numFmt numFmtId="168" formatCode="_(* #,##0.00_);_(* \(#,##0.00\);_(* \-??_);_(@_)"/>
    <numFmt numFmtId="169" formatCode="General"/>
  </numFmts>
  <fonts count="18">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1"/>
      <name val="Calibri"/>
      <family val="2"/>
    </font>
    <font>
      <b val="true"/>
      <sz val="11"/>
      <name val="Calibri"/>
      <family val="2"/>
    </font>
    <font>
      <b val="true"/>
      <sz val="10"/>
      <color rgb="FFD3D3D3"/>
      <name val="Arial"/>
      <family val="2"/>
    </font>
    <font>
      <b val="true"/>
      <sz val="10"/>
      <name val="Arial"/>
      <family val="2"/>
    </font>
    <font>
      <sz val="10"/>
      <name val="Calibri"/>
      <family val="2"/>
    </font>
    <font>
      <sz val="10"/>
      <color rgb="FF808080"/>
      <name val="Calibri"/>
      <family val="2"/>
    </font>
    <font>
      <b val="true"/>
      <sz val="10"/>
      <name val="Calibri"/>
      <family val="2"/>
    </font>
    <font>
      <sz val="10"/>
      <color rgb="FF000000"/>
      <name val="Calibri"/>
      <family val="2"/>
    </font>
    <font>
      <b val="true"/>
      <sz val="10"/>
      <color rgb="FF000000"/>
      <name val="Calibri"/>
      <family val="2"/>
    </font>
    <font>
      <sz val="10"/>
      <color rgb="FF000000"/>
      <name val="Arial"/>
      <family val="2"/>
    </font>
    <font>
      <b val="true"/>
      <sz val="10"/>
      <color rgb="FF000000"/>
      <name val="Arial"/>
      <family val="2"/>
    </font>
    <font>
      <i val="true"/>
      <sz val="10"/>
      <color rgb="FF000000"/>
      <name val="Arial"/>
      <family val="2"/>
    </font>
    <font>
      <sz val="10"/>
      <color rgb="FFD3D3D3"/>
      <name val="Arial"/>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7">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4" fontId="8"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5" fontId="9" fillId="0" borderId="2" xfId="20" applyFont="true" applyBorder="true" applyAlignment="true" applyProtection="true">
      <alignment horizontal="right"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readingOrder="1"/>
      <protection locked="true" hidden="false"/>
    </xf>
    <xf numFmtId="164" fontId="10" fillId="0" borderId="2" xfId="0" applyFont="true" applyBorder="true" applyAlignment="true" applyProtection="fals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general" vertical="center" textRotation="0" wrapText="true" indent="0" shrinkToFit="false" readingOrder="1"/>
      <protection locked="true" hidden="false"/>
    </xf>
    <xf numFmtId="165" fontId="10" fillId="0" borderId="2" xfId="20" applyFont="true" applyBorder="true" applyAlignment="true" applyProtection="true">
      <alignment horizontal="right" vertical="center" textRotation="0" wrapText="true" indent="0" shrinkToFit="false" readingOrder="1"/>
      <protection locked="true" hidden="false"/>
    </xf>
    <xf numFmtId="167" fontId="10" fillId="0" borderId="2" xfId="19"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true" indent="0" shrinkToFit="false" readingOrder="1"/>
      <protection locked="true" hidden="false"/>
    </xf>
    <xf numFmtId="165" fontId="11" fillId="2" borderId="2" xfId="20" applyFont="true" applyBorder="true" applyAlignment="true" applyProtection="true">
      <alignment horizontal="right" vertical="center" textRotation="0" wrapText="true" indent="0" shrinkToFit="false" readingOrder="1"/>
      <protection locked="true" hidden="false"/>
    </xf>
    <xf numFmtId="167" fontId="11" fillId="2" borderId="2" xfId="19" applyFont="true" applyBorder="true" applyAlignment="true" applyProtection="true">
      <alignment horizontal="center" vertical="center" textRotation="0" wrapText="true" indent="0" shrinkToFit="false" readingOrder="1"/>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5" fontId="11" fillId="2" borderId="2" xfId="20" applyFont="true" applyBorder="true" applyAlignment="true" applyProtection="true">
      <alignment horizontal="right" vertical="center" textRotation="0" wrapText="true" indent="0" shrinkToFit="false" readingOrder="1"/>
      <protection locked="true" hidden="false"/>
    </xf>
    <xf numFmtId="164" fontId="11" fillId="2" borderId="2" xfId="0" applyFont="true" applyBorder="true" applyAlignment="true" applyProtection="false">
      <alignment horizontal="general" vertical="center" textRotation="0" wrapText="true" indent="0" shrinkToFit="false" readingOrder="1"/>
      <protection locked="true" hidden="false"/>
    </xf>
    <xf numFmtId="168" fontId="11" fillId="2" borderId="2" xfId="15" applyFont="true" applyBorder="true" applyAlignment="true" applyProtection="true">
      <alignment horizontal="right" vertical="center" textRotation="0" wrapText="true" indent="0" shrinkToFit="false" readingOrder="1"/>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9" fontId="6" fillId="0" borderId="1"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readingOrder="1"/>
      <protection locked="true" hidden="false"/>
    </xf>
    <xf numFmtId="164" fontId="12" fillId="0" borderId="2" xfId="0" applyFont="true" applyBorder="true" applyAlignment="true" applyProtection="false">
      <alignment horizontal="center" vertical="center" textRotation="0" wrapText="true" indent="0" shrinkToFit="false" readingOrder="1"/>
      <protection locked="true" hidden="false"/>
    </xf>
    <xf numFmtId="164" fontId="12" fillId="0" borderId="2" xfId="0" applyFont="true" applyBorder="true" applyAlignment="true" applyProtection="false">
      <alignment horizontal="general" vertical="center" textRotation="0" wrapText="true" indent="0" shrinkToFit="false" readingOrder="1"/>
      <protection locked="true" hidden="false"/>
    </xf>
    <xf numFmtId="165" fontId="12" fillId="0" borderId="2" xfId="20" applyFont="true" applyBorder="true" applyAlignment="true" applyProtection="true">
      <alignment horizontal="right" vertical="center" textRotation="0" wrapText="true" indent="0" shrinkToFit="false" readingOrder="1"/>
      <protection locked="true" hidden="false"/>
    </xf>
    <xf numFmtId="167" fontId="12" fillId="0" borderId="2" xfId="19" applyFont="true" applyBorder="true" applyAlignment="true" applyProtection="true">
      <alignment horizontal="center" vertical="center" textRotation="0" wrapText="true" indent="0" shrinkToFit="false" readingOrder="1"/>
      <protection locked="true" hidden="false"/>
    </xf>
    <xf numFmtId="164" fontId="13" fillId="2" borderId="2" xfId="0" applyFont="true" applyBorder="true" applyAlignment="true" applyProtection="false">
      <alignment horizontal="left" vertical="center" textRotation="0" wrapText="false" indent="0" shrinkToFit="false"/>
      <protection locked="true" hidden="false"/>
    </xf>
    <xf numFmtId="164" fontId="13" fillId="2" borderId="2" xfId="0" applyFont="true" applyBorder="true" applyAlignment="true" applyProtection="false">
      <alignment horizontal="left" vertical="center" textRotation="0" wrapText="true" indent="0" shrinkToFit="false" readingOrder="1"/>
      <protection locked="true" hidden="false"/>
    </xf>
    <xf numFmtId="165" fontId="13" fillId="2" borderId="2" xfId="20" applyFont="true" applyBorder="true" applyAlignment="true" applyProtection="true">
      <alignment horizontal="right" vertical="center" textRotation="0" wrapText="true" indent="0" shrinkToFit="false" readingOrder="1"/>
      <protection locked="true" hidden="false"/>
    </xf>
    <xf numFmtId="167" fontId="13" fillId="2" borderId="2" xfId="19" applyFont="true" applyBorder="true" applyAlignment="true" applyProtection="true">
      <alignment horizontal="center" vertical="center" textRotation="0" wrapText="true" indent="0" shrinkToFit="false" readingOrder="1"/>
      <protection locked="true" hidden="false"/>
    </xf>
    <xf numFmtId="165" fontId="13" fillId="2" borderId="2" xfId="20" applyFont="true" applyBorder="true" applyAlignment="true" applyProtection="true">
      <alignment horizontal="right" vertical="center" textRotation="0" wrapText="true" indent="0" shrinkToFit="false" readingOrder="1"/>
      <protection locked="true" hidden="false"/>
    </xf>
    <xf numFmtId="164" fontId="13" fillId="2" borderId="2" xfId="0" applyFont="true" applyBorder="true" applyAlignment="true" applyProtection="false">
      <alignment horizontal="general" vertical="center" textRotation="0" wrapText="true" indent="0" shrinkToFit="false" readingOrder="1"/>
      <protection locked="true" hidden="false"/>
    </xf>
    <xf numFmtId="167" fontId="9" fillId="0" borderId="2" xfId="19" applyFont="true" applyBorder="true" applyAlignment="true" applyProtection="true">
      <alignment horizontal="center" vertical="center" textRotation="0" wrapText="true" indent="0" shrinkToFit="false" readingOrder="1"/>
      <protection locked="true" hidden="false"/>
    </xf>
    <xf numFmtId="167" fontId="11" fillId="2" borderId="2" xfId="19" applyFont="true" applyBorder="true" applyAlignment="true" applyProtection="true">
      <alignment horizontal="center" vertical="center" textRotation="0" wrapText="true" indent="0" shrinkToFit="false" readingOrder="1"/>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7" fillId="3" borderId="3" xfId="23" applyFont="true" applyBorder="true" applyAlignment="true" applyProtection="false">
      <alignment horizontal="left" vertical="center" textRotation="0" wrapText="true" indent="0" shrinkToFit="false"/>
      <protection locked="true" hidden="false"/>
    </xf>
    <xf numFmtId="164" fontId="15" fillId="0" borderId="3" xfId="22" applyFont="true" applyBorder="true" applyAlignment="true" applyProtection="false">
      <alignment horizontal="left" vertical="center" textRotation="0" wrapText="false" indent="0" shrinkToFit="false"/>
      <protection locked="true" hidden="false"/>
    </xf>
    <xf numFmtId="164" fontId="14" fillId="0" borderId="3" xfId="22"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left" vertical="center" textRotation="0" wrapText="false" indent="0" shrinkToFit="false"/>
      <protection locked="true" hidden="false"/>
    </xf>
    <xf numFmtId="164" fontId="7" fillId="3" borderId="3" xfId="23" applyFont="true" applyBorder="true" applyAlignment="true" applyProtection="false">
      <alignment horizontal="center" vertical="center" textRotation="0" wrapText="true" indent="0" shrinkToFit="false"/>
      <protection locked="true" hidden="false"/>
    </xf>
    <xf numFmtId="164" fontId="14" fillId="0" borderId="3" xfId="22" applyFont="true" applyBorder="true" applyAlignment="true" applyProtection="false">
      <alignment horizontal="left" vertical="top" textRotation="0" wrapText="true" indent="0" shrinkToFit="false"/>
      <protection locked="true" hidden="false"/>
    </xf>
    <xf numFmtId="164" fontId="7" fillId="0" borderId="4" xfId="23" applyFont="true" applyBorder="true" applyAlignment="true" applyProtection="false">
      <alignment horizontal="general" vertical="center"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7" fillId="5" borderId="3" xfId="23" applyFont="true" applyBorder="true" applyAlignment="true" applyProtection="fals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true" indent="0" shrinkToFit="false"/>
      <protection locked="true" hidden="false"/>
    </xf>
    <xf numFmtId="164" fontId="17" fillId="5" borderId="3" xfId="21" applyFont="true" applyBorder="true" applyAlignment="true" applyProtection="true">
      <alignment horizontal="left" vertical="center" textRotation="0" wrapText="true" indent="0" shrinkToFit="false"/>
      <protection locked="true" hidden="false"/>
    </xf>
    <xf numFmtId="164" fontId="14" fillId="0" borderId="3"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80808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0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5.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20.56"/>
    <col collapsed="false" customWidth="true" hidden="false" outlineLevel="0" max="10" min="10" style="1" width="22.7"/>
    <col collapsed="false" customWidth="true" hidden="false" outlineLevel="0" max="11" min="11" style="1" width="21.56"/>
    <col collapsed="false" customWidth="true" hidden="false" outlineLevel="0" max="12" min="12" style="1"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5" hidden="false" customHeight="false" outlineLevel="0" collapsed="false">
      <c r="A1" s="2" t="s">
        <v>0</v>
      </c>
      <c r="B1" s="2"/>
      <c r="C1" s="2"/>
      <c r="D1" s="2"/>
      <c r="E1" s="2"/>
      <c r="F1" s="2"/>
      <c r="G1" s="2"/>
      <c r="H1" s="2"/>
      <c r="I1" s="2"/>
      <c r="J1" s="2"/>
      <c r="K1" s="2"/>
      <c r="L1" s="2"/>
      <c r="M1" s="2"/>
      <c r="N1" s="2"/>
      <c r="O1" s="2"/>
      <c r="P1" s="2"/>
      <c r="Q1" s="2"/>
      <c r="R1" s="2"/>
      <c r="S1" s="2"/>
    </row>
    <row r="2" customFormat="false" ht="15" hidden="false" customHeight="false" outlineLevel="0" collapsed="false">
      <c r="A2" s="2" t="s">
        <v>1</v>
      </c>
      <c r="B2" s="2"/>
      <c r="C2" s="2"/>
      <c r="D2" s="2"/>
      <c r="E2" s="2"/>
      <c r="F2" s="2"/>
      <c r="G2" s="2"/>
      <c r="H2" s="2"/>
      <c r="I2" s="2"/>
      <c r="J2" s="2"/>
      <c r="K2" s="2"/>
      <c r="L2" s="2"/>
      <c r="M2" s="2"/>
      <c r="N2" s="2"/>
      <c r="O2" s="2"/>
      <c r="P2" s="2"/>
      <c r="Q2" s="2"/>
      <c r="R2" s="2"/>
      <c r="S2" s="2"/>
    </row>
    <row r="3" customFormat="false" ht="15" hidden="false" customHeight="false" outlineLevel="0" collapsed="false">
      <c r="A3" s="3" t="s">
        <v>2</v>
      </c>
      <c r="B3" s="3"/>
      <c r="C3" s="3"/>
      <c r="D3" s="3"/>
      <c r="E3" s="3"/>
      <c r="F3" s="3"/>
      <c r="G3" s="3"/>
      <c r="H3" s="3"/>
      <c r="I3" s="3"/>
      <c r="J3" s="3"/>
      <c r="K3" s="3"/>
      <c r="L3" s="3"/>
      <c r="M3" s="3"/>
      <c r="N3" s="3"/>
      <c r="O3" s="3"/>
      <c r="P3" s="3"/>
      <c r="Q3" s="3"/>
      <c r="R3" s="3"/>
      <c r="S3" s="3"/>
    </row>
    <row r="4" customFormat="false" ht="15" hidden="false" customHeight="false" outlineLevel="0" collapsed="false">
      <c r="A4" s="4" t="s">
        <v>3</v>
      </c>
      <c r="B4" s="4"/>
      <c r="C4" s="4"/>
      <c r="D4" s="4"/>
      <c r="E4" s="4"/>
      <c r="F4" s="4"/>
      <c r="G4" s="4"/>
      <c r="H4" s="4"/>
      <c r="I4" s="4"/>
      <c r="J4" s="4"/>
      <c r="K4" s="4"/>
      <c r="L4" s="4"/>
      <c r="M4" s="4"/>
      <c r="N4" s="4"/>
      <c r="O4" s="4"/>
      <c r="P4" s="4"/>
      <c r="Q4" s="4"/>
      <c r="R4" s="4"/>
      <c r="S4" s="4"/>
    </row>
    <row r="5" customFormat="false" ht="25.5" hidden="false" customHeight="true" outlineLevel="0" collapsed="false">
      <c r="A5" s="5" t="s">
        <v>4</v>
      </c>
      <c r="B5" s="5" t="s">
        <v>5</v>
      </c>
      <c r="C5" s="5" t="s">
        <v>6</v>
      </c>
      <c r="D5" s="5" t="s">
        <v>7</v>
      </c>
      <c r="E5" s="5" t="s">
        <v>8</v>
      </c>
      <c r="F5" s="5" t="s">
        <v>9</v>
      </c>
      <c r="G5" s="5" t="s">
        <v>10</v>
      </c>
      <c r="H5" s="5" t="s">
        <v>11</v>
      </c>
      <c r="I5" s="5" t="s">
        <v>12</v>
      </c>
      <c r="J5" s="5" t="s">
        <v>13</v>
      </c>
      <c r="K5" s="5" t="s">
        <v>14</v>
      </c>
      <c r="L5" s="5" t="s">
        <v>15</v>
      </c>
      <c r="M5" s="5"/>
      <c r="N5" s="5" t="s">
        <v>16</v>
      </c>
      <c r="O5" s="5"/>
      <c r="P5" s="5" t="s">
        <v>17</v>
      </c>
      <c r="Q5" s="5"/>
      <c r="R5" s="5" t="s">
        <v>18</v>
      </c>
      <c r="S5" s="5"/>
    </row>
    <row r="6" customFormat="false" ht="15" hidden="false" customHeight="false" outlineLevel="0" collapsed="false">
      <c r="A6" s="5"/>
      <c r="B6" s="5"/>
      <c r="C6" s="5"/>
      <c r="D6" s="5"/>
      <c r="E6" s="5"/>
      <c r="F6" s="5"/>
      <c r="G6" s="5"/>
      <c r="H6" s="5"/>
      <c r="I6" s="5"/>
      <c r="J6" s="5"/>
      <c r="K6" s="5"/>
      <c r="L6" s="6" t="s">
        <v>19</v>
      </c>
      <c r="M6" s="6" t="s">
        <v>20</v>
      </c>
      <c r="N6" s="6" t="s">
        <v>19</v>
      </c>
      <c r="O6" s="6" t="s">
        <v>20</v>
      </c>
      <c r="P6" s="6" t="s">
        <v>19</v>
      </c>
      <c r="Q6" s="6" t="s">
        <v>20</v>
      </c>
      <c r="R6" s="6" t="s">
        <v>19</v>
      </c>
      <c r="S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s">
        <v>21</v>
      </c>
      <c r="K7" s="7" t="n">
        <v>11</v>
      </c>
      <c r="L7" s="7" t="n">
        <v>12</v>
      </c>
      <c r="M7" s="7" t="n">
        <v>13</v>
      </c>
      <c r="N7" s="7" t="n">
        <v>14</v>
      </c>
      <c r="O7" s="7" t="n">
        <v>15</v>
      </c>
      <c r="P7" s="7" t="n">
        <v>16</v>
      </c>
      <c r="Q7" s="7" t="n">
        <v>17</v>
      </c>
      <c r="R7" s="7" t="n">
        <v>18</v>
      </c>
      <c r="S7" s="7" t="n">
        <v>19</v>
      </c>
    </row>
    <row r="8" customFormat="false" ht="15" hidden="false" customHeight="false" outlineLevel="0" collapsed="false">
      <c r="A8" s="8" t="s">
        <v>22</v>
      </c>
      <c r="B8" s="9" t="s">
        <v>23</v>
      </c>
      <c r="C8" s="10" t="s">
        <v>24</v>
      </c>
      <c r="D8" s="10" t="s">
        <v>25</v>
      </c>
      <c r="E8" s="10" t="s">
        <v>26</v>
      </c>
      <c r="F8" s="11" t="s">
        <v>27</v>
      </c>
      <c r="G8" s="12" t="n">
        <v>49040000000</v>
      </c>
      <c r="H8" s="12" t="n">
        <v>0</v>
      </c>
      <c r="I8" s="12" t="n">
        <v>0</v>
      </c>
      <c r="J8" s="12" t="n">
        <v>49040000000</v>
      </c>
      <c r="K8" s="12" t="n">
        <v>0</v>
      </c>
      <c r="L8" s="12" t="n">
        <v>49040000000</v>
      </c>
      <c r="M8" s="13" t="n">
        <v>1</v>
      </c>
      <c r="N8" s="12" t="n">
        <v>27676895421.84</v>
      </c>
      <c r="O8" s="13" t="n">
        <v>0.564373887068516</v>
      </c>
      <c r="P8" s="12" t="n">
        <v>27646785243.34</v>
      </c>
      <c r="Q8" s="13" t="n">
        <v>0.563759894847879</v>
      </c>
      <c r="R8" s="12" t="n">
        <v>27646785243.34</v>
      </c>
      <c r="S8" s="13" t="n">
        <v>0.563759894847879</v>
      </c>
    </row>
    <row r="9" customFormat="false" ht="15" hidden="false" customHeight="false" outlineLevel="0" collapsed="false">
      <c r="A9" s="14" t="s">
        <v>28</v>
      </c>
      <c r="B9" s="15" t="s">
        <v>29</v>
      </c>
      <c r="C9" s="16" t="s">
        <v>24</v>
      </c>
      <c r="D9" s="16" t="s">
        <v>25</v>
      </c>
      <c r="E9" s="16" t="s">
        <v>26</v>
      </c>
      <c r="F9" s="17" t="s">
        <v>30</v>
      </c>
      <c r="G9" s="18" t="n">
        <v>34195000000</v>
      </c>
      <c r="H9" s="18" t="n">
        <v>0</v>
      </c>
      <c r="I9" s="18" t="n">
        <v>59000000</v>
      </c>
      <c r="J9" s="18" t="n">
        <v>34136000000</v>
      </c>
      <c r="K9" s="18" t="n">
        <v>0</v>
      </c>
      <c r="L9" s="18" t="n">
        <v>34136000000</v>
      </c>
      <c r="M9" s="19" t="n">
        <v>1</v>
      </c>
      <c r="N9" s="18" t="n">
        <v>21052488043.38</v>
      </c>
      <c r="O9" s="19" t="n">
        <v>0.616723929088938</v>
      </c>
      <c r="P9" s="18" t="n">
        <v>21035218645.54</v>
      </c>
      <c r="Q9" s="19" t="n">
        <v>0.616218029222522</v>
      </c>
      <c r="R9" s="18" t="n">
        <v>21035218645.54</v>
      </c>
      <c r="S9" s="19" t="n">
        <v>0.616218029222522</v>
      </c>
    </row>
    <row r="10" customFormat="false" ht="15" hidden="false" customHeight="false" outlineLevel="0" collapsed="false">
      <c r="A10" s="14" t="s">
        <v>28</v>
      </c>
      <c r="B10" s="15" t="s">
        <v>31</v>
      </c>
      <c r="C10" s="16" t="s">
        <v>24</v>
      </c>
      <c r="D10" s="16" t="s">
        <v>25</v>
      </c>
      <c r="E10" s="16" t="s">
        <v>26</v>
      </c>
      <c r="F10" s="17" t="s">
        <v>32</v>
      </c>
      <c r="G10" s="18" t="n">
        <v>175000000</v>
      </c>
      <c r="H10" s="18" t="n">
        <v>0</v>
      </c>
      <c r="I10" s="18" t="n">
        <v>0</v>
      </c>
      <c r="J10" s="18" t="n">
        <v>175000000</v>
      </c>
      <c r="K10" s="18" t="n">
        <v>0</v>
      </c>
      <c r="L10" s="18" t="n">
        <v>175000000</v>
      </c>
      <c r="M10" s="19" t="n">
        <v>1</v>
      </c>
      <c r="N10" s="18" t="n">
        <v>153707220.46</v>
      </c>
      <c r="O10" s="19" t="n">
        <v>0.878326974057143</v>
      </c>
      <c r="P10" s="18" t="n">
        <v>153707220.46</v>
      </c>
      <c r="Q10" s="19" t="n">
        <v>0.878326974057143</v>
      </c>
      <c r="R10" s="18" t="n">
        <v>153707220.46</v>
      </c>
      <c r="S10" s="19" t="n">
        <v>0.878326974057143</v>
      </c>
    </row>
    <row r="11" customFormat="false" ht="15" hidden="false" customHeight="false" outlineLevel="0" collapsed="false">
      <c r="A11" s="14" t="s">
        <v>28</v>
      </c>
      <c r="B11" s="15" t="s">
        <v>33</v>
      </c>
      <c r="C11" s="16" t="s">
        <v>24</v>
      </c>
      <c r="D11" s="16" t="s">
        <v>25</v>
      </c>
      <c r="E11" s="16" t="s">
        <v>26</v>
      </c>
      <c r="F11" s="17" t="s">
        <v>34</v>
      </c>
      <c r="G11" s="18" t="n">
        <v>5127000000</v>
      </c>
      <c r="H11" s="18" t="n">
        <v>0</v>
      </c>
      <c r="I11" s="18" t="n">
        <v>0</v>
      </c>
      <c r="J11" s="18" t="n">
        <v>5127000000</v>
      </c>
      <c r="K11" s="18" t="n">
        <v>0</v>
      </c>
      <c r="L11" s="18" t="n">
        <v>5127000000</v>
      </c>
      <c r="M11" s="19" t="n">
        <v>1</v>
      </c>
      <c r="N11" s="18" t="n">
        <v>3304742193.39</v>
      </c>
      <c r="O11" s="19" t="n">
        <v>0.644576203118783</v>
      </c>
      <c r="P11" s="18" t="n">
        <v>3297357186.82</v>
      </c>
      <c r="Q11" s="19" t="n">
        <v>0.64313578834016</v>
      </c>
      <c r="R11" s="18" t="n">
        <v>3297357186.82</v>
      </c>
      <c r="S11" s="19" t="n">
        <v>0.64313578834016</v>
      </c>
    </row>
    <row r="12" customFormat="false" ht="15" hidden="false" customHeight="false" outlineLevel="0" collapsed="false">
      <c r="A12" s="14" t="s">
        <v>28</v>
      </c>
      <c r="B12" s="15" t="s">
        <v>35</v>
      </c>
      <c r="C12" s="16" t="s">
        <v>24</v>
      </c>
      <c r="D12" s="16" t="s">
        <v>25</v>
      </c>
      <c r="E12" s="16" t="s">
        <v>26</v>
      </c>
      <c r="F12" s="17" t="s">
        <v>36</v>
      </c>
      <c r="G12" s="18" t="n">
        <v>82000000</v>
      </c>
      <c r="H12" s="18" t="n">
        <v>0</v>
      </c>
      <c r="I12" s="18" t="n">
        <v>0</v>
      </c>
      <c r="J12" s="18" t="n">
        <v>82000000</v>
      </c>
      <c r="K12" s="18" t="n">
        <v>0</v>
      </c>
      <c r="L12" s="18" t="n">
        <v>82000000</v>
      </c>
      <c r="M12" s="19" t="n">
        <v>1</v>
      </c>
      <c r="N12" s="18" t="n">
        <v>48078018.61</v>
      </c>
      <c r="O12" s="19" t="n">
        <v>0.586317300121951</v>
      </c>
      <c r="P12" s="18" t="n">
        <v>48075815.34</v>
      </c>
      <c r="Q12" s="19" t="n">
        <v>0.58629043097561</v>
      </c>
      <c r="R12" s="18" t="n">
        <v>48075815.34</v>
      </c>
      <c r="S12" s="19" t="n">
        <v>0.58629043097561</v>
      </c>
    </row>
    <row r="13" customFormat="false" ht="15" hidden="false" customHeight="false" outlineLevel="0" collapsed="false">
      <c r="A13" s="14" t="s">
        <v>28</v>
      </c>
      <c r="B13" s="15" t="s">
        <v>37</v>
      </c>
      <c r="C13" s="16" t="s">
        <v>24</v>
      </c>
      <c r="D13" s="16" t="s">
        <v>25</v>
      </c>
      <c r="E13" s="16" t="s">
        <v>26</v>
      </c>
      <c r="F13" s="17" t="s">
        <v>38</v>
      </c>
      <c r="G13" s="18" t="n">
        <v>67000000</v>
      </c>
      <c r="H13" s="18" t="n">
        <v>0</v>
      </c>
      <c r="I13" s="18" t="n">
        <v>0</v>
      </c>
      <c r="J13" s="18" t="n">
        <v>67000000</v>
      </c>
      <c r="K13" s="18" t="n">
        <v>0</v>
      </c>
      <c r="L13" s="18" t="n">
        <v>67000000</v>
      </c>
      <c r="M13" s="19" t="n">
        <v>1</v>
      </c>
      <c r="N13" s="18" t="n">
        <v>24195271.58</v>
      </c>
      <c r="O13" s="19" t="n">
        <v>0.36112345641791</v>
      </c>
      <c r="P13" s="18" t="n">
        <v>24195271.58</v>
      </c>
      <c r="Q13" s="19" t="n">
        <v>0.36112345641791</v>
      </c>
      <c r="R13" s="18" t="n">
        <v>24195271.58</v>
      </c>
      <c r="S13" s="19" t="n">
        <v>0.36112345641791</v>
      </c>
    </row>
    <row r="14" customFormat="false" ht="15" hidden="false" customHeight="false" outlineLevel="0" collapsed="false">
      <c r="A14" s="14" t="s">
        <v>28</v>
      </c>
      <c r="B14" s="15" t="s">
        <v>39</v>
      </c>
      <c r="C14" s="16" t="s">
        <v>24</v>
      </c>
      <c r="D14" s="16" t="s">
        <v>25</v>
      </c>
      <c r="E14" s="16" t="s">
        <v>26</v>
      </c>
      <c r="F14" s="17" t="s">
        <v>40</v>
      </c>
      <c r="G14" s="18" t="n">
        <v>1797000000</v>
      </c>
      <c r="H14" s="18" t="n">
        <v>150000000</v>
      </c>
      <c r="I14" s="18" t="n">
        <v>0</v>
      </c>
      <c r="J14" s="18" t="n">
        <v>1947000000</v>
      </c>
      <c r="K14" s="18" t="n">
        <v>0</v>
      </c>
      <c r="L14" s="18" t="n">
        <v>1947000000</v>
      </c>
      <c r="M14" s="19" t="n">
        <v>1</v>
      </c>
      <c r="N14" s="18" t="n">
        <v>1846199097.09</v>
      </c>
      <c r="O14" s="19" t="n">
        <v>0.948227579399075</v>
      </c>
      <c r="P14" s="18" t="n">
        <v>1846084559.6</v>
      </c>
      <c r="Q14" s="19" t="n">
        <v>0.948168751720596</v>
      </c>
      <c r="R14" s="18" t="n">
        <v>1846084559.6</v>
      </c>
      <c r="S14" s="19" t="n">
        <v>0.948168751720596</v>
      </c>
    </row>
    <row r="15" customFormat="false" ht="15" hidden="false" customHeight="false" outlineLevel="0" collapsed="false">
      <c r="A15" s="14" t="s">
        <v>28</v>
      </c>
      <c r="B15" s="15" t="s">
        <v>41</v>
      </c>
      <c r="C15" s="16" t="s">
        <v>24</v>
      </c>
      <c r="D15" s="16" t="s">
        <v>25</v>
      </c>
      <c r="E15" s="16" t="s">
        <v>26</v>
      </c>
      <c r="F15" s="17" t="s">
        <v>42</v>
      </c>
      <c r="G15" s="18" t="n">
        <v>1234000000</v>
      </c>
      <c r="H15" s="18" t="n">
        <v>0</v>
      </c>
      <c r="I15" s="18" t="n">
        <v>0</v>
      </c>
      <c r="J15" s="18" t="n">
        <v>1234000000</v>
      </c>
      <c r="K15" s="18" t="n">
        <v>0</v>
      </c>
      <c r="L15" s="18" t="n">
        <v>1234000000</v>
      </c>
      <c r="M15" s="19" t="n">
        <v>1</v>
      </c>
      <c r="N15" s="18" t="n">
        <v>671692664.97</v>
      </c>
      <c r="O15" s="19" t="n">
        <v>0.544321446491086</v>
      </c>
      <c r="P15" s="18" t="n">
        <v>671015499.1</v>
      </c>
      <c r="Q15" s="19" t="n">
        <v>0.543772689708266</v>
      </c>
      <c r="R15" s="18" t="n">
        <v>671015499.1</v>
      </c>
      <c r="S15" s="19" t="n">
        <v>0.543772689708266</v>
      </c>
    </row>
    <row r="16" customFormat="false" ht="15" hidden="false" customHeight="false" outlineLevel="0" collapsed="false">
      <c r="A16" s="14" t="s">
        <v>28</v>
      </c>
      <c r="B16" s="15" t="s">
        <v>43</v>
      </c>
      <c r="C16" s="16" t="s">
        <v>24</v>
      </c>
      <c r="D16" s="16" t="s">
        <v>25</v>
      </c>
      <c r="E16" s="16" t="s">
        <v>26</v>
      </c>
      <c r="F16" s="17" t="s">
        <v>44</v>
      </c>
      <c r="G16" s="18" t="n">
        <v>397000000</v>
      </c>
      <c r="H16" s="18" t="n">
        <v>0</v>
      </c>
      <c r="I16" s="18" t="n">
        <v>0</v>
      </c>
      <c r="J16" s="18" t="n">
        <v>397000000</v>
      </c>
      <c r="K16" s="18" t="n">
        <v>0</v>
      </c>
      <c r="L16" s="18" t="n">
        <v>397000000</v>
      </c>
      <c r="M16" s="19" t="n">
        <v>1</v>
      </c>
      <c r="N16" s="18" t="n">
        <v>109960493.4</v>
      </c>
      <c r="O16" s="19" t="n">
        <v>0.27697857279597</v>
      </c>
      <c r="P16" s="18" t="n">
        <v>109960493.4</v>
      </c>
      <c r="Q16" s="19" t="n">
        <v>0.27697857279597</v>
      </c>
      <c r="R16" s="18" t="n">
        <v>109960493.4</v>
      </c>
      <c r="S16" s="19" t="n">
        <v>0.27697857279597</v>
      </c>
    </row>
    <row r="17" customFormat="false" ht="15" hidden="false" customHeight="false" outlineLevel="0" collapsed="false">
      <c r="A17" s="14" t="s">
        <v>28</v>
      </c>
      <c r="B17" s="15" t="s">
        <v>45</v>
      </c>
      <c r="C17" s="16" t="s">
        <v>24</v>
      </c>
      <c r="D17" s="16" t="s">
        <v>25</v>
      </c>
      <c r="E17" s="16" t="s">
        <v>26</v>
      </c>
      <c r="F17" s="17" t="s">
        <v>46</v>
      </c>
      <c r="G17" s="18" t="n">
        <v>3970000000</v>
      </c>
      <c r="H17" s="18" t="n">
        <v>0</v>
      </c>
      <c r="I17" s="18" t="n">
        <v>150000000</v>
      </c>
      <c r="J17" s="18" t="n">
        <v>3820000000</v>
      </c>
      <c r="K17" s="18" t="n">
        <v>0</v>
      </c>
      <c r="L17" s="18" t="n">
        <v>3820000000</v>
      </c>
      <c r="M17" s="19" t="n">
        <v>1</v>
      </c>
      <c r="N17" s="18" t="n">
        <v>23066947.48</v>
      </c>
      <c r="O17" s="19" t="n">
        <v>0.00603846792670157</v>
      </c>
      <c r="P17" s="18" t="n">
        <v>21097569.64</v>
      </c>
      <c r="Q17" s="19" t="n">
        <v>0.0055229239895288</v>
      </c>
      <c r="R17" s="18" t="n">
        <v>21097569.64</v>
      </c>
      <c r="S17" s="19" t="n">
        <v>0.0055229239895288</v>
      </c>
    </row>
    <row r="18" customFormat="false" ht="15" hidden="false" customHeight="false" outlineLevel="0" collapsed="false">
      <c r="A18" s="14" t="s">
        <v>28</v>
      </c>
      <c r="B18" s="15" t="s">
        <v>47</v>
      </c>
      <c r="C18" s="16" t="s">
        <v>24</v>
      </c>
      <c r="D18" s="16" t="s">
        <v>25</v>
      </c>
      <c r="E18" s="16" t="s">
        <v>26</v>
      </c>
      <c r="F18" s="17" t="s">
        <v>48</v>
      </c>
      <c r="G18" s="18" t="n">
        <v>1992000000</v>
      </c>
      <c r="H18" s="18" t="n">
        <v>0</v>
      </c>
      <c r="I18" s="18" t="n">
        <v>0</v>
      </c>
      <c r="J18" s="18" t="n">
        <v>1992000000</v>
      </c>
      <c r="K18" s="18" t="n">
        <v>0</v>
      </c>
      <c r="L18" s="18" t="n">
        <v>1992000000</v>
      </c>
      <c r="M18" s="19" t="n">
        <v>1</v>
      </c>
      <c r="N18" s="18" t="n">
        <v>424740231.47</v>
      </c>
      <c r="O18" s="19" t="n">
        <v>0.213223007766064</v>
      </c>
      <c r="P18" s="18" t="n">
        <v>422051170.32</v>
      </c>
      <c r="Q18" s="19" t="n">
        <v>0.21187307746988</v>
      </c>
      <c r="R18" s="18" t="n">
        <v>422051170.32</v>
      </c>
      <c r="S18" s="19" t="n">
        <v>0.21187307746988</v>
      </c>
    </row>
    <row r="19" customFormat="false" ht="15" hidden="false" customHeight="false" outlineLevel="0" collapsed="false">
      <c r="A19" s="14" t="s">
        <v>28</v>
      </c>
      <c r="B19" s="15" t="s">
        <v>49</v>
      </c>
      <c r="C19" s="16" t="s">
        <v>24</v>
      </c>
      <c r="D19" s="16" t="s">
        <v>25</v>
      </c>
      <c r="E19" s="16" t="s">
        <v>26</v>
      </c>
      <c r="F19" s="17" t="s">
        <v>50</v>
      </c>
      <c r="G19" s="18" t="n">
        <v>0</v>
      </c>
      <c r="H19" s="18" t="n">
        <v>59000000</v>
      </c>
      <c r="I19" s="18" t="n">
        <v>0</v>
      </c>
      <c r="J19" s="18" t="n">
        <v>59000000</v>
      </c>
      <c r="K19" s="18" t="n">
        <v>0</v>
      </c>
      <c r="L19" s="18" t="n">
        <v>59000000</v>
      </c>
      <c r="M19" s="19" t="n">
        <v>1</v>
      </c>
      <c r="N19" s="18" t="n">
        <v>16285216.94</v>
      </c>
      <c r="O19" s="19" t="n">
        <v>0.276020626101695</v>
      </c>
      <c r="P19" s="18" t="n">
        <v>16281788.47</v>
      </c>
      <c r="Q19" s="19" t="n">
        <v>0.275962516440678</v>
      </c>
      <c r="R19" s="18" t="n">
        <v>16281788.47</v>
      </c>
      <c r="S19" s="19" t="n">
        <v>0.275962516440678</v>
      </c>
    </row>
    <row r="20" customFormat="false" ht="15" hidden="false" customHeight="false" outlineLevel="0" collapsed="false">
      <c r="A20" s="14" t="s">
        <v>28</v>
      </c>
      <c r="B20" s="15" t="s">
        <v>51</v>
      </c>
      <c r="C20" s="16" t="s">
        <v>24</v>
      </c>
      <c r="D20" s="16" t="s">
        <v>25</v>
      </c>
      <c r="E20" s="16" t="s">
        <v>26</v>
      </c>
      <c r="F20" s="17" t="s">
        <v>52</v>
      </c>
      <c r="G20" s="18" t="n">
        <v>4000000</v>
      </c>
      <c r="H20" s="18" t="n">
        <v>0</v>
      </c>
      <c r="I20" s="18" t="n">
        <v>0</v>
      </c>
      <c r="J20" s="18" t="n">
        <v>4000000</v>
      </c>
      <c r="K20" s="18" t="n">
        <v>0</v>
      </c>
      <c r="L20" s="18" t="n">
        <v>4000000</v>
      </c>
      <c r="M20" s="19" t="n">
        <v>1</v>
      </c>
      <c r="N20" s="18" t="n">
        <v>1740023.07</v>
      </c>
      <c r="O20" s="19" t="n">
        <v>0.4350057675</v>
      </c>
      <c r="P20" s="18" t="n">
        <v>1740023.07</v>
      </c>
      <c r="Q20" s="19" t="n">
        <v>0.4350057675</v>
      </c>
      <c r="R20" s="18" t="n">
        <v>1740023.07</v>
      </c>
      <c r="S20" s="19" t="n">
        <v>0.4350057675</v>
      </c>
    </row>
    <row r="21" customFormat="false" ht="15" hidden="false" customHeight="false" outlineLevel="0" collapsed="false">
      <c r="A21" s="20" t="s">
        <v>22</v>
      </c>
      <c r="B21" s="9" t="s">
        <v>53</v>
      </c>
      <c r="C21" s="10" t="s">
        <v>24</v>
      </c>
      <c r="D21" s="10" t="s">
        <v>25</v>
      </c>
      <c r="E21" s="10" t="s">
        <v>26</v>
      </c>
      <c r="F21" s="11" t="s">
        <v>54</v>
      </c>
      <c r="G21" s="12" t="n">
        <v>18428000000</v>
      </c>
      <c r="H21" s="12" t="n">
        <v>0</v>
      </c>
      <c r="I21" s="12" t="n">
        <v>0</v>
      </c>
      <c r="J21" s="12" t="n">
        <v>18428000000</v>
      </c>
      <c r="K21" s="12" t="n">
        <v>0</v>
      </c>
      <c r="L21" s="12" t="n">
        <v>18428000000</v>
      </c>
      <c r="M21" s="13" t="n">
        <v>1</v>
      </c>
      <c r="N21" s="12" t="n">
        <v>7953734313</v>
      </c>
      <c r="O21" s="13" t="n">
        <v>0.431611369275016</v>
      </c>
      <c r="P21" s="12" t="n">
        <v>7953734313</v>
      </c>
      <c r="Q21" s="13" t="n">
        <v>0.431611369275016</v>
      </c>
      <c r="R21" s="12" t="n">
        <v>7953734313</v>
      </c>
      <c r="S21" s="13" t="n">
        <v>0.431611369275016</v>
      </c>
    </row>
    <row r="22" customFormat="false" ht="15" hidden="false" customHeight="false" outlineLevel="0" collapsed="false">
      <c r="A22" s="14" t="s">
        <v>28</v>
      </c>
      <c r="B22" s="15" t="s">
        <v>55</v>
      </c>
      <c r="C22" s="16" t="s">
        <v>24</v>
      </c>
      <c r="D22" s="16" t="s">
        <v>25</v>
      </c>
      <c r="E22" s="16" t="s">
        <v>26</v>
      </c>
      <c r="F22" s="17" t="s">
        <v>56</v>
      </c>
      <c r="G22" s="18" t="n">
        <v>5431000000</v>
      </c>
      <c r="H22" s="18" t="n">
        <v>0</v>
      </c>
      <c r="I22" s="18" t="n">
        <v>0</v>
      </c>
      <c r="J22" s="18" t="n">
        <v>5431000000</v>
      </c>
      <c r="K22" s="18" t="n">
        <v>0</v>
      </c>
      <c r="L22" s="18" t="n">
        <v>5431000000</v>
      </c>
      <c r="M22" s="19" t="n">
        <v>1</v>
      </c>
      <c r="N22" s="18" t="n">
        <v>1970460400</v>
      </c>
      <c r="O22" s="19" t="n">
        <v>0.362817234395139</v>
      </c>
      <c r="P22" s="18" t="n">
        <v>1970460400</v>
      </c>
      <c r="Q22" s="19" t="n">
        <v>0.362817234395139</v>
      </c>
      <c r="R22" s="18" t="n">
        <v>1970460400</v>
      </c>
      <c r="S22" s="19" t="n">
        <v>0.362817234395139</v>
      </c>
    </row>
    <row r="23" customFormat="false" ht="15" hidden="false" customHeight="false" outlineLevel="0" collapsed="false">
      <c r="A23" s="14" t="s">
        <v>28</v>
      </c>
      <c r="B23" s="15" t="s">
        <v>57</v>
      </c>
      <c r="C23" s="16" t="s">
        <v>24</v>
      </c>
      <c r="D23" s="16" t="s">
        <v>25</v>
      </c>
      <c r="E23" s="16" t="s">
        <v>26</v>
      </c>
      <c r="F23" s="17" t="s">
        <v>58</v>
      </c>
      <c r="G23" s="18" t="n">
        <v>3848000000</v>
      </c>
      <c r="H23" s="18" t="n">
        <v>0</v>
      </c>
      <c r="I23" s="18" t="n">
        <v>0</v>
      </c>
      <c r="J23" s="18" t="n">
        <v>3848000000</v>
      </c>
      <c r="K23" s="18" t="n">
        <v>0</v>
      </c>
      <c r="L23" s="18" t="n">
        <v>3848000000</v>
      </c>
      <c r="M23" s="19" t="n">
        <v>1</v>
      </c>
      <c r="N23" s="18" t="n">
        <v>1909751700</v>
      </c>
      <c r="O23" s="19" t="n">
        <v>0.496297219334719</v>
      </c>
      <c r="P23" s="18" t="n">
        <v>1909751700</v>
      </c>
      <c r="Q23" s="19" t="n">
        <v>0.496297219334719</v>
      </c>
      <c r="R23" s="18" t="n">
        <v>1909751700</v>
      </c>
      <c r="S23" s="19" t="n">
        <v>0.496297219334719</v>
      </c>
    </row>
    <row r="24" customFormat="false" ht="15" hidden="false" customHeight="false" outlineLevel="0" collapsed="false">
      <c r="A24" s="14" t="s">
        <v>28</v>
      </c>
      <c r="B24" s="15" t="s">
        <v>59</v>
      </c>
      <c r="C24" s="16" t="s">
        <v>24</v>
      </c>
      <c r="D24" s="16" t="s">
        <v>25</v>
      </c>
      <c r="E24" s="16" t="s">
        <v>26</v>
      </c>
      <c r="F24" s="17" t="s">
        <v>60</v>
      </c>
      <c r="G24" s="18" t="n">
        <v>4459000000</v>
      </c>
      <c r="H24" s="18" t="n">
        <v>0</v>
      </c>
      <c r="I24" s="18" t="n">
        <v>0</v>
      </c>
      <c r="J24" s="18" t="n">
        <v>4459000000</v>
      </c>
      <c r="K24" s="18" t="n">
        <v>0</v>
      </c>
      <c r="L24" s="18" t="n">
        <v>4459000000</v>
      </c>
      <c r="M24" s="19" t="n">
        <v>1</v>
      </c>
      <c r="N24" s="18" t="n">
        <v>1912774613</v>
      </c>
      <c r="O24" s="19" t="n">
        <v>0.428969413097107</v>
      </c>
      <c r="P24" s="18" t="n">
        <v>1912774613</v>
      </c>
      <c r="Q24" s="19" t="n">
        <v>0.428969413097107</v>
      </c>
      <c r="R24" s="18" t="n">
        <v>1912774613</v>
      </c>
      <c r="S24" s="19" t="n">
        <v>0.428969413097107</v>
      </c>
    </row>
    <row r="25" customFormat="false" ht="15" hidden="false" customHeight="false" outlineLevel="0" collapsed="false">
      <c r="A25" s="14" t="s">
        <v>28</v>
      </c>
      <c r="B25" s="15" t="s">
        <v>61</v>
      </c>
      <c r="C25" s="16" t="s">
        <v>24</v>
      </c>
      <c r="D25" s="16" t="s">
        <v>25</v>
      </c>
      <c r="E25" s="16" t="s">
        <v>26</v>
      </c>
      <c r="F25" s="17" t="s">
        <v>62</v>
      </c>
      <c r="G25" s="18" t="n">
        <v>1979000000</v>
      </c>
      <c r="H25" s="18" t="n">
        <v>0</v>
      </c>
      <c r="I25" s="18" t="n">
        <v>0</v>
      </c>
      <c r="J25" s="18" t="n">
        <v>1979000000</v>
      </c>
      <c r="K25" s="18" t="n">
        <v>0</v>
      </c>
      <c r="L25" s="18" t="n">
        <v>1979000000</v>
      </c>
      <c r="M25" s="19" t="n">
        <v>1</v>
      </c>
      <c r="N25" s="18" t="n">
        <v>906527100</v>
      </c>
      <c r="O25" s="19" t="n">
        <v>0.458073319858514</v>
      </c>
      <c r="P25" s="18" t="n">
        <v>906527100</v>
      </c>
      <c r="Q25" s="19" t="n">
        <v>0.458073319858514</v>
      </c>
      <c r="R25" s="18" t="n">
        <v>906527100</v>
      </c>
      <c r="S25" s="19" t="n">
        <v>0.458073319858514</v>
      </c>
    </row>
    <row r="26" customFormat="false" ht="15" hidden="false" customHeight="false" outlineLevel="0" collapsed="false">
      <c r="A26" s="14" t="s">
        <v>28</v>
      </c>
      <c r="B26" s="15" t="s">
        <v>63</v>
      </c>
      <c r="C26" s="16" t="s">
        <v>24</v>
      </c>
      <c r="D26" s="16" t="s">
        <v>25</v>
      </c>
      <c r="E26" s="16" t="s">
        <v>26</v>
      </c>
      <c r="F26" s="17" t="s">
        <v>64</v>
      </c>
      <c r="G26" s="18" t="n">
        <v>236000000</v>
      </c>
      <c r="H26" s="18" t="n">
        <v>0</v>
      </c>
      <c r="I26" s="18" t="n">
        <v>0</v>
      </c>
      <c r="J26" s="18" t="n">
        <v>236000000</v>
      </c>
      <c r="K26" s="18" t="n">
        <v>0</v>
      </c>
      <c r="L26" s="18" t="n">
        <v>236000000</v>
      </c>
      <c r="M26" s="19" t="n">
        <v>1</v>
      </c>
      <c r="N26" s="18" t="n">
        <v>120444500</v>
      </c>
      <c r="O26" s="19" t="n">
        <v>0.510358050847458</v>
      </c>
      <c r="P26" s="18" t="n">
        <v>120444500</v>
      </c>
      <c r="Q26" s="19" t="n">
        <v>0.510358050847458</v>
      </c>
      <c r="R26" s="18" t="n">
        <v>120444500</v>
      </c>
      <c r="S26" s="19" t="n">
        <v>0.510358050847458</v>
      </c>
    </row>
    <row r="27" customFormat="false" ht="15" hidden="false" customHeight="false" outlineLevel="0" collapsed="false">
      <c r="A27" s="14" t="s">
        <v>28</v>
      </c>
      <c r="B27" s="15" t="s">
        <v>65</v>
      </c>
      <c r="C27" s="16" t="s">
        <v>24</v>
      </c>
      <c r="D27" s="16" t="s">
        <v>25</v>
      </c>
      <c r="E27" s="16" t="s">
        <v>26</v>
      </c>
      <c r="F27" s="17" t="s">
        <v>66</v>
      </c>
      <c r="G27" s="18" t="n">
        <v>1484000000</v>
      </c>
      <c r="H27" s="18" t="n">
        <v>0</v>
      </c>
      <c r="I27" s="18" t="n">
        <v>0</v>
      </c>
      <c r="J27" s="18" t="n">
        <v>1484000000</v>
      </c>
      <c r="K27" s="18" t="n">
        <v>0</v>
      </c>
      <c r="L27" s="18" t="n">
        <v>1484000000</v>
      </c>
      <c r="M27" s="19" t="n">
        <v>1</v>
      </c>
      <c r="N27" s="18" t="n">
        <v>679938300</v>
      </c>
      <c r="O27" s="19" t="n">
        <v>0.458179447439353</v>
      </c>
      <c r="P27" s="18" t="n">
        <v>679938300</v>
      </c>
      <c r="Q27" s="19" t="n">
        <v>0.458179447439353</v>
      </c>
      <c r="R27" s="18" t="n">
        <v>679938300</v>
      </c>
      <c r="S27" s="19" t="n">
        <v>0.458179447439353</v>
      </c>
    </row>
    <row r="28" customFormat="false" ht="15" hidden="false" customHeight="false" outlineLevel="0" collapsed="false">
      <c r="A28" s="14" t="s">
        <v>28</v>
      </c>
      <c r="B28" s="15" t="s">
        <v>67</v>
      </c>
      <c r="C28" s="16" t="s">
        <v>24</v>
      </c>
      <c r="D28" s="16" t="s">
        <v>25</v>
      </c>
      <c r="E28" s="16" t="s">
        <v>26</v>
      </c>
      <c r="F28" s="17" t="s">
        <v>68</v>
      </c>
      <c r="G28" s="18" t="n">
        <v>248000000</v>
      </c>
      <c r="H28" s="18" t="n">
        <v>0</v>
      </c>
      <c r="I28" s="18" t="n">
        <v>0</v>
      </c>
      <c r="J28" s="18" t="n">
        <v>248000000</v>
      </c>
      <c r="K28" s="18" t="n">
        <v>0</v>
      </c>
      <c r="L28" s="18" t="n">
        <v>248000000</v>
      </c>
      <c r="M28" s="19" t="n">
        <v>1</v>
      </c>
      <c r="N28" s="18" t="n">
        <v>113518200</v>
      </c>
      <c r="O28" s="19" t="n">
        <v>0.457734677419355</v>
      </c>
      <c r="P28" s="18" t="n">
        <v>113518200</v>
      </c>
      <c r="Q28" s="19" t="n">
        <v>0.457734677419355</v>
      </c>
      <c r="R28" s="18" t="n">
        <v>113518200</v>
      </c>
      <c r="S28" s="19" t="n">
        <v>0.457734677419355</v>
      </c>
    </row>
    <row r="29" customFormat="false" ht="15" hidden="false" customHeight="false" outlineLevel="0" collapsed="false">
      <c r="A29" s="14" t="s">
        <v>28</v>
      </c>
      <c r="B29" s="15" t="s">
        <v>69</v>
      </c>
      <c r="C29" s="16" t="s">
        <v>24</v>
      </c>
      <c r="D29" s="16" t="s">
        <v>25</v>
      </c>
      <c r="E29" s="16" t="s">
        <v>26</v>
      </c>
      <c r="F29" s="17" t="s">
        <v>70</v>
      </c>
      <c r="G29" s="18" t="n">
        <v>248000000</v>
      </c>
      <c r="H29" s="18" t="n">
        <v>0</v>
      </c>
      <c r="I29" s="18" t="n">
        <v>0</v>
      </c>
      <c r="J29" s="18" t="n">
        <v>248000000</v>
      </c>
      <c r="K29" s="18" t="n">
        <v>0</v>
      </c>
      <c r="L29" s="18" t="n">
        <v>248000000</v>
      </c>
      <c r="M29" s="19" t="n">
        <v>1</v>
      </c>
      <c r="N29" s="18" t="n">
        <v>113518200</v>
      </c>
      <c r="O29" s="19" t="n">
        <v>0.457734677419355</v>
      </c>
      <c r="P29" s="18" t="n">
        <v>113518200</v>
      </c>
      <c r="Q29" s="19" t="n">
        <v>0.457734677419355</v>
      </c>
      <c r="R29" s="18" t="n">
        <v>113518200</v>
      </c>
      <c r="S29" s="19" t="n">
        <v>0.457734677419355</v>
      </c>
    </row>
    <row r="30" customFormat="false" ht="15" hidden="false" customHeight="false" outlineLevel="0" collapsed="false">
      <c r="A30" s="14" t="s">
        <v>28</v>
      </c>
      <c r="B30" s="15" t="s">
        <v>71</v>
      </c>
      <c r="C30" s="16" t="s">
        <v>24</v>
      </c>
      <c r="D30" s="16" t="s">
        <v>25</v>
      </c>
      <c r="E30" s="16" t="s">
        <v>26</v>
      </c>
      <c r="F30" s="17" t="s">
        <v>72</v>
      </c>
      <c r="G30" s="18" t="n">
        <v>495000000</v>
      </c>
      <c r="H30" s="18" t="n">
        <v>0</v>
      </c>
      <c r="I30" s="18" t="n">
        <v>0</v>
      </c>
      <c r="J30" s="18" t="n">
        <v>495000000</v>
      </c>
      <c r="K30" s="18" t="n">
        <v>0</v>
      </c>
      <c r="L30" s="18" t="n">
        <v>495000000</v>
      </c>
      <c r="M30" s="19" t="n">
        <v>1</v>
      </c>
      <c r="N30" s="18" t="n">
        <v>226801300</v>
      </c>
      <c r="O30" s="19" t="n">
        <v>0.458184444444444</v>
      </c>
      <c r="P30" s="18" t="n">
        <v>226801300</v>
      </c>
      <c r="Q30" s="19" t="n">
        <v>0.458184444444444</v>
      </c>
      <c r="R30" s="18" t="n">
        <v>226801300</v>
      </c>
      <c r="S30" s="19" t="n">
        <v>0.458184444444444</v>
      </c>
    </row>
    <row r="31" customFormat="false" ht="15" hidden="false" customHeight="false" outlineLevel="0" collapsed="false">
      <c r="A31" s="20" t="s">
        <v>22</v>
      </c>
      <c r="B31" s="9" t="s">
        <v>73</v>
      </c>
      <c r="C31" s="10" t="s">
        <v>24</v>
      </c>
      <c r="D31" s="10" t="s">
        <v>25</v>
      </c>
      <c r="E31" s="10" t="s">
        <v>26</v>
      </c>
      <c r="F31" s="11" t="s">
        <v>74</v>
      </c>
      <c r="G31" s="12" t="n">
        <v>6927000000</v>
      </c>
      <c r="H31" s="12" t="n">
        <v>0</v>
      </c>
      <c r="I31" s="12" t="n">
        <v>0</v>
      </c>
      <c r="J31" s="12" t="n">
        <v>6927000000</v>
      </c>
      <c r="K31" s="12" t="n">
        <v>0</v>
      </c>
      <c r="L31" s="12" t="n">
        <v>6927000000</v>
      </c>
      <c r="M31" s="13" t="n">
        <v>1</v>
      </c>
      <c r="N31" s="12" t="n">
        <v>3744868278.16</v>
      </c>
      <c r="O31" s="13" t="n">
        <v>0.540619067151725</v>
      </c>
      <c r="P31" s="12" t="n">
        <v>3740523185.46</v>
      </c>
      <c r="Q31" s="13" t="n">
        <v>0.539991798103075</v>
      </c>
      <c r="R31" s="12" t="n">
        <v>3740523185.46</v>
      </c>
      <c r="S31" s="13" t="n">
        <v>0.539991798103075</v>
      </c>
    </row>
    <row r="32" customFormat="false" ht="15" hidden="false" customHeight="false" outlineLevel="0" collapsed="false">
      <c r="A32" s="14" t="s">
        <v>28</v>
      </c>
      <c r="B32" s="15" t="s">
        <v>75</v>
      </c>
      <c r="C32" s="16" t="s">
        <v>24</v>
      </c>
      <c r="D32" s="16" t="s">
        <v>25</v>
      </c>
      <c r="E32" s="16" t="s">
        <v>26</v>
      </c>
      <c r="F32" s="17" t="s">
        <v>76</v>
      </c>
      <c r="G32" s="18" t="n">
        <v>2014000000</v>
      </c>
      <c r="H32" s="18" t="n">
        <v>0</v>
      </c>
      <c r="I32" s="18" t="n">
        <v>0</v>
      </c>
      <c r="J32" s="18" t="n">
        <v>2014000000</v>
      </c>
      <c r="K32" s="18" t="n">
        <v>0</v>
      </c>
      <c r="L32" s="18" t="n">
        <v>2014000000</v>
      </c>
      <c r="M32" s="19" t="n">
        <v>1</v>
      </c>
      <c r="N32" s="18" t="n">
        <v>482747167.29</v>
      </c>
      <c r="O32" s="19" t="n">
        <v>0.239695713649454</v>
      </c>
      <c r="P32" s="18" t="n">
        <v>482747167.29</v>
      </c>
      <c r="Q32" s="19" t="n">
        <v>0.239695713649454</v>
      </c>
      <c r="R32" s="18" t="n">
        <v>482747167.29</v>
      </c>
      <c r="S32" s="19" t="n">
        <v>0.239695713649454</v>
      </c>
    </row>
    <row r="33" customFormat="false" ht="15" hidden="false" customHeight="false" outlineLevel="0" collapsed="false">
      <c r="A33" s="14" t="s">
        <v>28</v>
      </c>
      <c r="B33" s="15" t="s">
        <v>77</v>
      </c>
      <c r="C33" s="16" t="s">
        <v>24</v>
      </c>
      <c r="D33" s="16" t="s">
        <v>25</v>
      </c>
      <c r="E33" s="16" t="s">
        <v>26</v>
      </c>
      <c r="F33" s="17" t="s">
        <v>78</v>
      </c>
      <c r="G33" s="18" t="n">
        <v>554000000</v>
      </c>
      <c r="H33" s="18" t="n">
        <v>0</v>
      </c>
      <c r="I33" s="18" t="n">
        <v>0</v>
      </c>
      <c r="J33" s="18" t="n">
        <v>554000000</v>
      </c>
      <c r="K33" s="18" t="n">
        <v>0</v>
      </c>
      <c r="L33" s="18" t="n">
        <v>554000000</v>
      </c>
      <c r="M33" s="19" t="n">
        <v>1</v>
      </c>
      <c r="N33" s="18" t="n">
        <v>148670508.25</v>
      </c>
      <c r="O33" s="19" t="n">
        <v>0.268358318140794</v>
      </c>
      <c r="P33" s="18" t="n">
        <v>144659860.73</v>
      </c>
      <c r="Q33" s="19" t="n">
        <v>0.261118882184116</v>
      </c>
      <c r="R33" s="18" t="n">
        <v>144659860.73</v>
      </c>
      <c r="S33" s="19" t="n">
        <v>0.261118882184116</v>
      </c>
    </row>
    <row r="34" customFormat="false" ht="15" hidden="false" customHeight="false" outlineLevel="0" collapsed="false">
      <c r="A34" s="14" t="s">
        <v>28</v>
      </c>
      <c r="B34" s="15" t="s">
        <v>79</v>
      </c>
      <c r="C34" s="16" t="s">
        <v>24</v>
      </c>
      <c r="D34" s="16" t="s">
        <v>25</v>
      </c>
      <c r="E34" s="16" t="s">
        <v>26</v>
      </c>
      <c r="F34" s="17" t="s">
        <v>80</v>
      </c>
      <c r="G34" s="18" t="n">
        <v>183000000</v>
      </c>
      <c r="H34" s="18" t="n">
        <v>0</v>
      </c>
      <c r="I34" s="18" t="n">
        <v>0</v>
      </c>
      <c r="J34" s="18" t="n">
        <v>183000000</v>
      </c>
      <c r="K34" s="18" t="n">
        <v>0</v>
      </c>
      <c r="L34" s="18" t="n">
        <v>183000000</v>
      </c>
      <c r="M34" s="19" t="n">
        <v>1</v>
      </c>
      <c r="N34" s="18" t="n">
        <v>45671077.32</v>
      </c>
      <c r="O34" s="19" t="n">
        <v>0.24956872852459</v>
      </c>
      <c r="P34" s="18" t="n">
        <v>45336632.14</v>
      </c>
      <c r="Q34" s="19" t="n">
        <v>0.247741159234973</v>
      </c>
      <c r="R34" s="18" t="n">
        <v>45336632.14</v>
      </c>
      <c r="S34" s="19" t="n">
        <v>0.247741159234973</v>
      </c>
    </row>
    <row r="35" customFormat="false" ht="15" hidden="false" customHeight="false" outlineLevel="0" collapsed="false">
      <c r="A35" s="14" t="s">
        <v>28</v>
      </c>
      <c r="B35" s="15" t="s">
        <v>81</v>
      </c>
      <c r="C35" s="16" t="s">
        <v>24</v>
      </c>
      <c r="D35" s="16" t="s">
        <v>25</v>
      </c>
      <c r="E35" s="16" t="s">
        <v>26</v>
      </c>
      <c r="F35" s="17" t="s">
        <v>82</v>
      </c>
      <c r="G35" s="18" t="n">
        <v>3376000000</v>
      </c>
      <c r="H35" s="18" t="n">
        <v>0</v>
      </c>
      <c r="I35" s="18" t="n">
        <v>0</v>
      </c>
      <c r="J35" s="18" t="n">
        <v>3376000000</v>
      </c>
      <c r="K35" s="18" t="n">
        <v>0</v>
      </c>
      <c r="L35" s="18" t="n">
        <v>3376000000</v>
      </c>
      <c r="M35" s="19" t="n">
        <v>1</v>
      </c>
      <c r="N35" s="18" t="n">
        <v>2499857159.69</v>
      </c>
      <c r="O35" s="19" t="n">
        <v>0.740479016495853</v>
      </c>
      <c r="P35" s="18" t="n">
        <v>2499857159.69</v>
      </c>
      <c r="Q35" s="19" t="n">
        <v>0.740479016495853</v>
      </c>
      <c r="R35" s="18" t="n">
        <v>2499857159.69</v>
      </c>
      <c r="S35" s="19" t="n">
        <v>0.740479016495853</v>
      </c>
    </row>
    <row r="36" customFormat="false" ht="15" hidden="false" customHeight="false" outlineLevel="0" collapsed="false">
      <c r="A36" s="14" t="s">
        <v>28</v>
      </c>
      <c r="B36" s="15" t="s">
        <v>83</v>
      </c>
      <c r="C36" s="16" t="s">
        <v>24</v>
      </c>
      <c r="D36" s="16" t="s">
        <v>25</v>
      </c>
      <c r="E36" s="16" t="s">
        <v>26</v>
      </c>
      <c r="F36" s="17" t="s">
        <v>84</v>
      </c>
      <c r="G36" s="18" t="n">
        <v>11000000</v>
      </c>
      <c r="H36" s="18" t="n">
        <v>0</v>
      </c>
      <c r="I36" s="18" t="n">
        <v>0</v>
      </c>
      <c r="J36" s="18" t="n">
        <v>11000000</v>
      </c>
      <c r="K36" s="18" t="n">
        <v>0</v>
      </c>
      <c r="L36" s="18" t="n">
        <v>11000000</v>
      </c>
      <c r="M36" s="19" t="n">
        <v>1</v>
      </c>
      <c r="N36" s="18" t="n">
        <v>6819262.49</v>
      </c>
      <c r="O36" s="19" t="n">
        <v>0.619932953636364</v>
      </c>
      <c r="P36" s="18" t="n">
        <v>6819262.49</v>
      </c>
      <c r="Q36" s="19" t="n">
        <v>0.619932953636364</v>
      </c>
      <c r="R36" s="18" t="n">
        <v>6819262.49</v>
      </c>
      <c r="S36" s="19" t="n">
        <v>0.619932953636364</v>
      </c>
    </row>
    <row r="37" customFormat="false" ht="15" hidden="false" customHeight="false" outlineLevel="0" collapsed="false">
      <c r="A37" s="14" t="s">
        <v>28</v>
      </c>
      <c r="B37" s="15" t="s">
        <v>85</v>
      </c>
      <c r="C37" s="16" t="s">
        <v>24</v>
      </c>
      <c r="D37" s="16" t="s">
        <v>25</v>
      </c>
      <c r="E37" s="16" t="s">
        <v>26</v>
      </c>
      <c r="F37" s="17" t="s">
        <v>86</v>
      </c>
      <c r="G37" s="18" t="n">
        <v>48000000</v>
      </c>
      <c r="H37" s="18" t="n">
        <v>0</v>
      </c>
      <c r="I37" s="18" t="n">
        <v>0</v>
      </c>
      <c r="J37" s="18" t="n">
        <v>48000000</v>
      </c>
      <c r="K37" s="18" t="n">
        <v>0</v>
      </c>
      <c r="L37" s="18" t="n">
        <v>48000000</v>
      </c>
      <c r="M37" s="19" t="n">
        <v>1</v>
      </c>
      <c r="N37" s="18" t="n">
        <v>32279842</v>
      </c>
      <c r="O37" s="19" t="n">
        <v>0.672496708333333</v>
      </c>
      <c r="P37" s="18" t="n">
        <v>32279842</v>
      </c>
      <c r="Q37" s="19" t="n">
        <v>0.672496708333333</v>
      </c>
      <c r="R37" s="18" t="n">
        <v>32279842</v>
      </c>
      <c r="S37" s="19" t="n">
        <v>0.672496708333333</v>
      </c>
    </row>
    <row r="38" customFormat="false" ht="15" hidden="false" customHeight="false" outlineLevel="0" collapsed="false">
      <c r="A38" s="14" t="s">
        <v>28</v>
      </c>
      <c r="B38" s="15" t="s">
        <v>87</v>
      </c>
      <c r="C38" s="16" t="s">
        <v>24</v>
      </c>
      <c r="D38" s="16" t="s">
        <v>25</v>
      </c>
      <c r="E38" s="16" t="s">
        <v>26</v>
      </c>
      <c r="F38" s="17" t="s">
        <v>88</v>
      </c>
      <c r="G38" s="18" t="n">
        <v>279000000</v>
      </c>
      <c r="H38" s="18" t="n">
        <v>0</v>
      </c>
      <c r="I38" s="18" t="n">
        <v>0</v>
      </c>
      <c r="J38" s="18" t="n">
        <v>279000000</v>
      </c>
      <c r="K38" s="18" t="n">
        <v>0</v>
      </c>
      <c r="L38" s="18" t="n">
        <v>279000000</v>
      </c>
      <c r="M38" s="19" t="n">
        <v>1</v>
      </c>
      <c r="N38" s="18" t="n">
        <v>192263356.12</v>
      </c>
      <c r="O38" s="19" t="n">
        <v>0.689115971756272</v>
      </c>
      <c r="P38" s="18" t="n">
        <v>192263356.12</v>
      </c>
      <c r="Q38" s="19" t="n">
        <v>0.689115971756272</v>
      </c>
      <c r="R38" s="18" t="n">
        <v>192263356.12</v>
      </c>
      <c r="S38" s="19" t="n">
        <v>0.689115971756272</v>
      </c>
    </row>
    <row r="39" customFormat="false" ht="15" hidden="false" customHeight="false" outlineLevel="0" collapsed="false">
      <c r="A39" s="14" t="s">
        <v>28</v>
      </c>
      <c r="B39" s="15" t="s">
        <v>89</v>
      </c>
      <c r="C39" s="16" t="s">
        <v>24</v>
      </c>
      <c r="D39" s="16" t="s">
        <v>25</v>
      </c>
      <c r="E39" s="16" t="s">
        <v>26</v>
      </c>
      <c r="F39" s="17" t="s">
        <v>90</v>
      </c>
      <c r="G39" s="18" t="n">
        <v>462000000</v>
      </c>
      <c r="H39" s="18" t="n">
        <v>0</v>
      </c>
      <c r="I39" s="18" t="n">
        <v>0</v>
      </c>
      <c r="J39" s="18" t="n">
        <v>462000000</v>
      </c>
      <c r="K39" s="18" t="n">
        <v>0</v>
      </c>
      <c r="L39" s="18" t="n">
        <v>462000000</v>
      </c>
      <c r="M39" s="19" t="n">
        <v>1</v>
      </c>
      <c r="N39" s="18" t="n">
        <v>336559905</v>
      </c>
      <c r="O39" s="19" t="n">
        <v>0.728484642857143</v>
      </c>
      <c r="P39" s="18" t="n">
        <v>336559905</v>
      </c>
      <c r="Q39" s="19" t="n">
        <v>0.728484642857143</v>
      </c>
      <c r="R39" s="18" t="n">
        <v>336559905</v>
      </c>
      <c r="S39" s="19" t="n">
        <v>0.728484642857143</v>
      </c>
    </row>
    <row r="40" customFormat="false" ht="15" hidden="false" customHeight="false" outlineLevel="0" collapsed="false">
      <c r="A40" s="20" t="s">
        <v>22</v>
      </c>
      <c r="B40" s="9" t="s">
        <v>91</v>
      </c>
      <c r="C40" s="10" t="s">
        <v>24</v>
      </c>
      <c r="D40" s="10" t="s">
        <v>25</v>
      </c>
      <c r="E40" s="10" t="s">
        <v>26</v>
      </c>
      <c r="F40" s="11" t="s">
        <v>92</v>
      </c>
      <c r="G40" s="12" t="n">
        <v>1549511137841</v>
      </c>
      <c r="H40" s="12" t="n">
        <v>0</v>
      </c>
      <c r="I40" s="12" t="n">
        <v>0</v>
      </c>
      <c r="J40" s="12" t="n">
        <v>1549511137841</v>
      </c>
      <c r="K40" s="12" t="n">
        <v>1549511137841</v>
      </c>
      <c r="L40" s="12" t="n">
        <v>0</v>
      </c>
      <c r="M40" s="13" t="n">
        <v>0</v>
      </c>
      <c r="N40" s="12" t="n">
        <v>0</v>
      </c>
      <c r="O40" s="13" t="n">
        <v>0</v>
      </c>
      <c r="P40" s="12" t="n">
        <v>0</v>
      </c>
      <c r="Q40" s="13" t="n">
        <v>0</v>
      </c>
      <c r="R40" s="12" t="n">
        <v>0</v>
      </c>
      <c r="S40" s="13" t="n">
        <v>0</v>
      </c>
    </row>
    <row r="41" customFormat="false" ht="15" hidden="false" customHeight="false" outlineLevel="0" collapsed="false">
      <c r="A41" s="20" t="s">
        <v>22</v>
      </c>
      <c r="B41" s="9" t="s">
        <v>93</v>
      </c>
      <c r="C41" s="10" t="s">
        <v>24</v>
      </c>
      <c r="D41" s="10" t="s">
        <v>25</v>
      </c>
      <c r="E41" s="10" t="s">
        <v>26</v>
      </c>
      <c r="F41" s="11" t="s">
        <v>92</v>
      </c>
      <c r="G41" s="12" t="n">
        <v>586684817</v>
      </c>
      <c r="H41" s="12" t="n">
        <v>0</v>
      </c>
      <c r="I41" s="12" t="n">
        <v>0</v>
      </c>
      <c r="J41" s="12" t="n">
        <v>586684817</v>
      </c>
      <c r="K41" s="12" t="n">
        <v>586684817</v>
      </c>
      <c r="L41" s="12" t="n">
        <v>0</v>
      </c>
      <c r="M41" s="13" t="n">
        <v>0</v>
      </c>
      <c r="N41" s="12" t="n">
        <v>0</v>
      </c>
      <c r="O41" s="13" t="n">
        <v>0</v>
      </c>
      <c r="P41" s="12" t="n">
        <v>0</v>
      </c>
      <c r="Q41" s="13" t="n">
        <v>0</v>
      </c>
      <c r="R41" s="12" t="n">
        <v>0</v>
      </c>
      <c r="S41" s="13" t="n">
        <v>0</v>
      </c>
    </row>
    <row r="42" customFormat="false" ht="25.5" hidden="false" customHeight="true" outlineLevel="0" collapsed="false">
      <c r="A42" s="21" t="s">
        <v>22</v>
      </c>
      <c r="B42" s="22" t="s">
        <v>94</v>
      </c>
      <c r="C42" s="22"/>
      <c r="D42" s="22"/>
      <c r="E42" s="22"/>
      <c r="F42" s="22"/>
      <c r="G42" s="23" t="n">
        <f aca="false">G8+G21+G31+G40+G41</f>
        <v>1624492822658</v>
      </c>
      <c r="H42" s="23" t="n">
        <f aca="false">H8+H21+H31+H40+H41</f>
        <v>0</v>
      </c>
      <c r="I42" s="23" t="n">
        <f aca="false">I8+I21+I31+I40+I41</f>
        <v>0</v>
      </c>
      <c r="J42" s="23" t="n">
        <f aca="false">J8+J21+J31+J40+J41</f>
        <v>1624492822658</v>
      </c>
      <c r="K42" s="23" t="n">
        <f aca="false">K8+K21+K31+K40+K41</f>
        <v>1550097822658</v>
      </c>
      <c r="L42" s="23" t="n">
        <f aca="false">L8+L21+L31+L40+L41</f>
        <v>74395000000</v>
      </c>
      <c r="M42" s="24" t="n">
        <f aca="false">L42/J42</f>
        <v>0.0457958317589084</v>
      </c>
      <c r="N42" s="23" t="n">
        <f aca="false">N8+N21+N31+N40+N41</f>
        <v>39375498013</v>
      </c>
      <c r="O42" s="24" t="n">
        <f aca="false">N42/J42</f>
        <v>0.0242386408014864</v>
      </c>
      <c r="P42" s="23" t="n">
        <f aca="false">P8+P21+P31+P40+P41</f>
        <v>39341042741.8</v>
      </c>
      <c r="Q42" s="24" t="n">
        <f aca="false">P42/J42</f>
        <v>0.0242174309378789</v>
      </c>
      <c r="R42" s="23" t="n">
        <f aca="false">R8+R21+R31+R40+R41</f>
        <v>39341042741.8</v>
      </c>
      <c r="S42" s="24" t="n">
        <f aca="false">R42/J42</f>
        <v>0.0242174309378789</v>
      </c>
    </row>
    <row r="43" customFormat="false" ht="15" hidden="false" customHeight="false" outlineLevel="0" collapsed="false">
      <c r="A43" s="8" t="s">
        <v>22</v>
      </c>
      <c r="B43" s="9" t="s">
        <v>95</v>
      </c>
      <c r="C43" s="10" t="s">
        <v>24</v>
      </c>
      <c r="D43" s="10" t="s">
        <v>25</v>
      </c>
      <c r="E43" s="10" t="s">
        <v>26</v>
      </c>
      <c r="F43" s="11" t="s">
        <v>96</v>
      </c>
      <c r="G43" s="12" t="n">
        <v>938000000</v>
      </c>
      <c r="H43" s="12" t="n">
        <v>0</v>
      </c>
      <c r="I43" s="12" t="n">
        <v>92947068</v>
      </c>
      <c r="J43" s="12" t="n">
        <v>845052932</v>
      </c>
      <c r="K43" s="12" t="n">
        <v>0</v>
      </c>
      <c r="L43" s="12" t="n">
        <v>798654861</v>
      </c>
      <c r="M43" s="13" t="n">
        <v>0.945094479596457</v>
      </c>
      <c r="N43" s="12" t="n">
        <v>788554861</v>
      </c>
      <c r="O43" s="13" t="n">
        <v>0.933142565559432</v>
      </c>
      <c r="P43" s="12" t="n">
        <v>388489507</v>
      </c>
      <c r="Q43" s="13" t="n">
        <v>0.459722098212896</v>
      </c>
      <c r="R43" s="12" t="n">
        <v>388489507</v>
      </c>
      <c r="S43" s="13" t="n">
        <v>0.459722098212896</v>
      </c>
    </row>
    <row r="44" customFormat="false" ht="25.5" hidden="false" customHeight="false" outlineLevel="0" collapsed="false">
      <c r="A44" s="25" t="s">
        <v>28</v>
      </c>
      <c r="B44" s="15" t="s">
        <v>97</v>
      </c>
      <c r="C44" s="16" t="s">
        <v>24</v>
      </c>
      <c r="D44" s="16" t="s">
        <v>25</v>
      </c>
      <c r="E44" s="16" t="s">
        <v>26</v>
      </c>
      <c r="F44" s="17" t="s">
        <v>98</v>
      </c>
      <c r="G44" s="18" t="n">
        <v>68000000</v>
      </c>
      <c r="H44" s="18" t="n">
        <v>0</v>
      </c>
      <c r="I44" s="18" t="n">
        <v>37782840</v>
      </c>
      <c r="J44" s="18" t="n">
        <v>30217160</v>
      </c>
      <c r="K44" s="18" t="n">
        <v>0</v>
      </c>
      <c r="L44" s="18" t="n">
        <v>0</v>
      </c>
      <c r="M44" s="19" t="n">
        <v>0</v>
      </c>
      <c r="N44" s="18" t="n">
        <v>0</v>
      </c>
      <c r="O44" s="19" t="n">
        <v>0</v>
      </c>
      <c r="P44" s="18" t="n">
        <v>0</v>
      </c>
      <c r="Q44" s="19" t="n">
        <v>0</v>
      </c>
      <c r="R44" s="18" t="n">
        <v>0</v>
      </c>
      <c r="S44" s="19" t="n">
        <v>0</v>
      </c>
    </row>
    <row r="45" customFormat="false" ht="15" hidden="false" customHeight="false" outlineLevel="0" collapsed="false">
      <c r="A45" s="25" t="s">
        <v>28</v>
      </c>
      <c r="B45" s="15" t="s">
        <v>99</v>
      </c>
      <c r="C45" s="16" t="s">
        <v>24</v>
      </c>
      <c r="D45" s="16" t="s">
        <v>25</v>
      </c>
      <c r="E45" s="16" t="s">
        <v>26</v>
      </c>
      <c r="F45" s="17" t="s">
        <v>100</v>
      </c>
      <c r="G45" s="18" t="n">
        <v>0</v>
      </c>
      <c r="H45" s="18" t="n">
        <v>33843600</v>
      </c>
      <c r="I45" s="18" t="n">
        <v>0</v>
      </c>
      <c r="J45" s="18" t="n">
        <v>33843600</v>
      </c>
      <c r="K45" s="18" t="n">
        <v>0</v>
      </c>
      <c r="L45" s="18" t="n">
        <v>32489856</v>
      </c>
      <c r="M45" s="19" t="n">
        <v>0.96</v>
      </c>
      <c r="N45" s="18" t="n">
        <v>32489856</v>
      </c>
      <c r="O45" s="19" t="n">
        <v>0.96</v>
      </c>
      <c r="P45" s="18" t="n">
        <v>0</v>
      </c>
      <c r="Q45" s="19" t="n">
        <v>0</v>
      </c>
      <c r="R45" s="18" t="n">
        <v>0</v>
      </c>
      <c r="S45" s="19" t="n">
        <v>0</v>
      </c>
    </row>
    <row r="46" customFormat="false" ht="15" hidden="false" customHeight="false" outlineLevel="0" collapsed="false">
      <c r="A46" s="25" t="s">
        <v>28</v>
      </c>
      <c r="B46" s="15" t="s">
        <v>101</v>
      </c>
      <c r="C46" s="16" t="s">
        <v>24</v>
      </c>
      <c r="D46" s="16" t="s">
        <v>25</v>
      </c>
      <c r="E46" s="16" t="s">
        <v>26</v>
      </c>
      <c r="F46" s="17" t="s">
        <v>102</v>
      </c>
      <c r="G46" s="18" t="n">
        <v>0</v>
      </c>
      <c r="H46" s="18" t="n">
        <v>33021923</v>
      </c>
      <c r="I46" s="18" t="n">
        <v>0</v>
      </c>
      <c r="J46" s="18" t="n">
        <v>33021923</v>
      </c>
      <c r="K46" s="18" t="n">
        <v>0</v>
      </c>
      <c r="L46" s="18" t="n">
        <v>33021923</v>
      </c>
      <c r="M46" s="19" t="n">
        <v>1</v>
      </c>
      <c r="N46" s="18" t="n">
        <v>33021923</v>
      </c>
      <c r="O46" s="19" t="n">
        <v>1</v>
      </c>
      <c r="P46" s="18" t="n">
        <v>33021923</v>
      </c>
      <c r="Q46" s="19" t="n">
        <v>1</v>
      </c>
      <c r="R46" s="18" t="n">
        <v>33021923</v>
      </c>
      <c r="S46" s="19" t="n">
        <v>1</v>
      </c>
    </row>
    <row r="47" customFormat="false" ht="15" hidden="false" customHeight="false" outlineLevel="0" collapsed="false">
      <c r="A47" s="25" t="s">
        <v>28</v>
      </c>
      <c r="B47" s="15" t="s">
        <v>103</v>
      </c>
      <c r="C47" s="16" t="s">
        <v>24</v>
      </c>
      <c r="D47" s="16" t="s">
        <v>25</v>
      </c>
      <c r="E47" s="16" t="s">
        <v>26</v>
      </c>
      <c r="F47" s="17" t="s">
        <v>104</v>
      </c>
      <c r="G47" s="18" t="n">
        <v>10300000</v>
      </c>
      <c r="H47" s="18" t="n">
        <v>3939240</v>
      </c>
      <c r="I47" s="18" t="n">
        <v>0</v>
      </c>
      <c r="J47" s="18" t="n">
        <v>14239240</v>
      </c>
      <c r="K47" s="18" t="n">
        <v>0</v>
      </c>
      <c r="L47" s="18" t="n">
        <v>14239240</v>
      </c>
      <c r="M47" s="19" t="n">
        <v>1</v>
      </c>
      <c r="N47" s="18" t="n">
        <v>4139240</v>
      </c>
      <c r="O47" s="19" t="n">
        <v>0.290692480778469</v>
      </c>
      <c r="P47" s="18" t="n">
        <v>4139240</v>
      </c>
      <c r="Q47" s="19" t="n">
        <v>0.290692480778469</v>
      </c>
      <c r="R47" s="18" t="n">
        <v>4139240</v>
      </c>
      <c r="S47" s="19" t="n">
        <v>0.290692480778469</v>
      </c>
    </row>
    <row r="48" customFormat="false" ht="15" hidden="false" customHeight="false" outlineLevel="0" collapsed="false">
      <c r="A48" s="25" t="s">
        <v>28</v>
      </c>
      <c r="B48" s="15" t="s">
        <v>105</v>
      </c>
      <c r="C48" s="16" t="s">
        <v>24</v>
      </c>
      <c r="D48" s="16" t="s">
        <v>25</v>
      </c>
      <c r="E48" s="16" t="s">
        <v>26</v>
      </c>
      <c r="F48" s="17" t="s">
        <v>106</v>
      </c>
      <c r="G48" s="18" t="n">
        <v>859700000</v>
      </c>
      <c r="H48" s="18" t="n">
        <v>0</v>
      </c>
      <c r="I48" s="18" t="n">
        <v>125968991</v>
      </c>
      <c r="J48" s="18" t="n">
        <v>733731009</v>
      </c>
      <c r="K48" s="18" t="n">
        <v>0</v>
      </c>
      <c r="L48" s="18" t="n">
        <v>718903842</v>
      </c>
      <c r="M48" s="19" t="n">
        <v>0.979792094353205</v>
      </c>
      <c r="N48" s="18" t="n">
        <v>718903842</v>
      </c>
      <c r="O48" s="19" t="n">
        <v>0.979792094353205</v>
      </c>
      <c r="P48" s="18" t="n">
        <v>351328344</v>
      </c>
      <c r="Q48" s="19" t="n">
        <v>0.478824446139771</v>
      </c>
      <c r="R48" s="18" t="n">
        <v>351328344</v>
      </c>
      <c r="S48" s="19" t="n">
        <v>0.478824446139771</v>
      </c>
    </row>
    <row r="49" customFormat="false" ht="15" hidden="false" customHeight="false" outlineLevel="0" collapsed="false">
      <c r="A49" s="8" t="s">
        <v>22</v>
      </c>
      <c r="B49" s="9" t="s">
        <v>107</v>
      </c>
      <c r="C49" s="10" t="s">
        <v>24</v>
      </c>
      <c r="D49" s="10" t="s">
        <v>25</v>
      </c>
      <c r="E49" s="10" t="s">
        <v>26</v>
      </c>
      <c r="F49" s="11" t="s">
        <v>108</v>
      </c>
      <c r="G49" s="12" t="n">
        <v>53146000000</v>
      </c>
      <c r="H49" s="12" t="n">
        <v>492947068</v>
      </c>
      <c r="I49" s="12" t="n">
        <v>15100000</v>
      </c>
      <c r="J49" s="12" t="n">
        <v>53623847068</v>
      </c>
      <c r="K49" s="12" t="n">
        <v>0</v>
      </c>
      <c r="L49" s="12" t="n">
        <v>49334228265.37</v>
      </c>
      <c r="M49" s="13" t="n">
        <v>0.920005388699726</v>
      </c>
      <c r="N49" s="12" t="n">
        <v>46412043994.66</v>
      </c>
      <c r="O49" s="13" t="n">
        <v>0.865511270308623</v>
      </c>
      <c r="P49" s="12" t="n">
        <v>18759371735.66</v>
      </c>
      <c r="Q49" s="13" t="n">
        <v>0.349832635317481</v>
      </c>
      <c r="R49" s="12" t="n">
        <v>18759371735.66</v>
      </c>
      <c r="S49" s="13" t="n">
        <v>0.349832635317481</v>
      </c>
    </row>
    <row r="50" customFormat="false" ht="15" hidden="false" customHeight="false" outlineLevel="0" collapsed="false">
      <c r="A50" s="25" t="s">
        <v>28</v>
      </c>
      <c r="B50" s="15" t="s">
        <v>109</v>
      </c>
      <c r="C50" s="16" t="s">
        <v>24</v>
      </c>
      <c r="D50" s="16" t="s">
        <v>25</v>
      </c>
      <c r="E50" s="16" t="s">
        <v>26</v>
      </c>
      <c r="F50" s="17" t="s">
        <v>110</v>
      </c>
      <c r="G50" s="18" t="n">
        <v>0</v>
      </c>
      <c r="H50" s="18" t="n">
        <v>400000</v>
      </c>
      <c r="I50" s="18" t="n">
        <v>0</v>
      </c>
      <c r="J50" s="18" t="n">
        <v>400000</v>
      </c>
      <c r="K50" s="18" t="n">
        <v>0</v>
      </c>
      <c r="L50" s="18" t="n">
        <v>400000</v>
      </c>
      <c r="M50" s="19" t="n">
        <v>1</v>
      </c>
      <c r="N50" s="18" t="n">
        <v>400000</v>
      </c>
      <c r="O50" s="19" t="n">
        <v>1</v>
      </c>
      <c r="P50" s="18" t="n">
        <v>0</v>
      </c>
      <c r="Q50" s="19" t="n">
        <v>0</v>
      </c>
      <c r="R50" s="18" t="n">
        <v>0</v>
      </c>
      <c r="S50" s="19" t="n">
        <v>0</v>
      </c>
    </row>
    <row r="51" customFormat="false" ht="15" hidden="false" customHeight="false" outlineLevel="0" collapsed="false">
      <c r="A51" s="25" t="s">
        <v>28</v>
      </c>
      <c r="B51" s="15" t="s">
        <v>111</v>
      </c>
      <c r="C51" s="16" t="s">
        <v>24</v>
      </c>
      <c r="D51" s="16" t="s">
        <v>25</v>
      </c>
      <c r="E51" s="16" t="s">
        <v>26</v>
      </c>
      <c r="F51" s="17" t="s">
        <v>112</v>
      </c>
      <c r="G51" s="18" t="n">
        <v>0</v>
      </c>
      <c r="H51" s="18" t="n">
        <v>100000</v>
      </c>
      <c r="I51" s="18" t="n">
        <v>0</v>
      </c>
      <c r="J51" s="18" t="n">
        <v>100000</v>
      </c>
      <c r="K51" s="18" t="n">
        <v>0</v>
      </c>
      <c r="L51" s="18" t="n">
        <v>100000</v>
      </c>
      <c r="M51" s="19" t="n">
        <v>1</v>
      </c>
      <c r="N51" s="18" t="n">
        <v>100000</v>
      </c>
      <c r="O51" s="19" t="n">
        <v>1</v>
      </c>
      <c r="P51" s="18" t="n">
        <v>0</v>
      </c>
      <c r="Q51" s="19" t="n">
        <v>0</v>
      </c>
      <c r="R51" s="18" t="n">
        <v>0</v>
      </c>
      <c r="S51" s="19" t="n">
        <v>0</v>
      </c>
    </row>
    <row r="52" customFormat="false" ht="15" hidden="false" customHeight="false" outlineLevel="0" collapsed="false">
      <c r="A52" s="25" t="s">
        <v>28</v>
      </c>
      <c r="B52" s="15" t="s">
        <v>113</v>
      </c>
      <c r="C52" s="16" t="s">
        <v>24</v>
      </c>
      <c r="D52" s="16" t="s">
        <v>25</v>
      </c>
      <c r="E52" s="16" t="s">
        <v>26</v>
      </c>
      <c r="F52" s="17" t="s">
        <v>114</v>
      </c>
      <c r="G52" s="18" t="n">
        <v>0</v>
      </c>
      <c r="H52" s="18" t="n">
        <v>3676571</v>
      </c>
      <c r="I52" s="18" t="n">
        <v>800000</v>
      </c>
      <c r="J52" s="18" t="n">
        <v>2876571</v>
      </c>
      <c r="K52" s="18" t="n">
        <v>0</v>
      </c>
      <c r="L52" s="18" t="n">
        <v>2876571</v>
      </c>
      <c r="M52" s="19" t="n">
        <v>1</v>
      </c>
      <c r="N52" s="18" t="n">
        <v>2876571</v>
      </c>
      <c r="O52" s="19" t="n">
        <v>1</v>
      </c>
      <c r="P52" s="18" t="n">
        <v>1895943.5</v>
      </c>
      <c r="Q52" s="19" t="n">
        <v>0.659098454375018</v>
      </c>
      <c r="R52" s="18" t="n">
        <v>1895943.5</v>
      </c>
      <c r="S52" s="19" t="n">
        <v>0.659098454375018</v>
      </c>
    </row>
    <row r="53" customFormat="false" ht="15" hidden="false" customHeight="false" outlineLevel="0" collapsed="false">
      <c r="A53" s="25" t="s">
        <v>28</v>
      </c>
      <c r="B53" s="15" t="s">
        <v>115</v>
      </c>
      <c r="C53" s="16" t="s">
        <v>24</v>
      </c>
      <c r="D53" s="16" t="s">
        <v>25</v>
      </c>
      <c r="E53" s="16" t="s">
        <v>26</v>
      </c>
      <c r="F53" s="17" t="s">
        <v>116</v>
      </c>
      <c r="G53" s="18" t="n">
        <v>4189136</v>
      </c>
      <c r="H53" s="18" t="n">
        <v>0</v>
      </c>
      <c r="I53" s="18" t="n">
        <v>4176571.63</v>
      </c>
      <c r="J53" s="18" t="n">
        <v>12564.37</v>
      </c>
      <c r="K53" s="18" t="n">
        <v>0</v>
      </c>
      <c r="L53" s="18" t="n">
        <v>12563.9</v>
      </c>
      <c r="M53" s="19" t="n">
        <v>0.999962592632977</v>
      </c>
      <c r="N53" s="18" t="n">
        <v>12563.9</v>
      </c>
      <c r="O53" s="19" t="n">
        <v>0.999962592632977</v>
      </c>
      <c r="P53" s="18" t="n">
        <v>0</v>
      </c>
      <c r="Q53" s="19" t="n">
        <v>0</v>
      </c>
      <c r="R53" s="18" t="n">
        <v>0</v>
      </c>
      <c r="S53" s="19" t="n">
        <v>0</v>
      </c>
    </row>
    <row r="54" customFormat="false" ht="15" hidden="false" customHeight="false" outlineLevel="0" collapsed="false">
      <c r="A54" s="25" t="s">
        <v>28</v>
      </c>
      <c r="B54" s="15" t="s">
        <v>117</v>
      </c>
      <c r="C54" s="16" t="s">
        <v>24</v>
      </c>
      <c r="D54" s="16" t="s">
        <v>25</v>
      </c>
      <c r="E54" s="16" t="s">
        <v>26</v>
      </c>
      <c r="F54" s="17" t="s">
        <v>118</v>
      </c>
      <c r="G54" s="18" t="n">
        <v>0</v>
      </c>
      <c r="H54" s="18" t="n">
        <v>10060298</v>
      </c>
      <c r="I54" s="18" t="n">
        <v>10000000</v>
      </c>
      <c r="J54" s="18" t="n">
        <v>60298</v>
      </c>
      <c r="K54" s="18" t="n">
        <v>0</v>
      </c>
      <c r="L54" s="18" t="n">
        <v>60298</v>
      </c>
      <c r="M54" s="19" t="n">
        <v>1</v>
      </c>
      <c r="N54" s="18" t="n">
        <v>60298</v>
      </c>
      <c r="O54" s="19" t="n">
        <v>1</v>
      </c>
      <c r="P54" s="18" t="n">
        <v>0</v>
      </c>
      <c r="Q54" s="19" t="n">
        <v>0</v>
      </c>
      <c r="R54" s="18" t="n">
        <v>0</v>
      </c>
      <c r="S54" s="19" t="n">
        <v>0</v>
      </c>
    </row>
    <row r="55" customFormat="false" ht="15" hidden="false" customHeight="false" outlineLevel="0" collapsed="false">
      <c r="A55" s="25" t="s">
        <v>28</v>
      </c>
      <c r="B55" s="15" t="s">
        <v>119</v>
      </c>
      <c r="C55" s="16" t="s">
        <v>24</v>
      </c>
      <c r="D55" s="16" t="s">
        <v>25</v>
      </c>
      <c r="E55" s="16" t="s">
        <v>26</v>
      </c>
      <c r="F55" s="17" t="s">
        <v>120</v>
      </c>
      <c r="G55" s="18" t="n">
        <v>3297830</v>
      </c>
      <c r="H55" s="18" t="n">
        <v>53925000</v>
      </c>
      <c r="I55" s="18" t="n">
        <v>60298</v>
      </c>
      <c r="J55" s="18" t="n">
        <v>57162532</v>
      </c>
      <c r="K55" s="18" t="n">
        <v>0</v>
      </c>
      <c r="L55" s="18" t="n">
        <v>53562532</v>
      </c>
      <c r="M55" s="19" t="n">
        <v>0.93702168406396</v>
      </c>
      <c r="N55" s="18" t="n">
        <v>38437532</v>
      </c>
      <c r="O55" s="19" t="n">
        <v>0.672425287249347</v>
      </c>
      <c r="P55" s="18" t="n">
        <v>28188391.5</v>
      </c>
      <c r="Q55" s="19" t="n">
        <v>0.493127062671052</v>
      </c>
      <c r="R55" s="18" t="n">
        <v>28188391.5</v>
      </c>
      <c r="S55" s="19" t="n">
        <v>0.493127062671052</v>
      </c>
    </row>
    <row r="56" customFormat="false" ht="15" hidden="false" customHeight="false" outlineLevel="0" collapsed="false">
      <c r="A56" s="25" t="s">
        <v>28</v>
      </c>
      <c r="B56" s="15" t="s">
        <v>121</v>
      </c>
      <c r="C56" s="16" t="s">
        <v>24</v>
      </c>
      <c r="D56" s="16" t="s">
        <v>25</v>
      </c>
      <c r="E56" s="16" t="s">
        <v>26</v>
      </c>
      <c r="F56" s="17" t="s">
        <v>122</v>
      </c>
      <c r="G56" s="18" t="n">
        <v>140032620</v>
      </c>
      <c r="H56" s="18" t="n">
        <v>0</v>
      </c>
      <c r="I56" s="18" t="n">
        <v>2000000</v>
      </c>
      <c r="J56" s="18" t="n">
        <v>138032620</v>
      </c>
      <c r="K56" s="18" t="n">
        <v>0</v>
      </c>
      <c r="L56" s="18" t="n">
        <v>86320859.3</v>
      </c>
      <c r="M56" s="19" t="n">
        <v>0.625365651249683</v>
      </c>
      <c r="N56" s="18" t="n">
        <v>86320859.3</v>
      </c>
      <c r="O56" s="19" t="n">
        <v>0.625365651249683</v>
      </c>
      <c r="P56" s="18" t="n">
        <v>0</v>
      </c>
      <c r="Q56" s="19" t="n">
        <v>0</v>
      </c>
      <c r="R56" s="18" t="n">
        <v>0</v>
      </c>
      <c r="S56" s="19" t="n">
        <v>0</v>
      </c>
    </row>
    <row r="57" customFormat="false" ht="15" hidden="false" customHeight="false" outlineLevel="0" collapsed="false">
      <c r="A57" s="25" t="s">
        <v>28</v>
      </c>
      <c r="B57" s="15" t="s">
        <v>123</v>
      </c>
      <c r="C57" s="16" t="s">
        <v>24</v>
      </c>
      <c r="D57" s="16" t="s">
        <v>25</v>
      </c>
      <c r="E57" s="16" t="s">
        <v>26</v>
      </c>
      <c r="F57" s="17" t="s">
        <v>124</v>
      </c>
      <c r="G57" s="18" t="n">
        <v>18463392</v>
      </c>
      <c r="H57" s="18" t="n">
        <v>0</v>
      </c>
      <c r="I57" s="18" t="n">
        <v>16367586.02</v>
      </c>
      <c r="J57" s="18" t="n">
        <v>2095805.98</v>
      </c>
      <c r="K57" s="18" t="n">
        <v>0</v>
      </c>
      <c r="L57" s="18" t="n">
        <v>2095805.98</v>
      </c>
      <c r="M57" s="19" t="n">
        <v>1</v>
      </c>
      <c r="N57" s="18" t="n">
        <v>2095805.98</v>
      </c>
      <c r="O57" s="19" t="n">
        <v>1</v>
      </c>
      <c r="P57" s="18" t="n">
        <v>0</v>
      </c>
      <c r="Q57" s="19" t="n">
        <v>0</v>
      </c>
      <c r="R57" s="18" t="n">
        <v>0</v>
      </c>
      <c r="S57" s="19" t="n">
        <v>0</v>
      </c>
    </row>
    <row r="58" customFormat="false" ht="25.5" hidden="false" customHeight="false" outlineLevel="0" collapsed="false">
      <c r="A58" s="25" t="s">
        <v>28</v>
      </c>
      <c r="B58" s="15" t="s">
        <v>125</v>
      </c>
      <c r="C58" s="16" t="s">
        <v>24</v>
      </c>
      <c r="D58" s="16" t="s">
        <v>25</v>
      </c>
      <c r="E58" s="16" t="s">
        <v>26</v>
      </c>
      <c r="F58" s="17" t="s">
        <v>126</v>
      </c>
      <c r="G58" s="18" t="n">
        <v>51485315</v>
      </c>
      <c r="H58" s="18" t="n">
        <v>57110630</v>
      </c>
      <c r="I58" s="18" t="n">
        <v>15248579.02</v>
      </c>
      <c r="J58" s="18" t="n">
        <v>93347365.98</v>
      </c>
      <c r="K58" s="18" t="n">
        <v>0</v>
      </c>
      <c r="L58" s="18" t="n">
        <v>49413275.84</v>
      </c>
      <c r="M58" s="19" t="n">
        <v>0.529348368014872</v>
      </c>
      <c r="N58" s="18" t="n">
        <v>49063275.84</v>
      </c>
      <c r="O58" s="19" t="n">
        <v>0.525598931741812</v>
      </c>
      <c r="P58" s="18" t="n">
        <v>3085909.8</v>
      </c>
      <c r="Q58" s="19" t="n">
        <v>0.0330583489700306</v>
      </c>
      <c r="R58" s="18" t="n">
        <v>3085909.8</v>
      </c>
      <c r="S58" s="19" t="n">
        <v>0.0330583489700306</v>
      </c>
    </row>
    <row r="59" customFormat="false" ht="25.5" hidden="false" customHeight="false" outlineLevel="0" collapsed="false">
      <c r="A59" s="25" t="s">
        <v>28</v>
      </c>
      <c r="B59" s="15" t="s">
        <v>127</v>
      </c>
      <c r="C59" s="16" t="s">
        <v>24</v>
      </c>
      <c r="D59" s="16" t="s">
        <v>25</v>
      </c>
      <c r="E59" s="16" t="s">
        <v>26</v>
      </c>
      <c r="F59" s="17" t="s">
        <v>128</v>
      </c>
      <c r="G59" s="18" t="n">
        <v>124362414</v>
      </c>
      <c r="H59" s="18" t="n">
        <v>590880</v>
      </c>
      <c r="I59" s="18" t="n">
        <v>0</v>
      </c>
      <c r="J59" s="18" t="n">
        <v>124953294</v>
      </c>
      <c r="K59" s="18" t="n">
        <v>0</v>
      </c>
      <c r="L59" s="18" t="n">
        <v>124622914.47</v>
      </c>
      <c r="M59" s="19" t="n">
        <v>0.997355975825655</v>
      </c>
      <c r="N59" s="18" t="n">
        <v>124622914.47</v>
      </c>
      <c r="O59" s="19" t="n">
        <v>0.997355975825655</v>
      </c>
      <c r="P59" s="18" t="n">
        <v>37202315.1</v>
      </c>
      <c r="Q59" s="19" t="n">
        <v>0.297729766931955</v>
      </c>
      <c r="R59" s="18" t="n">
        <v>37202315.1</v>
      </c>
      <c r="S59" s="19" t="n">
        <v>0.297729766931955</v>
      </c>
    </row>
    <row r="60" customFormat="false" ht="15" hidden="false" customHeight="false" outlineLevel="0" collapsed="false">
      <c r="A60" s="25" t="s">
        <v>28</v>
      </c>
      <c r="B60" s="15" t="s">
        <v>129</v>
      </c>
      <c r="C60" s="16" t="s">
        <v>24</v>
      </c>
      <c r="D60" s="16" t="s">
        <v>25</v>
      </c>
      <c r="E60" s="16" t="s">
        <v>26</v>
      </c>
      <c r="F60" s="17" t="s">
        <v>130</v>
      </c>
      <c r="G60" s="18" t="n">
        <v>0</v>
      </c>
      <c r="H60" s="18" t="n">
        <v>6384329</v>
      </c>
      <c r="I60" s="18" t="n">
        <v>0</v>
      </c>
      <c r="J60" s="18" t="n">
        <v>6384329</v>
      </c>
      <c r="K60" s="18" t="n">
        <v>0</v>
      </c>
      <c r="L60" s="18" t="n">
        <v>6384329</v>
      </c>
      <c r="M60" s="19" t="n">
        <v>1</v>
      </c>
      <c r="N60" s="18" t="n">
        <v>6384329</v>
      </c>
      <c r="O60" s="19" t="n">
        <v>1</v>
      </c>
      <c r="P60" s="18" t="n">
        <v>3146098.2</v>
      </c>
      <c r="Q60" s="19" t="n">
        <v>0.492784472730024</v>
      </c>
      <c r="R60" s="18" t="n">
        <v>3146098.2</v>
      </c>
      <c r="S60" s="19" t="n">
        <v>0.492784472730024</v>
      </c>
    </row>
    <row r="61" customFormat="false" ht="25.5" hidden="false" customHeight="false" outlineLevel="0" collapsed="false">
      <c r="A61" s="25" t="s">
        <v>28</v>
      </c>
      <c r="B61" s="15" t="s">
        <v>131</v>
      </c>
      <c r="C61" s="16" t="s">
        <v>24</v>
      </c>
      <c r="D61" s="16" t="s">
        <v>25</v>
      </c>
      <c r="E61" s="16" t="s">
        <v>26</v>
      </c>
      <c r="F61" s="17" t="s">
        <v>132</v>
      </c>
      <c r="G61" s="18" t="n">
        <v>18463392</v>
      </c>
      <c r="H61" s="18" t="n">
        <v>24578159.96</v>
      </c>
      <c r="I61" s="18" t="n">
        <v>0</v>
      </c>
      <c r="J61" s="18" t="n">
        <v>43041551.96</v>
      </c>
      <c r="K61" s="18" t="n">
        <v>0</v>
      </c>
      <c r="L61" s="18" t="n">
        <v>42246551.96</v>
      </c>
      <c r="M61" s="19" t="n">
        <v>0.981529476429223</v>
      </c>
      <c r="N61" s="18" t="n">
        <v>42246551.96</v>
      </c>
      <c r="O61" s="19" t="n">
        <v>0.981529476429223</v>
      </c>
      <c r="P61" s="18" t="n">
        <v>30268419.8</v>
      </c>
      <c r="Q61" s="19" t="n">
        <v>0.703237184108266</v>
      </c>
      <c r="R61" s="18" t="n">
        <v>30268419.8</v>
      </c>
      <c r="S61" s="19" t="n">
        <v>0.703237184108266</v>
      </c>
    </row>
    <row r="62" customFormat="false" ht="15" hidden="false" customHeight="false" outlineLevel="0" collapsed="false">
      <c r="A62" s="25" t="s">
        <v>28</v>
      </c>
      <c r="B62" s="15" t="s">
        <v>133</v>
      </c>
      <c r="C62" s="16" t="s">
        <v>24</v>
      </c>
      <c r="D62" s="16" t="s">
        <v>25</v>
      </c>
      <c r="E62" s="16" t="s">
        <v>26</v>
      </c>
      <c r="F62" s="17" t="s">
        <v>134</v>
      </c>
      <c r="G62" s="18" t="n">
        <v>18463392</v>
      </c>
      <c r="H62" s="18" t="n">
        <v>9144054.98</v>
      </c>
      <c r="I62" s="18" t="n">
        <v>7000000</v>
      </c>
      <c r="J62" s="18" t="n">
        <v>20607446.98</v>
      </c>
      <c r="K62" s="18" t="n">
        <v>0</v>
      </c>
      <c r="L62" s="18" t="n">
        <v>20607446.98</v>
      </c>
      <c r="M62" s="19" t="n">
        <v>1</v>
      </c>
      <c r="N62" s="18" t="n">
        <v>20607446.98</v>
      </c>
      <c r="O62" s="19" t="n">
        <v>1</v>
      </c>
      <c r="P62" s="18" t="n">
        <v>6802766.1</v>
      </c>
      <c r="Q62" s="19" t="n">
        <v>0.330112027297813</v>
      </c>
      <c r="R62" s="18" t="n">
        <v>6802766.1</v>
      </c>
      <c r="S62" s="19" t="n">
        <v>0.330112027297813</v>
      </c>
    </row>
    <row r="63" customFormat="false" ht="25.5" hidden="false" customHeight="false" outlineLevel="0" collapsed="false">
      <c r="A63" s="25" t="s">
        <v>28</v>
      </c>
      <c r="B63" s="15" t="s">
        <v>135</v>
      </c>
      <c r="C63" s="16" t="s">
        <v>24</v>
      </c>
      <c r="D63" s="16" t="s">
        <v>25</v>
      </c>
      <c r="E63" s="16" t="s">
        <v>26</v>
      </c>
      <c r="F63" s="17" t="s">
        <v>136</v>
      </c>
      <c r="G63" s="18" t="n">
        <v>18463392</v>
      </c>
      <c r="H63" s="18" t="n">
        <v>7588119.98</v>
      </c>
      <c r="I63" s="18" t="n">
        <v>3000000</v>
      </c>
      <c r="J63" s="18" t="n">
        <v>23051511.98</v>
      </c>
      <c r="K63" s="18" t="n">
        <v>0</v>
      </c>
      <c r="L63" s="18" t="n">
        <v>23051511.98</v>
      </c>
      <c r="M63" s="19" t="n">
        <v>1</v>
      </c>
      <c r="N63" s="18" t="n">
        <v>23051511.98</v>
      </c>
      <c r="O63" s="19" t="n">
        <v>1</v>
      </c>
      <c r="P63" s="18" t="n">
        <v>12733065.4</v>
      </c>
      <c r="Q63" s="19" t="n">
        <v>0.552374413055746</v>
      </c>
      <c r="R63" s="18" t="n">
        <v>12733065.4</v>
      </c>
      <c r="S63" s="19" t="n">
        <v>0.552374413055746</v>
      </c>
    </row>
    <row r="64" customFormat="false" ht="15" hidden="false" customHeight="false" outlineLevel="0" collapsed="false">
      <c r="A64" s="25" t="s">
        <v>28</v>
      </c>
      <c r="B64" s="15" t="s">
        <v>137</v>
      </c>
      <c r="C64" s="16" t="s">
        <v>24</v>
      </c>
      <c r="D64" s="16" t="s">
        <v>25</v>
      </c>
      <c r="E64" s="16" t="s">
        <v>26</v>
      </c>
      <c r="F64" s="17" t="s">
        <v>138</v>
      </c>
      <c r="G64" s="18" t="n">
        <v>0</v>
      </c>
      <c r="H64" s="18" t="n">
        <v>6984343</v>
      </c>
      <c r="I64" s="18" t="n">
        <v>0</v>
      </c>
      <c r="J64" s="18" t="n">
        <v>6984343</v>
      </c>
      <c r="K64" s="18" t="n">
        <v>0</v>
      </c>
      <c r="L64" s="18" t="n">
        <v>6984343</v>
      </c>
      <c r="M64" s="19" t="n">
        <v>1</v>
      </c>
      <c r="N64" s="18" t="n">
        <v>6984343</v>
      </c>
      <c r="O64" s="19" t="n">
        <v>1</v>
      </c>
      <c r="P64" s="18" t="n">
        <v>156699.2</v>
      </c>
      <c r="Q64" s="19" t="n">
        <v>0.0224357824350837</v>
      </c>
      <c r="R64" s="18" t="n">
        <v>156699.2</v>
      </c>
      <c r="S64" s="19" t="n">
        <v>0.0224357824350837</v>
      </c>
    </row>
    <row r="65" customFormat="false" ht="15" hidden="false" customHeight="false" outlineLevel="0" collapsed="false">
      <c r="A65" s="25" t="s">
        <v>28</v>
      </c>
      <c r="B65" s="15" t="s">
        <v>139</v>
      </c>
      <c r="C65" s="16" t="s">
        <v>24</v>
      </c>
      <c r="D65" s="16" t="s">
        <v>25</v>
      </c>
      <c r="E65" s="16" t="s">
        <v>26</v>
      </c>
      <c r="F65" s="17" t="s">
        <v>140</v>
      </c>
      <c r="G65" s="18" t="n">
        <v>0</v>
      </c>
      <c r="H65" s="18" t="n">
        <v>20865951</v>
      </c>
      <c r="I65" s="18" t="n">
        <v>0</v>
      </c>
      <c r="J65" s="18" t="n">
        <v>20865951</v>
      </c>
      <c r="K65" s="18" t="n">
        <v>0</v>
      </c>
      <c r="L65" s="18" t="n">
        <v>20865951</v>
      </c>
      <c r="M65" s="19" t="n">
        <v>1</v>
      </c>
      <c r="N65" s="18" t="n">
        <v>20865951</v>
      </c>
      <c r="O65" s="19" t="n">
        <v>1</v>
      </c>
      <c r="P65" s="18" t="n">
        <v>9053079.7</v>
      </c>
      <c r="Q65" s="19" t="n">
        <v>0.433868540187792</v>
      </c>
      <c r="R65" s="18" t="n">
        <v>9053079.7</v>
      </c>
      <c r="S65" s="19" t="n">
        <v>0.433868540187792</v>
      </c>
    </row>
    <row r="66" customFormat="false" ht="15" hidden="false" customHeight="false" outlineLevel="0" collapsed="false">
      <c r="A66" s="25" t="s">
        <v>28</v>
      </c>
      <c r="B66" s="15" t="s">
        <v>141</v>
      </c>
      <c r="C66" s="16" t="s">
        <v>24</v>
      </c>
      <c r="D66" s="16" t="s">
        <v>25</v>
      </c>
      <c r="E66" s="16" t="s">
        <v>26</v>
      </c>
      <c r="F66" s="17" t="s">
        <v>142</v>
      </c>
      <c r="G66" s="18" t="n">
        <v>123022432</v>
      </c>
      <c r="H66" s="18" t="n">
        <v>694858</v>
      </c>
      <c r="I66" s="18" t="n">
        <v>91254102.25</v>
      </c>
      <c r="J66" s="18" t="n">
        <v>32463187.75</v>
      </c>
      <c r="K66" s="18" t="n">
        <v>0</v>
      </c>
      <c r="L66" s="18" t="n">
        <v>32463187.75</v>
      </c>
      <c r="M66" s="19" t="n">
        <v>1</v>
      </c>
      <c r="N66" s="18" t="n">
        <v>32463187.75</v>
      </c>
      <c r="O66" s="19" t="n">
        <v>1</v>
      </c>
      <c r="P66" s="18" t="n">
        <v>10107867.1</v>
      </c>
      <c r="Q66" s="19" t="n">
        <v>0.311363972566126</v>
      </c>
      <c r="R66" s="18" t="n">
        <v>10107867.1</v>
      </c>
      <c r="S66" s="19" t="n">
        <v>0.311363972566126</v>
      </c>
    </row>
    <row r="67" customFormat="false" ht="15" hidden="false" customHeight="false" outlineLevel="0" collapsed="false">
      <c r="A67" s="25" t="s">
        <v>28</v>
      </c>
      <c r="B67" s="15" t="s">
        <v>143</v>
      </c>
      <c r="C67" s="16" t="s">
        <v>24</v>
      </c>
      <c r="D67" s="16" t="s">
        <v>25</v>
      </c>
      <c r="E67" s="16" t="s">
        <v>26</v>
      </c>
      <c r="F67" s="17" t="s">
        <v>100</v>
      </c>
      <c r="G67" s="18" t="n">
        <v>0</v>
      </c>
      <c r="H67" s="18" t="n">
        <v>59698838</v>
      </c>
      <c r="I67" s="18" t="n">
        <v>23925000</v>
      </c>
      <c r="J67" s="18" t="n">
        <v>35773838</v>
      </c>
      <c r="K67" s="18" t="n">
        <v>0</v>
      </c>
      <c r="L67" s="18" t="n">
        <v>25855238</v>
      </c>
      <c r="M67" s="19" t="n">
        <v>0.722741518536535</v>
      </c>
      <c r="N67" s="18" t="n">
        <v>25855238</v>
      </c>
      <c r="O67" s="19" t="n">
        <v>0.722741518536535</v>
      </c>
      <c r="P67" s="18" t="n">
        <v>11076770.1</v>
      </c>
      <c r="Q67" s="19" t="n">
        <v>0.309633260484939</v>
      </c>
      <c r="R67" s="18" t="n">
        <v>11076770.1</v>
      </c>
      <c r="S67" s="19" t="n">
        <v>0.309633260484939</v>
      </c>
    </row>
    <row r="68" customFormat="false" ht="15" hidden="false" customHeight="false" outlineLevel="0" collapsed="false">
      <c r="A68" s="25" t="s">
        <v>28</v>
      </c>
      <c r="B68" s="15" t="s">
        <v>144</v>
      </c>
      <c r="C68" s="16" t="s">
        <v>24</v>
      </c>
      <c r="D68" s="16" t="s">
        <v>25</v>
      </c>
      <c r="E68" s="16" t="s">
        <v>26</v>
      </c>
      <c r="F68" s="17" t="s">
        <v>145</v>
      </c>
      <c r="G68" s="18" t="n">
        <v>0</v>
      </c>
      <c r="H68" s="18" t="n">
        <v>124205</v>
      </c>
      <c r="I68" s="18" t="n">
        <v>0</v>
      </c>
      <c r="J68" s="18" t="n">
        <v>124205</v>
      </c>
      <c r="K68" s="18" t="n">
        <v>0</v>
      </c>
      <c r="L68" s="18" t="n">
        <v>124205</v>
      </c>
      <c r="M68" s="19" t="n">
        <v>1</v>
      </c>
      <c r="N68" s="18" t="n">
        <v>124205</v>
      </c>
      <c r="O68" s="19" t="n">
        <v>1</v>
      </c>
      <c r="P68" s="18" t="n">
        <v>0</v>
      </c>
      <c r="Q68" s="19" t="n">
        <v>0</v>
      </c>
      <c r="R68" s="18" t="n">
        <v>0</v>
      </c>
      <c r="S68" s="19" t="n">
        <v>0</v>
      </c>
    </row>
    <row r="69" customFormat="false" ht="15" hidden="false" customHeight="false" outlineLevel="0" collapsed="false">
      <c r="A69" s="25" t="s">
        <v>28</v>
      </c>
      <c r="B69" s="15" t="s">
        <v>146</v>
      </c>
      <c r="C69" s="16" t="s">
        <v>24</v>
      </c>
      <c r="D69" s="16" t="s">
        <v>25</v>
      </c>
      <c r="E69" s="16" t="s">
        <v>26</v>
      </c>
      <c r="F69" s="17" t="s">
        <v>147</v>
      </c>
      <c r="G69" s="18" t="n">
        <v>72100000</v>
      </c>
      <c r="H69" s="18" t="n">
        <v>0</v>
      </c>
      <c r="I69" s="18" t="n">
        <v>70902667</v>
      </c>
      <c r="J69" s="18" t="n">
        <v>1197333</v>
      </c>
      <c r="K69" s="18" t="n">
        <v>0</v>
      </c>
      <c r="L69" s="18" t="n">
        <v>1197333</v>
      </c>
      <c r="M69" s="19" t="n">
        <v>1</v>
      </c>
      <c r="N69" s="18" t="n">
        <v>1197333</v>
      </c>
      <c r="O69" s="19" t="n">
        <v>1</v>
      </c>
      <c r="P69" s="18" t="n">
        <v>0</v>
      </c>
      <c r="Q69" s="19" t="n">
        <v>0</v>
      </c>
      <c r="R69" s="18" t="n">
        <v>0</v>
      </c>
      <c r="S69" s="19" t="n">
        <v>0</v>
      </c>
    </row>
    <row r="70" customFormat="false" ht="15" hidden="false" customHeight="false" outlineLevel="0" collapsed="false">
      <c r="A70" s="25" t="s">
        <v>28</v>
      </c>
      <c r="B70" s="15" t="s">
        <v>148</v>
      </c>
      <c r="C70" s="16" t="s">
        <v>24</v>
      </c>
      <c r="D70" s="16" t="s">
        <v>25</v>
      </c>
      <c r="E70" s="16" t="s">
        <v>26</v>
      </c>
      <c r="F70" s="17" t="s">
        <v>149</v>
      </c>
      <c r="G70" s="18" t="n">
        <v>2000000</v>
      </c>
      <c r="H70" s="18" t="n">
        <v>66000933</v>
      </c>
      <c r="I70" s="18" t="n">
        <v>10000000</v>
      </c>
      <c r="J70" s="18" t="n">
        <v>58000933</v>
      </c>
      <c r="K70" s="18" t="n">
        <v>0</v>
      </c>
      <c r="L70" s="18" t="n">
        <v>57000933</v>
      </c>
      <c r="M70" s="19" t="n">
        <v>0.982758898033589</v>
      </c>
      <c r="N70" s="18" t="n">
        <v>57000933</v>
      </c>
      <c r="O70" s="19" t="n">
        <v>0.982758898033589</v>
      </c>
      <c r="P70" s="18" t="n">
        <v>41320359.5</v>
      </c>
      <c r="Q70" s="19" t="n">
        <v>0.712408531428279</v>
      </c>
      <c r="R70" s="18" t="n">
        <v>41320359.5</v>
      </c>
      <c r="S70" s="19" t="n">
        <v>0.712408531428279</v>
      </c>
    </row>
    <row r="71" customFormat="false" ht="15" hidden="false" customHeight="false" outlineLevel="0" collapsed="false">
      <c r="A71" s="25" t="s">
        <v>28</v>
      </c>
      <c r="B71" s="15" t="s">
        <v>150</v>
      </c>
      <c r="C71" s="16" t="s">
        <v>24</v>
      </c>
      <c r="D71" s="16" t="s">
        <v>25</v>
      </c>
      <c r="E71" s="16" t="s">
        <v>26</v>
      </c>
      <c r="F71" s="17" t="s">
        <v>102</v>
      </c>
      <c r="G71" s="18" t="n">
        <v>1972764938</v>
      </c>
      <c r="H71" s="18" t="n">
        <v>36047717</v>
      </c>
      <c r="I71" s="18" t="n">
        <v>209071846</v>
      </c>
      <c r="J71" s="18" t="n">
        <v>1799740809</v>
      </c>
      <c r="K71" s="18" t="n">
        <v>0</v>
      </c>
      <c r="L71" s="18" t="n">
        <v>1080743618.52</v>
      </c>
      <c r="M71" s="19" t="n">
        <v>0.600499590338511</v>
      </c>
      <c r="N71" s="18" t="n">
        <v>858130390.52</v>
      </c>
      <c r="O71" s="19" t="n">
        <v>0.47680776377839</v>
      </c>
      <c r="P71" s="18" t="n">
        <v>82019381.98</v>
      </c>
      <c r="Q71" s="19" t="n">
        <v>0.0455728855898827</v>
      </c>
      <c r="R71" s="18" t="n">
        <v>82019381.98</v>
      </c>
      <c r="S71" s="19" t="n">
        <v>0.0455728855898827</v>
      </c>
    </row>
    <row r="72" customFormat="false" ht="15" hidden="false" customHeight="false" outlineLevel="0" collapsed="false">
      <c r="A72" s="25" t="s">
        <v>28</v>
      </c>
      <c r="B72" s="15" t="s">
        <v>151</v>
      </c>
      <c r="C72" s="16" t="s">
        <v>24</v>
      </c>
      <c r="D72" s="16" t="s">
        <v>25</v>
      </c>
      <c r="E72" s="16" t="s">
        <v>26</v>
      </c>
      <c r="F72" s="17" t="s">
        <v>152</v>
      </c>
      <c r="G72" s="18" t="n">
        <v>594553620</v>
      </c>
      <c r="H72" s="18" t="n">
        <v>0</v>
      </c>
      <c r="I72" s="18" t="n">
        <v>0</v>
      </c>
      <c r="J72" s="18" t="n">
        <v>594553620</v>
      </c>
      <c r="K72" s="18" t="n">
        <v>0</v>
      </c>
      <c r="L72" s="18" t="n">
        <v>591421000</v>
      </c>
      <c r="M72" s="19" t="n">
        <v>0.994731139640526</v>
      </c>
      <c r="N72" s="18" t="n">
        <v>581421000</v>
      </c>
      <c r="O72" s="19" t="n">
        <v>0.977911798770984</v>
      </c>
      <c r="P72" s="18" t="n">
        <v>229163591.54</v>
      </c>
      <c r="Q72" s="19" t="n">
        <v>0.38543805609997</v>
      </c>
      <c r="R72" s="18" t="n">
        <v>229163591.54</v>
      </c>
      <c r="S72" s="19" t="n">
        <v>0.38543805609997</v>
      </c>
    </row>
    <row r="73" customFormat="false" ht="15" hidden="false" customHeight="false" outlineLevel="0" collapsed="false">
      <c r="A73" s="25" t="s">
        <v>28</v>
      </c>
      <c r="B73" s="15" t="s">
        <v>153</v>
      </c>
      <c r="C73" s="16" t="s">
        <v>24</v>
      </c>
      <c r="D73" s="16" t="s">
        <v>25</v>
      </c>
      <c r="E73" s="16" t="s">
        <v>26</v>
      </c>
      <c r="F73" s="17" t="s">
        <v>154</v>
      </c>
      <c r="G73" s="18" t="n">
        <v>767000000</v>
      </c>
      <c r="H73" s="18" t="n">
        <v>0</v>
      </c>
      <c r="I73" s="18" t="n">
        <v>0</v>
      </c>
      <c r="J73" s="18" t="n">
        <v>767000000</v>
      </c>
      <c r="K73" s="18" t="n">
        <v>0</v>
      </c>
      <c r="L73" s="18" t="n">
        <v>138808408</v>
      </c>
      <c r="M73" s="19" t="n">
        <v>0.180975760104302</v>
      </c>
      <c r="N73" s="18" t="n">
        <v>126808408</v>
      </c>
      <c r="O73" s="19" t="n">
        <v>0.165330388526728</v>
      </c>
      <c r="P73" s="18" t="n">
        <v>126808408</v>
      </c>
      <c r="Q73" s="19" t="n">
        <v>0.165330388526728</v>
      </c>
      <c r="R73" s="18" t="n">
        <v>126808408</v>
      </c>
      <c r="S73" s="19" t="n">
        <v>0.165330388526728</v>
      </c>
    </row>
    <row r="74" customFormat="false" ht="15" hidden="false" customHeight="false" outlineLevel="0" collapsed="false">
      <c r="A74" s="25" t="s">
        <v>28</v>
      </c>
      <c r="B74" s="15" t="s">
        <v>155</v>
      </c>
      <c r="C74" s="16" t="s">
        <v>24</v>
      </c>
      <c r="D74" s="16" t="s">
        <v>25</v>
      </c>
      <c r="E74" s="16" t="s">
        <v>26</v>
      </c>
      <c r="F74" s="17" t="s">
        <v>156</v>
      </c>
      <c r="G74" s="18" t="n">
        <v>927151228</v>
      </c>
      <c r="H74" s="18" t="n">
        <v>0</v>
      </c>
      <c r="I74" s="18" t="n">
        <v>10000000</v>
      </c>
      <c r="J74" s="18" t="n">
        <v>917151228</v>
      </c>
      <c r="K74" s="18" t="n">
        <v>0</v>
      </c>
      <c r="L74" s="18" t="n">
        <v>789305983</v>
      </c>
      <c r="M74" s="19" t="n">
        <v>0.860606145315002</v>
      </c>
      <c r="N74" s="18" t="n">
        <v>788305983</v>
      </c>
      <c r="O74" s="19" t="n">
        <v>0.859515812587453</v>
      </c>
      <c r="P74" s="18" t="n">
        <v>143664176</v>
      </c>
      <c r="Q74" s="19" t="n">
        <v>0.156641752869135</v>
      </c>
      <c r="R74" s="18" t="n">
        <v>143664176</v>
      </c>
      <c r="S74" s="19" t="n">
        <v>0.156641752869135</v>
      </c>
    </row>
    <row r="75" customFormat="false" ht="15" hidden="false" customHeight="false" outlineLevel="0" collapsed="false">
      <c r="A75" s="25" t="s">
        <v>28</v>
      </c>
      <c r="B75" s="15" t="s">
        <v>157</v>
      </c>
      <c r="C75" s="16" t="s">
        <v>24</v>
      </c>
      <c r="D75" s="16" t="s">
        <v>25</v>
      </c>
      <c r="E75" s="16" t="s">
        <v>26</v>
      </c>
      <c r="F75" s="17" t="s">
        <v>158</v>
      </c>
      <c r="G75" s="18" t="n">
        <v>12000000</v>
      </c>
      <c r="H75" s="18" t="n">
        <v>0</v>
      </c>
      <c r="I75" s="18" t="n">
        <v>0</v>
      </c>
      <c r="J75" s="18" t="n">
        <v>12000000</v>
      </c>
      <c r="K75" s="18" t="n">
        <v>0</v>
      </c>
      <c r="L75" s="18" t="n">
        <v>2691500</v>
      </c>
      <c r="M75" s="19" t="n">
        <v>0.224291666666667</v>
      </c>
      <c r="N75" s="18" t="n">
        <v>2466500</v>
      </c>
      <c r="O75" s="19" t="n">
        <v>0.205541666666667</v>
      </c>
      <c r="P75" s="18" t="n">
        <v>2455300</v>
      </c>
      <c r="Q75" s="19" t="n">
        <v>0.204608333333333</v>
      </c>
      <c r="R75" s="18" t="n">
        <v>2455300</v>
      </c>
      <c r="S75" s="19" t="n">
        <v>0.204608333333333</v>
      </c>
    </row>
    <row r="76" customFormat="false" ht="15" hidden="false" customHeight="false" outlineLevel="0" collapsed="false">
      <c r="A76" s="25" t="s">
        <v>28</v>
      </c>
      <c r="B76" s="15" t="s">
        <v>159</v>
      </c>
      <c r="C76" s="16" t="s">
        <v>24</v>
      </c>
      <c r="D76" s="16" t="s">
        <v>25</v>
      </c>
      <c r="E76" s="16" t="s">
        <v>26</v>
      </c>
      <c r="F76" s="17" t="s">
        <v>160</v>
      </c>
      <c r="G76" s="18" t="n">
        <v>223807047</v>
      </c>
      <c r="H76" s="18" t="n">
        <v>0</v>
      </c>
      <c r="I76" s="18" t="n">
        <v>0</v>
      </c>
      <c r="J76" s="18" t="n">
        <v>223807047</v>
      </c>
      <c r="K76" s="18" t="n">
        <v>0</v>
      </c>
      <c r="L76" s="18" t="n">
        <v>222649798</v>
      </c>
      <c r="M76" s="19" t="n">
        <v>0.994829255756187</v>
      </c>
      <c r="N76" s="18" t="n">
        <v>222649798</v>
      </c>
      <c r="O76" s="19" t="n">
        <v>0.994829255756187</v>
      </c>
      <c r="P76" s="18" t="n">
        <v>31825034</v>
      </c>
      <c r="Q76" s="19" t="n">
        <v>0.142198534079224</v>
      </c>
      <c r="R76" s="18" t="n">
        <v>31825034</v>
      </c>
      <c r="S76" s="19" t="n">
        <v>0.142198534079224</v>
      </c>
    </row>
    <row r="77" customFormat="false" ht="25.5" hidden="false" customHeight="false" outlineLevel="0" collapsed="false">
      <c r="A77" s="25" t="s">
        <v>28</v>
      </c>
      <c r="B77" s="15" t="s">
        <v>161</v>
      </c>
      <c r="C77" s="16" t="s">
        <v>24</v>
      </c>
      <c r="D77" s="16" t="s">
        <v>25</v>
      </c>
      <c r="E77" s="16" t="s">
        <v>26</v>
      </c>
      <c r="F77" s="17" t="s">
        <v>162</v>
      </c>
      <c r="G77" s="18" t="n">
        <v>1000000000</v>
      </c>
      <c r="H77" s="18" t="n">
        <v>0</v>
      </c>
      <c r="I77" s="18" t="n">
        <v>0</v>
      </c>
      <c r="J77" s="18" t="n">
        <v>1000000000</v>
      </c>
      <c r="K77" s="18" t="n">
        <v>0</v>
      </c>
      <c r="L77" s="18" t="n">
        <v>1000000000</v>
      </c>
      <c r="M77" s="19" t="n">
        <v>1</v>
      </c>
      <c r="N77" s="18" t="n">
        <v>956599552</v>
      </c>
      <c r="O77" s="19" t="n">
        <v>0.956599552</v>
      </c>
      <c r="P77" s="18" t="n">
        <v>803988722</v>
      </c>
      <c r="Q77" s="19" t="n">
        <v>0.803988722</v>
      </c>
      <c r="R77" s="18" t="n">
        <v>803988722</v>
      </c>
      <c r="S77" s="19" t="n">
        <v>0.803988722</v>
      </c>
    </row>
    <row r="78" customFormat="false" ht="15" hidden="false" customHeight="false" outlineLevel="0" collapsed="false">
      <c r="A78" s="25" t="s">
        <v>28</v>
      </c>
      <c r="B78" s="15" t="s">
        <v>163</v>
      </c>
      <c r="C78" s="16" t="s">
        <v>24</v>
      </c>
      <c r="D78" s="16" t="s">
        <v>25</v>
      </c>
      <c r="E78" s="16" t="s">
        <v>26</v>
      </c>
      <c r="F78" s="17" t="s">
        <v>164</v>
      </c>
      <c r="G78" s="18" t="n">
        <v>6834460880</v>
      </c>
      <c r="H78" s="18" t="n">
        <v>1074993501</v>
      </c>
      <c r="I78" s="18" t="n">
        <v>1372662625.02</v>
      </c>
      <c r="J78" s="18" t="n">
        <v>6536791755.98</v>
      </c>
      <c r="K78" s="18" t="n">
        <v>0</v>
      </c>
      <c r="L78" s="18" t="n">
        <v>6319384719.38</v>
      </c>
      <c r="M78" s="19" t="n">
        <v>0.966741018420679</v>
      </c>
      <c r="N78" s="18" t="n">
        <v>6214236460.38</v>
      </c>
      <c r="O78" s="19" t="n">
        <v>0.950655412067408</v>
      </c>
      <c r="P78" s="18" t="n">
        <v>1277335938.73</v>
      </c>
      <c r="Q78" s="19" t="n">
        <v>0.195407164005411</v>
      </c>
      <c r="R78" s="18" t="n">
        <v>1277335938.73</v>
      </c>
      <c r="S78" s="19" t="n">
        <v>0.195407164005411</v>
      </c>
    </row>
    <row r="79" customFormat="false" ht="15" hidden="false" customHeight="false" outlineLevel="0" collapsed="false">
      <c r="A79" s="25" t="s">
        <v>28</v>
      </c>
      <c r="B79" s="15" t="s">
        <v>165</v>
      </c>
      <c r="C79" s="16" t="s">
        <v>24</v>
      </c>
      <c r="D79" s="16" t="s">
        <v>25</v>
      </c>
      <c r="E79" s="16" t="s">
        <v>26</v>
      </c>
      <c r="F79" s="17" t="s">
        <v>166</v>
      </c>
      <c r="G79" s="18" t="n">
        <v>31312000</v>
      </c>
      <c r="H79" s="18" t="n">
        <v>6000000</v>
      </c>
      <c r="I79" s="18" t="n">
        <v>0</v>
      </c>
      <c r="J79" s="18" t="n">
        <v>37312000</v>
      </c>
      <c r="K79" s="18" t="n">
        <v>0</v>
      </c>
      <c r="L79" s="18" t="n">
        <v>31312000</v>
      </c>
      <c r="M79" s="19" t="n">
        <v>0.839193825042882</v>
      </c>
      <c r="N79" s="18" t="n">
        <v>9256201.66</v>
      </c>
      <c r="O79" s="19" t="n">
        <v>0.248075730596055</v>
      </c>
      <c r="P79" s="18" t="n">
        <v>9256201.66</v>
      </c>
      <c r="Q79" s="19" t="n">
        <v>0.248075730596055</v>
      </c>
      <c r="R79" s="18" t="n">
        <v>9256201.66</v>
      </c>
      <c r="S79" s="19" t="n">
        <v>0.248075730596055</v>
      </c>
    </row>
    <row r="80" customFormat="false" ht="15" hidden="false" customHeight="false" outlineLevel="0" collapsed="false">
      <c r="A80" s="25" t="s">
        <v>28</v>
      </c>
      <c r="B80" s="15" t="s">
        <v>167</v>
      </c>
      <c r="C80" s="16" t="s">
        <v>24</v>
      </c>
      <c r="D80" s="16" t="s">
        <v>25</v>
      </c>
      <c r="E80" s="16" t="s">
        <v>26</v>
      </c>
      <c r="F80" s="17" t="s">
        <v>168</v>
      </c>
      <c r="G80" s="18" t="n">
        <v>20000000</v>
      </c>
      <c r="H80" s="18" t="n">
        <v>0</v>
      </c>
      <c r="I80" s="18" t="n">
        <v>0</v>
      </c>
      <c r="J80" s="18" t="n">
        <v>20000000</v>
      </c>
      <c r="K80" s="18" t="n">
        <v>0</v>
      </c>
      <c r="L80" s="18" t="n">
        <v>0</v>
      </c>
      <c r="M80" s="19" t="n">
        <v>0</v>
      </c>
      <c r="N80" s="18" t="n">
        <v>0</v>
      </c>
      <c r="O80" s="19" t="n">
        <v>0</v>
      </c>
      <c r="P80" s="18" t="n">
        <v>0</v>
      </c>
      <c r="Q80" s="19" t="n">
        <v>0</v>
      </c>
      <c r="R80" s="18" t="n">
        <v>0</v>
      </c>
      <c r="S80" s="19" t="n">
        <v>0</v>
      </c>
    </row>
    <row r="81" customFormat="false" ht="15" hidden="false" customHeight="false" outlineLevel="0" collapsed="false">
      <c r="A81" s="25" t="s">
        <v>28</v>
      </c>
      <c r="B81" s="15" t="s">
        <v>169</v>
      </c>
      <c r="C81" s="16" t="s">
        <v>24</v>
      </c>
      <c r="D81" s="16" t="s">
        <v>25</v>
      </c>
      <c r="E81" s="16" t="s">
        <v>26</v>
      </c>
      <c r="F81" s="17" t="s">
        <v>170</v>
      </c>
      <c r="G81" s="18" t="n">
        <v>3037913703</v>
      </c>
      <c r="H81" s="18" t="n">
        <v>384684084</v>
      </c>
      <c r="I81" s="18" t="n">
        <v>335469238</v>
      </c>
      <c r="J81" s="18" t="n">
        <v>3087128549</v>
      </c>
      <c r="K81" s="18" t="n">
        <v>0</v>
      </c>
      <c r="L81" s="18" t="n">
        <v>2858624151</v>
      </c>
      <c r="M81" s="19" t="n">
        <v>0.925981573370497</v>
      </c>
      <c r="N81" s="18" t="n">
        <v>2604754923</v>
      </c>
      <c r="O81" s="19" t="n">
        <v>0.843746828697414</v>
      </c>
      <c r="P81" s="18" t="n">
        <v>1026802166.27</v>
      </c>
      <c r="Q81" s="19" t="n">
        <v>0.332607518596078</v>
      </c>
      <c r="R81" s="18" t="n">
        <v>1026802166.27</v>
      </c>
      <c r="S81" s="19" t="n">
        <v>0.332607518596078</v>
      </c>
    </row>
    <row r="82" customFormat="false" ht="15" hidden="false" customHeight="false" outlineLevel="0" collapsed="false">
      <c r="A82" s="25" t="s">
        <v>28</v>
      </c>
      <c r="B82" s="15" t="s">
        <v>171</v>
      </c>
      <c r="C82" s="16" t="s">
        <v>24</v>
      </c>
      <c r="D82" s="16" t="s">
        <v>25</v>
      </c>
      <c r="E82" s="16" t="s">
        <v>26</v>
      </c>
      <c r="F82" s="17" t="s">
        <v>172</v>
      </c>
      <c r="G82" s="18" t="n">
        <v>22850461485</v>
      </c>
      <c r="H82" s="18" t="n">
        <v>544532468</v>
      </c>
      <c r="I82" s="18" t="n">
        <v>3690174673.09</v>
      </c>
      <c r="J82" s="18" t="n">
        <v>19704819279.91</v>
      </c>
      <c r="K82" s="18" t="n">
        <v>0</v>
      </c>
      <c r="L82" s="18" t="n">
        <v>18736846501.52</v>
      </c>
      <c r="M82" s="19" t="n">
        <v>0.950876343262032</v>
      </c>
      <c r="N82" s="18" t="n">
        <v>17847214109</v>
      </c>
      <c r="O82" s="19" t="n">
        <v>0.905728383268964</v>
      </c>
      <c r="P82" s="18" t="n">
        <v>8031833987.59</v>
      </c>
      <c r="Q82" s="19" t="n">
        <v>0.407607594543069</v>
      </c>
      <c r="R82" s="18" t="n">
        <v>8031833987.59</v>
      </c>
      <c r="S82" s="19" t="n">
        <v>0.407607594543069</v>
      </c>
    </row>
    <row r="83" customFormat="false" ht="25.5" hidden="false" customHeight="false" outlineLevel="0" collapsed="false">
      <c r="A83" s="25" t="s">
        <v>28</v>
      </c>
      <c r="B83" s="15" t="s">
        <v>173</v>
      </c>
      <c r="C83" s="16" t="s">
        <v>24</v>
      </c>
      <c r="D83" s="16" t="s">
        <v>25</v>
      </c>
      <c r="E83" s="16" t="s">
        <v>26</v>
      </c>
      <c r="F83" s="17" t="s">
        <v>174</v>
      </c>
      <c r="G83" s="18" t="n">
        <v>3440995059</v>
      </c>
      <c r="H83" s="18" t="n">
        <v>1038186515.09</v>
      </c>
      <c r="I83" s="18" t="n">
        <v>110512646</v>
      </c>
      <c r="J83" s="18" t="n">
        <v>4368668928.09</v>
      </c>
      <c r="K83" s="18" t="n">
        <v>0</v>
      </c>
      <c r="L83" s="18" t="n">
        <v>4075000637.75</v>
      </c>
      <c r="M83" s="19" t="n">
        <v>0.932778543035901</v>
      </c>
      <c r="N83" s="18" t="n">
        <v>3045037683.65</v>
      </c>
      <c r="O83" s="19" t="n">
        <v>0.697017268594282</v>
      </c>
      <c r="P83" s="18" t="n">
        <v>1248371514.42</v>
      </c>
      <c r="Q83" s="19" t="n">
        <v>0.285755577950329</v>
      </c>
      <c r="R83" s="18" t="n">
        <v>1248371514.42</v>
      </c>
      <c r="S83" s="19" t="n">
        <v>0.285755577950329</v>
      </c>
    </row>
    <row r="84" customFormat="false" ht="15" hidden="false" customHeight="false" outlineLevel="0" collapsed="false">
      <c r="A84" s="25" t="s">
        <v>28</v>
      </c>
      <c r="B84" s="15" t="s">
        <v>175</v>
      </c>
      <c r="C84" s="16" t="s">
        <v>24</v>
      </c>
      <c r="D84" s="16" t="s">
        <v>25</v>
      </c>
      <c r="E84" s="16" t="s">
        <v>26</v>
      </c>
      <c r="F84" s="17" t="s">
        <v>176</v>
      </c>
      <c r="G84" s="18" t="n">
        <v>6288178070</v>
      </c>
      <c r="H84" s="18" t="n">
        <v>1795933493.02</v>
      </c>
      <c r="I84" s="18" t="n">
        <v>85988934</v>
      </c>
      <c r="J84" s="18" t="n">
        <v>7998122629.02</v>
      </c>
      <c r="K84" s="18" t="n">
        <v>0</v>
      </c>
      <c r="L84" s="18" t="n">
        <v>7710568344.64</v>
      </c>
      <c r="M84" s="19" t="n">
        <v>0.964047277377737</v>
      </c>
      <c r="N84" s="18" t="n">
        <v>7680482364.64</v>
      </c>
      <c r="O84" s="19" t="n">
        <v>0.960285647130804</v>
      </c>
      <c r="P84" s="18" t="n">
        <v>3706368239.04</v>
      </c>
      <c r="Q84" s="19" t="n">
        <v>0.463404777715209</v>
      </c>
      <c r="R84" s="18" t="n">
        <v>3706368239.04</v>
      </c>
      <c r="S84" s="19" t="n">
        <v>0.463404777715209</v>
      </c>
    </row>
    <row r="85" customFormat="false" ht="25.5" hidden="false" customHeight="false" outlineLevel="0" collapsed="false">
      <c r="A85" s="25" t="s">
        <v>28</v>
      </c>
      <c r="B85" s="15" t="s">
        <v>177</v>
      </c>
      <c r="C85" s="16" t="s">
        <v>24</v>
      </c>
      <c r="D85" s="16" t="s">
        <v>25</v>
      </c>
      <c r="E85" s="16" t="s">
        <v>26</v>
      </c>
      <c r="F85" s="17" t="s">
        <v>178</v>
      </c>
      <c r="G85" s="18" t="n">
        <v>3697137920</v>
      </c>
      <c r="H85" s="18" t="n">
        <v>566271205</v>
      </c>
      <c r="I85" s="18" t="n">
        <v>0</v>
      </c>
      <c r="J85" s="18" t="n">
        <v>4263409125</v>
      </c>
      <c r="K85" s="18" t="n">
        <v>0</v>
      </c>
      <c r="L85" s="18" t="n">
        <v>3953702271</v>
      </c>
      <c r="M85" s="19" t="n">
        <v>0.927356994151951</v>
      </c>
      <c r="N85" s="18" t="n">
        <v>3731418931</v>
      </c>
      <c r="O85" s="19" t="n">
        <v>0.875219530098463</v>
      </c>
      <c r="P85" s="18" t="n">
        <v>1355653417.86</v>
      </c>
      <c r="Q85" s="19" t="n">
        <v>0.317974038642139</v>
      </c>
      <c r="R85" s="18" t="n">
        <v>1355653417.86</v>
      </c>
      <c r="S85" s="19" t="n">
        <v>0.317974038642139</v>
      </c>
    </row>
    <row r="86" customFormat="false" ht="25.5" hidden="false" customHeight="false" outlineLevel="0" collapsed="false">
      <c r="A86" s="25" t="s">
        <v>28</v>
      </c>
      <c r="B86" s="15" t="s">
        <v>179</v>
      </c>
      <c r="C86" s="16" t="s">
        <v>24</v>
      </c>
      <c r="D86" s="16" t="s">
        <v>25</v>
      </c>
      <c r="E86" s="16" t="s">
        <v>26</v>
      </c>
      <c r="F86" s="17" t="s">
        <v>180</v>
      </c>
      <c r="G86" s="18" t="n">
        <v>6000000</v>
      </c>
      <c r="H86" s="18" t="n">
        <v>811885680</v>
      </c>
      <c r="I86" s="18" t="n">
        <v>0</v>
      </c>
      <c r="J86" s="18" t="n">
        <v>817885680</v>
      </c>
      <c r="K86" s="18" t="n">
        <v>0</v>
      </c>
      <c r="L86" s="18" t="n">
        <v>814262080</v>
      </c>
      <c r="M86" s="19" t="n">
        <v>0.995569551969659</v>
      </c>
      <c r="N86" s="18" t="n">
        <v>814262080</v>
      </c>
      <c r="O86" s="19" t="n">
        <v>0.995569551969659</v>
      </c>
      <c r="P86" s="18" t="n">
        <v>213833940.92</v>
      </c>
      <c r="Q86" s="19" t="n">
        <v>0.261447224409162</v>
      </c>
      <c r="R86" s="18" t="n">
        <v>213833940.92</v>
      </c>
      <c r="S86" s="19" t="n">
        <v>0.261447224409162</v>
      </c>
    </row>
    <row r="87" customFormat="false" ht="15" hidden="false" customHeight="false" outlineLevel="0" collapsed="false">
      <c r="A87" s="25" t="s">
        <v>28</v>
      </c>
      <c r="B87" s="15" t="s">
        <v>181</v>
      </c>
      <c r="C87" s="16" t="s">
        <v>24</v>
      </c>
      <c r="D87" s="16" t="s">
        <v>25</v>
      </c>
      <c r="E87" s="16" t="s">
        <v>26</v>
      </c>
      <c r="F87" s="17" t="s">
        <v>182</v>
      </c>
      <c r="G87" s="18" t="n">
        <v>105596568</v>
      </c>
      <c r="H87" s="18" t="n">
        <v>0</v>
      </c>
      <c r="I87" s="18" t="n">
        <v>40000000</v>
      </c>
      <c r="J87" s="18" t="n">
        <v>65596568</v>
      </c>
      <c r="K87" s="18" t="n">
        <v>0</v>
      </c>
      <c r="L87" s="18" t="n">
        <v>61758010</v>
      </c>
      <c r="M87" s="19" t="n">
        <v>0.941482334868495</v>
      </c>
      <c r="N87" s="18" t="n">
        <v>61758010</v>
      </c>
      <c r="O87" s="19" t="n">
        <v>0.941482334868495</v>
      </c>
      <c r="P87" s="18" t="n">
        <v>30879005</v>
      </c>
      <c r="Q87" s="19" t="n">
        <v>0.470741167434248</v>
      </c>
      <c r="R87" s="18" t="n">
        <v>30879005</v>
      </c>
      <c r="S87" s="19" t="n">
        <v>0.470741167434248</v>
      </c>
    </row>
    <row r="88" customFormat="false" ht="38.25" hidden="false" customHeight="false" outlineLevel="0" collapsed="false">
      <c r="A88" s="25" t="s">
        <v>28</v>
      </c>
      <c r="B88" s="15" t="s">
        <v>183</v>
      </c>
      <c r="C88" s="16" t="s">
        <v>24</v>
      </c>
      <c r="D88" s="16" t="s">
        <v>25</v>
      </c>
      <c r="E88" s="16" t="s">
        <v>26</v>
      </c>
      <c r="F88" s="17" t="s">
        <v>184</v>
      </c>
      <c r="G88" s="18" t="n">
        <v>122000000</v>
      </c>
      <c r="H88" s="18" t="n">
        <v>0</v>
      </c>
      <c r="I88" s="18" t="n">
        <v>0</v>
      </c>
      <c r="J88" s="18" t="n">
        <v>122000000</v>
      </c>
      <c r="K88" s="18" t="n">
        <v>0</v>
      </c>
      <c r="L88" s="18" t="n">
        <v>122000000</v>
      </c>
      <c r="M88" s="19" t="n">
        <v>1</v>
      </c>
      <c r="N88" s="18" t="n">
        <v>62416749</v>
      </c>
      <c r="O88" s="19" t="n">
        <v>0.511612696721312</v>
      </c>
      <c r="P88" s="18" t="n">
        <v>53156359</v>
      </c>
      <c r="Q88" s="19" t="n">
        <v>0.435707860655738</v>
      </c>
      <c r="R88" s="18" t="n">
        <v>53156359</v>
      </c>
      <c r="S88" s="19" t="n">
        <v>0.435707860655738</v>
      </c>
    </row>
    <row r="89" customFormat="false" ht="15" hidden="false" customHeight="false" outlineLevel="0" collapsed="false">
      <c r="A89" s="25" t="s">
        <v>28</v>
      </c>
      <c r="B89" s="15" t="s">
        <v>185</v>
      </c>
      <c r="C89" s="16" t="s">
        <v>24</v>
      </c>
      <c r="D89" s="16" t="s">
        <v>25</v>
      </c>
      <c r="E89" s="16" t="s">
        <v>26</v>
      </c>
      <c r="F89" s="17" t="s">
        <v>186</v>
      </c>
      <c r="G89" s="18" t="n">
        <v>66669167</v>
      </c>
      <c r="H89" s="18" t="n">
        <v>0</v>
      </c>
      <c r="I89" s="18" t="n">
        <v>0</v>
      </c>
      <c r="J89" s="18" t="n">
        <v>66669167</v>
      </c>
      <c r="K89" s="18" t="n">
        <v>0</v>
      </c>
      <c r="L89" s="18" t="n">
        <v>66480333</v>
      </c>
      <c r="M89" s="19" t="n">
        <v>0.997167596229303</v>
      </c>
      <c r="N89" s="18" t="n">
        <v>66480333</v>
      </c>
      <c r="O89" s="19" t="n">
        <v>0.997167596229303</v>
      </c>
      <c r="P89" s="18" t="n">
        <v>33000000</v>
      </c>
      <c r="Q89" s="19" t="n">
        <v>0.494981435721253</v>
      </c>
      <c r="R89" s="18" t="n">
        <v>33000000</v>
      </c>
      <c r="S89" s="19" t="n">
        <v>0.494981435721253</v>
      </c>
    </row>
    <row r="90" customFormat="false" ht="15" hidden="false" customHeight="false" outlineLevel="0" collapsed="false">
      <c r="A90" s="25" t="s">
        <v>28</v>
      </c>
      <c r="B90" s="15" t="s">
        <v>187</v>
      </c>
      <c r="C90" s="16" t="s">
        <v>24</v>
      </c>
      <c r="D90" s="16" t="s">
        <v>25</v>
      </c>
      <c r="E90" s="16" t="s">
        <v>26</v>
      </c>
      <c r="F90" s="17" t="s">
        <v>188</v>
      </c>
      <c r="G90" s="18" t="n">
        <v>39655000</v>
      </c>
      <c r="H90" s="18" t="n">
        <v>0</v>
      </c>
      <c r="I90" s="18" t="n">
        <v>0</v>
      </c>
      <c r="J90" s="18" t="n">
        <v>39655000</v>
      </c>
      <c r="K90" s="18" t="n">
        <v>0</v>
      </c>
      <c r="L90" s="18" t="n">
        <v>39655000</v>
      </c>
      <c r="M90" s="19" t="n">
        <v>1</v>
      </c>
      <c r="N90" s="18" t="n">
        <v>39655000</v>
      </c>
      <c r="O90" s="19" t="n">
        <v>1</v>
      </c>
      <c r="P90" s="18" t="n">
        <v>0</v>
      </c>
      <c r="Q90" s="19" t="n">
        <v>0</v>
      </c>
      <c r="R90" s="18" t="n">
        <v>0</v>
      </c>
      <c r="S90" s="19" t="n">
        <v>0</v>
      </c>
    </row>
    <row r="91" customFormat="false" ht="15" hidden="false" customHeight="false" outlineLevel="0" collapsed="false">
      <c r="A91" s="25" t="s">
        <v>28</v>
      </c>
      <c r="B91" s="15" t="s">
        <v>189</v>
      </c>
      <c r="C91" s="16" t="s">
        <v>24</v>
      </c>
      <c r="D91" s="16" t="s">
        <v>25</v>
      </c>
      <c r="E91" s="16" t="s">
        <v>26</v>
      </c>
      <c r="F91" s="17" t="s">
        <v>190</v>
      </c>
      <c r="G91" s="18" t="n">
        <v>514000000</v>
      </c>
      <c r="H91" s="18" t="n">
        <v>0</v>
      </c>
      <c r="I91" s="18" t="n">
        <v>0</v>
      </c>
      <c r="J91" s="18" t="n">
        <v>514000000</v>
      </c>
      <c r="K91" s="18" t="n">
        <v>0</v>
      </c>
      <c r="L91" s="18" t="n">
        <v>162768058.4</v>
      </c>
      <c r="M91" s="19" t="n">
        <v>0.316669374319066</v>
      </c>
      <c r="N91" s="18" t="n">
        <v>157918666.65</v>
      </c>
      <c r="O91" s="19" t="n">
        <v>0.307234760019455</v>
      </c>
      <c r="P91" s="18" t="n">
        <v>157918666.65</v>
      </c>
      <c r="Q91" s="19" t="n">
        <v>0.307234760019455</v>
      </c>
      <c r="R91" s="18" t="n">
        <v>157918666.65</v>
      </c>
      <c r="S91" s="19" t="n">
        <v>0.307234760019455</v>
      </c>
    </row>
    <row r="92" customFormat="false" ht="25.5" hidden="false" customHeight="true" outlineLevel="0" collapsed="false">
      <c r="A92" s="21" t="s">
        <v>22</v>
      </c>
      <c r="B92" s="22" t="s">
        <v>191</v>
      </c>
      <c r="C92" s="22"/>
      <c r="D92" s="22"/>
      <c r="E92" s="22"/>
      <c r="F92" s="22"/>
      <c r="G92" s="23" t="n">
        <f aca="false">G43+G49</f>
        <v>54084000000</v>
      </c>
      <c r="H92" s="23" t="n">
        <f aca="false">H43+H49</f>
        <v>492947068</v>
      </c>
      <c r="I92" s="23" t="n">
        <f aca="false">I43+I49</f>
        <v>108047068</v>
      </c>
      <c r="J92" s="23" t="n">
        <f aca="false">J43+J49</f>
        <v>54468900000</v>
      </c>
      <c r="K92" s="23" t="n">
        <f aca="false">K43+K49</f>
        <v>0</v>
      </c>
      <c r="L92" s="23" t="n">
        <f aca="false">L43+L49</f>
        <v>50132883126.37</v>
      </c>
      <c r="M92" s="24" t="n">
        <f aca="false">L92/J92</f>
        <v>0.920394631181647</v>
      </c>
      <c r="N92" s="23" t="n">
        <f aca="false">N43+N49</f>
        <v>47200598855.66</v>
      </c>
      <c r="O92" s="24" t="n">
        <f aca="false">N92/J92</f>
        <v>0.866560530057703</v>
      </c>
      <c r="P92" s="23" t="n">
        <f aca="false">P43+P49</f>
        <v>19147861242.66</v>
      </c>
      <c r="Q92" s="24" t="n">
        <f aca="false">P92/J92</f>
        <v>0.35153750567131</v>
      </c>
      <c r="R92" s="23" t="n">
        <f aca="false">R43+R49</f>
        <v>19147861242.66</v>
      </c>
      <c r="S92" s="24" t="n">
        <f aca="false">R92/J92</f>
        <v>0.35153750567131</v>
      </c>
    </row>
    <row r="93" customFormat="false" ht="15" hidden="false" customHeight="false" outlineLevel="0" collapsed="false">
      <c r="A93" s="8" t="s">
        <v>22</v>
      </c>
      <c r="B93" s="9" t="s">
        <v>192</v>
      </c>
      <c r="C93" s="10" t="s">
        <v>24</v>
      </c>
      <c r="D93" s="10" t="s">
        <v>25</v>
      </c>
      <c r="E93" s="10" t="s">
        <v>26</v>
      </c>
      <c r="F93" s="11" t="s">
        <v>193</v>
      </c>
      <c r="G93" s="12" t="n">
        <v>5713000000</v>
      </c>
      <c r="H93" s="12" t="n">
        <v>0</v>
      </c>
      <c r="I93" s="12" t="n">
        <v>0</v>
      </c>
      <c r="J93" s="12" t="n">
        <v>5713000000</v>
      </c>
      <c r="K93" s="12" t="n">
        <v>5713000000</v>
      </c>
      <c r="L93" s="12" t="n">
        <v>0</v>
      </c>
      <c r="M93" s="13" t="n">
        <v>0</v>
      </c>
      <c r="N93" s="12" t="n">
        <v>0</v>
      </c>
      <c r="O93" s="13" t="n">
        <v>0</v>
      </c>
      <c r="P93" s="12" t="n">
        <v>0</v>
      </c>
      <c r="Q93" s="13" t="n">
        <v>0</v>
      </c>
      <c r="R93" s="12" t="n">
        <v>0</v>
      </c>
      <c r="S93" s="13" t="n">
        <v>0</v>
      </c>
    </row>
    <row r="94" customFormat="false" ht="38.25" hidden="false" customHeight="false" outlineLevel="0" collapsed="false">
      <c r="A94" s="8" t="s">
        <v>22</v>
      </c>
      <c r="B94" s="9" t="s">
        <v>194</v>
      </c>
      <c r="C94" s="10" t="s">
        <v>24</v>
      </c>
      <c r="D94" s="10" t="s">
        <v>25</v>
      </c>
      <c r="E94" s="10" t="s">
        <v>26</v>
      </c>
      <c r="F94" s="11" t="s">
        <v>195</v>
      </c>
      <c r="G94" s="12" t="n">
        <v>246000000</v>
      </c>
      <c r="H94" s="12" t="n">
        <v>0</v>
      </c>
      <c r="I94" s="12" t="n">
        <v>0</v>
      </c>
      <c r="J94" s="12" t="n">
        <v>246000000</v>
      </c>
      <c r="K94" s="12" t="n">
        <v>0</v>
      </c>
      <c r="L94" s="12" t="n">
        <v>246000000</v>
      </c>
      <c r="M94" s="13" t="n">
        <v>1</v>
      </c>
      <c r="N94" s="12" t="n">
        <v>246000000</v>
      </c>
      <c r="O94" s="13" t="n">
        <v>1</v>
      </c>
      <c r="P94" s="12" t="n">
        <v>245407485.23</v>
      </c>
      <c r="Q94" s="13" t="n">
        <v>0.997591403373984</v>
      </c>
      <c r="R94" s="12" t="n">
        <v>245407485.23</v>
      </c>
      <c r="S94" s="13" t="n">
        <v>0.997591403373984</v>
      </c>
    </row>
    <row r="95" customFormat="false" ht="38.25" hidden="false" customHeight="false" outlineLevel="0" collapsed="false">
      <c r="A95" s="8" t="s">
        <v>22</v>
      </c>
      <c r="B95" s="9" t="s">
        <v>194</v>
      </c>
      <c r="C95" s="10" t="s">
        <v>24</v>
      </c>
      <c r="D95" s="10" t="s">
        <v>196</v>
      </c>
      <c r="E95" s="10" t="s">
        <v>197</v>
      </c>
      <c r="F95" s="11" t="s">
        <v>195</v>
      </c>
      <c r="G95" s="12" t="n">
        <v>377550000000</v>
      </c>
      <c r="H95" s="12" t="n">
        <v>0</v>
      </c>
      <c r="I95" s="12" t="n">
        <v>0</v>
      </c>
      <c r="J95" s="12" t="n">
        <v>377550000000</v>
      </c>
      <c r="K95" s="12" t="n">
        <v>0</v>
      </c>
      <c r="L95" s="12" t="n">
        <v>377549977274</v>
      </c>
      <c r="M95" s="13" t="n">
        <v>0.999999939806648</v>
      </c>
      <c r="N95" s="12" t="n">
        <v>377549977274</v>
      </c>
      <c r="O95" s="13" t="n">
        <v>0.999999939806648</v>
      </c>
      <c r="P95" s="12" t="n">
        <v>0</v>
      </c>
      <c r="Q95" s="13" t="n">
        <v>0</v>
      </c>
      <c r="R95" s="12" t="n">
        <v>0</v>
      </c>
      <c r="S95" s="13" t="n">
        <v>0</v>
      </c>
    </row>
    <row r="96" customFormat="false" ht="25.5" hidden="false" customHeight="false" outlineLevel="0" collapsed="false">
      <c r="A96" s="8" t="s">
        <v>22</v>
      </c>
      <c r="B96" s="9" t="s">
        <v>198</v>
      </c>
      <c r="C96" s="10" t="s">
        <v>24</v>
      </c>
      <c r="D96" s="10" t="s">
        <v>25</v>
      </c>
      <c r="E96" s="10" t="s">
        <v>26</v>
      </c>
      <c r="F96" s="11" t="s">
        <v>199</v>
      </c>
      <c r="G96" s="12" t="n">
        <v>20000000</v>
      </c>
      <c r="H96" s="12" t="n">
        <v>0</v>
      </c>
      <c r="I96" s="12" t="n">
        <v>0</v>
      </c>
      <c r="J96" s="12" t="n">
        <v>20000000</v>
      </c>
      <c r="K96" s="12" t="n">
        <v>0</v>
      </c>
      <c r="L96" s="12" t="n">
        <v>0</v>
      </c>
      <c r="M96" s="13" t="n">
        <v>0</v>
      </c>
      <c r="N96" s="12" t="n">
        <v>0</v>
      </c>
      <c r="O96" s="13" t="n">
        <v>0</v>
      </c>
      <c r="P96" s="12" t="n">
        <v>0</v>
      </c>
      <c r="Q96" s="13" t="n">
        <v>0</v>
      </c>
      <c r="R96" s="12" t="n">
        <v>0</v>
      </c>
      <c r="S96" s="13" t="n">
        <v>0</v>
      </c>
    </row>
    <row r="97" customFormat="false" ht="25.5" hidden="false" customHeight="false" outlineLevel="0" collapsed="false">
      <c r="A97" s="8" t="s">
        <v>22</v>
      </c>
      <c r="B97" s="9" t="s">
        <v>200</v>
      </c>
      <c r="C97" s="10" t="s">
        <v>24</v>
      </c>
      <c r="D97" s="10" t="s">
        <v>25</v>
      </c>
      <c r="E97" s="10" t="s">
        <v>26</v>
      </c>
      <c r="F97" s="11" t="s">
        <v>201</v>
      </c>
      <c r="G97" s="12" t="n">
        <v>15088000000</v>
      </c>
      <c r="H97" s="12" t="n">
        <v>0</v>
      </c>
      <c r="I97" s="12" t="n">
        <v>0</v>
      </c>
      <c r="J97" s="12" t="n">
        <v>15088000000</v>
      </c>
      <c r="K97" s="12" t="n">
        <v>1000000000</v>
      </c>
      <c r="L97" s="12" t="n">
        <v>184711000</v>
      </c>
      <c r="M97" s="13" t="n">
        <v>0.0122422454931071</v>
      </c>
      <c r="N97" s="12" t="n">
        <v>184711000</v>
      </c>
      <c r="O97" s="13" t="n">
        <v>0.0122422454931071</v>
      </c>
      <c r="P97" s="12" t="n">
        <v>184693708.53</v>
      </c>
      <c r="Q97" s="13" t="n">
        <v>0.0122410994518823</v>
      </c>
      <c r="R97" s="12" t="n">
        <v>184693708.53</v>
      </c>
      <c r="S97" s="13" t="n">
        <v>0.0122410994518823</v>
      </c>
    </row>
    <row r="98" customFormat="false" ht="15" hidden="false" customHeight="false" outlineLevel="0" collapsed="false">
      <c r="A98" s="25" t="s">
        <v>28</v>
      </c>
      <c r="B98" s="15" t="s">
        <v>202</v>
      </c>
      <c r="C98" s="16" t="s">
        <v>24</v>
      </c>
      <c r="D98" s="16" t="s">
        <v>25</v>
      </c>
      <c r="E98" s="16" t="s">
        <v>26</v>
      </c>
      <c r="F98" s="17" t="s">
        <v>203</v>
      </c>
      <c r="G98" s="18" t="n">
        <v>13903244139</v>
      </c>
      <c r="H98" s="18" t="n">
        <v>0</v>
      </c>
      <c r="I98" s="18" t="n">
        <v>0</v>
      </c>
      <c r="J98" s="18" t="n">
        <v>13903244139</v>
      </c>
      <c r="K98" s="18" t="n">
        <v>0</v>
      </c>
      <c r="L98" s="18" t="n">
        <v>0</v>
      </c>
      <c r="M98" s="19" t="n">
        <v>0</v>
      </c>
      <c r="N98" s="18" t="n">
        <v>0</v>
      </c>
      <c r="O98" s="19" t="n">
        <v>0</v>
      </c>
      <c r="P98" s="18" t="n">
        <v>0</v>
      </c>
      <c r="Q98" s="19" t="n">
        <v>0</v>
      </c>
      <c r="R98" s="18" t="n">
        <v>0</v>
      </c>
      <c r="S98" s="19" t="n">
        <v>0</v>
      </c>
    </row>
    <row r="99" customFormat="false" ht="15" hidden="false" customHeight="false" outlineLevel="0" collapsed="false">
      <c r="A99" s="25" t="s">
        <v>28</v>
      </c>
      <c r="B99" s="15" t="s">
        <v>204</v>
      </c>
      <c r="C99" s="16" t="s">
        <v>24</v>
      </c>
      <c r="D99" s="16" t="s">
        <v>25</v>
      </c>
      <c r="E99" s="16" t="s">
        <v>26</v>
      </c>
      <c r="F99" s="17" t="s">
        <v>205</v>
      </c>
      <c r="G99" s="18" t="n">
        <v>184755861</v>
      </c>
      <c r="H99" s="18" t="n">
        <v>0</v>
      </c>
      <c r="I99" s="18" t="n">
        <v>0</v>
      </c>
      <c r="J99" s="18" t="n">
        <v>184755861</v>
      </c>
      <c r="K99" s="18" t="n">
        <v>0</v>
      </c>
      <c r="L99" s="18" t="n">
        <v>184711000</v>
      </c>
      <c r="M99" s="19" t="n">
        <v>0.999757187675903</v>
      </c>
      <c r="N99" s="18" t="n">
        <v>184711000</v>
      </c>
      <c r="O99" s="19" t="n">
        <v>0.999757187675903</v>
      </c>
      <c r="P99" s="18" t="n">
        <v>184693708.53</v>
      </c>
      <c r="Q99" s="19" t="n">
        <v>0.99966359676135</v>
      </c>
      <c r="R99" s="18" t="n">
        <v>184693708.53</v>
      </c>
      <c r="S99" s="19" t="n">
        <v>0.99966359676135</v>
      </c>
    </row>
    <row r="100" customFormat="false" ht="38.25" hidden="false" customHeight="false" outlineLevel="0" collapsed="false">
      <c r="A100" s="8" t="s">
        <v>22</v>
      </c>
      <c r="B100" s="9" t="s">
        <v>206</v>
      </c>
      <c r="C100" s="10" t="s">
        <v>24</v>
      </c>
      <c r="D100" s="10" t="s">
        <v>25</v>
      </c>
      <c r="E100" s="10" t="s">
        <v>26</v>
      </c>
      <c r="F100" s="11" t="s">
        <v>207</v>
      </c>
      <c r="G100" s="12" t="n">
        <v>17735000000</v>
      </c>
      <c r="H100" s="12" t="n">
        <v>0</v>
      </c>
      <c r="I100" s="12" t="n">
        <v>0</v>
      </c>
      <c r="J100" s="12" t="n">
        <v>17735000000</v>
      </c>
      <c r="K100" s="12" t="n">
        <v>2000000000</v>
      </c>
      <c r="L100" s="12" t="n">
        <v>0</v>
      </c>
      <c r="M100" s="13" t="n">
        <v>0</v>
      </c>
      <c r="N100" s="12" t="n">
        <v>0</v>
      </c>
      <c r="O100" s="13" t="n">
        <v>0</v>
      </c>
      <c r="P100" s="12" t="n">
        <v>0</v>
      </c>
      <c r="Q100" s="13" t="n">
        <v>0</v>
      </c>
      <c r="R100" s="12" t="n">
        <v>0</v>
      </c>
      <c r="S100" s="13" t="n">
        <v>0</v>
      </c>
    </row>
    <row r="101" customFormat="false" ht="15" hidden="false" customHeight="false" outlineLevel="0" collapsed="false">
      <c r="A101" s="8" t="s">
        <v>22</v>
      </c>
      <c r="B101" s="9" t="s">
        <v>208</v>
      </c>
      <c r="C101" s="10" t="s">
        <v>24</v>
      </c>
      <c r="D101" s="10" t="s">
        <v>25</v>
      </c>
      <c r="E101" s="10" t="s">
        <v>26</v>
      </c>
      <c r="F101" s="11" t="s">
        <v>209</v>
      </c>
      <c r="G101" s="12" t="n">
        <v>46846000000</v>
      </c>
      <c r="H101" s="12" t="n">
        <v>0</v>
      </c>
      <c r="I101" s="12" t="n">
        <v>26846000000</v>
      </c>
      <c r="J101" s="12" t="n">
        <v>20000000000</v>
      </c>
      <c r="K101" s="12" t="n">
        <v>0</v>
      </c>
      <c r="L101" s="12" t="n">
        <v>0</v>
      </c>
      <c r="M101" s="13" t="n">
        <v>0</v>
      </c>
      <c r="N101" s="12" t="n">
        <v>0</v>
      </c>
      <c r="O101" s="13" t="n">
        <v>0</v>
      </c>
      <c r="P101" s="12" t="n">
        <v>0</v>
      </c>
      <c r="Q101" s="13" t="n">
        <v>0</v>
      </c>
      <c r="R101" s="12" t="n">
        <v>0</v>
      </c>
      <c r="S101" s="13" t="n">
        <v>0</v>
      </c>
    </row>
    <row r="102" customFormat="false" ht="25.5" hidden="false" customHeight="false" outlineLevel="0" collapsed="false">
      <c r="A102" s="8" t="s">
        <v>22</v>
      </c>
      <c r="B102" s="9" t="s">
        <v>210</v>
      </c>
      <c r="C102" s="10" t="s">
        <v>24</v>
      </c>
      <c r="D102" s="10" t="s">
        <v>25</v>
      </c>
      <c r="E102" s="10" t="s">
        <v>26</v>
      </c>
      <c r="F102" s="11" t="s">
        <v>211</v>
      </c>
      <c r="G102" s="12" t="n">
        <v>2782000000</v>
      </c>
      <c r="H102" s="12" t="n">
        <v>0</v>
      </c>
      <c r="I102" s="12" t="n">
        <v>1517112664</v>
      </c>
      <c r="J102" s="12" t="n">
        <v>1264887336</v>
      </c>
      <c r="K102" s="12" t="n">
        <v>1000000000</v>
      </c>
      <c r="L102" s="12" t="n">
        <v>0</v>
      </c>
      <c r="M102" s="13" t="n">
        <v>0</v>
      </c>
      <c r="N102" s="12" t="n">
        <v>0</v>
      </c>
      <c r="O102" s="13" t="n">
        <v>0</v>
      </c>
      <c r="P102" s="12" t="n">
        <v>0</v>
      </c>
      <c r="Q102" s="13" t="n">
        <v>0</v>
      </c>
      <c r="R102" s="12" t="n">
        <v>0</v>
      </c>
      <c r="S102" s="13" t="n">
        <v>0</v>
      </c>
    </row>
    <row r="103" customFormat="false" ht="25.5" hidden="false" customHeight="false" outlineLevel="0" collapsed="false">
      <c r="A103" s="8" t="s">
        <v>22</v>
      </c>
      <c r="B103" s="9" t="s">
        <v>212</v>
      </c>
      <c r="C103" s="10" t="s">
        <v>24</v>
      </c>
      <c r="D103" s="10" t="s">
        <v>25</v>
      </c>
      <c r="E103" s="10" t="s">
        <v>26</v>
      </c>
      <c r="F103" s="11" t="s">
        <v>213</v>
      </c>
      <c r="G103" s="12" t="n">
        <v>15391000000</v>
      </c>
      <c r="H103" s="12" t="n">
        <v>0</v>
      </c>
      <c r="I103" s="12" t="n">
        <v>0</v>
      </c>
      <c r="J103" s="12" t="n">
        <v>15391000000</v>
      </c>
      <c r="K103" s="12" t="n">
        <v>5000000000</v>
      </c>
      <c r="L103" s="12" t="n">
        <v>0</v>
      </c>
      <c r="M103" s="13" t="n">
        <v>0</v>
      </c>
      <c r="N103" s="12" t="n">
        <v>0</v>
      </c>
      <c r="O103" s="13" t="n">
        <v>0</v>
      </c>
      <c r="P103" s="12" t="n">
        <v>0</v>
      </c>
      <c r="Q103" s="13" t="n">
        <v>0</v>
      </c>
      <c r="R103" s="12" t="n">
        <v>0</v>
      </c>
      <c r="S103" s="13" t="n">
        <v>0</v>
      </c>
    </row>
    <row r="104" customFormat="false" ht="38.25" hidden="false" customHeight="false" outlineLevel="0" collapsed="false">
      <c r="A104" s="8" t="s">
        <v>22</v>
      </c>
      <c r="B104" s="9" t="s">
        <v>214</v>
      </c>
      <c r="C104" s="10" t="s">
        <v>24</v>
      </c>
      <c r="D104" s="10" t="s">
        <v>25</v>
      </c>
      <c r="E104" s="10" t="s">
        <v>26</v>
      </c>
      <c r="F104" s="11" t="s">
        <v>215</v>
      </c>
      <c r="G104" s="12" t="n">
        <v>5000000000</v>
      </c>
      <c r="H104" s="12" t="n">
        <v>0</v>
      </c>
      <c r="I104" s="12" t="n">
        <v>0</v>
      </c>
      <c r="J104" s="12" t="n">
        <v>5000000000</v>
      </c>
      <c r="K104" s="12" t="n">
        <v>2000000000</v>
      </c>
      <c r="L104" s="12" t="n">
        <v>3000000000</v>
      </c>
      <c r="M104" s="13" t="n">
        <v>0.6</v>
      </c>
      <c r="N104" s="12" t="n">
        <v>0</v>
      </c>
      <c r="O104" s="13" t="n">
        <v>0</v>
      </c>
      <c r="P104" s="12" t="n">
        <v>0</v>
      </c>
      <c r="Q104" s="13" t="n">
        <v>0</v>
      </c>
      <c r="R104" s="12" t="n">
        <v>0</v>
      </c>
      <c r="S104" s="13" t="n">
        <v>0</v>
      </c>
    </row>
    <row r="105" customFormat="false" ht="25.5" hidden="false" customHeight="false" outlineLevel="0" collapsed="false">
      <c r="A105" s="8" t="s">
        <v>22</v>
      </c>
      <c r="B105" s="9" t="s">
        <v>216</v>
      </c>
      <c r="C105" s="10" t="s">
        <v>24</v>
      </c>
      <c r="D105" s="10" t="s">
        <v>25</v>
      </c>
      <c r="E105" s="10" t="s">
        <v>26</v>
      </c>
      <c r="F105" s="11" t="s">
        <v>217</v>
      </c>
      <c r="G105" s="12" t="n">
        <v>6000000000</v>
      </c>
      <c r="H105" s="12" t="n">
        <v>0</v>
      </c>
      <c r="I105" s="12" t="n">
        <v>400000000</v>
      </c>
      <c r="J105" s="12" t="n">
        <v>5600000000</v>
      </c>
      <c r="K105" s="12" t="n">
        <v>0</v>
      </c>
      <c r="L105" s="12" t="n">
        <v>3000000000</v>
      </c>
      <c r="M105" s="13" t="n">
        <v>0.535714285714286</v>
      </c>
      <c r="N105" s="12" t="n">
        <v>40363734.77</v>
      </c>
      <c r="O105" s="13" t="n">
        <v>0.00720780978035714</v>
      </c>
      <c r="P105" s="12" t="n">
        <v>40363734.77</v>
      </c>
      <c r="Q105" s="13" t="n">
        <v>0.00720780978035714</v>
      </c>
      <c r="R105" s="12" t="n">
        <v>40363734.77</v>
      </c>
      <c r="S105" s="13" t="n">
        <v>0.00720780978035714</v>
      </c>
    </row>
    <row r="106" customFormat="false" ht="15" hidden="false" customHeight="false" outlineLevel="0" collapsed="false">
      <c r="A106" s="8" t="s">
        <v>22</v>
      </c>
      <c r="B106" s="9" t="s">
        <v>218</v>
      </c>
      <c r="C106" s="10" t="s">
        <v>24</v>
      </c>
      <c r="D106" s="10" t="s">
        <v>219</v>
      </c>
      <c r="E106" s="10" t="s">
        <v>26</v>
      </c>
      <c r="F106" s="11" t="s">
        <v>220</v>
      </c>
      <c r="G106" s="12" t="n">
        <v>0</v>
      </c>
      <c r="H106" s="12" t="n">
        <v>25577300000000</v>
      </c>
      <c r="I106" s="12" t="n">
        <v>8895227306870</v>
      </c>
      <c r="J106" s="12" t="n">
        <v>16682072693130</v>
      </c>
      <c r="K106" s="12" t="n">
        <v>0</v>
      </c>
      <c r="L106" s="12" t="n">
        <v>9004310000000</v>
      </c>
      <c r="M106" s="13" t="n">
        <v>0.539759666897276</v>
      </c>
      <c r="N106" s="12" t="n">
        <v>2901726763200</v>
      </c>
      <c r="O106" s="13" t="n">
        <v>0.173942819730967</v>
      </c>
      <c r="P106" s="12" t="n">
        <v>2891457394000</v>
      </c>
      <c r="Q106" s="13" t="n">
        <v>0.173327226609602</v>
      </c>
      <c r="R106" s="12" t="n">
        <v>2891457394000</v>
      </c>
      <c r="S106" s="13" t="n">
        <v>0.173327226609602</v>
      </c>
    </row>
    <row r="107" customFormat="false" ht="15" hidden="false" customHeight="false" outlineLevel="0" collapsed="false">
      <c r="A107" s="8" t="s">
        <v>22</v>
      </c>
      <c r="B107" s="9" t="s">
        <v>221</v>
      </c>
      <c r="C107" s="10" t="s">
        <v>24</v>
      </c>
      <c r="D107" s="10" t="s">
        <v>25</v>
      </c>
      <c r="E107" s="10" t="s">
        <v>26</v>
      </c>
      <c r="F107" s="11" t="s">
        <v>222</v>
      </c>
      <c r="G107" s="12" t="n">
        <v>1640016545683</v>
      </c>
      <c r="H107" s="12" t="n">
        <v>0</v>
      </c>
      <c r="I107" s="12" t="n">
        <v>1415234244010</v>
      </c>
      <c r="J107" s="12" t="n">
        <v>224782301673</v>
      </c>
      <c r="K107" s="12" t="n">
        <v>36441000000</v>
      </c>
      <c r="L107" s="12" t="n">
        <v>0</v>
      </c>
      <c r="M107" s="13" t="n">
        <v>0</v>
      </c>
      <c r="N107" s="12" t="n">
        <v>0</v>
      </c>
      <c r="O107" s="13" t="n">
        <v>0</v>
      </c>
      <c r="P107" s="12" t="n">
        <v>0</v>
      </c>
      <c r="Q107" s="13" t="n">
        <v>0</v>
      </c>
      <c r="R107" s="12" t="n">
        <v>0</v>
      </c>
      <c r="S107" s="13" t="n">
        <v>0</v>
      </c>
    </row>
    <row r="108" customFormat="false" ht="15" hidden="false" customHeight="false" outlineLevel="0" collapsed="false">
      <c r="A108" s="8" t="s">
        <v>22</v>
      </c>
      <c r="B108" s="9" t="s">
        <v>221</v>
      </c>
      <c r="C108" s="10" t="s">
        <v>24</v>
      </c>
      <c r="D108" s="10" t="s">
        <v>219</v>
      </c>
      <c r="E108" s="10" t="s">
        <v>26</v>
      </c>
      <c r="F108" s="11" t="s">
        <v>222</v>
      </c>
      <c r="G108" s="12" t="n">
        <v>0</v>
      </c>
      <c r="H108" s="12" t="n">
        <v>489450000000</v>
      </c>
      <c r="I108" s="12" t="n">
        <v>0</v>
      </c>
      <c r="J108" s="12" t="n">
        <v>489450000000</v>
      </c>
      <c r="K108" s="12" t="n">
        <v>14000000000</v>
      </c>
      <c r="L108" s="12" t="n">
        <v>0</v>
      </c>
      <c r="M108" s="13" t="n">
        <v>0</v>
      </c>
      <c r="N108" s="12" t="n">
        <v>0</v>
      </c>
      <c r="O108" s="13" t="n">
        <v>0</v>
      </c>
      <c r="P108" s="12" t="n">
        <v>0</v>
      </c>
      <c r="Q108" s="13" t="n">
        <v>0</v>
      </c>
      <c r="R108" s="12" t="n">
        <v>0</v>
      </c>
      <c r="S108" s="13" t="n">
        <v>0</v>
      </c>
    </row>
    <row r="109" customFormat="false" ht="25.5" hidden="false" customHeight="false" outlineLevel="0" collapsed="false">
      <c r="A109" s="8" t="s">
        <v>22</v>
      </c>
      <c r="B109" s="9" t="s">
        <v>223</v>
      </c>
      <c r="C109" s="10" t="s">
        <v>24</v>
      </c>
      <c r="D109" s="10" t="s">
        <v>25</v>
      </c>
      <c r="E109" s="10" t="s">
        <v>26</v>
      </c>
      <c r="F109" s="11" t="s">
        <v>224</v>
      </c>
      <c r="G109" s="12" t="n">
        <v>112989000000</v>
      </c>
      <c r="H109" s="12" t="n">
        <v>0</v>
      </c>
      <c r="I109" s="12" t="n">
        <v>0</v>
      </c>
      <c r="J109" s="12" t="n">
        <v>112989000000</v>
      </c>
      <c r="K109" s="12" t="n">
        <v>0</v>
      </c>
      <c r="L109" s="12" t="n">
        <v>112989000000</v>
      </c>
      <c r="M109" s="13" t="n">
        <v>1</v>
      </c>
      <c r="N109" s="12" t="n">
        <v>39594115405</v>
      </c>
      <c r="O109" s="13" t="n">
        <v>0.350424513934985</v>
      </c>
      <c r="P109" s="12" t="n">
        <v>39594115405</v>
      </c>
      <c r="Q109" s="13" t="n">
        <v>0.350424513934985</v>
      </c>
      <c r="R109" s="12" t="n">
        <v>39594115405</v>
      </c>
      <c r="S109" s="13" t="n">
        <v>0.350424513934985</v>
      </c>
    </row>
    <row r="110" customFormat="false" ht="25.5" hidden="false" customHeight="false" outlineLevel="0" collapsed="false">
      <c r="A110" s="8" t="s">
        <v>22</v>
      </c>
      <c r="B110" s="9" t="s">
        <v>225</v>
      </c>
      <c r="C110" s="10" t="s">
        <v>24</v>
      </c>
      <c r="D110" s="10" t="s">
        <v>25</v>
      </c>
      <c r="E110" s="10" t="s">
        <v>26</v>
      </c>
      <c r="F110" s="11" t="s">
        <v>226</v>
      </c>
      <c r="G110" s="12" t="n">
        <v>12268000000</v>
      </c>
      <c r="H110" s="12" t="n">
        <v>0</v>
      </c>
      <c r="I110" s="12" t="n">
        <v>0</v>
      </c>
      <c r="J110" s="12" t="n">
        <v>12268000000</v>
      </c>
      <c r="K110" s="12" t="n">
        <v>0</v>
      </c>
      <c r="L110" s="12" t="n">
        <v>0</v>
      </c>
      <c r="M110" s="13" t="n">
        <v>0</v>
      </c>
      <c r="N110" s="12" t="n">
        <v>0</v>
      </c>
      <c r="O110" s="13" t="n">
        <v>0</v>
      </c>
      <c r="P110" s="12" t="n">
        <v>0</v>
      </c>
      <c r="Q110" s="13" t="n">
        <v>0</v>
      </c>
      <c r="R110" s="12" t="n">
        <v>0</v>
      </c>
      <c r="S110" s="13" t="n">
        <v>0</v>
      </c>
    </row>
    <row r="111" customFormat="false" ht="25.5" hidden="false" customHeight="false" outlineLevel="0" collapsed="false">
      <c r="A111" s="8" t="s">
        <v>22</v>
      </c>
      <c r="B111" s="9" t="s">
        <v>227</v>
      </c>
      <c r="C111" s="10" t="s">
        <v>24</v>
      </c>
      <c r="D111" s="10" t="s">
        <v>25</v>
      </c>
      <c r="E111" s="10" t="s">
        <v>26</v>
      </c>
      <c r="F111" s="11" t="s">
        <v>228</v>
      </c>
      <c r="G111" s="12" t="n">
        <v>38693000000</v>
      </c>
      <c r="H111" s="12" t="n">
        <v>0</v>
      </c>
      <c r="I111" s="12" t="n">
        <v>0</v>
      </c>
      <c r="J111" s="12" t="n">
        <v>38693000000</v>
      </c>
      <c r="K111" s="12" t="n">
        <v>0</v>
      </c>
      <c r="L111" s="12" t="n">
        <v>10778323005</v>
      </c>
      <c r="M111" s="13" t="n">
        <v>0.278560023906133</v>
      </c>
      <c r="N111" s="12" t="n">
        <v>10778323005</v>
      </c>
      <c r="O111" s="13" t="n">
        <v>0.278560023906133</v>
      </c>
      <c r="P111" s="12" t="n">
        <v>10778323005</v>
      </c>
      <c r="Q111" s="13" t="n">
        <v>0.278560023906133</v>
      </c>
      <c r="R111" s="12" t="n">
        <v>10778323005</v>
      </c>
      <c r="S111" s="13" t="n">
        <v>0.278560023906133</v>
      </c>
    </row>
    <row r="112" customFormat="false" ht="15" hidden="false" customHeight="false" outlineLevel="0" collapsed="false">
      <c r="A112" s="25" t="s">
        <v>28</v>
      </c>
      <c r="B112" s="15" t="s">
        <v>229</v>
      </c>
      <c r="C112" s="16" t="s">
        <v>24</v>
      </c>
      <c r="D112" s="16" t="s">
        <v>25</v>
      </c>
      <c r="E112" s="16" t="s">
        <v>26</v>
      </c>
      <c r="F112" s="17" t="s">
        <v>230</v>
      </c>
      <c r="G112" s="18" t="n">
        <v>1254932032</v>
      </c>
      <c r="H112" s="18" t="n">
        <v>0</v>
      </c>
      <c r="I112" s="18" t="n">
        <v>0</v>
      </c>
      <c r="J112" s="18" t="n">
        <v>1254932032</v>
      </c>
      <c r="K112" s="18" t="n">
        <v>0</v>
      </c>
      <c r="L112" s="18" t="n">
        <v>1254932032</v>
      </c>
      <c r="M112" s="19" t="n">
        <v>1</v>
      </c>
      <c r="N112" s="18" t="n">
        <v>1254932032</v>
      </c>
      <c r="O112" s="19" t="n">
        <v>1</v>
      </c>
      <c r="P112" s="18" t="n">
        <v>1254932032</v>
      </c>
      <c r="Q112" s="19" t="n">
        <v>1</v>
      </c>
      <c r="R112" s="18" t="n">
        <v>1254932032</v>
      </c>
      <c r="S112" s="19" t="n">
        <v>1</v>
      </c>
    </row>
    <row r="113" customFormat="false" ht="15" hidden="false" customHeight="false" outlineLevel="0" collapsed="false">
      <c r="A113" s="25" t="s">
        <v>28</v>
      </c>
      <c r="B113" s="15" t="s">
        <v>231</v>
      </c>
      <c r="C113" s="16" t="s">
        <v>24</v>
      </c>
      <c r="D113" s="16" t="s">
        <v>25</v>
      </c>
      <c r="E113" s="16" t="s">
        <v>26</v>
      </c>
      <c r="F113" s="17" t="s">
        <v>232</v>
      </c>
      <c r="G113" s="18" t="n">
        <v>750007596</v>
      </c>
      <c r="H113" s="18" t="n">
        <v>0</v>
      </c>
      <c r="I113" s="18" t="n">
        <v>0</v>
      </c>
      <c r="J113" s="18" t="n">
        <v>750007596</v>
      </c>
      <c r="K113" s="18" t="n">
        <v>0</v>
      </c>
      <c r="L113" s="18" t="n">
        <v>750007596</v>
      </c>
      <c r="M113" s="19" t="n">
        <v>1</v>
      </c>
      <c r="N113" s="18" t="n">
        <v>750007596</v>
      </c>
      <c r="O113" s="19" t="n">
        <v>1</v>
      </c>
      <c r="P113" s="18" t="n">
        <v>750007596</v>
      </c>
      <c r="Q113" s="19" t="n">
        <v>1</v>
      </c>
      <c r="R113" s="18" t="n">
        <v>750007596</v>
      </c>
      <c r="S113" s="19" t="n">
        <v>1</v>
      </c>
    </row>
    <row r="114" customFormat="false" ht="25.5" hidden="false" customHeight="false" outlineLevel="0" collapsed="false">
      <c r="A114" s="25" t="s">
        <v>28</v>
      </c>
      <c r="B114" s="15" t="s">
        <v>233</v>
      </c>
      <c r="C114" s="16" t="s">
        <v>24</v>
      </c>
      <c r="D114" s="16" t="s">
        <v>25</v>
      </c>
      <c r="E114" s="16" t="s">
        <v>26</v>
      </c>
      <c r="F114" s="17" t="s">
        <v>234</v>
      </c>
      <c r="G114" s="18" t="n">
        <v>567455574</v>
      </c>
      <c r="H114" s="18" t="n">
        <v>0</v>
      </c>
      <c r="I114" s="18" t="n">
        <v>0</v>
      </c>
      <c r="J114" s="18" t="n">
        <v>567455574</v>
      </c>
      <c r="K114" s="18" t="n">
        <v>0</v>
      </c>
      <c r="L114" s="18" t="n">
        <v>567455574</v>
      </c>
      <c r="M114" s="19" t="n">
        <v>1</v>
      </c>
      <c r="N114" s="18" t="n">
        <v>567455574</v>
      </c>
      <c r="O114" s="19" t="n">
        <v>1</v>
      </c>
      <c r="P114" s="18" t="n">
        <v>567455574</v>
      </c>
      <c r="Q114" s="19" t="n">
        <v>1</v>
      </c>
      <c r="R114" s="18" t="n">
        <v>567455574</v>
      </c>
      <c r="S114" s="19" t="n">
        <v>1</v>
      </c>
    </row>
    <row r="115" customFormat="false" ht="15" hidden="false" customHeight="false" outlineLevel="0" collapsed="false">
      <c r="A115" s="25" t="s">
        <v>28</v>
      </c>
      <c r="B115" s="15" t="s">
        <v>235</v>
      </c>
      <c r="C115" s="16" t="s">
        <v>24</v>
      </c>
      <c r="D115" s="16" t="s">
        <v>25</v>
      </c>
      <c r="E115" s="16" t="s">
        <v>26</v>
      </c>
      <c r="F115" s="17" t="s">
        <v>236</v>
      </c>
      <c r="G115" s="18" t="n">
        <v>250790444</v>
      </c>
      <c r="H115" s="18" t="n">
        <v>0</v>
      </c>
      <c r="I115" s="18" t="n">
        <v>0</v>
      </c>
      <c r="J115" s="18" t="n">
        <v>250790444</v>
      </c>
      <c r="K115" s="18" t="n">
        <v>0</v>
      </c>
      <c r="L115" s="18" t="n">
        <v>250790444</v>
      </c>
      <c r="M115" s="19" t="n">
        <v>1</v>
      </c>
      <c r="N115" s="18" t="n">
        <v>250790444</v>
      </c>
      <c r="O115" s="19" t="n">
        <v>1</v>
      </c>
      <c r="P115" s="18" t="n">
        <v>250790444</v>
      </c>
      <c r="Q115" s="19" t="n">
        <v>1</v>
      </c>
      <c r="R115" s="18" t="n">
        <v>250790444</v>
      </c>
      <c r="S115" s="19" t="n">
        <v>1</v>
      </c>
    </row>
    <row r="116" customFormat="false" ht="15" hidden="false" customHeight="false" outlineLevel="0" collapsed="false">
      <c r="A116" s="25" t="s">
        <v>28</v>
      </c>
      <c r="B116" s="15" t="s">
        <v>237</v>
      </c>
      <c r="C116" s="16" t="s">
        <v>24</v>
      </c>
      <c r="D116" s="16" t="s">
        <v>25</v>
      </c>
      <c r="E116" s="16" t="s">
        <v>26</v>
      </c>
      <c r="F116" s="17" t="s">
        <v>238</v>
      </c>
      <c r="G116" s="18" t="n">
        <v>3130824608</v>
      </c>
      <c r="H116" s="18" t="n">
        <v>0</v>
      </c>
      <c r="I116" s="18" t="n">
        <v>0</v>
      </c>
      <c r="J116" s="18" t="n">
        <v>3130824608</v>
      </c>
      <c r="K116" s="18" t="n">
        <v>0</v>
      </c>
      <c r="L116" s="18" t="n">
        <v>3130824608</v>
      </c>
      <c r="M116" s="19" t="n">
        <v>1</v>
      </c>
      <c r="N116" s="18" t="n">
        <v>3130824608</v>
      </c>
      <c r="O116" s="19" t="n">
        <v>1</v>
      </c>
      <c r="P116" s="18" t="n">
        <v>3130824608</v>
      </c>
      <c r="Q116" s="19" t="n">
        <v>1</v>
      </c>
      <c r="R116" s="18" t="n">
        <v>3130824608</v>
      </c>
      <c r="S116" s="19" t="n">
        <v>1</v>
      </c>
    </row>
    <row r="117" customFormat="false" ht="15" hidden="false" customHeight="false" outlineLevel="0" collapsed="false">
      <c r="A117" s="25" t="s">
        <v>28</v>
      </c>
      <c r="B117" s="15" t="s">
        <v>239</v>
      </c>
      <c r="C117" s="16" t="s">
        <v>24</v>
      </c>
      <c r="D117" s="16" t="s">
        <v>25</v>
      </c>
      <c r="E117" s="16" t="s">
        <v>26</v>
      </c>
      <c r="F117" s="17" t="s">
        <v>240</v>
      </c>
      <c r="G117" s="18" t="n">
        <v>912222964</v>
      </c>
      <c r="H117" s="18" t="n">
        <v>0</v>
      </c>
      <c r="I117" s="18" t="n">
        <v>0</v>
      </c>
      <c r="J117" s="18" t="n">
        <v>912222964</v>
      </c>
      <c r="K117" s="18" t="n">
        <v>0</v>
      </c>
      <c r="L117" s="18" t="n">
        <v>912222964</v>
      </c>
      <c r="M117" s="19" t="n">
        <v>1</v>
      </c>
      <c r="N117" s="18" t="n">
        <v>912222964</v>
      </c>
      <c r="O117" s="19" t="n">
        <v>1</v>
      </c>
      <c r="P117" s="18" t="n">
        <v>912222964</v>
      </c>
      <c r="Q117" s="19" t="n">
        <v>1</v>
      </c>
      <c r="R117" s="18" t="n">
        <v>912222964</v>
      </c>
      <c r="S117" s="19" t="n">
        <v>1</v>
      </c>
    </row>
    <row r="118" customFormat="false" ht="25.5" hidden="false" customHeight="false" outlineLevel="0" collapsed="false">
      <c r="A118" s="25" t="s">
        <v>28</v>
      </c>
      <c r="B118" s="15" t="s">
        <v>241</v>
      </c>
      <c r="C118" s="16" t="s">
        <v>24</v>
      </c>
      <c r="D118" s="16" t="s">
        <v>25</v>
      </c>
      <c r="E118" s="16" t="s">
        <v>26</v>
      </c>
      <c r="F118" s="17" t="s">
        <v>242</v>
      </c>
      <c r="G118" s="18" t="n">
        <v>325956330</v>
      </c>
      <c r="H118" s="18" t="n">
        <v>0</v>
      </c>
      <c r="I118" s="18" t="n">
        <v>0</v>
      </c>
      <c r="J118" s="18" t="n">
        <v>325956330</v>
      </c>
      <c r="K118" s="18" t="n">
        <v>0</v>
      </c>
      <c r="L118" s="18" t="n">
        <v>325956330</v>
      </c>
      <c r="M118" s="19" t="n">
        <v>1</v>
      </c>
      <c r="N118" s="18" t="n">
        <v>325956330</v>
      </c>
      <c r="O118" s="19" t="n">
        <v>1</v>
      </c>
      <c r="P118" s="18" t="n">
        <v>325956330</v>
      </c>
      <c r="Q118" s="19" t="n">
        <v>1</v>
      </c>
      <c r="R118" s="18" t="n">
        <v>325956330</v>
      </c>
      <c r="S118" s="19" t="n">
        <v>1</v>
      </c>
    </row>
    <row r="119" customFormat="false" ht="15" hidden="false" customHeight="false" outlineLevel="0" collapsed="false">
      <c r="A119" s="25" t="s">
        <v>28</v>
      </c>
      <c r="B119" s="15" t="s">
        <v>243</v>
      </c>
      <c r="C119" s="16" t="s">
        <v>24</v>
      </c>
      <c r="D119" s="16" t="s">
        <v>25</v>
      </c>
      <c r="E119" s="16" t="s">
        <v>26</v>
      </c>
      <c r="F119" s="17" t="s">
        <v>244</v>
      </c>
      <c r="G119" s="18" t="n">
        <v>477797351</v>
      </c>
      <c r="H119" s="18" t="n">
        <v>0</v>
      </c>
      <c r="I119" s="18" t="n">
        <v>0</v>
      </c>
      <c r="J119" s="18" t="n">
        <v>477797351</v>
      </c>
      <c r="K119" s="18" t="n">
        <v>0</v>
      </c>
      <c r="L119" s="18" t="n">
        <v>477797351</v>
      </c>
      <c r="M119" s="19" t="n">
        <v>1</v>
      </c>
      <c r="N119" s="18" t="n">
        <v>477797351</v>
      </c>
      <c r="O119" s="19" t="n">
        <v>1</v>
      </c>
      <c r="P119" s="18" t="n">
        <v>477797351</v>
      </c>
      <c r="Q119" s="19" t="n">
        <v>1</v>
      </c>
      <c r="R119" s="18" t="n">
        <v>477797351</v>
      </c>
      <c r="S119" s="19" t="n">
        <v>1</v>
      </c>
    </row>
    <row r="120" customFormat="false" ht="15" hidden="false" customHeight="false" outlineLevel="0" collapsed="false">
      <c r="A120" s="25" t="s">
        <v>28</v>
      </c>
      <c r="B120" s="15" t="s">
        <v>245</v>
      </c>
      <c r="C120" s="16" t="s">
        <v>24</v>
      </c>
      <c r="D120" s="16" t="s">
        <v>25</v>
      </c>
      <c r="E120" s="16" t="s">
        <v>26</v>
      </c>
      <c r="F120" s="17" t="s">
        <v>246</v>
      </c>
      <c r="G120" s="18" t="n">
        <v>610516736</v>
      </c>
      <c r="H120" s="18" t="n">
        <v>0</v>
      </c>
      <c r="I120" s="18" t="n">
        <v>0</v>
      </c>
      <c r="J120" s="18" t="n">
        <v>610516736</v>
      </c>
      <c r="K120" s="18" t="n">
        <v>0</v>
      </c>
      <c r="L120" s="18" t="n">
        <v>610516736</v>
      </c>
      <c r="M120" s="19" t="n">
        <v>1</v>
      </c>
      <c r="N120" s="18" t="n">
        <v>610516736</v>
      </c>
      <c r="O120" s="19" t="n">
        <v>1</v>
      </c>
      <c r="P120" s="18" t="n">
        <v>610516736</v>
      </c>
      <c r="Q120" s="19" t="n">
        <v>1</v>
      </c>
      <c r="R120" s="18" t="n">
        <v>610516736</v>
      </c>
      <c r="S120" s="19" t="n">
        <v>1</v>
      </c>
    </row>
    <row r="121" customFormat="false" ht="25.5" hidden="false" customHeight="false" outlineLevel="0" collapsed="false">
      <c r="A121" s="25" t="s">
        <v>28</v>
      </c>
      <c r="B121" s="15" t="s">
        <v>247</v>
      </c>
      <c r="C121" s="16" t="s">
        <v>24</v>
      </c>
      <c r="D121" s="16" t="s">
        <v>25</v>
      </c>
      <c r="E121" s="16" t="s">
        <v>26</v>
      </c>
      <c r="F121" s="17" t="s">
        <v>248</v>
      </c>
      <c r="G121" s="18" t="n">
        <v>526966475</v>
      </c>
      <c r="H121" s="18" t="n">
        <v>0</v>
      </c>
      <c r="I121" s="18" t="n">
        <v>0</v>
      </c>
      <c r="J121" s="18" t="n">
        <v>526966475</v>
      </c>
      <c r="K121" s="18" t="n">
        <v>0</v>
      </c>
      <c r="L121" s="18" t="n">
        <v>526966475</v>
      </c>
      <c r="M121" s="19" t="n">
        <v>1</v>
      </c>
      <c r="N121" s="18" t="n">
        <v>526966475</v>
      </c>
      <c r="O121" s="19" t="n">
        <v>1</v>
      </c>
      <c r="P121" s="18" t="n">
        <v>526966475</v>
      </c>
      <c r="Q121" s="19" t="n">
        <v>1</v>
      </c>
      <c r="R121" s="18" t="n">
        <v>526966475</v>
      </c>
      <c r="S121" s="19" t="n">
        <v>1</v>
      </c>
    </row>
    <row r="122" customFormat="false" ht="15" hidden="false" customHeight="false" outlineLevel="0" collapsed="false">
      <c r="A122" s="25" t="s">
        <v>28</v>
      </c>
      <c r="B122" s="15" t="s">
        <v>249</v>
      </c>
      <c r="C122" s="16" t="s">
        <v>24</v>
      </c>
      <c r="D122" s="16" t="s">
        <v>25</v>
      </c>
      <c r="E122" s="16" t="s">
        <v>26</v>
      </c>
      <c r="F122" s="17" t="s">
        <v>250</v>
      </c>
      <c r="G122" s="18" t="n">
        <v>184798758</v>
      </c>
      <c r="H122" s="18" t="n">
        <v>0</v>
      </c>
      <c r="I122" s="18" t="n">
        <v>0</v>
      </c>
      <c r="J122" s="18" t="n">
        <v>184798758</v>
      </c>
      <c r="K122" s="18" t="n">
        <v>0</v>
      </c>
      <c r="L122" s="18" t="n">
        <v>184798758</v>
      </c>
      <c r="M122" s="19" t="n">
        <v>1</v>
      </c>
      <c r="N122" s="18" t="n">
        <v>184798758</v>
      </c>
      <c r="O122" s="19" t="n">
        <v>1</v>
      </c>
      <c r="P122" s="18" t="n">
        <v>184798758</v>
      </c>
      <c r="Q122" s="19" t="n">
        <v>1</v>
      </c>
      <c r="R122" s="18" t="n">
        <v>184798758</v>
      </c>
      <c r="S122" s="19" t="n">
        <v>1</v>
      </c>
    </row>
    <row r="123" customFormat="false" ht="15" hidden="false" customHeight="false" outlineLevel="0" collapsed="false">
      <c r="A123" s="25" t="s">
        <v>28</v>
      </c>
      <c r="B123" s="15" t="s">
        <v>251</v>
      </c>
      <c r="C123" s="16" t="s">
        <v>24</v>
      </c>
      <c r="D123" s="16" t="s">
        <v>25</v>
      </c>
      <c r="E123" s="16" t="s">
        <v>26</v>
      </c>
      <c r="F123" s="17" t="s">
        <v>252</v>
      </c>
      <c r="G123" s="18" t="n">
        <v>452904190</v>
      </c>
      <c r="H123" s="18" t="n">
        <v>0</v>
      </c>
      <c r="I123" s="18" t="n">
        <v>0</v>
      </c>
      <c r="J123" s="18" t="n">
        <v>452904190</v>
      </c>
      <c r="K123" s="18" t="n">
        <v>0</v>
      </c>
      <c r="L123" s="18" t="n">
        <v>452904190</v>
      </c>
      <c r="M123" s="19" t="n">
        <v>1</v>
      </c>
      <c r="N123" s="18" t="n">
        <v>452904190</v>
      </c>
      <c r="O123" s="19" t="n">
        <v>1</v>
      </c>
      <c r="P123" s="18" t="n">
        <v>452904190</v>
      </c>
      <c r="Q123" s="19" t="n">
        <v>1</v>
      </c>
      <c r="R123" s="18" t="n">
        <v>452904190</v>
      </c>
      <c r="S123" s="19" t="n">
        <v>1</v>
      </c>
    </row>
    <row r="124" customFormat="false" ht="15" hidden="false" customHeight="false" outlineLevel="0" collapsed="false">
      <c r="A124" s="25" t="s">
        <v>28</v>
      </c>
      <c r="B124" s="15" t="s">
        <v>253</v>
      </c>
      <c r="C124" s="16" t="s">
        <v>24</v>
      </c>
      <c r="D124" s="16" t="s">
        <v>25</v>
      </c>
      <c r="E124" s="16" t="s">
        <v>26</v>
      </c>
      <c r="F124" s="17" t="s">
        <v>254</v>
      </c>
      <c r="G124" s="18" t="n">
        <v>114936105</v>
      </c>
      <c r="H124" s="18" t="n">
        <v>0</v>
      </c>
      <c r="I124" s="18" t="n">
        <v>0</v>
      </c>
      <c r="J124" s="18" t="n">
        <v>114936105</v>
      </c>
      <c r="K124" s="18" t="n">
        <v>0</v>
      </c>
      <c r="L124" s="18" t="n">
        <v>114936105</v>
      </c>
      <c r="M124" s="19" t="n">
        <v>1</v>
      </c>
      <c r="N124" s="18" t="n">
        <v>114936105</v>
      </c>
      <c r="O124" s="19" t="n">
        <v>1</v>
      </c>
      <c r="P124" s="18" t="n">
        <v>114936105</v>
      </c>
      <c r="Q124" s="19" t="n">
        <v>1</v>
      </c>
      <c r="R124" s="18" t="n">
        <v>114936105</v>
      </c>
      <c r="S124" s="19" t="n">
        <v>1</v>
      </c>
    </row>
    <row r="125" customFormat="false" ht="15" hidden="false" customHeight="false" outlineLevel="0" collapsed="false">
      <c r="A125" s="25" t="s">
        <v>28</v>
      </c>
      <c r="B125" s="15" t="s">
        <v>255</v>
      </c>
      <c r="C125" s="16" t="s">
        <v>24</v>
      </c>
      <c r="D125" s="16" t="s">
        <v>25</v>
      </c>
      <c r="E125" s="16" t="s">
        <v>26</v>
      </c>
      <c r="F125" s="17" t="s">
        <v>256</v>
      </c>
      <c r="G125" s="18" t="n">
        <v>775323239</v>
      </c>
      <c r="H125" s="18" t="n">
        <v>0</v>
      </c>
      <c r="I125" s="18" t="n">
        <v>0</v>
      </c>
      <c r="J125" s="18" t="n">
        <v>775323239</v>
      </c>
      <c r="K125" s="18" t="n">
        <v>0</v>
      </c>
      <c r="L125" s="18" t="n">
        <v>775323239</v>
      </c>
      <c r="M125" s="19" t="n">
        <v>1</v>
      </c>
      <c r="N125" s="18" t="n">
        <v>775323239</v>
      </c>
      <c r="O125" s="19" t="n">
        <v>1</v>
      </c>
      <c r="P125" s="18" t="n">
        <v>775323239</v>
      </c>
      <c r="Q125" s="19" t="n">
        <v>1</v>
      </c>
      <c r="R125" s="18" t="n">
        <v>775323239</v>
      </c>
      <c r="S125" s="19" t="n">
        <v>1</v>
      </c>
    </row>
    <row r="126" customFormat="false" ht="25.5" hidden="false" customHeight="false" outlineLevel="0" collapsed="false">
      <c r="A126" s="25" t="s">
        <v>28</v>
      </c>
      <c r="B126" s="15" t="s">
        <v>257</v>
      </c>
      <c r="C126" s="16" t="s">
        <v>24</v>
      </c>
      <c r="D126" s="16" t="s">
        <v>25</v>
      </c>
      <c r="E126" s="16" t="s">
        <v>26</v>
      </c>
      <c r="F126" s="17" t="s">
        <v>258</v>
      </c>
      <c r="G126" s="18" t="n">
        <v>16756278</v>
      </c>
      <c r="H126" s="18" t="n">
        <v>0</v>
      </c>
      <c r="I126" s="18" t="n">
        <v>0</v>
      </c>
      <c r="J126" s="18" t="n">
        <v>16756278</v>
      </c>
      <c r="K126" s="18" t="n">
        <v>0</v>
      </c>
      <c r="L126" s="18" t="n">
        <v>16756278</v>
      </c>
      <c r="M126" s="19" t="n">
        <v>1</v>
      </c>
      <c r="N126" s="18" t="n">
        <v>16756278</v>
      </c>
      <c r="O126" s="19" t="n">
        <v>1</v>
      </c>
      <c r="P126" s="18" t="n">
        <v>16756278</v>
      </c>
      <c r="Q126" s="19" t="n">
        <v>1</v>
      </c>
      <c r="R126" s="18" t="n">
        <v>16756278</v>
      </c>
      <c r="S126" s="19" t="n">
        <v>1</v>
      </c>
    </row>
    <row r="127" customFormat="false" ht="15" hidden="false" customHeight="false" outlineLevel="0" collapsed="false">
      <c r="A127" s="25" t="s">
        <v>28</v>
      </c>
      <c r="B127" s="15" t="s">
        <v>259</v>
      </c>
      <c r="C127" s="16" t="s">
        <v>24</v>
      </c>
      <c r="D127" s="16" t="s">
        <v>25</v>
      </c>
      <c r="E127" s="16" t="s">
        <v>26</v>
      </c>
      <c r="F127" s="17" t="s">
        <v>260</v>
      </c>
      <c r="G127" s="18" t="n">
        <v>206372937</v>
      </c>
      <c r="H127" s="18" t="n">
        <v>0</v>
      </c>
      <c r="I127" s="18" t="n">
        <v>0</v>
      </c>
      <c r="J127" s="18" t="n">
        <v>206372937</v>
      </c>
      <c r="K127" s="18" t="n">
        <v>0</v>
      </c>
      <c r="L127" s="18" t="n">
        <v>206372937</v>
      </c>
      <c r="M127" s="19" t="n">
        <v>1</v>
      </c>
      <c r="N127" s="18" t="n">
        <v>206372937</v>
      </c>
      <c r="O127" s="19" t="n">
        <v>1</v>
      </c>
      <c r="P127" s="18" t="n">
        <v>206372937</v>
      </c>
      <c r="Q127" s="19" t="n">
        <v>1</v>
      </c>
      <c r="R127" s="18" t="n">
        <v>206372937</v>
      </c>
      <c r="S127" s="19" t="n">
        <v>1</v>
      </c>
    </row>
    <row r="128" customFormat="false" ht="15" hidden="false" customHeight="false" outlineLevel="0" collapsed="false">
      <c r="A128" s="25" t="s">
        <v>28</v>
      </c>
      <c r="B128" s="15" t="s">
        <v>261</v>
      </c>
      <c r="C128" s="16" t="s">
        <v>24</v>
      </c>
      <c r="D128" s="16" t="s">
        <v>25</v>
      </c>
      <c r="E128" s="16" t="s">
        <v>26</v>
      </c>
      <c r="F128" s="17" t="s">
        <v>262</v>
      </c>
      <c r="G128" s="18" t="n">
        <v>144222524</v>
      </c>
      <c r="H128" s="18" t="n">
        <v>0</v>
      </c>
      <c r="I128" s="18" t="n">
        <v>0</v>
      </c>
      <c r="J128" s="18" t="n">
        <v>144222524</v>
      </c>
      <c r="K128" s="18" t="n">
        <v>0</v>
      </c>
      <c r="L128" s="18" t="n">
        <v>144222524</v>
      </c>
      <c r="M128" s="19" t="n">
        <v>1</v>
      </c>
      <c r="N128" s="18" t="n">
        <v>144222524</v>
      </c>
      <c r="O128" s="19" t="n">
        <v>1</v>
      </c>
      <c r="P128" s="18" t="n">
        <v>144222524</v>
      </c>
      <c r="Q128" s="19" t="n">
        <v>1</v>
      </c>
      <c r="R128" s="18" t="n">
        <v>144222524</v>
      </c>
      <c r="S128" s="19" t="n">
        <v>1</v>
      </c>
    </row>
    <row r="129" customFormat="false" ht="15" hidden="false" customHeight="false" outlineLevel="0" collapsed="false">
      <c r="A129" s="25" t="s">
        <v>28</v>
      </c>
      <c r="B129" s="15" t="s">
        <v>263</v>
      </c>
      <c r="C129" s="16" t="s">
        <v>24</v>
      </c>
      <c r="D129" s="16" t="s">
        <v>25</v>
      </c>
      <c r="E129" s="16" t="s">
        <v>26</v>
      </c>
      <c r="F129" s="17" t="s">
        <v>264</v>
      </c>
      <c r="G129" s="18" t="n">
        <v>42201280</v>
      </c>
      <c r="H129" s="18" t="n">
        <v>0</v>
      </c>
      <c r="I129" s="18" t="n">
        <v>0</v>
      </c>
      <c r="J129" s="18" t="n">
        <v>42201280</v>
      </c>
      <c r="K129" s="18" t="n">
        <v>0</v>
      </c>
      <c r="L129" s="18" t="n">
        <v>42201280</v>
      </c>
      <c r="M129" s="19" t="n">
        <v>1</v>
      </c>
      <c r="N129" s="18" t="n">
        <v>42201280</v>
      </c>
      <c r="O129" s="19" t="n">
        <v>1</v>
      </c>
      <c r="P129" s="18" t="n">
        <v>42201280</v>
      </c>
      <c r="Q129" s="19" t="n">
        <v>1</v>
      </c>
      <c r="R129" s="18" t="n">
        <v>42201280</v>
      </c>
      <c r="S129" s="19" t="n">
        <v>1</v>
      </c>
    </row>
    <row r="130" customFormat="false" ht="15" hidden="false" customHeight="false" outlineLevel="0" collapsed="false">
      <c r="A130" s="25" t="s">
        <v>28</v>
      </c>
      <c r="B130" s="15" t="s">
        <v>265</v>
      </c>
      <c r="C130" s="16" t="s">
        <v>24</v>
      </c>
      <c r="D130" s="16" t="s">
        <v>25</v>
      </c>
      <c r="E130" s="16" t="s">
        <v>26</v>
      </c>
      <c r="F130" s="17" t="s">
        <v>266</v>
      </c>
      <c r="G130" s="18" t="n">
        <v>33337584</v>
      </c>
      <c r="H130" s="18" t="n">
        <v>0</v>
      </c>
      <c r="I130" s="18" t="n">
        <v>0</v>
      </c>
      <c r="J130" s="18" t="n">
        <v>33337584</v>
      </c>
      <c r="K130" s="18" t="n">
        <v>0</v>
      </c>
      <c r="L130" s="18" t="n">
        <v>33337584</v>
      </c>
      <c r="M130" s="19" t="n">
        <v>1</v>
      </c>
      <c r="N130" s="18" t="n">
        <v>33337584</v>
      </c>
      <c r="O130" s="19" t="n">
        <v>1</v>
      </c>
      <c r="P130" s="18" t="n">
        <v>33337584</v>
      </c>
      <c r="Q130" s="19" t="n">
        <v>1</v>
      </c>
      <c r="R130" s="18" t="n">
        <v>33337584</v>
      </c>
      <c r="S130" s="19" t="n">
        <v>1</v>
      </c>
    </row>
    <row r="131" customFormat="false" ht="25.5" hidden="false" customHeight="false" outlineLevel="0" collapsed="false">
      <c r="A131" s="8" t="s">
        <v>22</v>
      </c>
      <c r="B131" s="9" t="s">
        <v>267</v>
      </c>
      <c r="C131" s="10" t="s">
        <v>24</v>
      </c>
      <c r="D131" s="10" t="s">
        <v>25</v>
      </c>
      <c r="E131" s="10" t="s">
        <v>26</v>
      </c>
      <c r="F131" s="11" t="s">
        <v>268</v>
      </c>
      <c r="G131" s="12" t="n">
        <v>80000000000</v>
      </c>
      <c r="H131" s="12" t="n">
        <v>0</v>
      </c>
      <c r="I131" s="12" t="n">
        <v>0</v>
      </c>
      <c r="J131" s="12" t="n">
        <v>80000000000</v>
      </c>
      <c r="K131" s="12" t="n">
        <v>0</v>
      </c>
      <c r="L131" s="12" t="n">
        <v>36987052168</v>
      </c>
      <c r="M131" s="13" t="n">
        <v>0.4623381521</v>
      </c>
      <c r="N131" s="12" t="n">
        <v>36987052168</v>
      </c>
      <c r="O131" s="13" t="n">
        <v>0.4623381521</v>
      </c>
      <c r="P131" s="12" t="n">
        <v>36987052168</v>
      </c>
      <c r="Q131" s="13" t="n">
        <v>0.4623381521</v>
      </c>
      <c r="R131" s="12" t="n">
        <v>36987052168</v>
      </c>
      <c r="S131" s="13" t="n">
        <v>0.4623381521</v>
      </c>
    </row>
    <row r="132" customFormat="false" ht="15" hidden="false" customHeight="false" outlineLevel="0" collapsed="false">
      <c r="A132" s="25" t="s">
        <v>28</v>
      </c>
      <c r="B132" s="15" t="s">
        <v>269</v>
      </c>
      <c r="C132" s="16" t="s">
        <v>24</v>
      </c>
      <c r="D132" s="16" t="s">
        <v>25</v>
      </c>
      <c r="E132" s="16" t="s">
        <v>26</v>
      </c>
      <c r="F132" s="17" t="s">
        <v>270</v>
      </c>
      <c r="G132" s="18" t="n">
        <v>516997016</v>
      </c>
      <c r="H132" s="18" t="n">
        <v>0</v>
      </c>
      <c r="I132" s="18" t="n">
        <v>0</v>
      </c>
      <c r="J132" s="18" t="n">
        <v>516997016</v>
      </c>
      <c r="K132" s="18" t="n">
        <v>0</v>
      </c>
      <c r="L132" s="18" t="n">
        <v>516997016</v>
      </c>
      <c r="M132" s="19" t="n">
        <v>1</v>
      </c>
      <c r="N132" s="18" t="n">
        <v>516997016</v>
      </c>
      <c r="O132" s="19" t="n">
        <v>1</v>
      </c>
      <c r="P132" s="18" t="n">
        <v>516997016</v>
      </c>
      <c r="Q132" s="19" t="n">
        <v>1</v>
      </c>
      <c r="R132" s="18" t="n">
        <v>516997016</v>
      </c>
      <c r="S132" s="19" t="n">
        <v>1</v>
      </c>
    </row>
    <row r="133" customFormat="false" ht="25.5" hidden="false" customHeight="false" outlineLevel="0" collapsed="false">
      <c r="A133" s="25" t="s">
        <v>28</v>
      </c>
      <c r="B133" s="15" t="s">
        <v>271</v>
      </c>
      <c r="C133" s="16" t="s">
        <v>24</v>
      </c>
      <c r="D133" s="16" t="s">
        <v>25</v>
      </c>
      <c r="E133" s="16" t="s">
        <v>26</v>
      </c>
      <c r="F133" s="17" t="s">
        <v>272</v>
      </c>
      <c r="G133" s="18" t="n">
        <v>1272386400</v>
      </c>
      <c r="H133" s="18" t="n">
        <v>0</v>
      </c>
      <c r="I133" s="18" t="n">
        <v>0</v>
      </c>
      <c r="J133" s="18" t="n">
        <v>1272386400</v>
      </c>
      <c r="K133" s="18" t="n">
        <v>0</v>
      </c>
      <c r="L133" s="18" t="n">
        <v>1272386400</v>
      </c>
      <c r="M133" s="19" t="n">
        <v>1</v>
      </c>
      <c r="N133" s="18" t="n">
        <v>1272386400</v>
      </c>
      <c r="O133" s="19" t="n">
        <v>1</v>
      </c>
      <c r="P133" s="18" t="n">
        <v>1272386400</v>
      </c>
      <c r="Q133" s="19" t="n">
        <v>1</v>
      </c>
      <c r="R133" s="18" t="n">
        <v>1272386400</v>
      </c>
      <c r="S133" s="19" t="n">
        <v>1</v>
      </c>
    </row>
    <row r="134" customFormat="false" ht="15" hidden="false" customHeight="false" outlineLevel="0" collapsed="false">
      <c r="A134" s="25" t="s">
        <v>28</v>
      </c>
      <c r="B134" s="15" t="s">
        <v>273</v>
      </c>
      <c r="C134" s="16" t="s">
        <v>24</v>
      </c>
      <c r="D134" s="16" t="s">
        <v>25</v>
      </c>
      <c r="E134" s="16" t="s">
        <v>26</v>
      </c>
      <c r="F134" s="17" t="s">
        <v>274</v>
      </c>
      <c r="G134" s="18" t="n">
        <v>277807960</v>
      </c>
      <c r="H134" s="18" t="n">
        <v>0</v>
      </c>
      <c r="I134" s="18" t="n">
        <v>0</v>
      </c>
      <c r="J134" s="18" t="n">
        <v>277807960</v>
      </c>
      <c r="K134" s="18" t="n">
        <v>0</v>
      </c>
      <c r="L134" s="18" t="n">
        <v>277807960</v>
      </c>
      <c r="M134" s="19" t="n">
        <v>1</v>
      </c>
      <c r="N134" s="18" t="n">
        <v>277807960</v>
      </c>
      <c r="O134" s="19" t="n">
        <v>1</v>
      </c>
      <c r="P134" s="18" t="n">
        <v>277807960</v>
      </c>
      <c r="Q134" s="19" t="n">
        <v>1</v>
      </c>
      <c r="R134" s="18" t="n">
        <v>277807960</v>
      </c>
      <c r="S134" s="19" t="n">
        <v>1</v>
      </c>
    </row>
    <row r="135" customFormat="false" ht="15" hidden="false" customHeight="false" outlineLevel="0" collapsed="false">
      <c r="A135" s="25" t="s">
        <v>28</v>
      </c>
      <c r="B135" s="15" t="s">
        <v>275</v>
      </c>
      <c r="C135" s="16" t="s">
        <v>24</v>
      </c>
      <c r="D135" s="16" t="s">
        <v>25</v>
      </c>
      <c r="E135" s="16" t="s">
        <v>26</v>
      </c>
      <c r="F135" s="17" t="s">
        <v>276</v>
      </c>
      <c r="G135" s="18" t="n">
        <v>3891370422</v>
      </c>
      <c r="H135" s="18" t="n">
        <v>0</v>
      </c>
      <c r="I135" s="18" t="n">
        <v>0</v>
      </c>
      <c r="J135" s="18" t="n">
        <v>3891370422</v>
      </c>
      <c r="K135" s="18" t="n">
        <v>0</v>
      </c>
      <c r="L135" s="18" t="n">
        <v>3891370422</v>
      </c>
      <c r="M135" s="19" t="n">
        <v>1</v>
      </c>
      <c r="N135" s="18" t="n">
        <v>3891370422</v>
      </c>
      <c r="O135" s="19" t="n">
        <v>1</v>
      </c>
      <c r="P135" s="18" t="n">
        <v>3891370422</v>
      </c>
      <c r="Q135" s="19" t="n">
        <v>1</v>
      </c>
      <c r="R135" s="18" t="n">
        <v>3891370422</v>
      </c>
      <c r="S135" s="19" t="n">
        <v>1</v>
      </c>
    </row>
    <row r="136" customFormat="false" ht="15" hidden="false" customHeight="false" outlineLevel="0" collapsed="false">
      <c r="A136" s="25" t="s">
        <v>28</v>
      </c>
      <c r="B136" s="15" t="s">
        <v>277</v>
      </c>
      <c r="C136" s="16" t="s">
        <v>24</v>
      </c>
      <c r="D136" s="16" t="s">
        <v>25</v>
      </c>
      <c r="E136" s="16" t="s">
        <v>26</v>
      </c>
      <c r="F136" s="17" t="s">
        <v>278</v>
      </c>
      <c r="G136" s="18" t="n">
        <v>802726093</v>
      </c>
      <c r="H136" s="18" t="n">
        <v>0</v>
      </c>
      <c r="I136" s="18" t="n">
        <v>0</v>
      </c>
      <c r="J136" s="18" t="n">
        <v>802726093</v>
      </c>
      <c r="K136" s="18" t="n">
        <v>0</v>
      </c>
      <c r="L136" s="18" t="n">
        <v>802726093</v>
      </c>
      <c r="M136" s="19" t="n">
        <v>1</v>
      </c>
      <c r="N136" s="18" t="n">
        <v>802726093</v>
      </c>
      <c r="O136" s="19" t="n">
        <v>1</v>
      </c>
      <c r="P136" s="18" t="n">
        <v>802726093</v>
      </c>
      <c r="Q136" s="19" t="n">
        <v>1</v>
      </c>
      <c r="R136" s="18" t="n">
        <v>802726093</v>
      </c>
      <c r="S136" s="19" t="n">
        <v>1</v>
      </c>
    </row>
    <row r="137" customFormat="false" ht="25.5" hidden="false" customHeight="false" outlineLevel="0" collapsed="false">
      <c r="A137" s="25" t="s">
        <v>28</v>
      </c>
      <c r="B137" s="15" t="s">
        <v>279</v>
      </c>
      <c r="C137" s="16" t="s">
        <v>24</v>
      </c>
      <c r="D137" s="16" t="s">
        <v>25</v>
      </c>
      <c r="E137" s="16" t="s">
        <v>26</v>
      </c>
      <c r="F137" s="17" t="s">
        <v>280</v>
      </c>
      <c r="G137" s="18" t="n">
        <v>2455649384</v>
      </c>
      <c r="H137" s="18" t="n">
        <v>0</v>
      </c>
      <c r="I137" s="18" t="n">
        <v>0</v>
      </c>
      <c r="J137" s="18" t="n">
        <v>2455649384</v>
      </c>
      <c r="K137" s="18" t="n">
        <v>0</v>
      </c>
      <c r="L137" s="18" t="n">
        <v>2455649384</v>
      </c>
      <c r="M137" s="19" t="n">
        <v>1</v>
      </c>
      <c r="N137" s="18" t="n">
        <v>2455649384</v>
      </c>
      <c r="O137" s="19" t="n">
        <v>1</v>
      </c>
      <c r="P137" s="18" t="n">
        <v>2455649384</v>
      </c>
      <c r="Q137" s="19" t="n">
        <v>1</v>
      </c>
      <c r="R137" s="18" t="n">
        <v>2455649384</v>
      </c>
      <c r="S137" s="19" t="n">
        <v>1</v>
      </c>
    </row>
    <row r="138" customFormat="false" ht="15" hidden="false" customHeight="false" outlineLevel="0" collapsed="false">
      <c r="A138" s="25" t="s">
        <v>28</v>
      </c>
      <c r="B138" s="15" t="s">
        <v>281</v>
      </c>
      <c r="C138" s="16" t="s">
        <v>24</v>
      </c>
      <c r="D138" s="16" t="s">
        <v>25</v>
      </c>
      <c r="E138" s="16" t="s">
        <v>26</v>
      </c>
      <c r="F138" s="17" t="s">
        <v>282</v>
      </c>
      <c r="G138" s="18" t="n">
        <v>483949980</v>
      </c>
      <c r="H138" s="18" t="n">
        <v>0</v>
      </c>
      <c r="I138" s="18" t="n">
        <v>0</v>
      </c>
      <c r="J138" s="18" t="n">
        <v>483949980</v>
      </c>
      <c r="K138" s="18" t="n">
        <v>0</v>
      </c>
      <c r="L138" s="18" t="n">
        <v>483949980</v>
      </c>
      <c r="M138" s="19" t="n">
        <v>1</v>
      </c>
      <c r="N138" s="18" t="n">
        <v>483949980</v>
      </c>
      <c r="O138" s="19" t="n">
        <v>1</v>
      </c>
      <c r="P138" s="18" t="n">
        <v>483949980</v>
      </c>
      <c r="Q138" s="19" t="n">
        <v>1</v>
      </c>
      <c r="R138" s="18" t="n">
        <v>483949980</v>
      </c>
      <c r="S138" s="19" t="n">
        <v>1</v>
      </c>
    </row>
    <row r="139" customFormat="false" ht="15" hidden="false" customHeight="false" outlineLevel="0" collapsed="false">
      <c r="A139" s="25" t="s">
        <v>28</v>
      </c>
      <c r="B139" s="15" t="s">
        <v>283</v>
      </c>
      <c r="C139" s="16" t="s">
        <v>24</v>
      </c>
      <c r="D139" s="16" t="s">
        <v>25</v>
      </c>
      <c r="E139" s="16" t="s">
        <v>26</v>
      </c>
      <c r="F139" s="17" t="s">
        <v>284</v>
      </c>
      <c r="G139" s="18" t="n">
        <v>1420903093</v>
      </c>
      <c r="H139" s="18" t="n">
        <v>0</v>
      </c>
      <c r="I139" s="18" t="n">
        <v>0</v>
      </c>
      <c r="J139" s="18" t="n">
        <v>1420903093</v>
      </c>
      <c r="K139" s="18" t="n">
        <v>0</v>
      </c>
      <c r="L139" s="18" t="n">
        <v>1420903093</v>
      </c>
      <c r="M139" s="19" t="n">
        <v>1</v>
      </c>
      <c r="N139" s="18" t="n">
        <v>1420903093</v>
      </c>
      <c r="O139" s="19" t="n">
        <v>1</v>
      </c>
      <c r="P139" s="18" t="n">
        <v>1420903093</v>
      </c>
      <c r="Q139" s="19" t="n">
        <v>1</v>
      </c>
      <c r="R139" s="18" t="n">
        <v>1420903093</v>
      </c>
      <c r="S139" s="19" t="n">
        <v>1</v>
      </c>
    </row>
    <row r="140" customFormat="false" ht="25.5" hidden="false" customHeight="false" outlineLevel="0" collapsed="false">
      <c r="A140" s="25" t="s">
        <v>28</v>
      </c>
      <c r="B140" s="15" t="s">
        <v>285</v>
      </c>
      <c r="C140" s="16" t="s">
        <v>24</v>
      </c>
      <c r="D140" s="16" t="s">
        <v>25</v>
      </c>
      <c r="E140" s="16" t="s">
        <v>26</v>
      </c>
      <c r="F140" s="17" t="s">
        <v>286</v>
      </c>
      <c r="G140" s="18" t="n">
        <v>6379602531</v>
      </c>
      <c r="H140" s="18" t="n">
        <v>0</v>
      </c>
      <c r="I140" s="18" t="n">
        <v>0</v>
      </c>
      <c r="J140" s="18" t="n">
        <v>6379602531</v>
      </c>
      <c r="K140" s="18" t="n">
        <v>0</v>
      </c>
      <c r="L140" s="18" t="n">
        <v>6379602531</v>
      </c>
      <c r="M140" s="19" t="n">
        <v>1</v>
      </c>
      <c r="N140" s="18" t="n">
        <v>6379602531</v>
      </c>
      <c r="O140" s="19" t="n">
        <v>1</v>
      </c>
      <c r="P140" s="18" t="n">
        <v>6379602531</v>
      </c>
      <c r="Q140" s="19" t="n">
        <v>1</v>
      </c>
      <c r="R140" s="18" t="n">
        <v>6379602531</v>
      </c>
      <c r="S140" s="19" t="n">
        <v>1</v>
      </c>
    </row>
    <row r="141" customFormat="false" ht="15" hidden="false" customHeight="false" outlineLevel="0" collapsed="false">
      <c r="A141" s="25" t="s">
        <v>28</v>
      </c>
      <c r="B141" s="15" t="s">
        <v>287</v>
      </c>
      <c r="C141" s="16" t="s">
        <v>24</v>
      </c>
      <c r="D141" s="16" t="s">
        <v>25</v>
      </c>
      <c r="E141" s="16" t="s">
        <v>26</v>
      </c>
      <c r="F141" s="17" t="s">
        <v>288</v>
      </c>
      <c r="G141" s="18" t="n">
        <v>751707661</v>
      </c>
      <c r="H141" s="18" t="n">
        <v>0</v>
      </c>
      <c r="I141" s="18" t="n">
        <v>0</v>
      </c>
      <c r="J141" s="18" t="n">
        <v>751707661</v>
      </c>
      <c r="K141" s="18" t="n">
        <v>0</v>
      </c>
      <c r="L141" s="18" t="n">
        <v>751707661</v>
      </c>
      <c r="M141" s="19" t="n">
        <v>1</v>
      </c>
      <c r="N141" s="18" t="n">
        <v>751707661</v>
      </c>
      <c r="O141" s="19" t="n">
        <v>1</v>
      </c>
      <c r="P141" s="18" t="n">
        <v>751707661</v>
      </c>
      <c r="Q141" s="19" t="n">
        <v>1</v>
      </c>
      <c r="R141" s="18" t="n">
        <v>751707661</v>
      </c>
      <c r="S141" s="19" t="n">
        <v>1</v>
      </c>
    </row>
    <row r="142" customFormat="false" ht="15" hidden="false" customHeight="false" outlineLevel="0" collapsed="false">
      <c r="A142" s="25" t="s">
        <v>28</v>
      </c>
      <c r="B142" s="15" t="s">
        <v>289</v>
      </c>
      <c r="C142" s="16" t="s">
        <v>24</v>
      </c>
      <c r="D142" s="16" t="s">
        <v>25</v>
      </c>
      <c r="E142" s="16" t="s">
        <v>26</v>
      </c>
      <c r="F142" s="17" t="s">
        <v>290</v>
      </c>
      <c r="G142" s="18" t="n">
        <v>1983968983</v>
      </c>
      <c r="H142" s="18" t="n">
        <v>0</v>
      </c>
      <c r="I142" s="18" t="n">
        <v>0</v>
      </c>
      <c r="J142" s="18" t="n">
        <v>1983968983</v>
      </c>
      <c r="K142" s="18" t="n">
        <v>0</v>
      </c>
      <c r="L142" s="18" t="n">
        <v>1983968983</v>
      </c>
      <c r="M142" s="19" t="n">
        <v>1</v>
      </c>
      <c r="N142" s="18" t="n">
        <v>1983968983</v>
      </c>
      <c r="O142" s="19" t="n">
        <v>1</v>
      </c>
      <c r="P142" s="18" t="n">
        <v>1983968983</v>
      </c>
      <c r="Q142" s="19" t="n">
        <v>1</v>
      </c>
      <c r="R142" s="18" t="n">
        <v>1983968983</v>
      </c>
      <c r="S142" s="19" t="n">
        <v>1</v>
      </c>
    </row>
    <row r="143" customFormat="false" ht="15" hidden="false" customHeight="false" outlineLevel="0" collapsed="false">
      <c r="A143" s="25" t="s">
        <v>28</v>
      </c>
      <c r="B143" s="15" t="s">
        <v>291</v>
      </c>
      <c r="C143" s="16" t="s">
        <v>24</v>
      </c>
      <c r="D143" s="16" t="s">
        <v>25</v>
      </c>
      <c r="E143" s="16" t="s">
        <v>26</v>
      </c>
      <c r="F143" s="17" t="s">
        <v>292</v>
      </c>
      <c r="G143" s="18" t="n">
        <v>6893707131</v>
      </c>
      <c r="H143" s="18" t="n">
        <v>0</v>
      </c>
      <c r="I143" s="18" t="n">
        <v>0</v>
      </c>
      <c r="J143" s="18" t="n">
        <v>6893707131</v>
      </c>
      <c r="K143" s="18" t="n">
        <v>0</v>
      </c>
      <c r="L143" s="18" t="n">
        <v>6893707131</v>
      </c>
      <c r="M143" s="19" t="n">
        <v>1</v>
      </c>
      <c r="N143" s="18" t="n">
        <v>6893707131</v>
      </c>
      <c r="O143" s="19" t="n">
        <v>1</v>
      </c>
      <c r="P143" s="18" t="n">
        <v>6893707131</v>
      </c>
      <c r="Q143" s="19" t="n">
        <v>1</v>
      </c>
      <c r="R143" s="18" t="n">
        <v>6893707131</v>
      </c>
      <c r="S143" s="19" t="n">
        <v>1</v>
      </c>
    </row>
    <row r="144" customFormat="false" ht="15" hidden="false" customHeight="false" outlineLevel="0" collapsed="false">
      <c r="A144" s="25" t="s">
        <v>28</v>
      </c>
      <c r="B144" s="15" t="s">
        <v>293</v>
      </c>
      <c r="C144" s="16" t="s">
        <v>24</v>
      </c>
      <c r="D144" s="16" t="s">
        <v>25</v>
      </c>
      <c r="E144" s="16" t="s">
        <v>26</v>
      </c>
      <c r="F144" s="17" t="s">
        <v>294</v>
      </c>
      <c r="G144" s="18" t="n">
        <v>6415860742</v>
      </c>
      <c r="H144" s="18" t="n">
        <v>0</v>
      </c>
      <c r="I144" s="18" t="n">
        <v>0</v>
      </c>
      <c r="J144" s="18" t="n">
        <v>6415860742</v>
      </c>
      <c r="K144" s="18" t="n">
        <v>0</v>
      </c>
      <c r="L144" s="18" t="n">
        <v>6415860742</v>
      </c>
      <c r="M144" s="19" t="n">
        <v>1</v>
      </c>
      <c r="N144" s="18" t="n">
        <v>6415860742</v>
      </c>
      <c r="O144" s="19" t="n">
        <v>1</v>
      </c>
      <c r="P144" s="18" t="n">
        <v>6415860742</v>
      </c>
      <c r="Q144" s="19" t="n">
        <v>1</v>
      </c>
      <c r="R144" s="18" t="n">
        <v>6415860742</v>
      </c>
      <c r="S144" s="19" t="n">
        <v>1</v>
      </c>
    </row>
    <row r="145" customFormat="false" ht="25.5" hidden="false" customHeight="false" outlineLevel="0" collapsed="false">
      <c r="A145" s="25" t="s">
        <v>28</v>
      </c>
      <c r="B145" s="15" t="s">
        <v>295</v>
      </c>
      <c r="C145" s="16" t="s">
        <v>24</v>
      </c>
      <c r="D145" s="16" t="s">
        <v>25</v>
      </c>
      <c r="E145" s="16" t="s">
        <v>26</v>
      </c>
      <c r="F145" s="17" t="s">
        <v>296</v>
      </c>
      <c r="G145" s="18" t="n">
        <v>515077827</v>
      </c>
      <c r="H145" s="18" t="n">
        <v>0</v>
      </c>
      <c r="I145" s="18" t="n">
        <v>0</v>
      </c>
      <c r="J145" s="18" t="n">
        <v>515077827</v>
      </c>
      <c r="K145" s="18" t="n">
        <v>0</v>
      </c>
      <c r="L145" s="18" t="n">
        <v>515077827</v>
      </c>
      <c r="M145" s="19" t="n">
        <v>1</v>
      </c>
      <c r="N145" s="18" t="n">
        <v>515077827</v>
      </c>
      <c r="O145" s="19" t="n">
        <v>1</v>
      </c>
      <c r="P145" s="18" t="n">
        <v>515077827</v>
      </c>
      <c r="Q145" s="19" t="n">
        <v>1</v>
      </c>
      <c r="R145" s="18" t="n">
        <v>515077827</v>
      </c>
      <c r="S145" s="19" t="n">
        <v>1</v>
      </c>
    </row>
    <row r="146" customFormat="false" ht="15" hidden="false" customHeight="false" outlineLevel="0" collapsed="false">
      <c r="A146" s="25" t="s">
        <v>28</v>
      </c>
      <c r="B146" s="15" t="s">
        <v>297</v>
      </c>
      <c r="C146" s="16" t="s">
        <v>24</v>
      </c>
      <c r="D146" s="16" t="s">
        <v>25</v>
      </c>
      <c r="E146" s="16" t="s">
        <v>26</v>
      </c>
      <c r="F146" s="17" t="s">
        <v>298</v>
      </c>
      <c r="G146" s="18" t="n">
        <v>145217587</v>
      </c>
      <c r="H146" s="18" t="n">
        <v>0</v>
      </c>
      <c r="I146" s="18" t="n">
        <v>0</v>
      </c>
      <c r="J146" s="18" t="n">
        <v>145217587</v>
      </c>
      <c r="K146" s="18" t="n">
        <v>0</v>
      </c>
      <c r="L146" s="18" t="n">
        <v>145217587</v>
      </c>
      <c r="M146" s="19" t="n">
        <v>1</v>
      </c>
      <c r="N146" s="18" t="n">
        <v>145217587</v>
      </c>
      <c r="O146" s="19" t="n">
        <v>1</v>
      </c>
      <c r="P146" s="18" t="n">
        <v>145217587</v>
      </c>
      <c r="Q146" s="19" t="n">
        <v>1</v>
      </c>
      <c r="R146" s="18" t="n">
        <v>145217587</v>
      </c>
      <c r="S146" s="19" t="n">
        <v>1</v>
      </c>
    </row>
    <row r="147" customFormat="false" ht="15" hidden="false" customHeight="false" outlineLevel="0" collapsed="false">
      <c r="A147" s="25" t="s">
        <v>28</v>
      </c>
      <c r="B147" s="15" t="s">
        <v>299</v>
      </c>
      <c r="C147" s="16" t="s">
        <v>24</v>
      </c>
      <c r="D147" s="16" t="s">
        <v>25</v>
      </c>
      <c r="E147" s="16" t="s">
        <v>26</v>
      </c>
      <c r="F147" s="17" t="s">
        <v>300</v>
      </c>
      <c r="G147" s="18" t="n">
        <v>451537302</v>
      </c>
      <c r="H147" s="18" t="n">
        <v>0</v>
      </c>
      <c r="I147" s="18" t="n">
        <v>0</v>
      </c>
      <c r="J147" s="18" t="n">
        <v>451537302</v>
      </c>
      <c r="K147" s="18" t="n">
        <v>0</v>
      </c>
      <c r="L147" s="18" t="n">
        <v>451537302</v>
      </c>
      <c r="M147" s="19" t="n">
        <v>1</v>
      </c>
      <c r="N147" s="18" t="n">
        <v>451537302</v>
      </c>
      <c r="O147" s="19" t="n">
        <v>1</v>
      </c>
      <c r="P147" s="18" t="n">
        <v>451537302</v>
      </c>
      <c r="Q147" s="19" t="n">
        <v>1</v>
      </c>
      <c r="R147" s="18" t="n">
        <v>451537302</v>
      </c>
      <c r="S147" s="19" t="n">
        <v>1</v>
      </c>
    </row>
    <row r="148" customFormat="false" ht="25.5" hidden="false" customHeight="false" outlineLevel="0" collapsed="false">
      <c r="A148" s="25" t="s">
        <v>28</v>
      </c>
      <c r="B148" s="15" t="s">
        <v>301</v>
      </c>
      <c r="C148" s="16" t="s">
        <v>24</v>
      </c>
      <c r="D148" s="16" t="s">
        <v>25</v>
      </c>
      <c r="E148" s="16" t="s">
        <v>26</v>
      </c>
      <c r="F148" s="17" t="s">
        <v>302</v>
      </c>
      <c r="G148" s="18" t="n">
        <v>456569993</v>
      </c>
      <c r="H148" s="18" t="n">
        <v>0</v>
      </c>
      <c r="I148" s="18" t="n">
        <v>0</v>
      </c>
      <c r="J148" s="18" t="n">
        <v>456569993</v>
      </c>
      <c r="K148" s="18" t="n">
        <v>0</v>
      </c>
      <c r="L148" s="18" t="n">
        <v>456569993</v>
      </c>
      <c r="M148" s="19" t="n">
        <v>1</v>
      </c>
      <c r="N148" s="18" t="n">
        <v>456569993</v>
      </c>
      <c r="O148" s="19" t="n">
        <v>1</v>
      </c>
      <c r="P148" s="18" t="n">
        <v>456569993</v>
      </c>
      <c r="Q148" s="19" t="n">
        <v>1</v>
      </c>
      <c r="R148" s="18" t="n">
        <v>456569993</v>
      </c>
      <c r="S148" s="19" t="n">
        <v>1</v>
      </c>
    </row>
    <row r="149" customFormat="false" ht="15" hidden="false" customHeight="false" outlineLevel="0" collapsed="false">
      <c r="A149" s="25" t="s">
        <v>28</v>
      </c>
      <c r="B149" s="15" t="s">
        <v>303</v>
      </c>
      <c r="C149" s="16" t="s">
        <v>24</v>
      </c>
      <c r="D149" s="16" t="s">
        <v>25</v>
      </c>
      <c r="E149" s="16" t="s">
        <v>26</v>
      </c>
      <c r="F149" s="17" t="s">
        <v>304</v>
      </c>
      <c r="G149" s="18" t="n">
        <v>502435014</v>
      </c>
      <c r="H149" s="18" t="n">
        <v>0</v>
      </c>
      <c r="I149" s="18" t="n">
        <v>0</v>
      </c>
      <c r="J149" s="18" t="n">
        <v>502435014</v>
      </c>
      <c r="K149" s="18" t="n">
        <v>0</v>
      </c>
      <c r="L149" s="18" t="n">
        <v>502435014</v>
      </c>
      <c r="M149" s="19" t="n">
        <v>1</v>
      </c>
      <c r="N149" s="18" t="n">
        <v>502435014</v>
      </c>
      <c r="O149" s="19" t="n">
        <v>1</v>
      </c>
      <c r="P149" s="18" t="n">
        <v>502435014</v>
      </c>
      <c r="Q149" s="19" t="n">
        <v>1</v>
      </c>
      <c r="R149" s="18" t="n">
        <v>502435014</v>
      </c>
      <c r="S149" s="19" t="n">
        <v>1</v>
      </c>
    </row>
    <row r="150" customFormat="false" ht="25.5" hidden="false" customHeight="false" outlineLevel="0" collapsed="false">
      <c r="A150" s="25" t="s">
        <v>28</v>
      </c>
      <c r="B150" s="15" t="s">
        <v>305</v>
      </c>
      <c r="C150" s="16" t="s">
        <v>24</v>
      </c>
      <c r="D150" s="16" t="s">
        <v>25</v>
      </c>
      <c r="E150" s="16" t="s">
        <v>26</v>
      </c>
      <c r="F150" s="17" t="s">
        <v>306</v>
      </c>
      <c r="G150" s="18" t="n">
        <v>262372579</v>
      </c>
      <c r="H150" s="18" t="n">
        <v>0</v>
      </c>
      <c r="I150" s="18" t="n">
        <v>0</v>
      </c>
      <c r="J150" s="18" t="n">
        <v>262372579</v>
      </c>
      <c r="K150" s="18" t="n">
        <v>0</v>
      </c>
      <c r="L150" s="18" t="n">
        <v>262372579</v>
      </c>
      <c r="M150" s="19" t="n">
        <v>1</v>
      </c>
      <c r="N150" s="18" t="n">
        <v>262372579</v>
      </c>
      <c r="O150" s="19" t="n">
        <v>1</v>
      </c>
      <c r="P150" s="18" t="n">
        <v>262372579</v>
      </c>
      <c r="Q150" s="19" t="n">
        <v>1</v>
      </c>
      <c r="R150" s="18" t="n">
        <v>262372579</v>
      </c>
      <c r="S150" s="19" t="n">
        <v>1</v>
      </c>
    </row>
    <row r="151" customFormat="false" ht="15" hidden="false" customHeight="false" outlineLevel="0" collapsed="false">
      <c r="A151" s="25" t="s">
        <v>28</v>
      </c>
      <c r="B151" s="15" t="s">
        <v>307</v>
      </c>
      <c r="C151" s="16" t="s">
        <v>24</v>
      </c>
      <c r="D151" s="16" t="s">
        <v>25</v>
      </c>
      <c r="E151" s="16" t="s">
        <v>26</v>
      </c>
      <c r="F151" s="17" t="s">
        <v>308</v>
      </c>
      <c r="G151" s="18" t="n">
        <v>541011624</v>
      </c>
      <c r="H151" s="18" t="n">
        <v>0</v>
      </c>
      <c r="I151" s="18" t="n">
        <v>0</v>
      </c>
      <c r="J151" s="18" t="n">
        <v>541011624</v>
      </c>
      <c r="K151" s="18" t="n">
        <v>0</v>
      </c>
      <c r="L151" s="18" t="n">
        <v>541011624</v>
      </c>
      <c r="M151" s="19" t="n">
        <v>1</v>
      </c>
      <c r="N151" s="18" t="n">
        <v>541011624</v>
      </c>
      <c r="O151" s="19" t="n">
        <v>1</v>
      </c>
      <c r="P151" s="18" t="n">
        <v>541011624</v>
      </c>
      <c r="Q151" s="19" t="n">
        <v>1</v>
      </c>
      <c r="R151" s="18" t="n">
        <v>541011624</v>
      </c>
      <c r="S151" s="19" t="n">
        <v>1</v>
      </c>
    </row>
    <row r="152" customFormat="false" ht="25.5" hidden="false" customHeight="false" outlineLevel="0" collapsed="false">
      <c r="A152" s="25" t="s">
        <v>28</v>
      </c>
      <c r="B152" s="15" t="s">
        <v>309</v>
      </c>
      <c r="C152" s="16" t="s">
        <v>24</v>
      </c>
      <c r="D152" s="16" t="s">
        <v>25</v>
      </c>
      <c r="E152" s="16" t="s">
        <v>26</v>
      </c>
      <c r="F152" s="17" t="s">
        <v>310</v>
      </c>
      <c r="G152" s="18" t="n">
        <v>179228525</v>
      </c>
      <c r="H152" s="18" t="n">
        <v>0</v>
      </c>
      <c r="I152" s="18" t="n">
        <v>0</v>
      </c>
      <c r="J152" s="18" t="n">
        <v>179228525</v>
      </c>
      <c r="K152" s="18" t="n">
        <v>0</v>
      </c>
      <c r="L152" s="18" t="n">
        <v>179228525</v>
      </c>
      <c r="M152" s="19" t="n">
        <v>1</v>
      </c>
      <c r="N152" s="18" t="n">
        <v>179228525</v>
      </c>
      <c r="O152" s="19" t="n">
        <v>1</v>
      </c>
      <c r="P152" s="18" t="n">
        <v>179228525</v>
      </c>
      <c r="Q152" s="19" t="n">
        <v>1</v>
      </c>
      <c r="R152" s="18" t="n">
        <v>179228525</v>
      </c>
      <c r="S152" s="19" t="n">
        <v>1</v>
      </c>
    </row>
    <row r="153" customFormat="false" ht="25.5" hidden="false" customHeight="false" outlineLevel="0" collapsed="false">
      <c r="A153" s="25" t="s">
        <v>28</v>
      </c>
      <c r="B153" s="15" t="s">
        <v>311</v>
      </c>
      <c r="C153" s="16" t="s">
        <v>24</v>
      </c>
      <c r="D153" s="16" t="s">
        <v>25</v>
      </c>
      <c r="E153" s="16" t="s">
        <v>26</v>
      </c>
      <c r="F153" s="17" t="s">
        <v>312</v>
      </c>
      <c r="G153" s="18" t="n">
        <v>365497286</v>
      </c>
      <c r="H153" s="18" t="n">
        <v>0</v>
      </c>
      <c r="I153" s="18" t="n">
        <v>0</v>
      </c>
      <c r="J153" s="18" t="n">
        <v>365497286</v>
      </c>
      <c r="K153" s="18" t="n">
        <v>0</v>
      </c>
      <c r="L153" s="18" t="n">
        <v>365497286</v>
      </c>
      <c r="M153" s="19" t="n">
        <v>1</v>
      </c>
      <c r="N153" s="18" t="n">
        <v>365497286</v>
      </c>
      <c r="O153" s="19" t="n">
        <v>1</v>
      </c>
      <c r="P153" s="18" t="n">
        <v>365497286</v>
      </c>
      <c r="Q153" s="19" t="n">
        <v>1</v>
      </c>
      <c r="R153" s="18" t="n">
        <v>365497286</v>
      </c>
      <c r="S153" s="19" t="n">
        <v>1</v>
      </c>
    </row>
    <row r="154" customFormat="false" ht="15" hidden="false" customHeight="false" outlineLevel="0" collapsed="false">
      <c r="A154" s="25" t="s">
        <v>28</v>
      </c>
      <c r="B154" s="15" t="s">
        <v>313</v>
      </c>
      <c r="C154" s="16" t="s">
        <v>24</v>
      </c>
      <c r="D154" s="16" t="s">
        <v>25</v>
      </c>
      <c r="E154" s="16" t="s">
        <v>26</v>
      </c>
      <c r="F154" s="17" t="s">
        <v>314</v>
      </c>
      <c r="G154" s="18" t="n">
        <v>21467035</v>
      </c>
      <c r="H154" s="18" t="n">
        <v>0</v>
      </c>
      <c r="I154" s="18" t="n">
        <v>0</v>
      </c>
      <c r="J154" s="18" t="n">
        <v>21467035</v>
      </c>
      <c r="K154" s="18" t="n">
        <v>0</v>
      </c>
      <c r="L154" s="18" t="n">
        <v>21467035</v>
      </c>
      <c r="M154" s="19" t="n">
        <v>1</v>
      </c>
      <c r="N154" s="18" t="n">
        <v>21467035</v>
      </c>
      <c r="O154" s="19" t="n">
        <v>1</v>
      </c>
      <c r="P154" s="18" t="n">
        <v>21467035</v>
      </c>
      <c r="Q154" s="19" t="n">
        <v>1</v>
      </c>
      <c r="R154" s="18" t="n">
        <v>21467035</v>
      </c>
      <c r="S154" s="19" t="n">
        <v>1</v>
      </c>
    </row>
    <row r="155" customFormat="false" ht="38.25" hidden="false" customHeight="false" outlineLevel="0" collapsed="false">
      <c r="A155" s="8" t="s">
        <v>22</v>
      </c>
      <c r="B155" s="9" t="s">
        <v>315</v>
      </c>
      <c r="C155" s="10" t="s">
        <v>24</v>
      </c>
      <c r="D155" s="10" t="s">
        <v>25</v>
      </c>
      <c r="E155" s="10" t="s">
        <v>26</v>
      </c>
      <c r="F155" s="11" t="s">
        <v>316</v>
      </c>
      <c r="G155" s="12" t="n">
        <v>7384000000</v>
      </c>
      <c r="H155" s="12" t="n">
        <v>0</v>
      </c>
      <c r="I155" s="12" t="n">
        <v>0</v>
      </c>
      <c r="J155" s="12" t="n">
        <v>7384000000</v>
      </c>
      <c r="K155" s="12" t="n">
        <v>0</v>
      </c>
      <c r="L155" s="12" t="n">
        <v>6930809088</v>
      </c>
      <c r="M155" s="13" t="n">
        <v>0.938625282773565</v>
      </c>
      <c r="N155" s="12" t="n">
        <v>3046883795.45</v>
      </c>
      <c r="O155" s="13" t="n">
        <v>0.412633233403304</v>
      </c>
      <c r="P155" s="12" t="n">
        <v>1598157438.38</v>
      </c>
      <c r="Q155" s="13" t="n">
        <v>0.21643518937974</v>
      </c>
      <c r="R155" s="12" t="n">
        <v>1598157438.38</v>
      </c>
      <c r="S155" s="13" t="n">
        <v>0.21643518937974</v>
      </c>
    </row>
    <row r="156" customFormat="false" ht="25.5" hidden="false" customHeight="false" outlineLevel="0" collapsed="false">
      <c r="A156" s="8" t="s">
        <v>22</v>
      </c>
      <c r="B156" s="9" t="s">
        <v>317</v>
      </c>
      <c r="C156" s="10" t="s">
        <v>24</v>
      </c>
      <c r="D156" s="10" t="s">
        <v>25</v>
      </c>
      <c r="E156" s="10" t="s">
        <v>26</v>
      </c>
      <c r="F156" s="11" t="s">
        <v>318</v>
      </c>
      <c r="G156" s="12" t="n">
        <v>21766597864</v>
      </c>
      <c r="H156" s="12" t="n">
        <v>0</v>
      </c>
      <c r="I156" s="12" t="n">
        <v>0</v>
      </c>
      <c r="J156" s="12" t="n">
        <v>21766597864</v>
      </c>
      <c r="K156" s="12" t="n">
        <v>0</v>
      </c>
      <c r="L156" s="12" t="n">
        <v>21766597864</v>
      </c>
      <c r="M156" s="13" t="n">
        <v>1</v>
      </c>
      <c r="N156" s="12" t="n">
        <v>21766597864</v>
      </c>
      <c r="O156" s="13" t="n">
        <v>1</v>
      </c>
      <c r="P156" s="12" t="n">
        <v>6529979360</v>
      </c>
      <c r="Q156" s="13" t="n">
        <v>0.300000000036754</v>
      </c>
      <c r="R156" s="12" t="n">
        <v>6529979360</v>
      </c>
      <c r="S156" s="13" t="n">
        <v>0.300000000036754</v>
      </c>
    </row>
    <row r="157" customFormat="false" ht="15" hidden="false" customHeight="false" outlineLevel="0" collapsed="false">
      <c r="A157" s="8" t="s">
        <v>22</v>
      </c>
      <c r="B157" s="9" t="s">
        <v>319</v>
      </c>
      <c r="C157" s="10" t="s">
        <v>24</v>
      </c>
      <c r="D157" s="10" t="s">
        <v>25</v>
      </c>
      <c r="E157" s="10" t="s">
        <v>26</v>
      </c>
      <c r="F157" s="11" t="s">
        <v>320</v>
      </c>
      <c r="G157" s="12" t="n">
        <v>21766597864</v>
      </c>
      <c r="H157" s="12" t="n">
        <v>0</v>
      </c>
      <c r="I157" s="12" t="n">
        <v>0</v>
      </c>
      <c r="J157" s="12" t="n">
        <v>21766597864</v>
      </c>
      <c r="K157" s="12" t="n">
        <v>0</v>
      </c>
      <c r="L157" s="12" t="n">
        <v>21766597864</v>
      </c>
      <c r="M157" s="13" t="n">
        <v>1</v>
      </c>
      <c r="N157" s="12" t="n">
        <v>21766597864</v>
      </c>
      <c r="O157" s="13" t="n">
        <v>1</v>
      </c>
      <c r="P157" s="12" t="n">
        <v>6529979360</v>
      </c>
      <c r="Q157" s="13" t="n">
        <v>0.300000000036754</v>
      </c>
      <c r="R157" s="12" t="n">
        <v>6529979360</v>
      </c>
      <c r="S157" s="13" t="n">
        <v>0.300000000036754</v>
      </c>
    </row>
    <row r="158" customFormat="false" ht="15" hidden="false" customHeight="false" outlineLevel="0" collapsed="false">
      <c r="A158" s="8" t="s">
        <v>22</v>
      </c>
      <c r="B158" s="9" t="s">
        <v>321</v>
      </c>
      <c r="C158" s="10" t="s">
        <v>24</v>
      </c>
      <c r="D158" s="10" t="s">
        <v>25</v>
      </c>
      <c r="E158" s="10" t="s">
        <v>26</v>
      </c>
      <c r="F158" s="11" t="s">
        <v>322</v>
      </c>
      <c r="G158" s="12" t="n">
        <v>21766597864</v>
      </c>
      <c r="H158" s="12" t="n">
        <v>0</v>
      </c>
      <c r="I158" s="12" t="n">
        <v>0</v>
      </c>
      <c r="J158" s="12" t="n">
        <v>21766597864</v>
      </c>
      <c r="K158" s="12" t="n">
        <v>0</v>
      </c>
      <c r="L158" s="12" t="n">
        <v>21766597864</v>
      </c>
      <c r="M158" s="13" t="n">
        <v>1</v>
      </c>
      <c r="N158" s="12" t="n">
        <v>21766597864</v>
      </c>
      <c r="O158" s="13" t="n">
        <v>1</v>
      </c>
      <c r="P158" s="12" t="n">
        <v>6529979360</v>
      </c>
      <c r="Q158" s="13" t="n">
        <v>0.300000000036754</v>
      </c>
      <c r="R158" s="12" t="n">
        <v>6529979360</v>
      </c>
      <c r="S158" s="13" t="n">
        <v>0.300000000036754</v>
      </c>
    </row>
    <row r="159" customFormat="false" ht="15" hidden="false" customHeight="false" outlineLevel="0" collapsed="false">
      <c r="A159" s="8" t="s">
        <v>22</v>
      </c>
      <c r="B159" s="9" t="s">
        <v>323</v>
      </c>
      <c r="C159" s="10" t="s">
        <v>24</v>
      </c>
      <c r="D159" s="10" t="s">
        <v>25</v>
      </c>
      <c r="E159" s="10" t="s">
        <v>26</v>
      </c>
      <c r="F159" s="11" t="s">
        <v>324</v>
      </c>
      <c r="G159" s="12" t="n">
        <v>21766597864</v>
      </c>
      <c r="H159" s="12" t="n">
        <v>0</v>
      </c>
      <c r="I159" s="12" t="n">
        <v>0</v>
      </c>
      <c r="J159" s="12" t="n">
        <v>21766597864</v>
      </c>
      <c r="K159" s="12" t="n">
        <v>0</v>
      </c>
      <c r="L159" s="12" t="n">
        <v>21766597864</v>
      </c>
      <c r="M159" s="13" t="n">
        <v>1</v>
      </c>
      <c r="N159" s="12" t="n">
        <v>21766597864</v>
      </c>
      <c r="O159" s="13" t="n">
        <v>1</v>
      </c>
      <c r="P159" s="12" t="n">
        <v>6529979360</v>
      </c>
      <c r="Q159" s="13" t="n">
        <v>0.300000000036754</v>
      </c>
      <c r="R159" s="12" t="n">
        <v>6529979360</v>
      </c>
      <c r="S159" s="13" t="n">
        <v>0.300000000036754</v>
      </c>
    </row>
    <row r="160" customFormat="false" ht="15" hidden="false" customHeight="false" outlineLevel="0" collapsed="false">
      <c r="A160" s="8" t="s">
        <v>22</v>
      </c>
      <c r="B160" s="9" t="s">
        <v>325</v>
      </c>
      <c r="C160" s="10" t="s">
        <v>24</v>
      </c>
      <c r="D160" s="10" t="s">
        <v>25</v>
      </c>
      <c r="E160" s="10" t="s">
        <v>26</v>
      </c>
      <c r="F160" s="11" t="s">
        <v>326</v>
      </c>
      <c r="G160" s="12" t="n">
        <v>21766597864</v>
      </c>
      <c r="H160" s="12" t="n">
        <v>0</v>
      </c>
      <c r="I160" s="12" t="n">
        <v>0</v>
      </c>
      <c r="J160" s="12" t="n">
        <v>21766597864</v>
      </c>
      <c r="K160" s="12" t="n">
        <v>0</v>
      </c>
      <c r="L160" s="12" t="n">
        <v>21766597864</v>
      </c>
      <c r="M160" s="13" t="n">
        <v>1</v>
      </c>
      <c r="N160" s="12" t="n">
        <v>21766597864</v>
      </c>
      <c r="O160" s="13" t="n">
        <v>1</v>
      </c>
      <c r="P160" s="12" t="n">
        <v>6529979360</v>
      </c>
      <c r="Q160" s="13" t="n">
        <v>0.300000000036754</v>
      </c>
      <c r="R160" s="12" t="n">
        <v>6529979360</v>
      </c>
      <c r="S160" s="13" t="n">
        <v>0.300000000036754</v>
      </c>
    </row>
    <row r="161" customFormat="false" ht="15" hidden="false" customHeight="false" outlineLevel="0" collapsed="false">
      <c r="A161" s="8" t="s">
        <v>22</v>
      </c>
      <c r="B161" s="9" t="s">
        <v>327</v>
      </c>
      <c r="C161" s="10" t="s">
        <v>24</v>
      </c>
      <c r="D161" s="10" t="s">
        <v>25</v>
      </c>
      <c r="E161" s="10" t="s">
        <v>26</v>
      </c>
      <c r="F161" s="11" t="s">
        <v>328</v>
      </c>
      <c r="G161" s="12" t="n">
        <v>21766597864</v>
      </c>
      <c r="H161" s="12" t="n">
        <v>0</v>
      </c>
      <c r="I161" s="12" t="n">
        <v>0</v>
      </c>
      <c r="J161" s="12" t="n">
        <v>21766597864</v>
      </c>
      <c r="K161" s="12" t="n">
        <v>0</v>
      </c>
      <c r="L161" s="12" t="n">
        <v>21766597864</v>
      </c>
      <c r="M161" s="13" t="n">
        <v>1</v>
      </c>
      <c r="N161" s="12" t="n">
        <v>21766597864</v>
      </c>
      <c r="O161" s="13" t="n">
        <v>1</v>
      </c>
      <c r="P161" s="12" t="n">
        <v>6529979360</v>
      </c>
      <c r="Q161" s="13" t="n">
        <v>0.300000000036754</v>
      </c>
      <c r="R161" s="12" t="n">
        <v>6529979360</v>
      </c>
      <c r="S161" s="13" t="n">
        <v>0.300000000036754</v>
      </c>
    </row>
    <row r="162" customFormat="false" ht="15" hidden="false" customHeight="false" outlineLevel="0" collapsed="false">
      <c r="A162" s="8" t="s">
        <v>22</v>
      </c>
      <c r="B162" s="9" t="s">
        <v>329</v>
      </c>
      <c r="C162" s="10" t="s">
        <v>24</v>
      </c>
      <c r="D162" s="10" t="s">
        <v>25</v>
      </c>
      <c r="E162" s="10" t="s">
        <v>26</v>
      </c>
      <c r="F162" s="11" t="s">
        <v>330</v>
      </c>
      <c r="G162" s="12" t="n">
        <v>21766597863</v>
      </c>
      <c r="H162" s="12" t="n">
        <v>0</v>
      </c>
      <c r="I162" s="12" t="n">
        <v>0</v>
      </c>
      <c r="J162" s="12" t="n">
        <v>21766597863</v>
      </c>
      <c r="K162" s="12" t="n">
        <v>0</v>
      </c>
      <c r="L162" s="12" t="n">
        <v>21766597863</v>
      </c>
      <c r="M162" s="13" t="n">
        <v>1</v>
      </c>
      <c r="N162" s="12" t="n">
        <v>21766597863</v>
      </c>
      <c r="O162" s="13" t="n">
        <v>1</v>
      </c>
      <c r="P162" s="12" t="n">
        <v>6529979358</v>
      </c>
      <c r="Q162" s="13" t="n">
        <v>0.299999999958652</v>
      </c>
      <c r="R162" s="12" t="n">
        <v>6529979358</v>
      </c>
      <c r="S162" s="13" t="n">
        <v>0.299999999958652</v>
      </c>
    </row>
    <row r="163" customFormat="false" ht="15" hidden="false" customHeight="false" outlineLevel="0" collapsed="false">
      <c r="A163" s="8" t="s">
        <v>22</v>
      </c>
      <c r="B163" s="9" t="s">
        <v>331</v>
      </c>
      <c r="C163" s="10" t="s">
        <v>24</v>
      </c>
      <c r="D163" s="10" t="s">
        <v>25</v>
      </c>
      <c r="E163" s="10" t="s">
        <v>26</v>
      </c>
      <c r="F163" s="11" t="s">
        <v>332</v>
      </c>
      <c r="G163" s="12" t="n">
        <v>21766597863</v>
      </c>
      <c r="H163" s="12" t="n">
        <v>0</v>
      </c>
      <c r="I163" s="12" t="n">
        <v>0</v>
      </c>
      <c r="J163" s="12" t="n">
        <v>21766597863</v>
      </c>
      <c r="K163" s="12" t="n">
        <v>0</v>
      </c>
      <c r="L163" s="12" t="n">
        <v>21766597863</v>
      </c>
      <c r="M163" s="13" t="n">
        <v>1</v>
      </c>
      <c r="N163" s="12" t="n">
        <v>21766597863</v>
      </c>
      <c r="O163" s="13" t="n">
        <v>1</v>
      </c>
      <c r="P163" s="12" t="n">
        <v>6529979358</v>
      </c>
      <c r="Q163" s="13" t="n">
        <v>0.299999999958652</v>
      </c>
      <c r="R163" s="12" t="n">
        <v>6529979358</v>
      </c>
      <c r="S163" s="13" t="n">
        <v>0.299999999958652</v>
      </c>
    </row>
    <row r="164" customFormat="false" ht="15" hidden="false" customHeight="false" outlineLevel="0" collapsed="false">
      <c r="A164" s="8" t="s">
        <v>22</v>
      </c>
      <c r="B164" s="9" t="s">
        <v>333</v>
      </c>
      <c r="C164" s="10" t="s">
        <v>24</v>
      </c>
      <c r="D164" s="10" t="s">
        <v>25</v>
      </c>
      <c r="E164" s="10" t="s">
        <v>26</v>
      </c>
      <c r="F164" s="11" t="s">
        <v>334</v>
      </c>
      <c r="G164" s="12" t="n">
        <v>21766597863</v>
      </c>
      <c r="H164" s="12" t="n">
        <v>0</v>
      </c>
      <c r="I164" s="12" t="n">
        <v>0</v>
      </c>
      <c r="J164" s="12" t="n">
        <v>21766597863</v>
      </c>
      <c r="K164" s="12" t="n">
        <v>0</v>
      </c>
      <c r="L164" s="12" t="n">
        <v>21766597863</v>
      </c>
      <c r="M164" s="13" t="n">
        <v>1</v>
      </c>
      <c r="N164" s="12" t="n">
        <v>21766597863</v>
      </c>
      <c r="O164" s="13" t="n">
        <v>1</v>
      </c>
      <c r="P164" s="12" t="n">
        <v>6529979358</v>
      </c>
      <c r="Q164" s="13" t="n">
        <v>0.299999999958652</v>
      </c>
      <c r="R164" s="12" t="n">
        <v>6529979358</v>
      </c>
      <c r="S164" s="13" t="n">
        <v>0.299999999958652</v>
      </c>
    </row>
    <row r="165" customFormat="false" ht="25.5" hidden="false" customHeight="false" outlineLevel="0" collapsed="false">
      <c r="A165" s="8" t="s">
        <v>22</v>
      </c>
      <c r="B165" s="9" t="s">
        <v>335</v>
      </c>
      <c r="C165" s="10" t="s">
        <v>24</v>
      </c>
      <c r="D165" s="10" t="s">
        <v>196</v>
      </c>
      <c r="E165" s="10" t="s">
        <v>197</v>
      </c>
      <c r="F165" s="11" t="s">
        <v>336</v>
      </c>
      <c r="G165" s="12" t="n">
        <v>16459000000</v>
      </c>
      <c r="H165" s="12" t="n">
        <v>0</v>
      </c>
      <c r="I165" s="12" t="n">
        <v>0</v>
      </c>
      <c r="J165" s="12" t="n">
        <v>16459000000</v>
      </c>
      <c r="K165" s="12" t="n">
        <v>0</v>
      </c>
      <c r="L165" s="12" t="n">
        <v>0</v>
      </c>
      <c r="M165" s="13" t="n">
        <v>0</v>
      </c>
      <c r="N165" s="12" t="n">
        <v>0</v>
      </c>
      <c r="O165" s="13" t="n">
        <v>0</v>
      </c>
      <c r="P165" s="12" t="n">
        <v>0</v>
      </c>
      <c r="Q165" s="13" t="n">
        <v>0</v>
      </c>
      <c r="R165" s="12" t="n">
        <v>0</v>
      </c>
      <c r="S165" s="13" t="n">
        <v>0</v>
      </c>
    </row>
    <row r="166" customFormat="false" ht="15" hidden="false" customHeight="false" outlineLevel="0" collapsed="false">
      <c r="A166" s="8" t="s">
        <v>22</v>
      </c>
      <c r="B166" s="9" t="s">
        <v>337</v>
      </c>
      <c r="C166" s="10" t="s">
        <v>24</v>
      </c>
      <c r="D166" s="10" t="s">
        <v>25</v>
      </c>
      <c r="E166" s="10" t="s">
        <v>26</v>
      </c>
      <c r="F166" s="11" t="s">
        <v>338</v>
      </c>
      <c r="G166" s="12" t="n">
        <v>6557000000</v>
      </c>
      <c r="H166" s="12" t="n">
        <v>0</v>
      </c>
      <c r="I166" s="12" t="n">
        <v>0</v>
      </c>
      <c r="J166" s="12" t="n">
        <v>6557000000</v>
      </c>
      <c r="K166" s="12" t="n">
        <v>0</v>
      </c>
      <c r="L166" s="12" t="n">
        <v>0</v>
      </c>
      <c r="M166" s="13" t="n">
        <v>0</v>
      </c>
      <c r="N166" s="12" t="n">
        <v>0</v>
      </c>
      <c r="O166" s="13" t="n">
        <v>0</v>
      </c>
      <c r="P166" s="12" t="n">
        <v>0</v>
      </c>
      <c r="Q166" s="13" t="n">
        <v>0</v>
      </c>
      <c r="R166" s="12" t="n">
        <v>0</v>
      </c>
      <c r="S166" s="13" t="n">
        <v>0</v>
      </c>
    </row>
    <row r="167" customFormat="false" ht="15" hidden="false" customHeight="false" outlineLevel="0" collapsed="false">
      <c r="A167" s="8" t="s">
        <v>22</v>
      </c>
      <c r="B167" s="9" t="s">
        <v>339</v>
      </c>
      <c r="C167" s="10" t="s">
        <v>24</v>
      </c>
      <c r="D167" s="10" t="s">
        <v>25</v>
      </c>
      <c r="E167" s="10" t="s">
        <v>26</v>
      </c>
      <c r="F167" s="11" t="s">
        <v>340</v>
      </c>
      <c r="G167" s="12" t="n">
        <v>4866544274187</v>
      </c>
      <c r="H167" s="12" t="n">
        <v>0</v>
      </c>
      <c r="I167" s="12" t="n">
        <v>0</v>
      </c>
      <c r="J167" s="12" t="n">
        <v>4866544274187</v>
      </c>
      <c r="K167" s="12" t="n">
        <v>0</v>
      </c>
      <c r="L167" s="12" t="n">
        <v>4857854828295</v>
      </c>
      <c r="M167" s="13" t="n">
        <v>0.998214452514469</v>
      </c>
      <c r="N167" s="12" t="n">
        <v>3211516592555</v>
      </c>
      <c r="O167" s="13" t="n">
        <v>0.659917266054569</v>
      </c>
      <c r="P167" s="12" t="n">
        <v>3211516592555</v>
      </c>
      <c r="Q167" s="13" t="n">
        <v>0.659917266054569</v>
      </c>
      <c r="R167" s="12" t="n">
        <v>2800195611772</v>
      </c>
      <c r="S167" s="13" t="n">
        <v>0.575397130695949</v>
      </c>
    </row>
    <row r="168" customFormat="false" ht="25.5" hidden="false" customHeight="false" outlineLevel="0" collapsed="false">
      <c r="A168" s="25" t="s">
        <v>28</v>
      </c>
      <c r="B168" s="15" t="s">
        <v>341</v>
      </c>
      <c r="C168" s="16" t="s">
        <v>24</v>
      </c>
      <c r="D168" s="16" t="s">
        <v>25</v>
      </c>
      <c r="E168" s="16" t="s">
        <v>26</v>
      </c>
      <c r="F168" s="17" t="s">
        <v>342</v>
      </c>
      <c r="G168" s="18" t="n">
        <v>436531030</v>
      </c>
      <c r="H168" s="18" t="n">
        <v>8058637432</v>
      </c>
      <c r="I168" s="18" t="n">
        <v>0</v>
      </c>
      <c r="J168" s="18" t="n">
        <v>8495168462</v>
      </c>
      <c r="K168" s="18" t="n">
        <v>0</v>
      </c>
      <c r="L168" s="18" t="n">
        <v>8495168462</v>
      </c>
      <c r="M168" s="19" t="n">
        <v>1</v>
      </c>
      <c r="N168" s="18" t="n">
        <v>6055991566</v>
      </c>
      <c r="O168" s="19" t="n">
        <v>0.712874805613243</v>
      </c>
      <c r="P168" s="18" t="n">
        <v>6055991566</v>
      </c>
      <c r="Q168" s="19" t="n">
        <v>0.712874805613243</v>
      </c>
      <c r="R168" s="18" t="n">
        <v>5446197342</v>
      </c>
      <c r="S168" s="19" t="n">
        <v>0.641093507016553</v>
      </c>
    </row>
    <row r="169" customFormat="false" ht="25.5" hidden="false" customHeight="false" outlineLevel="0" collapsed="false">
      <c r="A169" s="25" t="s">
        <v>28</v>
      </c>
      <c r="B169" s="15" t="s">
        <v>343</v>
      </c>
      <c r="C169" s="16" t="s">
        <v>24</v>
      </c>
      <c r="D169" s="16" t="s">
        <v>25</v>
      </c>
      <c r="E169" s="16" t="s">
        <v>26</v>
      </c>
      <c r="F169" s="17" t="s">
        <v>344</v>
      </c>
      <c r="G169" s="18" t="n">
        <v>34183761227</v>
      </c>
      <c r="H169" s="18" t="n">
        <v>471933499712</v>
      </c>
      <c r="I169" s="18" t="n">
        <v>0</v>
      </c>
      <c r="J169" s="18" t="n">
        <v>506117260939</v>
      </c>
      <c r="K169" s="18" t="n">
        <v>0</v>
      </c>
      <c r="L169" s="18" t="n">
        <v>506117260939</v>
      </c>
      <c r="M169" s="19" t="n">
        <v>1</v>
      </c>
      <c r="N169" s="18" t="n">
        <v>334399547555</v>
      </c>
      <c r="O169" s="19" t="n">
        <v>0.660715556182747</v>
      </c>
      <c r="P169" s="18" t="n">
        <v>334399547555</v>
      </c>
      <c r="Q169" s="19" t="n">
        <v>0.660715556182747</v>
      </c>
      <c r="R169" s="18" t="n">
        <v>291470119209</v>
      </c>
      <c r="S169" s="19" t="n">
        <v>0.575894445228434</v>
      </c>
    </row>
    <row r="170" customFormat="false" ht="25.5" hidden="false" customHeight="false" outlineLevel="0" collapsed="false">
      <c r="A170" s="25" t="s">
        <v>28</v>
      </c>
      <c r="B170" s="15" t="s">
        <v>345</v>
      </c>
      <c r="C170" s="16" t="s">
        <v>24</v>
      </c>
      <c r="D170" s="16" t="s">
        <v>25</v>
      </c>
      <c r="E170" s="16" t="s">
        <v>26</v>
      </c>
      <c r="F170" s="17" t="s">
        <v>346</v>
      </c>
      <c r="G170" s="18" t="n">
        <v>1706772680</v>
      </c>
      <c r="H170" s="18" t="n">
        <v>27673815330</v>
      </c>
      <c r="I170" s="18" t="n">
        <v>0</v>
      </c>
      <c r="J170" s="18" t="n">
        <v>29380588010</v>
      </c>
      <c r="K170" s="18" t="n">
        <v>0</v>
      </c>
      <c r="L170" s="18" t="n">
        <v>29380588010</v>
      </c>
      <c r="M170" s="19" t="n">
        <v>1</v>
      </c>
      <c r="N170" s="18" t="n">
        <v>20077488610</v>
      </c>
      <c r="O170" s="19" t="n">
        <v>0.683358978491731</v>
      </c>
      <c r="P170" s="18" t="n">
        <v>20077488610</v>
      </c>
      <c r="Q170" s="19" t="n">
        <v>0.683358978491731</v>
      </c>
      <c r="R170" s="18" t="n">
        <v>17751713760</v>
      </c>
      <c r="S170" s="19" t="n">
        <v>0.604198723114664</v>
      </c>
    </row>
    <row r="171" customFormat="false" ht="25.5" hidden="false" customHeight="false" outlineLevel="0" collapsed="false">
      <c r="A171" s="25" t="s">
        <v>28</v>
      </c>
      <c r="B171" s="15" t="s">
        <v>347</v>
      </c>
      <c r="C171" s="16" t="s">
        <v>24</v>
      </c>
      <c r="D171" s="16" t="s">
        <v>25</v>
      </c>
      <c r="E171" s="16" t="s">
        <v>26</v>
      </c>
      <c r="F171" s="17" t="s">
        <v>348</v>
      </c>
      <c r="G171" s="18" t="n">
        <v>7204027457</v>
      </c>
      <c r="H171" s="18" t="n">
        <v>97930410760</v>
      </c>
      <c r="I171" s="18" t="n">
        <v>0</v>
      </c>
      <c r="J171" s="18" t="n">
        <v>105134438217</v>
      </c>
      <c r="K171" s="18" t="n">
        <v>0</v>
      </c>
      <c r="L171" s="18" t="n">
        <v>105134438217</v>
      </c>
      <c r="M171" s="19" t="n">
        <v>1</v>
      </c>
      <c r="N171" s="18" t="n">
        <v>70007582093</v>
      </c>
      <c r="O171" s="19" t="n">
        <v>0.665886300248285</v>
      </c>
      <c r="P171" s="18" t="n">
        <v>70007582093</v>
      </c>
      <c r="Q171" s="19" t="n">
        <v>0.665886300248285</v>
      </c>
      <c r="R171" s="18" t="n">
        <v>61225868062</v>
      </c>
      <c r="S171" s="19" t="n">
        <v>0.582357875310356</v>
      </c>
    </row>
    <row r="172" customFormat="false" ht="25.5" hidden="false" customHeight="false" outlineLevel="0" collapsed="false">
      <c r="A172" s="25" t="s">
        <v>28</v>
      </c>
      <c r="B172" s="15" t="s">
        <v>349</v>
      </c>
      <c r="C172" s="16" t="s">
        <v>24</v>
      </c>
      <c r="D172" s="16" t="s">
        <v>25</v>
      </c>
      <c r="E172" s="16" t="s">
        <v>26</v>
      </c>
      <c r="F172" s="17" t="s">
        <v>350</v>
      </c>
      <c r="G172" s="18" t="n">
        <v>2701130371</v>
      </c>
      <c r="H172" s="18" t="n">
        <v>34047099450</v>
      </c>
      <c r="I172" s="18" t="n">
        <v>0</v>
      </c>
      <c r="J172" s="18" t="n">
        <v>36748229821</v>
      </c>
      <c r="K172" s="18" t="n">
        <v>0</v>
      </c>
      <c r="L172" s="18" t="n">
        <v>36748229821</v>
      </c>
      <c r="M172" s="19" t="n">
        <v>1</v>
      </c>
      <c r="N172" s="18" t="n">
        <v>24703086657</v>
      </c>
      <c r="O172" s="19" t="n">
        <v>0.672225214039651</v>
      </c>
      <c r="P172" s="18" t="n">
        <v>24703086657</v>
      </c>
      <c r="Q172" s="19" t="n">
        <v>0.672225214039651</v>
      </c>
      <c r="R172" s="18" t="n">
        <v>21691800866</v>
      </c>
      <c r="S172" s="19" t="n">
        <v>0.590281517549563</v>
      </c>
    </row>
    <row r="173" customFormat="false" ht="25.5" hidden="false" customHeight="false" outlineLevel="0" collapsed="false">
      <c r="A173" s="25" t="s">
        <v>28</v>
      </c>
      <c r="B173" s="15" t="s">
        <v>351</v>
      </c>
      <c r="C173" s="16" t="s">
        <v>24</v>
      </c>
      <c r="D173" s="16" t="s">
        <v>25</v>
      </c>
      <c r="E173" s="16" t="s">
        <v>26</v>
      </c>
      <c r="F173" s="17" t="s">
        <v>352</v>
      </c>
      <c r="G173" s="18" t="n">
        <v>15950420856</v>
      </c>
      <c r="H173" s="18" t="n">
        <v>209816890164</v>
      </c>
      <c r="I173" s="18" t="n">
        <v>0</v>
      </c>
      <c r="J173" s="18" t="n">
        <v>225767311020</v>
      </c>
      <c r="K173" s="18" t="n">
        <v>0</v>
      </c>
      <c r="L173" s="18" t="n">
        <v>225767311020</v>
      </c>
      <c r="M173" s="19" t="n">
        <v>1</v>
      </c>
      <c r="N173" s="18" t="n">
        <v>149632363556</v>
      </c>
      <c r="O173" s="19" t="n">
        <v>0.662772492970626</v>
      </c>
      <c r="P173" s="18" t="n">
        <v>149632363556</v>
      </c>
      <c r="Q173" s="19" t="n">
        <v>0.662772492970626</v>
      </c>
      <c r="R173" s="18" t="n">
        <v>130598626690</v>
      </c>
      <c r="S173" s="19" t="n">
        <v>0.578465616213282</v>
      </c>
    </row>
    <row r="174" customFormat="false" ht="25.5" hidden="false" customHeight="false" outlineLevel="0" collapsed="false">
      <c r="A174" s="25" t="s">
        <v>28</v>
      </c>
      <c r="B174" s="15" t="s">
        <v>353</v>
      </c>
      <c r="C174" s="16" t="s">
        <v>24</v>
      </c>
      <c r="D174" s="16" t="s">
        <v>25</v>
      </c>
      <c r="E174" s="16" t="s">
        <v>26</v>
      </c>
      <c r="F174" s="17" t="s">
        <v>354</v>
      </c>
      <c r="G174" s="18" t="n">
        <v>14301077577</v>
      </c>
      <c r="H174" s="18" t="n">
        <v>216692141666</v>
      </c>
      <c r="I174" s="18" t="n">
        <v>0</v>
      </c>
      <c r="J174" s="18" t="n">
        <v>230993219243</v>
      </c>
      <c r="K174" s="18" t="n">
        <v>0</v>
      </c>
      <c r="L174" s="18" t="n">
        <v>230993219243</v>
      </c>
      <c r="M174" s="19" t="n">
        <v>1</v>
      </c>
      <c r="N174" s="18" t="n">
        <v>162388887803</v>
      </c>
      <c r="O174" s="19" t="n">
        <v>0.703002834174844</v>
      </c>
      <c r="P174" s="18" t="n">
        <v>162388887803</v>
      </c>
      <c r="Q174" s="19" t="n">
        <v>0.703002834174844</v>
      </c>
      <c r="R174" s="18" t="n">
        <v>145237804943</v>
      </c>
      <c r="S174" s="19" t="n">
        <v>0.628753542718554</v>
      </c>
    </row>
    <row r="175" customFormat="false" ht="25.5" hidden="false" customHeight="false" outlineLevel="0" collapsed="false">
      <c r="A175" s="25" t="s">
        <v>28</v>
      </c>
      <c r="B175" s="15" t="s">
        <v>355</v>
      </c>
      <c r="C175" s="16" t="s">
        <v>24</v>
      </c>
      <c r="D175" s="16" t="s">
        <v>25</v>
      </c>
      <c r="E175" s="16" t="s">
        <v>26</v>
      </c>
      <c r="F175" s="17" t="s">
        <v>356</v>
      </c>
      <c r="G175" s="18" t="n">
        <v>27617850692</v>
      </c>
      <c r="H175" s="18" t="n">
        <v>370282378390</v>
      </c>
      <c r="I175" s="18" t="n">
        <v>0</v>
      </c>
      <c r="J175" s="18" t="n">
        <v>397900229082</v>
      </c>
      <c r="K175" s="18" t="n">
        <v>0</v>
      </c>
      <c r="L175" s="18" t="n">
        <v>397900229082</v>
      </c>
      <c r="M175" s="19" t="n">
        <v>1</v>
      </c>
      <c r="N175" s="18" t="n">
        <v>244677237282</v>
      </c>
      <c r="O175" s="19" t="n">
        <v>0.614921076689243</v>
      </c>
      <c r="P175" s="18" t="n">
        <v>244677237282</v>
      </c>
      <c r="Q175" s="19" t="n">
        <v>0.614921076689243</v>
      </c>
      <c r="R175" s="18" t="n">
        <v>206371489332</v>
      </c>
      <c r="S175" s="19" t="n">
        <v>0.518651345861554</v>
      </c>
    </row>
    <row r="176" customFormat="false" ht="25.5" hidden="false" customHeight="false" outlineLevel="0" collapsed="false">
      <c r="A176" s="25" t="s">
        <v>28</v>
      </c>
      <c r="B176" s="15" t="s">
        <v>357</v>
      </c>
      <c r="C176" s="16" t="s">
        <v>24</v>
      </c>
      <c r="D176" s="16" t="s">
        <v>25</v>
      </c>
      <c r="E176" s="16" t="s">
        <v>26</v>
      </c>
      <c r="F176" s="17" t="s">
        <v>358</v>
      </c>
      <c r="G176" s="18" t="n">
        <v>5378359413</v>
      </c>
      <c r="H176" s="18" t="n">
        <v>77718799018</v>
      </c>
      <c r="I176" s="18" t="n">
        <v>0</v>
      </c>
      <c r="J176" s="18" t="n">
        <v>83097158431</v>
      </c>
      <c r="K176" s="18" t="n">
        <v>0</v>
      </c>
      <c r="L176" s="18" t="n">
        <v>83097158431</v>
      </c>
      <c r="M176" s="19" t="n">
        <v>1</v>
      </c>
      <c r="N176" s="18" t="n">
        <v>55504939731</v>
      </c>
      <c r="O176" s="19" t="n">
        <v>0.667952319658304</v>
      </c>
      <c r="P176" s="18" t="n">
        <v>55504939731</v>
      </c>
      <c r="Q176" s="19" t="n">
        <v>0.667952319658304</v>
      </c>
      <c r="R176" s="18" t="n">
        <v>48606885056</v>
      </c>
      <c r="S176" s="19" t="n">
        <v>0.584940399572879</v>
      </c>
    </row>
    <row r="177" customFormat="false" ht="25.5" hidden="false" customHeight="false" outlineLevel="0" collapsed="false">
      <c r="A177" s="25" t="s">
        <v>28</v>
      </c>
      <c r="B177" s="15" t="s">
        <v>359</v>
      </c>
      <c r="C177" s="16" t="s">
        <v>24</v>
      </c>
      <c r="D177" s="16" t="s">
        <v>25</v>
      </c>
      <c r="E177" s="16" t="s">
        <v>26</v>
      </c>
      <c r="F177" s="17" t="s">
        <v>360</v>
      </c>
      <c r="G177" s="18" t="n">
        <v>4475451504</v>
      </c>
      <c r="H177" s="18" t="n">
        <v>63924944994</v>
      </c>
      <c r="I177" s="18" t="n">
        <v>0</v>
      </c>
      <c r="J177" s="18" t="n">
        <v>68400396498</v>
      </c>
      <c r="K177" s="18" t="n">
        <v>0</v>
      </c>
      <c r="L177" s="18" t="n">
        <v>68400396498</v>
      </c>
      <c r="M177" s="19" t="n">
        <v>1</v>
      </c>
      <c r="N177" s="18" t="n">
        <v>46064914562</v>
      </c>
      <c r="O177" s="19" t="n">
        <v>0.673459759306321</v>
      </c>
      <c r="P177" s="18" t="n">
        <v>46064914562</v>
      </c>
      <c r="Q177" s="19" t="n">
        <v>0.673459759306321</v>
      </c>
      <c r="R177" s="18" t="n">
        <v>40481044078</v>
      </c>
      <c r="S177" s="19" t="n">
        <v>0.591824699132901</v>
      </c>
    </row>
    <row r="178" customFormat="false" ht="25.5" hidden="false" customHeight="false" outlineLevel="0" collapsed="false">
      <c r="A178" s="25" t="s">
        <v>28</v>
      </c>
      <c r="B178" s="15" t="s">
        <v>361</v>
      </c>
      <c r="C178" s="16" t="s">
        <v>24</v>
      </c>
      <c r="D178" s="16" t="s">
        <v>25</v>
      </c>
      <c r="E178" s="16" t="s">
        <v>26</v>
      </c>
      <c r="F178" s="17" t="s">
        <v>362</v>
      </c>
      <c r="G178" s="18" t="n">
        <v>2108608834</v>
      </c>
      <c r="H178" s="18" t="n">
        <v>28075494348</v>
      </c>
      <c r="I178" s="18" t="n">
        <v>0</v>
      </c>
      <c r="J178" s="18" t="n">
        <v>30184103182</v>
      </c>
      <c r="K178" s="18" t="n">
        <v>0</v>
      </c>
      <c r="L178" s="18" t="n">
        <v>30184103182</v>
      </c>
      <c r="M178" s="19" t="n">
        <v>1</v>
      </c>
      <c r="N178" s="18" t="n">
        <v>20126041630</v>
      </c>
      <c r="O178" s="19" t="n">
        <v>0.666776200327925</v>
      </c>
      <c r="P178" s="18" t="n">
        <v>20126041630</v>
      </c>
      <c r="Q178" s="19" t="n">
        <v>0.666776200327925</v>
      </c>
      <c r="R178" s="18" t="n">
        <v>17611526242</v>
      </c>
      <c r="S178" s="19" t="n">
        <v>0.583470250409907</v>
      </c>
    </row>
    <row r="179" customFormat="false" ht="25.5" hidden="false" customHeight="false" outlineLevel="0" collapsed="false">
      <c r="A179" s="25" t="s">
        <v>28</v>
      </c>
      <c r="B179" s="15" t="s">
        <v>363</v>
      </c>
      <c r="C179" s="16" t="s">
        <v>24</v>
      </c>
      <c r="D179" s="16" t="s">
        <v>25</v>
      </c>
      <c r="E179" s="16" t="s">
        <v>26</v>
      </c>
      <c r="F179" s="17" t="s">
        <v>364</v>
      </c>
      <c r="G179" s="18" t="n">
        <v>4590803947</v>
      </c>
      <c r="H179" s="18" t="n">
        <v>59767980581</v>
      </c>
      <c r="I179" s="18" t="n">
        <v>0</v>
      </c>
      <c r="J179" s="18" t="n">
        <v>64358784528</v>
      </c>
      <c r="K179" s="18" t="n">
        <v>0</v>
      </c>
      <c r="L179" s="18" t="n">
        <v>64358784528</v>
      </c>
      <c r="M179" s="19" t="n">
        <v>1</v>
      </c>
      <c r="N179" s="18" t="n">
        <v>43246764700</v>
      </c>
      <c r="O179" s="19" t="n">
        <v>0.671963664590108</v>
      </c>
      <c r="P179" s="18" t="n">
        <v>43246764700</v>
      </c>
      <c r="Q179" s="19" t="n">
        <v>0.671963664590108</v>
      </c>
      <c r="R179" s="18" t="n">
        <v>37968759743</v>
      </c>
      <c r="S179" s="19" t="n">
        <v>0.589954580737635</v>
      </c>
    </row>
    <row r="180" customFormat="false" ht="25.5" hidden="false" customHeight="false" outlineLevel="0" collapsed="false">
      <c r="A180" s="25" t="s">
        <v>28</v>
      </c>
      <c r="B180" s="15" t="s">
        <v>365</v>
      </c>
      <c r="C180" s="16" t="s">
        <v>24</v>
      </c>
      <c r="D180" s="16" t="s">
        <v>25</v>
      </c>
      <c r="E180" s="16" t="s">
        <v>26</v>
      </c>
      <c r="F180" s="17" t="s">
        <v>366</v>
      </c>
      <c r="G180" s="18" t="n">
        <v>12229710806</v>
      </c>
      <c r="H180" s="18" t="n">
        <v>171052858749</v>
      </c>
      <c r="I180" s="18" t="n">
        <v>0</v>
      </c>
      <c r="J180" s="18" t="n">
        <v>183282569555</v>
      </c>
      <c r="K180" s="18" t="n">
        <v>0</v>
      </c>
      <c r="L180" s="18" t="n">
        <v>183282569555</v>
      </c>
      <c r="M180" s="19" t="n">
        <v>1</v>
      </c>
      <c r="N180" s="18" t="n">
        <v>115828839347</v>
      </c>
      <c r="O180" s="19" t="n">
        <v>0.631968657075389</v>
      </c>
      <c r="P180" s="18" t="n">
        <v>115828839347</v>
      </c>
      <c r="Q180" s="19" t="n">
        <v>0.631968657075389</v>
      </c>
      <c r="R180" s="18" t="n">
        <v>98965406795</v>
      </c>
      <c r="S180" s="19" t="n">
        <v>0.539960821344237</v>
      </c>
    </row>
    <row r="181" customFormat="false" ht="25.5" hidden="false" customHeight="false" outlineLevel="0" collapsed="false">
      <c r="A181" s="25" t="s">
        <v>28</v>
      </c>
      <c r="B181" s="15" t="s">
        <v>367</v>
      </c>
      <c r="C181" s="16" t="s">
        <v>24</v>
      </c>
      <c r="D181" s="16" t="s">
        <v>25</v>
      </c>
      <c r="E181" s="16" t="s">
        <v>26</v>
      </c>
      <c r="F181" s="17" t="s">
        <v>368</v>
      </c>
      <c r="G181" s="18" t="n">
        <v>8087326716</v>
      </c>
      <c r="H181" s="18" t="n">
        <v>106660127857</v>
      </c>
      <c r="I181" s="18" t="n">
        <v>0</v>
      </c>
      <c r="J181" s="18" t="n">
        <v>114747454573</v>
      </c>
      <c r="K181" s="18" t="n">
        <v>0</v>
      </c>
      <c r="L181" s="18" t="n">
        <v>114747454573</v>
      </c>
      <c r="M181" s="19" t="n">
        <v>1</v>
      </c>
      <c r="N181" s="18" t="n">
        <v>77692138673</v>
      </c>
      <c r="O181" s="19" t="n">
        <v>0.677070693743135</v>
      </c>
      <c r="P181" s="18" t="n">
        <v>77692138673</v>
      </c>
      <c r="Q181" s="19" t="n">
        <v>0.677070693743135</v>
      </c>
      <c r="R181" s="18" t="n">
        <v>68428309698</v>
      </c>
      <c r="S181" s="19" t="n">
        <v>0.596338367178919</v>
      </c>
    </row>
    <row r="182" customFormat="false" ht="25.5" hidden="false" customHeight="false" outlineLevel="0" collapsed="false">
      <c r="A182" s="25" t="s">
        <v>28</v>
      </c>
      <c r="B182" s="15" t="s">
        <v>369</v>
      </c>
      <c r="C182" s="16" t="s">
        <v>24</v>
      </c>
      <c r="D182" s="16" t="s">
        <v>25</v>
      </c>
      <c r="E182" s="16" t="s">
        <v>26</v>
      </c>
      <c r="F182" s="17" t="s">
        <v>370</v>
      </c>
      <c r="G182" s="18" t="n">
        <v>9613374203</v>
      </c>
      <c r="H182" s="18" t="n">
        <v>165070434212</v>
      </c>
      <c r="I182" s="18" t="n">
        <v>0</v>
      </c>
      <c r="J182" s="18" t="n">
        <v>174683808415</v>
      </c>
      <c r="K182" s="18" t="n">
        <v>0</v>
      </c>
      <c r="L182" s="18" t="n">
        <v>174683808415</v>
      </c>
      <c r="M182" s="19" t="n">
        <v>1</v>
      </c>
      <c r="N182" s="18" t="n">
        <v>127237092131</v>
      </c>
      <c r="O182" s="19" t="n">
        <v>0.728385150778944</v>
      </c>
      <c r="P182" s="18" t="n">
        <v>127237092131</v>
      </c>
      <c r="Q182" s="19" t="n">
        <v>0.728385150778944</v>
      </c>
      <c r="R182" s="18" t="n">
        <v>115375413060</v>
      </c>
      <c r="S182" s="19" t="n">
        <v>0.660481438473681</v>
      </c>
    </row>
    <row r="183" customFormat="false" ht="25.5" hidden="false" customHeight="false" outlineLevel="0" collapsed="false">
      <c r="A183" s="25" t="s">
        <v>28</v>
      </c>
      <c r="B183" s="15" t="s">
        <v>371</v>
      </c>
      <c r="C183" s="16" t="s">
        <v>24</v>
      </c>
      <c r="D183" s="16" t="s">
        <v>25</v>
      </c>
      <c r="E183" s="16" t="s">
        <v>26</v>
      </c>
      <c r="F183" s="17" t="s">
        <v>372</v>
      </c>
      <c r="G183" s="18" t="n">
        <v>11047948960</v>
      </c>
      <c r="H183" s="18" t="n">
        <v>160413661946</v>
      </c>
      <c r="I183" s="18" t="n">
        <v>0</v>
      </c>
      <c r="J183" s="18" t="n">
        <v>171461610906</v>
      </c>
      <c r="K183" s="18" t="n">
        <v>0</v>
      </c>
      <c r="L183" s="18" t="n">
        <v>171461610906</v>
      </c>
      <c r="M183" s="19" t="n">
        <v>1</v>
      </c>
      <c r="N183" s="18" t="n">
        <v>120280741994</v>
      </c>
      <c r="O183" s="19" t="n">
        <v>0.701502460862457</v>
      </c>
      <c r="P183" s="18" t="n">
        <v>120280741994</v>
      </c>
      <c r="Q183" s="19" t="n">
        <v>0.701502460862457</v>
      </c>
      <c r="R183" s="18" t="n">
        <v>107485524766</v>
      </c>
      <c r="S183" s="19" t="n">
        <v>0.626878076078071</v>
      </c>
    </row>
    <row r="184" customFormat="false" ht="25.5" hidden="false" customHeight="false" outlineLevel="0" collapsed="false">
      <c r="A184" s="25" t="s">
        <v>28</v>
      </c>
      <c r="B184" s="15" t="s">
        <v>373</v>
      </c>
      <c r="C184" s="16" t="s">
        <v>24</v>
      </c>
      <c r="D184" s="16" t="s">
        <v>25</v>
      </c>
      <c r="E184" s="16" t="s">
        <v>26</v>
      </c>
      <c r="F184" s="17" t="s">
        <v>374</v>
      </c>
      <c r="G184" s="18" t="n">
        <v>24106185121</v>
      </c>
      <c r="H184" s="18" t="n">
        <v>334712719734</v>
      </c>
      <c r="I184" s="18" t="n">
        <v>0</v>
      </c>
      <c r="J184" s="18" t="n">
        <v>358818904855</v>
      </c>
      <c r="K184" s="18" t="n">
        <v>0</v>
      </c>
      <c r="L184" s="18" t="n">
        <v>358818904855</v>
      </c>
      <c r="M184" s="19" t="n">
        <v>1</v>
      </c>
      <c r="N184" s="18" t="n">
        <v>226531245143</v>
      </c>
      <c r="O184" s="19" t="n">
        <v>0.631324721406588</v>
      </c>
      <c r="P184" s="18" t="n">
        <v>226531245143</v>
      </c>
      <c r="Q184" s="19" t="n">
        <v>0.631324721406588</v>
      </c>
      <c r="R184" s="18" t="n">
        <v>193459330215</v>
      </c>
      <c r="S184" s="19" t="n">
        <v>0.539155901758236</v>
      </c>
    </row>
    <row r="185" customFormat="false" ht="25.5" hidden="false" customHeight="false" outlineLevel="0" collapsed="false">
      <c r="A185" s="25" t="s">
        <v>28</v>
      </c>
      <c r="B185" s="15" t="s">
        <v>375</v>
      </c>
      <c r="C185" s="16" t="s">
        <v>24</v>
      </c>
      <c r="D185" s="16" t="s">
        <v>25</v>
      </c>
      <c r="E185" s="16" t="s">
        <v>26</v>
      </c>
      <c r="F185" s="17" t="s">
        <v>376</v>
      </c>
      <c r="G185" s="18" t="n">
        <v>336893484</v>
      </c>
      <c r="H185" s="18" t="n">
        <v>5002951775</v>
      </c>
      <c r="I185" s="18" t="n">
        <v>0</v>
      </c>
      <c r="J185" s="18" t="n">
        <v>5339845259</v>
      </c>
      <c r="K185" s="18" t="n">
        <v>0</v>
      </c>
      <c r="L185" s="18" t="n">
        <v>5339845259</v>
      </c>
      <c r="M185" s="19" t="n">
        <v>1</v>
      </c>
      <c r="N185" s="18" t="n">
        <v>4033306615</v>
      </c>
      <c r="O185" s="19" t="n">
        <v>0.755322751759912</v>
      </c>
      <c r="P185" s="18" t="n">
        <v>4033306615</v>
      </c>
      <c r="Q185" s="19" t="n">
        <v>0.755322751759912</v>
      </c>
      <c r="R185" s="18" t="n">
        <v>3706671954</v>
      </c>
      <c r="S185" s="19" t="n">
        <v>0.69415343969989</v>
      </c>
    </row>
    <row r="186" customFormat="false" ht="25.5" hidden="false" customHeight="false" outlineLevel="0" collapsed="false">
      <c r="A186" s="25" t="s">
        <v>28</v>
      </c>
      <c r="B186" s="15" t="s">
        <v>377</v>
      </c>
      <c r="C186" s="16" t="s">
        <v>24</v>
      </c>
      <c r="D186" s="16" t="s">
        <v>25</v>
      </c>
      <c r="E186" s="16" t="s">
        <v>26</v>
      </c>
      <c r="F186" s="17" t="s">
        <v>378</v>
      </c>
      <c r="G186" s="18" t="n">
        <v>1098147953</v>
      </c>
      <c r="H186" s="18" t="n">
        <v>17706983254</v>
      </c>
      <c r="I186" s="18" t="n">
        <v>0</v>
      </c>
      <c r="J186" s="18" t="n">
        <v>18805131207</v>
      </c>
      <c r="K186" s="18" t="n">
        <v>0</v>
      </c>
      <c r="L186" s="18" t="n">
        <v>18805131207</v>
      </c>
      <c r="M186" s="19" t="n">
        <v>1</v>
      </c>
      <c r="N186" s="18" t="n">
        <v>12271580215</v>
      </c>
      <c r="O186" s="19" t="n">
        <v>0.65256551948077</v>
      </c>
      <c r="P186" s="18" t="n">
        <v>12271580215</v>
      </c>
      <c r="Q186" s="19" t="n">
        <v>0.65256551948077</v>
      </c>
      <c r="R186" s="18" t="n">
        <v>10638192467</v>
      </c>
      <c r="S186" s="19" t="n">
        <v>0.565706899350963</v>
      </c>
    </row>
    <row r="187" customFormat="false" ht="25.5" hidden="false" customHeight="false" outlineLevel="0" collapsed="false">
      <c r="A187" s="25" t="s">
        <v>28</v>
      </c>
      <c r="B187" s="15" t="s">
        <v>379</v>
      </c>
      <c r="C187" s="16" t="s">
        <v>24</v>
      </c>
      <c r="D187" s="16" t="s">
        <v>25</v>
      </c>
      <c r="E187" s="16" t="s">
        <v>26</v>
      </c>
      <c r="F187" s="17" t="s">
        <v>380</v>
      </c>
      <c r="G187" s="18" t="n">
        <v>9346055908</v>
      </c>
      <c r="H187" s="18" t="n">
        <v>129672972197</v>
      </c>
      <c r="I187" s="18" t="n">
        <v>0</v>
      </c>
      <c r="J187" s="18" t="n">
        <v>139019028105</v>
      </c>
      <c r="K187" s="18" t="n">
        <v>0</v>
      </c>
      <c r="L187" s="18" t="n">
        <v>139019028105</v>
      </c>
      <c r="M187" s="19" t="n">
        <v>1</v>
      </c>
      <c r="N187" s="18" t="n">
        <v>88498899757</v>
      </c>
      <c r="O187" s="19" t="n">
        <v>0.636595586685856</v>
      </c>
      <c r="P187" s="18" t="n">
        <v>88498899757</v>
      </c>
      <c r="Q187" s="19" t="n">
        <v>0.636595586685856</v>
      </c>
      <c r="R187" s="18" t="n">
        <v>75868867670</v>
      </c>
      <c r="S187" s="19" t="n">
        <v>0.54574448335732</v>
      </c>
    </row>
    <row r="188" customFormat="false" ht="25.5" hidden="false" customHeight="false" outlineLevel="0" collapsed="false">
      <c r="A188" s="25" t="s">
        <v>28</v>
      </c>
      <c r="B188" s="15" t="s">
        <v>381</v>
      </c>
      <c r="C188" s="16" t="s">
        <v>24</v>
      </c>
      <c r="D188" s="16" t="s">
        <v>25</v>
      </c>
      <c r="E188" s="16" t="s">
        <v>26</v>
      </c>
      <c r="F188" s="17" t="s">
        <v>382</v>
      </c>
      <c r="G188" s="18" t="n">
        <v>4960191626</v>
      </c>
      <c r="H188" s="18" t="n">
        <v>71006021647</v>
      </c>
      <c r="I188" s="18" t="n">
        <v>0</v>
      </c>
      <c r="J188" s="18" t="n">
        <v>75966213273</v>
      </c>
      <c r="K188" s="18" t="n">
        <v>0</v>
      </c>
      <c r="L188" s="18" t="n">
        <v>75966213273</v>
      </c>
      <c r="M188" s="19" t="n">
        <v>1</v>
      </c>
      <c r="N188" s="18" t="n">
        <v>51577144421</v>
      </c>
      <c r="O188" s="19" t="n">
        <v>0.678948471943008</v>
      </c>
      <c r="P188" s="18" t="n">
        <v>51577144421</v>
      </c>
      <c r="Q188" s="19" t="n">
        <v>0.678948471943008</v>
      </c>
      <c r="R188" s="18" t="n">
        <v>45479877208</v>
      </c>
      <c r="S188" s="19" t="n">
        <v>0.59868558992876</v>
      </c>
    </row>
    <row r="189" customFormat="false" ht="25.5" hidden="false" customHeight="false" outlineLevel="0" collapsed="false">
      <c r="A189" s="25" t="s">
        <v>28</v>
      </c>
      <c r="B189" s="15" t="s">
        <v>383</v>
      </c>
      <c r="C189" s="16" t="s">
        <v>24</v>
      </c>
      <c r="D189" s="16" t="s">
        <v>25</v>
      </c>
      <c r="E189" s="16" t="s">
        <v>26</v>
      </c>
      <c r="F189" s="17" t="s">
        <v>384</v>
      </c>
      <c r="G189" s="18" t="n">
        <v>8430773187</v>
      </c>
      <c r="H189" s="18" t="n">
        <v>121252150159</v>
      </c>
      <c r="I189" s="18" t="n">
        <v>0</v>
      </c>
      <c r="J189" s="18" t="n">
        <v>129682923346</v>
      </c>
      <c r="K189" s="18" t="n">
        <v>0</v>
      </c>
      <c r="L189" s="18" t="n">
        <v>129682923346</v>
      </c>
      <c r="M189" s="19" t="n">
        <v>1</v>
      </c>
      <c r="N189" s="18" t="n">
        <v>89615005194</v>
      </c>
      <c r="O189" s="19" t="n">
        <v>0.691031655377656</v>
      </c>
      <c r="P189" s="18" t="n">
        <v>89615005194</v>
      </c>
      <c r="Q189" s="19" t="n">
        <v>0.691031655377656</v>
      </c>
      <c r="R189" s="18" t="n">
        <v>79598025656</v>
      </c>
      <c r="S189" s="19" t="n">
        <v>0.61378956922207</v>
      </c>
    </row>
    <row r="190" customFormat="false" ht="25.5" hidden="false" customHeight="false" outlineLevel="0" collapsed="false">
      <c r="A190" s="25" t="s">
        <v>28</v>
      </c>
      <c r="B190" s="15" t="s">
        <v>385</v>
      </c>
      <c r="C190" s="16" t="s">
        <v>24</v>
      </c>
      <c r="D190" s="16" t="s">
        <v>25</v>
      </c>
      <c r="E190" s="16" t="s">
        <v>26</v>
      </c>
      <c r="F190" s="17" t="s">
        <v>386</v>
      </c>
      <c r="G190" s="18" t="n">
        <v>8160837129</v>
      </c>
      <c r="H190" s="18" t="n">
        <v>112814071636</v>
      </c>
      <c r="I190" s="18" t="n">
        <v>0</v>
      </c>
      <c r="J190" s="18" t="n">
        <v>120974908765</v>
      </c>
      <c r="K190" s="18" t="n">
        <v>0</v>
      </c>
      <c r="L190" s="18" t="n">
        <v>120974908765</v>
      </c>
      <c r="M190" s="19" t="n">
        <v>1</v>
      </c>
      <c r="N190" s="18" t="n">
        <v>79329431493</v>
      </c>
      <c r="O190" s="19" t="n">
        <v>0.655751116515422</v>
      </c>
      <c r="P190" s="18" t="n">
        <v>79329431493</v>
      </c>
      <c r="Q190" s="19" t="n">
        <v>0.655751116515422</v>
      </c>
      <c r="R190" s="18" t="n">
        <v>69181640327</v>
      </c>
      <c r="S190" s="19" t="n">
        <v>0.571867679283718</v>
      </c>
    </row>
    <row r="191" customFormat="false" ht="25.5" hidden="false" customHeight="false" outlineLevel="0" collapsed="false">
      <c r="A191" s="25" t="s">
        <v>28</v>
      </c>
      <c r="B191" s="15" t="s">
        <v>387</v>
      </c>
      <c r="C191" s="16" t="s">
        <v>24</v>
      </c>
      <c r="D191" s="16" t="s">
        <v>25</v>
      </c>
      <c r="E191" s="16" t="s">
        <v>26</v>
      </c>
      <c r="F191" s="17" t="s">
        <v>388</v>
      </c>
      <c r="G191" s="18" t="n">
        <v>19178005759</v>
      </c>
      <c r="H191" s="18" t="n">
        <v>283003296271</v>
      </c>
      <c r="I191" s="18" t="n">
        <v>0</v>
      </c>
      <c r="J191" s="18" t="n">
        <v>302181302030</v>
      </c>
      <c r="K191" s="18" t="n">
        <v>0</v>
      </c>
      <c r="L191" s="18" t="n">
        <v>302181302030</v>
      </c>
      <c r="M191" s="19" t="n">
        <v>1</v>
      </c>
      <c r="N191" s="18" t="n">
        <v>193600303306</v>
      </c>
      <c r="O191" s="19" t="n">
        <v>0.640675984931655</v>
      </c>
      <c r="P191" s="18" t="n">
        <v>193600303306</v>
      </c>
      <c r="Q191" s="19" t="n">
        <v>0.640675984931655</v>
      </c>
      <c r="R191" s="18" t="n">
        <v>166455053625</v>
      </c>
      <c r="S191" s="19" t="n">
        <v>0.550844981164568</v>
      </c>
    </row>
    <row r="192" customFormat="false" ht="25.5" hidden="false" customHeight="false" outlineLevel="0" collapsed="false">
      <c r="A192" s="25" t="s">
        <v>28</v>
      </c>
      <c r="B192" s="15" t="s">
        <v>389</v>
      </c>
      <c r="C192" s="16" t="s">
        <v>24</v>
      </c>
      <c r="D192" s="16" t="s">
        <v>25</v>
      </c>
      <c r="E192" s="16" t="s">
        <v>26</v>
      </c>
      <c r="F192" s="17" t="s">
        <v>390</v>
      </c>
      <c r="G192" s="18" t="n">
        <v>11452714536</v>
      </c>
      <c r="H192" s="18" t="n">
        <v>160744826934</v>
      </c>
      <c r="I192" s="18" t="n">
        <v>0</v>
      </c>
      <c r="J192" s="18" t="n">
        <v>172197541470</v>
      </c>
      <c r="K192" s="18" t="n">
        <v>0</v>
      </c>
      <c r="L192" s="18" t="n">
        <v>172197541470</v>
      </c>
      <c r="M192" s="19" t="n">
        <v>1</v>
      </c>
      <c r="N192" s="18" t="n">
        <v>118188801390</v>
      </c>
      <c r="O192" s="19" t="n">
        <v>0.686355916472772</v>
      </c>
      <c r="P192" s="18" t="n">
        <v>118188801390</v>
      </c>
      <c r="Q192" s="19" t="n">
        <v>0.686355916472772</v>
      </c>
      <c r="R192" s="18" t="n">
        <v>104686616370</v>
      </c>
      <c r="S192" s="19" t="n">
        <v>0.607944895590965</v>
      </c>
    </row>
    <row r="193" customFormat="false" ht="25.5" hidden="false" customHeight="false" outlineLevel="0" collapsed="false">
      <c r="A193" s="25" t="s">
        <v>28</v>
      </c>
      <c r="B193" s="15" t="s">
        <v>391</v>
      </c>
      <c r="C193" s="16" t="s">
        <v>24</v>
      </c>
      <c r="D193" s="16" t="s">
        <v>25</v>
      </c>
      <c r="E193" s="16" t="s">
        <v>26</v>
      </c>
      <c r="F193" s="17" t="s">
        <v>392</v>
      </c>
      <c r="G193" s="18" t="n">
        <v>2772776598</v>
      </c>
      <c r="H193" s="18" t="n">
        <v>38933766177</v>
      </c>
      <c r="I193" s="18" t="n">
        <v>0</v>
      </c>
      <c r="J193" s="18" t="n">
        <v>41706542775</v>
      </c>
      <c r="K193" s="18" t="n">
        <v>0</v>
      </c>
      <c r="L193" s="18" t="n">
        <v>41706542775</v>
      </c>
      <c r="M193" s="19" t="n">
        <v>1</v>
      </c>
      <c r="N193" s="18" t="n">
        <v>27318215135</v>
      </c>
      <c r="O193" s="19" t="n">
        <v>0.655010300958709</v>
      </c>
      <c r="P193" s="18" t="n">
        <v>27318215135</v>
      </c>
      <c r="Q193" s="19" t="n">
        <v>0.655010300958709</v>
      </c>
      <c r="R193" s="18" t="n">
        <v>23721133225</v>
      </c>
      <c r="S193" s="19" t="n">
        <v>0.568762876198386</v>
      </c>
    </row>
    <row r="194" customFormat="false" ht="25.5" hidden="false" customHeight="false" outlineLevel="0" collapsed="false">
      <c r="A194" s="25" t="s">
        <v>28</v>
      </c>
      <c r="B194" s="15" t="s">
        <v>393</v>
      </c>
      <c r="C194" s="16" t="s">
        <v>24</v>
      </c>
      <c r="D194" s="16" t="s">
        <v>25</v>
      </c>
      <c r="E194" s="16" t="s">
        <v>26</v>
      </c>
      <c r="F194" s="17" t="s">
        <v>394</v>
      </c>
      <c r="G194" s="18" t="n">
        <v>2506803991</v>
      </c>
      <c r="H194" s="18" t="n">
        <v>31251121088</v>
      </c>
      <c r="I194" s="18" t="n">
        <v>0</v>
      </c>
      <c r="J194" s="18" t="n">
        <v>33757925079</v>
      </c>
      <c r="K194" s="18" t="n">
        <v>0</v>
      </c>
      <c r="L194" s="18" t="n">
        <v>33757925079</v>
      </c>
      <c r="M194" s="19" t="n">
        <v>1</v>
      </c>
      <c r="N194" s="18" t="n">
        <v>22057954879</v>
      </c>
      <c r="O194" s="19" t="n">
        <v>0.653415600259203</v>
      </c>
      <c r="P194" s="18" t="n">
        <v>22057954879</v>
      </c>
      <c r="Q194" s="19" t="n">
        <v>0.653415600259203</v>
      </c>
      <c r="R194" s="18" t="n">
        <v>19132962329</v>
      </c>
      <c r="S194" s="19" t="n">
        <v>0.566769500324004</v>
      </c>
    </row>
    <row r="195" customFormat="false" ht="25.5" hidden="false" customHeight="false" outlineLevel="0" collapsed="false">
      <c r="A195" s="25" t="s">
        <v>28</v>
      </c>
      <c r="B195" s="15" t="s">
        <v>395</v>
      </c>
      <c r="C195" s="16" t="s">
        <v>24</v>
      </c>
      <c r="D195" s="16" t="s">
        <v>25</v>
      </c>
      <c r="E195" s="16" t="s">
        <v>26</v>
      </c>
      <c r="F195" s="17" t="s">
        <v>396</v>
      </c>
      <c r="G195" s="18" t="n">
        <v>3931110561</v>
      </c>
      <c r="H195" s="18" t="n">
        <v>56027256094</v>
      </c>
      <c r="I195" s="18" t="n">
        <v>0</v>
      </c>
      <c r="J195" s="18" t="n">
        <v>59958366655</v>
      </c>
      <c r="K195" s="18" t="n">
        <v>0</v>
      </c>
      <c r="L195" s="18" t="n">
        <v>59958366655</v>
      </c>
      <c r="M195" s="19" t="n">
        <v>1</v>
      </c>
      <c r="N195" s="18" t="n">
        <v>40486780043</v>
      </c>
      <c r="O195" s="19" t="n">
        <v>0.675248214748087</v>
      </c>
      <c r="P195" s="18" t="n">
        <v>40486780043</v>
      </c>
      <c r="Q195" s="19" t="n">
        <v>0.675248214748087</v>
      </c>
      <c r="R195" s="18" t="n">
        <v>35618883390</v>
      </c>
      <c r="S195" s="19" t="n">
        <v>0.594060268435109</v>
      </c>
    </row>
    <row r="196" customFormat="false" ht="38.25" hidden="false" customHeight="false" outlineLevel="0" collapsed="false">
      <c r="A196" s="25" t="s">
        <v>28</v>
      </c>
      <c r="B196" s="15" t="s">
        <v>397</v>
      </c>
      <c r="C196" s="16" t="s">
        <v>24</v>
      </c>
      <c r="D196" s="16" t="s">
        <v>25</v>
      </c>
      <c r="E196" s="16" t="s">
        <v>26</v>
      </c>
      <c r="F196" s="17" t="s">
        <v>398</v>
      </c>
      <c r="G196" s="18" t="n">
        <v>421482265</v>
      </c>
      <c r="H196" s="18" t="n">
        <v>6039466276</v>
      </c>
      <c r="I196" s="18" t="n">
        <v>0</v>
      </c>
      <c r="J196" s="18" t="n">
        <v>6460948541</v>
      </c>
      <c r="K196" s="18" t="n">
        <v>0</v>
      </c>
      <c r="L196" s="18" t="n">
        <v>6460948541</v>
      </c>
      <c r="M196" s="19" t="n">
        <v>1</v>
      </c>
      <c r="N196" s="18" t="n">
        <v>4135456905</v>
      </c>
      <c r="O196" s="19" t="n">
        <v>0.640069624259835</v>
      </c>
      <c r="P196" s="18" t="n">
        <v>4135456905</v>
      </c>
      <c r="Q196" s="19" t="n">
        <v>0.640069624259835</v>
      </c>
      <c r="R196" s="18" t="n">
        <v>3554083996</v>
      </c>
      <c r="S196" s="19" t="n">
        <v>0.550087030324794</v>
      </c>
    </row>
    <row r="197" customFormat="false" ht="25.5" hidden="false" customHeight="false" outlineLevel="0" collapsed="false">
      <c r="A197" s="25" t="s">
        <v>28</v>
      </c>
      <c r="B197" s="15" t="s">
        <v>399</v>
      </c>
      <c r="C197" s="16" t="s">
        <v>24</v>
      </c>
      <c r="D197" s="16" t="s">
        <v>25</v>
      </c>
      <c r="E197" s="16" t="s">
        <v>26</v>
      </c>
      <c r="F197" s="17" t="s">
        <v>400</v>
      </c>
      <c r="G197" s="18" t="n">
        <v>1094789428</v>
      </c>
      <c r="H197" s="18" t="n">
        <v>15080526336</v>
      </c>
      <c r="I197" s="18" t="n">
        <v>0</v>
      </c>
      <c r="J197" s="18" t="n">
        <v>16175315764</v>
      </c>
      <c r="K197" s="18" t="n">
        <v>0</v>
      </c>
      <c r="L197" s="18" t="n">
        <v>16175315764</v>
      </c>
      <c r="M197" s="19" t="n">
        <v>1</v>
      </c>
      <c r="N197" s="18" t="n">
        <v>10858622492</v>
      </c>
      <c r="O197" s="19" t="n">
        <v>0.671308223618552</v>
      </c>
      <c r="P197" s="18" t="n">
        <v>10858622492</v>
      </c>
      <c r="Q197" s="19" t="n">
        <v>0.671308223618552</v>
      </c>
      <c r="R197" s="18" t="n">
        <v>9529449174</v>
      </c>
      <c r="S197" s="19" t="n">
        <v>0.58913527952319</v>
      </c>
    </row>
    <row r="198" customFormat="false" ht="25.5" hidden="false" customHeight="false" outlineLevel="0" collapsed="false">
      <c r="A198" s="25" t="s">
        <v>28</v>
      </c>
      <c r="B198" s="15" t="s">
        <v>401</v>
      </c>
      <c r="C198" s="16" t="s">
        <v>24</v>
      </c>
      <c r="D198" s="16" t="s">
        <v>25</v>
      </c>
      <c r="E198" s="16" t="s">
        <v>26</v>
      </c>
      <c r="F198" s="17" t="s">
        <v>402</v>
      </c>
      <c r="G198" s="18" t="n">
        <v>19392176382</v>
      </c>
      <c r="H198" s="18" t="n">
        <v>260270765188</v>
      </c>
      <c r="I198" s="18" t="n">
        <v>0</v>
      </c>
      <c r="J198" s="18" t="n">
        <v>279662941570</v>
      </c>
      <c r="K198" s="18" t="n">
        <v>0</v>
      </c>
      <c r="L198" s="18" t="n">
        <v>279662941570</v>
      </c>
      <c r="M198" s="19" t="n">
        <v>1</v>
      </c>
      <c r="N198" s="18" t="n">
        <v>180393064586</v>
      </c>
      <c r="O198" s="19" t="n">
        <v>0.645037428174399</v>
      </c>
      <c r="P198" s="18" t="n">
        <v>180393064586</v>
      </c>
      <c r="Q198" s="19" t="n">
        <v>0.645037428174399</v>
      </c>
      <c r="R198" s="18" t="n">
        <v>155575595340</v>
      </c>
      <c r="S198" s="19" t="n">
        <v>0.556296785217999</v>
      </c>
    </row>
    <row r="199" customFormat="false" ht="25.5" hidden="false" customHeight="false" outlineLevel="0" collapsed="false">
      <c r="A199" s="25" t="s">
        <v>28</v>
      </c>
      <c r="B199" s="15" t="s">
        <v>403</v>
      </c>
      <c r="C199" s="16" t="s">
        <v>24</v>
      </c>
      <c r="D199" s="16" t="s">
        <v>25</v>
      </c>
      <c r="E199" s="16" t="s">
        <v>26</v>
      </c>
      <c r="F199" s="17" t="s">
        <v>404</v>
      </c>
      <c r="G199" s="18" t="n">
        <v>8406939492</v>
      </c>
      <c r="H199" s="18" t="n">
        <v>117524236382</v>
      </c>
      <c r="I199" s="18" t="n">
        <v>0</v>
      </c>
      <c r="J199" s="18" t="n">
        <v>125931175874</v>
      </c>
      <c r="K199" s="18" t="n">
        <v>0</v>
      </c>
      <c r="L199" s="18" t="n">
        <v>125931175874</v>
      </c>
      <c r="M199" s="19" t="n">
        <v>1</v>
      </c>
      <c r="N199" s="18" t="n">
        <v>87253581674</v>
      </c>
      <c r="O199" s="19" t="n">
        <v>0.692867203600967</v>
      </c>
      <c r="P199" s="18" t="n">
        <v>87253581674</v>
      </c>
      <c r="Q199" s="19" t="n">
        <v>0.692867203600967</v>
      </c>
      <c r="R199" s="18" t="n">
        <v>77584183124</v>
      </c>
      <c r="S199" s="19" t="n">
        <v>0.616084004501209</v>
      </c>
    </row>
    <row r="200" customFormat="false" ht="25.5" hidden="false" customHeight="false" outlineLevel="0" collapsed="false">
      <c r="A200" s="25" t="s">
        <v>28</v>
      </c>
      <c r="B200" s="15" t="s">
        <v>405</v>
      </c>
      <c r="C200" s="16" t="s">
        <v>24</v>
      </c>
      <c r="D200" s="16" t="s">
        <v>25</v>
      </c>
      <c r="E200" s="16" t="s">
        <v>26</v>
      </c>
      <c r="F200" s="17" t="s">
        <v>406</v>
      </c>
      <c r="G200" s="18" t="n">
        <v>11229083393</v>
      </c>
      <c r="H200" s="18" t="n">
        <v>149614669040</v>
      </c>
      <c r="I200" s="18" t="n">
        <v>0</v>
      </c>
      <c r="J200" s="18" t="n">
        <v>160843752433</v>
      </c>
      <c r="K200" s="18" t="n">
        <v>0</v>
      </c>
      <c r="L200" s="18" t="n">
        <v>160843752433</v>
      </c>
      <c r="M200" s="19" t="n">
        <v>1</v>
      </c>
      <c r="N200" s="18" t="n">
        <v>104808450773</v>
      </c>
      <c r="O200" s="19" t="n">
        <v>0.651616548281279</v>
      </c>
      <c r="P200" s="18" t="n">
        <v>104808450773</v>
      </c>
      <c r="Q200" s="19" t="n">
        <v>0.651616548281279</v>
      </c>
      <c r="R200" s="18" t="n">
        <v>90799625358</v>
      </c>
      <c r="S200" s="19" t="n">
        <v>0.564520685351599</v>
      </c>
    </row>
    <row r="201" customFormat="false" ht="25.5" hidden="false" customHeight="false" outlineLevel="0" collapsed="false">
      <c r="A201" s="25" t="s">
        <v>28</v>
      </c>
      <c r="B201" s="15" t="s">
        <v>407</v>
      </c>
      <c r="C201" s="16" t="s">
        <v>24</v>
      </c>
      <c r="D201" s="16" t="s">
        <v>25</v>
      </c>
      <c r="E201" s="16" t="s">
        <v>26</v>
      </c>
      <c r="F201" s="17" t="s">
        <v>408</v>
      </c>
      <c r="G201" s="18" t="n">
        <v>14532083931</v>
      </c>
      <c r="H201" s="18" t="n">
        <v>188410943734</v>
      </c>
      <c r="I201" s="18" t="n">
        <v>0</v>
      </c>
      <c r="J201" s="18" t="n">
        <v>202943027665</v>
      </c>
      <c r="K201" s="18" t="n">
        <v>0</v>
      </c>
      <c r="L201" s="18" t="n">
        <v>202943027665</v>
      </c>
      <c r="M201" s="19" t="n">
        <v>1</v>
      </c>
      <c r="N201" s="18" t="n">
        <v>133046458177</v>
      </c>
      <c r="O201" s="19" t="n">
        <v>0.65558526305531</v>
      </c>
      <c r="P201" s="18" t="n">
        <v>133046458177</v>
      </c>
      <c r="Q201" s="19" t="n">
        <v>0.65558526305531</v>
      </c>
      <c r="R201" s="18" t="n">
        <v>115572315805</v>
      </c>
      <c r="S201" s="19" t="n">
        <v>0.569481578819137</v>
      </c>
    </row>
    <row r="202" customFormat="false" ht="25.5" hidden="false" customHeight="false" outlineLevel="0" collapsed="false">
      <c r="A202" s="25" t="s">
        <v>28</v>
      </c>
      <c r="B202" s="15" t="s">
        <v>409</v>
      </c>
      <c r="C202" s="16" t="s">
        <v>24</v>
      </c>
      <c r="D202" s="16" t="s">
        <v>25</v>
      </c>
      <c r="E202" s="16" t="s">
        <v>26</v>
      </c>
      <c r="F202" s="17" t="s">
        <v>410</v>
      </c>
      <c r="G202" s="18" t="n">
        <v>801998746</v>
      </c>
      <c r="H202" s="18" t="n">
        <v>14895547889</v>
      </c>
      <c r="I202" s="18" t="n">
        <v>0</v>
      </c>
      <c r="J202" s="18" t="n">
        <v>15697546635</v>
      </c>
      <c r="K202" s="18" t="n">
        <v>0</v>
      </c>
      <c r="L202" s="18" t="n">
        <v>15697546635</v>
      </c>
      <c r="M202" s="19" t="n">
        <v>1</v>
      </c>
      <c r="N202" s="18" t="n">
        <v>11566356063</v>
      </c>
      <c r="O202" s="19" t="n">
        <v>0.736825717543091</v>
      </c>
      <c r="P202" s="18" t="n">
        <v>11566356063</v>
      </c>
      <c r="Q202" s="19" t="n">
        <v>0.736825717543091</v>
      </c>
      <c r="R202" s="18" t="n">
        <v>10533558420</v>
      </c>
      <c r="S202" s="19" t="n">
        <v>0.671032146928863</v>
      </c>
    </row>
    <row r="203" customFormat="false" ht="25.5" hidden="false" customHeight="false" outlineLevel="0" collapsed="false">
      <c r="A203" s="25" t="s">
        <v>28</v>
      </c>
      <c r="B203" s="15" t="s">
        <v>411</v>
      </c>
      <c r="C203" s="16" t="s">
        <v>24</v>
      </c>
      <c r="D203" s="16" t="s">
        <v>25</v>
      </c>
      <c r="E203" s="16" t="s">
        <v>26</v>
      </c>
      <c r="F203" s="17" t="s">
        <v>412</v>
      </c>
      <c r="G203" s="18" t="n">
        <v>1321741139</v>
      </c>
      <c r="H203" s="18" t="n">
        <v>18518772395</v>
      </c>
      <c r="I203" s="18" t="n">
        <v>0</v>
      </c>
      <c r="J203" s="18" t="n">
        <v>19840513534</v>
      </c>
      <c r="K203" s="18" t="n">
        <v>0</v>
      </c>
      <c r="L203" s="18" t="n">
        <v>19840513534</v>
      </c>
      <c r="M203" s="19" t="n">
        <v>1</v>
      </c>
      <c r="N203" s="18" t="n">
        <v>14289324350</v>
      </c>
      <c r="O203" s="19" t="n">
        <v>0.720209400100097</v>
      </c>
      <c r="P203" s="18" t="n">
        <v>14289324350</v>
      </c>
      <c r="Q203" s="19" t="n">
        <v>0.720209400100097</v>
      </c>
      <c r="R203" s="18" t="n">
        <v>12901527054</v>
      </c>
      <c r="S203" s="19" t="n">
        <v>0.650261750125122</v>
      </c>
    </row>
    <row r="204" customFormat="false" ht="38.25" hidden="false" customHeight="false" outlineLevel="0" collapsed="false">
      <c r="A204" s="25" t="s">
        <v>28</v>
      </c>
      <c r="B204" s="15" t="s">
        <v>413</v>
      </c>
      <c r="C204" s="16" t="s">
        <v>24</v>
      </c>
      <c r="D204" s="16" t="s">
        <v>25</v>
      </c>
      <c r="E204" s="16" t="s">
        <v>26</v>
      </c>
      <c r="F204" s="17" t="s">
        <v>414</v>
      </c>
      <c r="G204" s="18" t="n">
        <v>1342996159</v>
      </c>
      <c r="H204" s="18" t="n">
        <v>18380588612</v>
      </c>
      <c r="I204" s="18" t="n">
        <v>0</v>
      </c>
      <c r="J204" s="18" t="n">
        <v>19723584771</v>
      </c>
      <c r="K204" s="18" t="n">
        <v>0</v>
      </c>
      <c r="L204" s="18" t="n">
        <v>19723584771</v>
      </c>
      <c r="M204" s="19" t="n">
        <v>1</v>
      </c>
      <c r="N204" s="18" t="n">
        <v>13036776283</v>
      </c>
      <c r="O204" s="19" t="n">
        <v>0.660973977822137</v>
      </c>
      <c r="P204" s="18" t="n">
        <v>13036776283</v>
      </c>
      <c r="Q204" s="19" t="n">
        <v>0.660973977822137</v>
      </c>
      <c r="R204" s="18" t="n">
        <v>11365074161</v>
      </c>
      <c r="S204" s="19" t="n">
        <v>0.576217472277672</v>
      </c>
    </row>
    <row r="205" customFormat="false" ht="38.25" hidden="false" customHeight="false" outlineLevel="0" collapsed="false">
      <c r="A205" s="25" t="s">
        <v>28</v>
      </c>
      <c r="B205" s="15" t="s">
        <v>415</v>
      </c>
      <c r="C205" s="16" t="s">
        <v>24</v>
      </c>
      <c r="D205" s="16" t="s">
        <v>25</v>
      </c>
      <c r="E205" s="16" t="s">
        <v>26</v>
      </c>
      <c r="F205" s="17" t="s">
        <v>416</v>
      </c>
      <c r="G205" s="18" t="n">
        <v>403431704</v>
      </c>
      <c r="H205" s="18" t="n">
        <v>5714782455</v>
      </c>
      <c r="I205" s="18" t="n">
        <v>0</v>
      </c>
      <c r="J205" s="18" t="n">
        <v>6118214159</v>
      </c>
      <c r="K205" s="18" t="n">
        <v>0</v>
      </c>
      <c r="L205" s="18" t="n">
        <v>6118214159</v>
      </c>
      <c r="M205" s="19" t="n">
        <v>1</v>
      </c>
      <c r="N205" s="18" t="n">
        <v>4079280103</v>
      </c>
      <c r="O205" s="19" t="n">
        <v>0.666743594942539</v>
      </c>
      <c r="P205" s="18" t="n">
        <v>4079280103</v>
      </c>
      <c r="Q205" s="19" t="n">
        <v>0.666743594942539</v>
      </c>
      <c r="R205" s="18" t="n">
        <v>3569546589</v>
      </c>
      <c r="S205" s="19" t="n">
        <v>0.583429493678173</v>
      </c>
    </row>
    <row r="206" customFormat="false" ht="25.5" hidden="false" customHeight="false" outlineLevel="0" collapsed="false">
      <c r="A206" s="25" t="s">
        <v>28</v>
      </c>
      <c r="B206" s="15" t="s">
        <v>417</v>
      </c>
      <c r="C206" s="16" t="s">
        <v>24</v>
      </c>
      <c r="D206" s="16" t="s">
        <v>25</v>
      </c>
      <c r="E206" s="16" t="s">
        <v>26</v>
      </c>
      <c r="F206" s="17" t="s">
        <v>418</v>
      </c>
      <c r="G206" s="18" t="n">
        <v>1772268984</v>
      </c>
      <c r="H206" s="18" t="n">
        <v>23312987796</v>
      </c>
      <c r="I206" s="18" t="n">
        <v>0</v>
      </c>
      <c r="J206" s="18" t="n">
        <v>25085256780</v>
      </c>
      <c r="K206" s="18" t="n">
        <v>0</v>
      </c>
      <c r="L206" s="18" t="n">
        <v>25085256780</v>
      </c>
      <c r="M206" s="19" t="n">
        <v>1</v>
      </c>
      <c r="N206" s="18" t="n">
        <v>16625818172</v>
      </c>
      <c r="O206" s="19" t="n">
        <v>0.662772492935191</v>
      </c>
      <c r="P206" s="18" t="n">
        <v>16625818172</v>
      </c>
      <c r="Q206" s="19" t="n">
        <v>0.662772492935191</v>
      </c>
      <c r="R206" s="18" t="n">
        <v>14510958520</v>
      </c>
      <c r="S206" s="19" t="n">
        <v>0.578465616168989</v>
      </c>
    </row>
    <row r="207" customFormat="false" ht="38.25" hidden="false" customHeight="false" outlineLevel="0" collapsed="false">
      <c r="A207" s="25" t="s">
        <v>28</v>
      </c>
      <c r="B207" s="15" t="s">
        <v>419</v>
      </c>
      <c r="C207" s="16" t="s">
        <v>24</v>
      </c>
      <c r="D207" s="16" t="s">
        <v>25</v>
      </c>
      <c r="E207" s="16" t="s">
        <v>26</v>
      </c>
      <c r="F207" s="17" t="s">
        <v>420</v>
      </c>
      <c r="G207" s="18" t="n">
        <v>304926905</v>
      </c>
      <c r="H207" s="18" t="n">
        <v>4734802334</v>
      </c>
      <c r="I207" s="18" t="n">
        <v>0</v>
      </c>
      <c r="J207" s="18" t="n">
        <v>5039729239</v>
      </c>
      <c r="K207" s="18" t="n">
        <v>0</v>
      </c>
      <c r="L207" s="18" t="n">
        <v>5039729239</v>
      </c>
      <c r="M207" s="19" t="n">
        <v>1</v>
      </c>
      <c r="N207" s="18" t="n">
        <v>3522344007</v>
      </c>
      <c r="O207" s="19" t="n">
        <v>0.69891532658983</v>
      </c>
      <c r="P207" s="18" t="n">
        <v>3522344007</v>
      </c>
      <c r="Q207" s="19" t="n">
        <v>0.69891532658983</v>
      </c>
      <c r="R207" s="18" t="n">
        <v>3142997699</v>
      </c>
      <c r="S207" s="19" t="n">
        <v>0.623644158237287</v>
      </c>
    </row>
    <row r="208" customFormat="false" ht="25.5" hidden="false" customHeight="false" outlineLevel="0" collapsed="false">
      <c r="A208" s="25" t="s">
        <v>28</v>
      </c>
      <c r="B208" s="15" t="s">
        <v>421</v>
      </c>
      <c r="C208" s="16" t="s">
        <v>24</v>
      </c>
      <c r="D208" s="16" t="s">
        <v>25</v>
      </c>
      <c r="E208" s="16" t="s">
        <v>26</v>
      </c>
      <c r="F208" s="17" t="s">
        <v>422</v>
      </c>
      <c r="G208" s="18" t="n">
        <v>142690964</v>
      </c>
      <c r="H208" s="18" t="n">
        <v>2036831220</v>
      </c>
      <c r="I208" s="18" t="n">
        <v>0</v>
      </c>
      <c r="J208" s="18" t="n">
        <v>2179522184</v>
      </c>
      <c r="K208" s="18" t="n">
        <v>0</v>
      </c>
      <c r="L208" s="18" t="n">
        <v>2179522184</v>
      </c>
      <c r="M208" s="19" t="n">
        <v>1</v>
      </c>
      <c r="N208" s="18" t="n">
        <v>1350550148</v>
      </c>
      <c r="O208" s="19" t="n">
        <v>0.61965423335191</v>
      </c>
      <c r="P208" s="18" t="n">
        <v>1350550148</v>
      </c>
      <c r="Q208" s="19" t="n">
        <v>0.61965423335191</v>
      </c>
      <c r="R208" s="18" t="n">
        <v>1143307139</v>
      </c>
      <c r="S208" s="19" t="n">
        <v>0.524567791689887</v>
      </c>
    </row>
    <row r="209" customFormat="false" ht="25.5" hidden="false" customHeight="false" outlineLevel="0" collapsed="false">
      <c r="A209" s="25" t="s">
        <v>28</v>
      </c>
      <c r="B209" s="15" t="s">
        <v>423</v>
      </c>
      <c r="C209" s="16" t="s">
        <v>24</v>
      </c>
      <c r="D209" s="16" t="s">
        <v>25</v>
      </c>
      <c r="E209" s="16" t="s">
        <v>26</v>
      </c>
      <c r="F209" s="17" t="s">
        <v>424</v>
      </c>
      <c r="G209" s="18" t="n">
        <v>186041965</v>
      </c>
      <c r="H209" s="18" t="n">
        <v>2545413843</v>
      </c>
      <c r="I209" s="18" t="n">
        <v>0</v>
      </c>
      <c r="J209" s="18" t="n">
        <v>2731455808</v>
      </c>
      <c r="K209" s="18" t="n">
        <v>0</v>
      </c>
      <c r="L209" s="18" t="n">
        <v>2731455808</v>
      </c>
      <c r="M209" s="19" t="n">
        <v>1</v>
      </c>
      <c r="N209" s="18" t="n">
        <v>1811228440</v>
      </c>
      <c r="O209" s="19" t="n">
        <v>0.663100034309616</v>
      </c>
      <c r="P209" s="18" t="n">
        <v>1811228440</v>
      </c>
      <c r="Q209" s="19" t="n">
        <v>0.663100034309616</v>
      </c>
      <c r="R209" s="18" t="n">
        <v>1581171598</v>
      </c>
      <c r="S209" s="19" t="n">
        <v>0.57887504288702</v>
      </c>
    </row>
    <row r="210" customFormat="false" ht="38.25" hidden="false" customHeight="false" outlineLevel="0" collapsed="false">
      <c r="A210" s="25" t="s">
        <v>28</v>
      </c>
      <c r="B210" s="15" t="s">
        <v>425</v>
      </c>
      <c r="C210" s="16" t="s">
        <v>24</v>
      </c>
      <c r="D210" s="16" t="s">
        <v>25</v>
      </c>
      <c r="E210" s="16" t="s">
        <v>26</v>
      </c>
      <c r="F210" s="17" t="s">
        <v>426</v>
      </c>
      <c r="G210" s="18" t="n">
        <v>69395072</v>
      </c>
      <c r="H210" s="18" t="n">
        <v>953608989</v>
      </c>
      <c r="I210" s="18" t="n">
        <v>0</v>
      </c>
      <c r="J210" s="18" t="n">
        <v>1023004061</v>
      </c>
      <c r="K210" s="18" t="n">
        <v>0</v>
      </c>
      <c r="L210" s="18" t="n">
        <v>1023004061</v>
      </c>
      <c r="M210" s="19" t="n">
        <v>1</v>
      </c>
      <c r="N210" s="18" t="n">
        <v>687804921</v>
      </c>
      <c r="O210" s="19" t="n">
        <v>0.672338407266596</v>
      </c>
      <c r="P210" s="18" t="n">
        <v>687804921</v>
      </c>
      <c r="Q210" s="19" t="n">
        <v>0.672338407266596</v>
      </c>
      <c r="R210" s="18" t="n">
        <v>604005136</v>
      </c>
      <c r="S210" s="19" t="n">
        <v>0.590423009083246</v>
      </c>
    </row>
    <row r="211" customFormat="false" ht="38.25" hidden="false" customHeight="false" outlineLevel="0" collapsed="false">
      <c r="A211" s="25" t="s">
        <v>28</v>
      </c>
      <c r="B211" s="15" t="s">
        <v>427</v>
      </c>
      <c r="C211" s="16" t="s">
        <v>24</v>
      </c>
      <c r="D211" s="16" t="s">
        <v>25</v>
      </c>
      <c r="E211" s="16" t="s">
        <v>26</v>
      </c>
      <c r="F211" s="17" t="s">
        <v>428</v>
      </c>
      <c r="G211" s="18" t="n">
        <v>234289870</v>
      </c>
      <c r="H211" s="18" t="n">
        <v>3119499372</v>
      </c>
      <c r="I211" s="18" t="n">
        <v>0</v>
      </c>
      <c r="J211" s="18" t="n">
        <v>3353789242</v>
      </c>
      <c r="K211" s="18" t="n">
        <v>0</v>
      </c>
      <c r="L211" s="18" t="n">
        <v>3353789242</v>
      </c>
      <c r="M211" s="19" t="n">
        <v>1</v>
      </c>
      <c r="N211" s="18" t="n">
        <v>2236226846</v>
      </c>
      <c r="O211" s="19" t="n">
        <v>0.666776199886206</v>
      </c>
      <c r="P211" s="18" t="n">
        <v>2236226846</v>
      </c>
      <c r="Q211" s="19" t="n">
        <v>0.666776199886206</v>
      </c>
      <c r="R211" s="18" t="n">
        <v>1956836247</v>
      </c>
      <c r="S211" s="19" t="n">
        <v>0.583470249857758</v>
      </c>
    </row>
    <row r="212" customFormat="false" ht="38.25" hidden="false" customHeight="false" outlineLevel="0" collapsed="false">
      <c r="A212" s="25" t="s">
        <v>28</v>
      </c>
      <c r="B212" s="15" t="s">
        <v>429</v>
      </c>
      <c r="C212" s="16" t="s">
        <v>24</v>
      </c>
      <c r="D212" s="16" t="s">
        <v>25</v>
      </c>
      <c r="E212" s="16" t="s">
        <v>26</v>
      </c>
      <c r="F212" s="17" t="s">
        <v>430</v>
      </c>
      <c r="G212" s="18" t="n">
        <v>7939565</v>
      </c>
      <c r="H212" s="18" t="n">
        <v>333875935</v>
      </c>
      <c r="I212" s="18" t="n">
        <v>0</v>
      </c>
      <c r="J212" s="18" t="n">
        <v>341815500</v>
      </c>
      <c r="K212" s="18" t="n">
        <v>0</v>
      </c>
      <c r="L212" s="18" t="n">
        <v>341815500</v>
      </c>
      <c r="M212" s="19" t="n">
        <v>1</v>
      </c>
      <c r="N212" s="18" t="n">
        <v>216821132</v>
      </c>
      <c r="O212" s="19" t="n">
        <v>0.634322118218747</v>
      </c>
      <c r="P212" s="18" t="n">
        <v>216821132</v>
      </c>
      <c r="Q212" s="19" t="n">
        <v>0.634322118218747</v>
      </c>
      <c r="R212" s="18" t="n">
        <v>185572540</v>
      </c>
      <c r="S212" s="19" t="n">
        <v>0.542902647773433</v>
      </c>
    </row>
    <row r="213" customFormat="false" ht="25.5" hidden="false" customHeight="false" outlineLevel="0" collapsed="false">
      <c r="A213" s="25" t="s">
        <v>28</v>
      </c>
      <c r="B213" s="15" t="s">
        <v>431</v>
      </c>
      <c r="C213" s="16" t="s">
        <v>24</v>
      </c>
      <c r="D213" s="16" t="s">
        <v>25</v>
      </c>
      <c r="E213" s="16" t="s">
        <v>26</v>
      </c>
      <c r="F213" s="17" t="s">
        <v>432</v>
      </c>
      <c r="G213" s="18" t="n">
        <v>333546128</v>
      </c>
      <c r="H213" s="18" t="n">
        <v>5134491563</v>
      </c>
      <c r="I213" s="18" t="n">
        <v>0</v>
      </c>
      <c r="J213" s="18" t="n">
        <v>5468037691</v>
      </c>
      <c r="K213" s="18" t="n">
        <v>0</v>
      </c>
      <c r="L213" s="18" t="n">
        <v>5468037691</v>
      </c>
      <c r="M213" s="19" t="n">
        <v>1</v>
      </c>
      <c r="N213" s="18" t="n">
        <v>3493077691</v>
      </c>
      <c r="O213" s="19" t="n">
        <v>0.638817412826059</v>
      </c>
      <c r="P213" s="18" t="n">
        <v>3493077691</v>
      </c>
      <c r="Q213" s="19" t="n">
        <v>0.638817412826059</v>
      </c>
      <c r="R213" s="18" t="n">
        <v>2999337691</v>
      </c>
      <c r="S213" s="19" t="n">
        <v>0.548521766032574</v>
      </c>
    </row>
    <row r="214" customFormat="false" ht="25.5" hidden="false" customHeight="false" outlineLevel="0" collapsed="false">
      <c r="A214" s="25" t="s">
        <v>28</v>
      </c>
      <c r="B214" s="15" t="s">
        <v>433</v>
      </c>
      <c r="C214" s="16" t="s">
        <v>24</v>
      </c>
      <c r="D214" s="16" t="s">
        <v>25</v>
      </c>
      <c r="E214" s="16" t="s">
        <v>26</v>
      </c>
      <c r="F214" s="17" t="s">
        <v>434</v>
      </c>
      <c r="G214" s="18" t="n">
        <v>125439376</v>
      </c>
      <c r="H214" s="18" t="n">
        <v>2287654540</v>
      </c>
      <c r="I214" s="18" t="n">
        <v>0</v>
      </c>
      <c r="J214" s="18" t="n">
        <v>2413093916</v>
      </c>
      <c r="K214" s="18" t="n">
        <v>0</v>
      </c>
      <c r="L214" s="18" t="n">
        <v>2413093916</v>
      </c>
      <c r="M214" s="19" t="n">
        <v>1</v>
      </c>
      <c r="N214" s="18" t="n">
        <v>1625865684</v>
      </c>
      <c r="O214" s="19" t="n">
        <v>0.673768092165709</v>
      </c>
      <c r="P214" s="18" t="n">
        <v>1625865684</v>
      </c>
      <c r="Q214" s="19" t="n">
        <v>0.673768092165709</v>
      </c>
      <c r="R214" s="18" t="n">
        <v>1429058626</v>
      </c>
      <c r="S214" s="19" t="n">
        <v>0.592210115207136</v>
      </c>
    </row>
    <row r="215" customFormat="false" ht="25.5" hidden="false" customHeight="false" outlineLevel="0" collapsed="false">
      <c r="A215" s="25" t="s">
        <v>28</v>
      </c>
      <c r="B215" s="15" t="s">
        <v>435</v>
      </c>
      <c r="C215" s="16" t="s">
        <v>24</v>
      </c>
      <c r="D215" s="16" t="s">
        <v>25</v>
      </c>
      <c r="E215" s="16" t="s">
        <v>26</v>
      </c>
      <c r="F215" s="17" t="s">
        <v>436</v>
      </c>
      <c r="G215" s="18" t="n">
        <v>92669019</v>
      </c>
      <c r="H215" s="18" t="n">
        <v>2502262875</v>
      </c>
      <c r="I215" s="18" t="n">
        <v>0</v>
      </c>
      <c r="J215" s="18" t="n">
        <v>2594931894</v>
      </c>
      <c r="K215" s="18" t="n">
        <v>0</v>
      </c>
      <c r="L215" s="18" t="n">
        <v>2594931894</v>
      </c>
      <c r="M215" s="19" t="n">
        <v>1</v>
      </c>
      <c r="N215" s="18" t="n">
        <v>1963173874</v>
      </c>
      <c r="O215" s="19" t="n">
        <v>0.756541579584131</v>
      </c>
      <c r="P215" s="18" t="n">
        <v>1963173874</v>
      </c>
      <c r="Q215" s="19" t="n">
        <v>0.756541579584131</v>
      </c>
      <c r="R215" s="18" t="n">
        <v>1805234369</v>
      </c>
      <c r="S215" s="19" t="n">
        <v>0.695676974480163</v>
      </c>
    </row>
    <row r="216" customFormat="false" ht="38.25" hidden="false" customHeight="false" outlineLevel="0" collapsed="false">
      <c r="A216" s="25" t="s">
        <v>28</v>
      </c>
      <c r="B216" s="15" t="s">
        <v>437</v>
      </c>
      <c r="C216" s="16" t="s">
        <v>24</v>
      </c>
      <c r="D216" s="16" t="s">
        <v>25</v>
      </c>
      <c r="E216" s="16" t="s">
        <v>26</v>
      </c>
      <c r="F216" s="17" t="s">
        <v>438</v>
      </c>
      <c r="G216" s="18" t="n">
        <v>328854017</v>
      </c>
      <c r="H216" s="18" t="n">
        <v>4807113481</v>
      </c>
      <c r="I216" s="18" t="n">
        <v>0</v>
      </c>
      <c r="J216" s="18" t="n">
        <v>5135967498</v>
      </c>
      <c r="K216" s="18" t="n">
        <v>0</v>
      </c>
      <c r="L216" s="18" t="n">
        <v>5135967498</v>
      </c>
      <c r="M216" s="19" t="n">
        <v>1</v>
      </c>
      <c r="N216" s="18" t="n">
        <v>3529856562</v>
      </c>
      <c r="O216" s="19" t="n">
        <v>0.687281717295634</v>
      </c>
      <c r="P216" s="18" t="n">
        <v>3529856562</v>
      </c>
      <c r="Q216" s="19" t="n">
        <v>0.687281717295634</v>
      </c>
      <c r="R216" s="18" t="n">
        <v>3128328828</v>
      </c>
      <c r="S216" s="19" t="n">
        <v>0.609102146619542</v>
      </c>
    </row>
    <row r="217" customFormat="false" ht="38.25" hidden="false" customHeight="false" outlineLevel="0" collapsed="false">
      <c r="A217" s="25" t="s">
        <v>28</v>
      </c>
      <c r="B217" s="15" t="s">
        <v>439</v>
      </c>
      <c r="C217" s="16" t="s">
        <v>24</v>
      </c>
      <c r="D217" s="16" t="s">
        <v>25</v>
      </c>
      <c r="E217" s="16" t="s">
        <v>26</v>
      </c>
      <c r="F217" s="17" t="s">
        <v>440</v>
      </c>
      <c r="G217" s="18" t="n">
        <v>344326337</v>
      </c>
      <c r="H217" s="18" t="n">
        <v>7434793597</v>
      </c>
      <c r="I217" s="18" t="n">
        <v>0</v>
      </c>
      <c r="J217" s="18" t="n">
        <v>7779119934</v>
      </c>
      <c r="K217" s="18" t="n">
        <v>0</v>
      </c>
      <c r="L217" s="18" t="n">
        <v>7779119934</v>
      </c>
      <c r="M217" s="19" t="n">
        <v>1</v>
      </c>
      <c r="N217" s="18" t="n">
        <v>5083552014</v>
      </c>
      <c r="O217" s="19" t="n">
        <v>0.653486777055776</v>
      </c>
      <c r="P217" s="18" t="n">
        <v>5083552014</v>
      </c>
      <c r="Q217" s="19" t="n">
        <v>0.653486777055776</v>
      </c>
      <c r="R217" s="18" t="n">
        <v>4409660034</v>
      </c>
      <c r="S217" s="19" t="n">
        <v>0.56685847131972</v>
      </c>
    </row>
    <row r="218" customFormat="false" ht="25.5" hidden="false" customHeight="false" outlineLevel="0" collapsed="false">
      <c r="A218" s="25" t="s">
        <v>28</v>
      </c>
      <c r="B218" s="15" t="s">
        <v>441</v>
      </c>
      <c r="C218" s="16" t="s">
        <v>24</v>
      </c>
      <c r="D218" s="16" t="s">
        <v>25</v>
      </c>
      <c r="E218" s="16" t="s">
        <v>26</v>
      </c>
      <c r="F218" s="17" t="s">
        <v>442</v>
      </c>
      <c r="G218" s="18" t="n">
        <v>129576458</v>
      </c>
      <c r="H218" s="18" t="n">
        <v>1874132517</v>
      </c>
      <c r="I218" s="18" t="n">
        <v>0</v>
      </c>
      <c r="J218" s="18" t="n">
        <v>2003708975</v>
      </c>
      <c r="K218" s="18" t="n">
        <v>0</v>
      </c>
      <c r="L218" s="18" t="n">
        <v>2003708975</v>
      </c>
      <c r="M218" s="19" t="n">
        <v>1</v>
      </c>
      <c r="N218" s="18" t="n">
        <v>1314622955</v>
      </c>
      <c r="O218" s="19" t="n">
        <v>0.656094757972525</v>
      </c>
      <c r="P218" s="18" t="n">
        <v>1314622955</v>
      </c>
      <c r="Q218" s="19" t="n">
        <v>0.656094757972525</v>
      </c>
      <c r="R218" s="18" t="n">
        <v>1142351450</v>
      </c>
      <c r="S218" s="19" t="n">
        <v>0.570118447465656</v>
      </c>
    </row>
    <row r="219" customFormat="false" ht="38.25" hidden="false" customHeight="false" outlineLevel="0" collapsed="false">
      <c r="A219" s="25" t="s">
        <v>28</v>
      </c>
      <c r="B219" s="15" t="s">
        <v>443</v>
      </c>
      <c r="C219" s="16" t="s">
        <v>24</v>
      </c>
      <c r="D219" s="16" t="s">
        <v>25</v>
      </c>
      <c r="E219" s="16" t="s">
        <v>26</v>
      </c>
      <c r="F219" s="17" t="s">
        <v>444</v>
      </c>
      <c r="G219" s="18" t="n">
        <v>125456832</v>
      </c>
      <c r="H219" s="18" t="n">
        <v>2421459050</v>
      </c>
      <c r="I219" s="18" t="n">
        <v>0</v>
      </c>
      <c r="J219" s="18" t="n">
        <v>2546915882</v>
      </c>
      <c r="K219" s="18" t="n">
        <v>0</v>
      </c>
      <c r="L219" s="18" t="n">
        <v>2546915882</v>
      </c>
      <c r="M219" s="19" t="n">
        <v>1</v>
      </c>
      <c r="N219" s="18" t="n">
        <v>1717774710</v>
      </c>
      <c r="O219" s="19" t="n">
        <v>0.674452863614441</v>
      </c>
      <c r="P219" s="18" t="n">
        <v>1717774710</v>
      </c>
      <c r="Q219" s="19" t="n">
        <v>0.674452863614441</v>
      </c>
      <c r="R219" s="18" t="n">
        <v>1510489417</v>
      </c>
      <c r="S219" s="19" t="n">
        <v>0.593066079518051</v>
      </c>
    </row>
    <row r="220" customFormat="false" ht="38.25" hidden="false" customHeight="false" outlineLevel="0" collapsed="false">
      <c r="A220" s="25" t="s">
        <v>28</v>
      </c>
      <c r="B220" s="15" t="s">
        <v>445</v>
      </c>
      <c r="C220" s="16" t="s">
        <v>24</v>
      </c>
      <c r="D220" s="16" t="s">
        <v>25</v>
      </c>
      <c r="E220" s="16" t="s">
        <v>26</v>
      </c>
      <c r="F220" s="17" t="s">
        <v>446</v>
      </c>
      <c r="G220" s="18" t="n">
        <v>298489729</v>
      </c>
      <c r="H220" s="18" t="n">
        <v>4418839934</v>
      </c>
      <c r="I220" s="18" t="n">
        <v>0</v>
      </c>
      <c r="J220" s="18" t="n">
        <v>4717329663</v>
      </c>
      <c r="K220" s="18" t="n">
        <v>0</v>
      </c>
      <c r="L220" s="18" t="n">
        <v>4717329663</v>
      </c>
      <c r="M220" s="19" t="n">
        <v>1</v>
      </c>
      <c r="N220" s="18" t="n">
        <v>3205113607</v>
      </c>
      <c r="O220" s="19" t="n">
        <v>0.67943388229554</v>
      </c>
      <c r="P220" s="18" t="n">
        <v>3205113607</v>
      </c>
      <c r="Q220" s="19" t="n">
        <v>0.67943388229554</v>
      </c>
      <c r="R220" s="18" t="n">
        <v>2827059593</v>
      </c>
      <c r="S220" s="19" t="n">
        <v>0.599292352869425</v>
      </c>
    </row>
    <row r="221" customFormat="false" ht="25.5" hidden="false" customHeight="false" outlineLevel="0" collapsed="false">
      <c r="A221" s="25" t="s">
        <v>28</v>
      </c>
      <c r="B221" s="15" t="s">
        <v>447</v>
      </c>
      <c r="C221" s="16" t="s">
        <v>24</v>
      </c>
      <c r="D221" s="16" t="s">
        <v>25</v>
      </c>
      <c r="E221" s="16" t="s">
        <v>26</v>
      </c>
      <c r="F221" s="17" t="s">
        <v>448</v>
      </c>
      <c r="G221" s="18" t="n">
        <v>589555760</v>
      </c>
      <c r="H221" s="18" t="n">
        <v>9251733128</v>
      </c>
      <c r="I221" s="18" t="n">
        <v>0</v>
      </c>
      <c r="J221" s="18" t="n">
        <v>9841288888</v>
      </c>
      <c r="K221" s="18" t="n">
        <v>0</v>
      </c>
      <c r="L221" s="18" t="n">
        <v>9841288888</v>
      </c>
      <c r="M221" s="19" t="n">
        <v>1</v>
      </c>
      <c r="N221" s="18" t="n">
        <v>6266072176</v>
      </c>
      <c r="O221" s="19" t="n">
        <v>0.636712553336439</v>
      </c>
      <c r="P221" s="18" t="n">
        <v>6266072176</v>
      </c>
      <c r="Q221" s="19" t="n">
        <v>0.636712553336439</v>
      </c>
      <c r="R221" s="18" t="n">
        <v>5372267998</v>
      </c>
      <c r="S221" s="19" t="n">
        <v>0.545890691670548</v>
      </c>
    </row>
    <row r="222" customFormat="false" ht="38.25" hidden="false" customHeight="false" outlineLevel="0" collapsed="false">
      <c r="A222" s="25" t="s">
        <v>28</v>
      </c>
      <c r="B222" s="15" t="s">
        <v>449</v>
      </c>
      <c r="C222" s="16" t="s">
        <v>24</v>
      </c>
      <c r="D222" s="16" t="s">
        <v>25</v>
      </c>
      <c r="E222" s="16" t="s">
        <v>26</v>
      </c>
      <c r="F222" s="17" t="s">
        <v>450</v>
      </c>
      <c r="G222" s="18" t="n">
        <v>137598766</v>
      </c>
      <c r="H222" s="18" t="n">
        <v>2307984557</v>
      </c>
      <c r="I222" s="18" t="n">
        <v>0</v>
      </c>
      <c r="J222" s="18" t="n">
        <v>2445583323</v>
      </c>
      <c r="K222" s="18" t="n">
        <v>0</v>
      </c>
      <c r="L222" s="18" t="n">
        <v>2445583323</v>
      </c>
      <c r="M222" s="19" t="n">
        <v>1</v>
      </c>
      <c r="N222" s="18" t="n">
        <v>1687775611</v>
      </c>
      <c r="O222" s="19" t="n">
        <v>0.690132123132735</v>
      </c>
      <c r="P222" s="18" t="n">
        <v>1687775611</v>
      </c>
      <c r="Q222" s="19" t="n">
        <v>0.690132123132735</v>
      </c>
      <c r="R222" s="18" t="n">
        <v>1498323683</v>
      </c>
      <c r="S222" s="19" t="n">
        <v>0.612665153915919</v>
      </c>
    </row>
    <row r="223" customFormat="false" ht="38.25" hidden="false" customHeight="false" outlineLevel="0" collapsed="false">
      <c r="A223" s="25" t="s">
        <v>28</v>
      </c>
      <c r="B223" s="15" t="s">
        <v>451</v>
      </c>
      <c r="C223" s="16" t="s">
        <v>24</v>
      </c>
      <c r="D223" s="16" t="s">
        <v>25</v>
      </c>
      <c r="E223" s="16" t="s">
        <v>26</v>
      </c>
      <c r="F223" s="17" t="s">
        <v>452</v>
      </c>
      <c r="G223" s="18" t="n">
        <v>29165547</v>
      </c>
      <c r="H223" s="18" t="n">
        <v>441426399</v>
      </c>
      <c r="I223" s="18" t="n">
        <v>0</v>
      </c>
      <c r="J223" s="18" t="n">
        <v>470591946</v>
      </c>
      <c r="K223" s="18" t="n">
        <v>0</v>
      </c>
      <c r="L223" s="18" t="n">
        <v>470591946</v>
      </c>
      <c r="M223" s="19" t="n">
        <v>1</v>
      </c>
      <c r="N223" s="18" t="n">
        <v>315470886</v>
      </c>
      <c r="O223" s="19" t="n">
        <v>0.670370346712224</v>
      </c>
      <c r="P223" s="18" t="n">
        <v>315470886</v>
      </c>
      <c r="Q223" s="19" t="n">
        <v>0.670370346712224</v>
      </c>
      <c r="R223" s="18" t="n">
        <v>276690621</v>
      </c>
      <c r="S223" s="19" t="n">
        <v>0.58796293339028</v>
      </c>
    </row>
    <row r="224" customFormat="false" ht="38.25" hidden="false" customHeight="false" outlineLevel="0" collapsed="false">
      <c r="A224" s="25" t="s">
        <v>28</v>
      </c>
      <c r="B224" s="15" t="s">
        <v>453</v>
      </c>
      <c r="C224" s="16" t="s">
        <v>24</v>
      </c>
      <c r="D224" s="16" t="s">
        <v>25</v>
      </c>
      <c r="E224" s="16" t="s">
        <v>26</v>
      </c>
      <c r="F224" s="17" t="s">
        <v>454</v>
      </c>
      <c r="G224" s="18" t="n">
        <v>116458148</v>
      </c>
      <c r="H224" s="18" t="n">
        <v>1478807333</v>
      </c>
      <c r="I224" s="18" t="n">
        <v>0</v>
      </c>
      <c r="J224" s="18" t="n">
        <v>1595265481</v>
      </c>
      <c r="K224" s="18" t="n">
        <v>0</v>
      </c>
      <c r="L224" s="18" t="n">
        <v>1595265481</v>
      </c>
      <c r="M224" s="19" t="n">
        <v>1</v>
      </c>
      <c r="N224" s="18" t="n">
        <v>1053183265</v>
      </c>
      <c r="O224" s="19" t="n">
        <v>0.660193101113055</v>
      </c>
      <c r="P224" s="18" t="n">
        <v>1053183265</v>
      </c>
      <c r="Q224" s="19" t="n">
        <v>0.660193101113055</v>
      </c>
      <c r="R224" s="18" t="n">
        <v>917662711</v>
      </c>
      <c r="S224" s="19" t="n">
        <v>0.575241376391319</v>
      </c>
    </row>
    <row r="225" customFormat="false" ht="38.25" hidden="false" customHeight="false" outlineLevel="0" collapsed="false">
      <c r="A225" s="25" t="s">
        <v>28</v>
      </c>
      <c r="B225" s="15" t="s">
        <v>455</v>
      </c>
      <c r="C225" s="16" t="s">
        <v>24</v>
      </c>
      <c r="D225" s="16" t="s">
        <v>25</v>
      </c>
      <c r="E225" s="16" t="s">
        <v>26</v>
      </c>
      <c r="F225" s="17" t="s">
        <v>456</v>
      </c>
      <c r="G225" s="18" t="n">
        <v>154441525</v>
      </c>
      <c r="H225" s="18" t="n">
        <v>2028310068</v>
      </c>
      <c r="I225" s="18" t="n">
        <v>0</v>
      </c>
      <c r="J225" s="18" t="n">
        <v>2182751593</v>
      </c>
      <c r="K225" s="18" t="n">
        <v>0</v>
      </c>
      <c r="L225" s="18" t="n">
        <v>2182751593</v>
      </c>
      <c r="M225" s="19" t="n">
        <v>1</v>
      </c>
      <c r="N225" s="18" t="n">
        <v>1449014089</v>
      </c>
      <c r="O225" s="19" t="n">
        <v>0.663847454582982</v>
      </c>
      <c r="P225" s="18" t="n">
        <v>1449014089</v>
      </c>
      <c r="Q225" s="19" t="n">
        <v>0.663847454582982</v>
      </c>
      <c r="R225" s="18" t="n">
        <v>1265579713</v>
      </c>
      <c r="S225" s="19" t="n">
        <v>0.579809318228728</v>
      </c>
    </row>
    <row r="226" customFormat="false" ht="38.25" hidden="false" customHeight="false" outlineLevel="0" collapsed="false">
      <c r="A226" s="25" t="s">
        <v>28</v>
      </c>
      <c r="B226" s="15" t="s">
        <v>457</v>
      </c>
      <c r="C226" s="16" t="s">
        <v>24</v>
      </c>
      <c r="D226" s="16" t="s">
        <v>25</v>
      </c>
      <c r="E226" s="16" t="s">
        <v>26</v>
      </c>
      <c r="F226" s="17" t="s">
        <v>458</v>
      </c>
      <c r="G226" s="18" t="n">
        <v>4664647</v>
      </c>
      <c r="H226" s="18" t="n">
        <v>49018606</v>
      </c>
      <c r="I226" s="18" t="n">
        <v>0</v>
      </c>
      <c r="J226" s="18" t="n">
        <v>53683253</v>
      </c>
      <c r="K226" s="18" t="n">
        <v>0</v>
      </c>
      <c r="L226" s="18" t="n">
        <v>53683253</v>
      </c>
      <c r="M226" s="19" t="n">
        <v>1</v>
      </c>
      <c r="N226" s="18" t="n">
        <v>35473993</v>
      </c>
      <c r="O226" s="19" t="n">
        <v>0.660801851929502</v>
      </c>
      <c r="P226" s="18" t="n">
        <v>35473993</v>
      </c>
      <c r="Q226" s="19" t="n">
        <v>0.660801851929502</v>
      </c>
      <c r="R226" s="18" t="n">
        <v>30921678</v>
      </c>
      <c r="S226" s="19" t="n">
        <v>0.576002314911878</v>
      </c>
    </row>
    <row r="227" customFormat="false" ht="38.25" hidden="false" customHeight="false" outlineLevel="0" collapsed="false">
      <c r="A227" s="25" t="s">
        <v>28</v>
      </c>
      <c r="B227" s="15" t="s">
        <v>459</v>
      </c>
      <c r="C227" s="16" t="s">
        <v>24</v>
      </c>
      <c r="D227" s="16" t="s">
        <v>25</v>
      </c>
      <c r="E227" s="16" t="s">
        <v>26</v>
      </c>
      <c r="F227" s="17" t="s">
        <v>460</v>
      </c>
      <c r="G227" s="18" t="n">
        <v>352272725</v>
      </c>
      <c r="H227" s="18" t="n">
        <v>5166450476</v>
      </c>
      <c r="I227" s="18" t="n">
        <v>0</v>
      </c>
      <c r="J227" s="18" t="n">
        <v>5518723201</v>
      </c>
      <c r="K227" s="18" t="n">
        <v>0</v>
      </c>
      <c r="L227" s="18" t="n">
        <v>5518723201</v>
      </c>
      <c r="M227" s="19" t="n">
        <v>1</v>
      </c>
      <c r="N227" s="18" t="n">
        <v>3715764877</v>
      </c>
      <c r="O227" s="19" t="n">
        <v>0.673301548504317</v>
      </c>
      <c r="P227" s="18" t="n">
        <v>3715764877</v>
      </c>
      <c r="Q227" s="19" t="n">
        <v>0.673301548504317</v>
      </c>
      <c r="R227" s="18" t="n">
        <v>3265025296</v>
      </c>
      <c r="S227" s="19" t="n">
        <v>0.591626935630396</v>
      </c>
    </row>
    <row r="228" customFormat="false" ht="25.5" hidden="false" customHeight="false" outlineLevel="0" collapsed="false">
      <c r="A228" s="25" t="s">
        <v>28</v>
      </c>
      <c r="B228" s="15" t="s">
        <v>461</v>
      </c>
      <c r="C228" s="16" t="s">
        <v>24</v>
      </c>
      <c r="D228" s="16" t="s">
        <v>25</v>
      </c>
      <c r="E228" s="16" t="s">
        <v>26</v>
      </c>
      <c r="F228" s="17" t="s">
        <v>462</v>
      </c>
      <c r="G228" s="18" t="n">
        <v>153392217</v>
      </c>
      <c r="H228" s="18" t="n">
        <v>2627111072</v>
      </c>
      <c r="I228" s="18" t="n">
        <v>0</v>
      </c>
      <c r="J228" s="18" t="n">
        <v>2780503289</v>
      </c>
      <c r="K228" s="18" t="n">
        <v>0</v>
      </c>
      <c r="L228" s="18" t="n">
        <v>2780503289</v>
      </c>
      <c r="M228" s="19" t="n">
        <v>1</v>
      </c>
      <c r="N228" s="18" t="n">
        <v>1918167913</v>
      </c>
      <c r="O228" s="19" t="n">
        <v>0.689863565559695</v>
      </c>
      <c r="P228" s="18" t="n">
        <v>1918167913</v>
      </c>
      <c r="Q228" s="19" t="n">
        <v>0.689863565559695</v>
      </c>
      <c r="R228" s="18" t="n">
        <v>1702584069</v>
      </c>
      <c r="S228" s="19" t="n">
        <v>0.612329456949619</v>
      </c>
    </row>
    <row r="229" customFormat="false" ht="25.5" hidden="false" customHeight="false" outlineLevel="0" collapsed="false">
      <c r="A229" s="25" t="s">
        <v>28</v>
      </c>
      <c r="B229" s="15" t="s">
        <v>463</v>
      </c>
      <c r="C229" s="16" t="s">
        <v>24</v>
      </c>
      <c r="D229" s="16" t="s">
        <v>25</v>
      </c>
      <c r="E229" s="16" t="s">
        <v>26</v>
      </c>
      <c r="F229" s="17" t="s">
        <v>464</v>
      </c>
      <c r="G229" s="18" t="n">
        <v>220235902</v>
      </c>
      <c r="H229" s="18" t="n">
        <v>3338242398</v>
      </c>
      <c r="I229" s="18" t="n">
        <v>0</v>
      </c>
      <c r="J229" s="18" t="n">
        <v>3558478300</v>
      </c>
      <c r="K229" s="18" t="n">
        <v>0</v>
      </c>
      <c r="L229" s="18" t="n">
        <v>3558478300</v>
      </c>
      <c r="M229" s="19" t="n">
        <v>1</v>
      </c>
      <c r="N229" s="18" t="n">
        <v>2333042336</v>
      </c>
      <c r="O229" s="19" t="n">
        <v>0.655629215443017</v>
      </c>
      <c r="P229" s="18" t="n">
        <v>2333042336</v>
      </c>
      <c r="Q229" s="19" t="n">
        <v>0.655629215443017</v>
      </c>
      <c r="R229" s="18" t="n">
        <v>2026683345</v>
      </c>
      <c r="S229" s="19" t="n">
        <v>0.569536519303771</v>
      </c>
    </row>
    <row r="230" customFormat="false" ht="38.25" hidden="false" customHeight="false" outlineLevel="0" collapsed="false">
      <c r="A230" s="25" t="s">
        <v>28</v>
      </c>
      <c r="B230" s="15" t="s">
        <v>465</v>
      </c>
      <c r="C230" s="16" t="s">
        <v>24</v>
      </c>
      <c r="D230" s="16" t="s">
        <v>25</v>
      </c>
      <c r="E230" s="16" t="s">
        <v>26</v>
      </c>
      <c r="F230" s="17" t="s">
        <v>466</v>
      </c>
      <c r="G230" s="18" t="n">
        <v>1035858552</v>
      </c>
      <c r="H230" s="18" t="n">
        <v>13400437555</v>
      </c>
      <c r="I230" s="18" t="n">
        <v>0</v>
      </c>
      <c r="J230" s="18" t="n">
        <v>14436296107</v>
      </c>
      <c r="K230" s="18" t="n">
        <v>0</v>
      </c>
      <c r="L230" s="18" t="n">
        <v>14436296107</v>
      </c>
      <c r="M230" s="19" t="n">
        <v>1</v>
      </c>
      <c r="N230" s="18" t="n">
        <v>9459099759</v>
      </c>
      <c r="O230" s="19" t="n">
        <v>0.655230378269492</v>
      </c>
      <c r="P230" s="18" t="n">
        <v>9459099759</v>
      </c>
      <c r="Q230" s="19" t="n">
        <v>0.655230378269492</v>
      </c>
      <c r="R230" s="18" t="n">
        <v>8214800672</v>
      </c>
      <c r="S230" s="19" t="n">
        <v>0.569037972836865</v>
      </c>
    </row>
    <row r="231" customFormat="false" ht="15" hidden="false" customHeight="false" outlineLevel="0" collapsed="false">
      <c r="A231" s="8" t="s">
        <v>22</v>
      </c>
      <c r="B231" s="9" t="s">
        <v>467</v>
      </c>
      <c r="C231" s="10" t="s">
        <v>24</v>
      </c>
      <c r="D231" s="10" t="s">
        <v>25</v>
      </c>
      <c r="E231" s="10" t="s">
        <v>26</v>
      </c>
      <c r="F231" s="11" t="s">
        <v>468</v>
      </c>
      <c r="G231" s="12" t="n">
        <v>34960806564</v>
      </c>
      <c r="H231" s="12" t="n">
        <v>0</v>
      </c>
      <c r="I231" s="12" t="n">
        <v>0</v>
      </c>
      <c r="J231" s="12" t="n">
        <v>34960806564</v>
      </c>
      <c r="K231" s="12" t="n">
        <v>0</v>
      </c>
      <c r="L231" s="12" t="n">
        <v>34960806564</v>
      </c>
      <c r="M231" s="13" t="n">
        <v>1</v>
      </c>
      <c r="N231" s="12" t="n">
        <v>22120176231</v>
      </c>
      <c r="O231" s="13" t="n">
        <v>0.632713555692897</v>
      </c>
      <c r="P231" s="12" t="n">
        <v>22120176231</v>
      </c>
      <c r="Q231" s="13" t="n">
        <v>0.632713555692897</v>
      </c>
      <c r="R231" s="12" t="n">
        <v>19279097837</v>
      </c>
      <c r="S231" s="13" t="n">
        <v>0.551448886103565</v>
      </c>
    </row>
    <row r="232" customFormat="false" ht="25.5" hidden="false" customHeight="false" outlineLevel="0" collapsed="false">
      <c r="A232" s="25" t="s">
        <v>28</v>
      </c>
      <c r="B232" s="15" t="s">
        <v>469</v>
      </c>
      <c r="C232" s="16" t="s">
        <v>24</v>
      </c>
      <c r="D232" s="16" t="s">
        <v>25</v>
      </c>
      <c r="E232" s="16" t="s">
        <v>26</v>
      </c>
      <c r="F232" s="17" t="s">
        <v>470</v>
      </c>
      <c r="G232" s="18" t="n">
        <v>172371974</v>
      </c>
      <c r="H232" s="18" t="n">
        <v>2415491748</v>
      </c>
      <c r="I232" s="18" t="n">
        <v>0</v>
      </c>
      <c r="J232" s="18" t="n">
        <v>2587863722</v>
      </c>
      <c r="K232" s="18" t="n">
        <v>0</v>
      </c>
      <c r="L232" s="18" t="n">
        <v>2587863722</v>
      </c>
      <c r="M232" s="19" t="n">
        <v>1</v>
      </c>
      <c r="N232" s="18" t="n">
        <v>1709503087</v>
      </c>
      <c r="O232" s="19" t="n">
        <v>0.660584663893673</v>
      </c>
      <c r="P232" s="18" t="n">
        <v>1709503087</v>
      </c>
      <c r="Q232" s="19" t="n">
        <v>0.660584663893673</v>
      </c>
      <c r="R232" s="18" t="n">
        <v>1489912928</v>
      </c>
      <c r="S232" s="19" t="n">
        <v>0.575730829770487</v>
      </c>
    </row>
    <row r="233" customFormat="false" ht="25.5" hidden="false" customHeight="false" outlineLevel="0" collapsed="false">
      <c r="A233" s="25" t="s">
        <v>28</v>
      </c>
      <c r="B233" s="15" t="s">
        <v>471</v>
      </c>
      <c r="C233" s="16" t="s">
        <v>24</v>
      </c>
      <c r="D233" s="16" t="s">
        <v>25</v>
      </c>
      <c r="E233" s="16" t="s">
        <v>26</v>
      </c>
      <c r="F233" s="17" t="s">
        <v>472</v>
      </c>
      <c r="G233" s="18" t="n">
        <v>73052883</v>
      </c>
      <c r="H233" s="18" t="n">
        <v>1023708409</v>
      </c>
      <c r="I233" s="18" t="n">
        <v>0</v>
      </c>
      <c r="J233" s="18" t="n">
        <v>1096761292</v>
      </c>
      <c r="K233" s="18" t="n">
        <v>0</v>
      </c>
      <c r="L233" s="18" t="n">
        <v>1096761292</v>
      </c>
      <c r="M233" s="19" t="n">
        <v>1</v>
      </c>
      <c r="N233" s="18" t="n">
        <v>724503690</v>
      </c>
      <c r="O233" s="19" t="n">
        <v>0.660584664397511</v>
      </c>
      <c r="P233" s="18" t="n">
        <v>724503690</v>
      </c>
      <c r="Q233" s="19" t="n">
        <v>0.660584664397511</v>
      </c>
      <c r="R233" s="18" t="n">
        <v>631439289</v>
      </c>
      <c r="S233" s="19" t="n">
        <v>0.575730830041</v>
      </c>
    </row>
    <row r="234" customFormat="false" ht="38.25" hidden="false" customHeight="false" outlineLevel="0" collapsed="false">
      <c r="A234" s="25" t="s">
        <v>28</v>
      </c>
      <c r="B234" s="15" t="s">
        <v>473</v>
      </c>
      <c r="C234" s="16" t="s">
        <v>24</v>
      </c>
      <c r="D234" s="16" t="s">
        <v>25</v>
      </c>
      <c r="E234" s="16" t="s">
        <v>26</v>
      </c>
      <c r="F234" s="17" t="s">
        <v>474</v>
      </c>
      <c r="G234" s="18" t="n">
        <v>11491465</v>
      </c>
      <c r="H234" s="18" t="n">
        <v>161032783</v>
      </c>
      <c r="I234" s="18" t="n">
        <v>0</v>
      </c>
      <c r="J234" s="18" t="n">
        <v>172524248</v>
      </c>
      <c r="K234" s="18" t="n">
        <v>0</v>
      </c>
      <c r="L234" s="18" t="n">
        <v>172524248</v>
      </c>
      <c r="M234" s="19" t="n">
        <v>1</v>
      </c>
      <c r="N234" s="18" t="n">
        <v>113966873</v>
      </c>
      <c r="O234" s="19" t="n">
        <v>0.660584667495551</v>
      </c>
      <c r="P234" s="18" t="n">
        <v>113966873</v>
      </c>
      <c r="Q234" s="19" t="n">
        <v>0.660584667495551</v>
      </c>
      <c r="R234" s="18" t="n">
        <v>99327529</v>
      </c>
      <c r="S234" s="19" t="n">
        <v>0.575730832920367</v>
      </c>
    </row>
    <row r="235" customFormat="false" ht="25.5" hidden="false" customHeight="false" outlineLevel="0" collapsed="false">
      <c r="A235" s="25" t="s">
        <v>28</v>
      </c>
      <c r="B235" s="15" t="s">
        <v>475</v>
      </c>
      <c r="C235" s="16" t="s">
        <v>24</v>
      </c>
      <c r="D235" s="16" t="s">
        <v>25</v>
      </c>
      <c r="E235" s="16" t="s">
        <v>26</v>
      </c>
      <c r="F235" s="17" t="s">
        <v>476</v>
      </c>
      <c r="G235" s="18" t="n">
        <v>583602253</v>
      </c>
      <c r="H235" s="18" t="n">
        <v>8178164916</v>
      </c>
      <c r="I235" s="18" t="n">
        <v>0</v>
      </c>
      <c r="J235" s="18" t="n">
        <v>8761767169</v>
      </c>
      <c r="K235" s="18" t="n">
        <v>0</v>
      </c>
      <c r="L235" s="18" t="n">
        <v>8761767169</v>
      </c>
      <c r="M235" s="19" t="n">
        <v>1</v>
      </c>
      <c r="N235" s="18" t="n">
        <v>5323881054</v>
      </c>
      <c r="O235" s="19" t="n">
        <v>0.607626401308222</v>
      </c>
      <c r="P235" s="18" t="n">
        <v>5323881054</v>
      </c>
      <c r="Q235" s="19" t="n">
        <v>0.607626401308222</v>
      </c>
      <c r="R235" s="18" t="n">
        <v>4640014557</v>
      </c>
      <c r="S235" s="19" t="n">
        <v>0.529575194992265</v>
      </c>
    </row>
    <row r="236" customFormat="false" ht="25.5" hidden="false" customHeight="false" outlineLevel="0" collapsed="false">
      <c r="A236" s="25" t="s">
        <v>28</v>
      </c>
      <c r="B236" s="15" t="s">
        <v>477</v>
      </c>
      <c r="C236" s="16" t="s">
        <v>24</v>
      </c>
      <c r="D236" s="16" t="s">
        <v>25</v>
      </c>
      <c r="E236" s="16" t="s">
        <v>26</v>
      </c>
      <c r="F236" s="17" t="s">
        <v>478</v>
      </c>
      <c r="G236" s="18" t="n">
        <v>49249135</v>
      </c>
      <c r="H236" s="18" t="n">
        <v>690140499</v>
      </c>
      <c r="I236" s="18" t="n">
        <v>0</v>
      </c>
      <c r="J236" s="18" t="n">
        <v>739389634</v>
      </c>
      <c r="K236" s="18" t="n">
        <v>0</v>
      </c>
      <c r="L236" s="18" t="n">
        <v>739389634</v>
      </c>
      <c r="M236" s="19" t="n">
        <v>1</v>
      </c>
      <c r="N236" s="18" t="n">
        <v>488429450</v>
      </c>
      <c r="O236" s="19" t="n">
        <v>0.660584660022431</v>
      </c>
      <c r="P236" s="18" t="n">
        <v>488429450</v>
      </c>
      <c r="Q236" s="19" t="n">
        <v>0.660584660022431</v>
      </c>
      <c r="R236" s="18" t="n">
        <v>425689405</v>
      </c>
      <c r="S236" s="19" t="n">
        <v>0.575730826380506</v>
      </c>
    </row>
    <row r="237" customFormat="false" ht="25.5" hidden="false" customHeight="false" outlineLevel="0" collapsed="false">
      <c r="A237" s="25" t="s">
        <v>28</v>
      </c>
      <c r="B237" s="15" t="s">
        <v>479</v>
      </c>
      <c r="C237" s="16" t="s">
        <v>24</v>
      </c>
      <c r="D237" s="16" t="s">
        <v>25</v>
      </c>
      <c r="E237" s="16" t="s">
        <v>26</v>
      </c>
      <c r="F237" s="17" t="s">
        <v>480</v>
      </c>
      <c r="G237" s="18" t="n">
        <v>49249135</v>
      </c>
      <c r="H237" s="18" t="n">
        <v>690140499</v>
      </c>
      <c r="I237" s="18" t="n">
        <v>0</v>
      </c>
      <c r="J237" s="18" t="n">
        <v>739389634</v>
      </c>
      <c r="K237" s="18" t="n">
        <v>0</v>
      </c>
      <c r="L237" s="18" t="n">
        <v>739389634</v>
      </c>
      <c r="M237" s="19" t="n">
        <v>1</v>
      </c>
      <c r="N237" s="18" t="n">
        <v>488429450</v>
      </c>
      <c r="O237" s="19" t="n">
        <v>0.660584660022431</v>
      </c>
      <c r="P237" s="18" t="n">
        <v>488429450</v>
      </c>
      <c r="Q237" s="19" t="n">
        <v>0.660584660022431</v>
      </c>
      <c r="R237" s="18" t="n">
        <v>425689405</v>
      </c>
      <c r="S237" s="19" t="n">
        <v>0.575730826380506</v>
      </c>
    </row>
    <row r="238" customFormat="false" ht="25.5" hidden="false" customHeight="false" outlineLevel="0" collapsed="false">
      <c r="A238" s="25" t="s">
        <v>28</v>
      </c>
      <c r="B238" s="15" t="s">
        <v>481</v>
      </c>
      <c r="C238" s="16" t="s">
        <v>24</v>
      </c>
      <c r="D238" s="16" t="s">
        <v>25</v>
      </c>
      <c r="E238" s="16" t="s">
        <v>26</v>
      </c>
      <c r="F238" s="17" t="s">
        <v>482</v>
      </c>
      <c r="G238" s="18" t="n">
        <v>78798618</v>
      </c>
      <c r="H238" s="18" t="n">
        <v>1104224798</v>
      </c>
      <c r="I238" s="18" t="n">
        <v>0</v>
      </c>
      <c r="J238" s="18" t="n">
        <v>1183023416</v>
      </c>
      <c r="K238" s="18" t="n">
        <v>0</v>
      </c>
      <c r="L238" s="18" t="n">
        <v>1183023416</v>
      </c>
      <c r="M238" s="19" t="n">
        <v>1</v>
      </c>
      <c r="N238" s="18" t="n">
        <v>781487129</v>
      </c>
      <c r="O238" s="19" t="n">
        <v>0.660584666736639</v>
      </c>
      <c r="P238" s="18" t="n">
        <v>781487129</v>
      </c>
      <c r="Q238" s="19" t="n">
        <v>0.660584666736639</v>
      </c>
      <c r="R238" s="18" t="n">
        <v>681103056</v>
      </c>
      <c r="S238" s="19" t="n">
        <v>0.575730832364184</v>
      </c>
    </row>
    <row r="239" customFormat="false" ht="25.5" hidden="false" customHeight="false" outlineLevel="0" collapsed="false">
      <c r="A239" s="25" t="s">
        <v>28</v>
      </c>
      <c r="B239" s="15" t="s">
        <v>483</v>
      </c>
      <c r="C239" s="16" t="s">
        <v>24</v>
      </c>
      <c r="D239" s="16" t="s">
        <v>25</v>
      </c>
      <c r="E239" s="16" t="s">
        <v>26</v>
      </c>
      <c r="F239" s="17" t="s">
        <v>484</v>
      </c>
      <c r="G239" s="18" t="n">
        <v>168267879</v>
      </c>
      <c r="H239" s="18" t="n">
        <v>2357980040</v>
      </c>
      <c r="I239" s="18" t="n">
        <v>0</v>
      </c>
      <c r="J239" s="18" t="n">
        <v>2526247919</v>
      </c>
      <c r="K239" s="18" t="n">
        <v>0</v>
      </c>
      <c r="L239" s="18" t="n">
        <v>2526247919</v>
      </c>
      <c r="M239" s="19" t="n">
        <v>1</v>
      </c>
      <c r="N239" s="18" t="n">
        <v>1646841612</v>
      </c>
      <c r="O239" s="19" t="n">
        <v>0.651892318095166</v>
      </c>
      <c r="P239" s="18" t="n">
        <v>1646841612</v>
      </c>
      <c r="Q239" s="19" t="n">
        <v>0.651892318095166</v>
      </c>
      <c r="R239" s="18" t="n">
        <v>1435616793</v>
      </c>
      <c r="S239" s="19" t="n">
        <v>0.568280247636297</v>
      </c>
    </row>
    <row r="240" customFormat="false" ht="25.5" hidden="false" customHeight="false" outlineLevel="0" collapsed="false">
      <c r="A240" s="25" t="s">
        <v>28</v>
      </c>
      <c r="B240" s="15" t="s">
        <v>485</v>
      </c>
      <c r="C240" s="16" t="s">
        <v>24</v>
      </c>
      <c r="D240" s="16" t="s">
        <v>25</v>
      </c>
      <c r="E240" s="16" t="s">
        <v>26</v>
      </c>
      <c r="F240" s="17" t="s">
        <v>486</v>
      </c>
      <c r="G240" s="18" t="n">
        <v>407947003</v>
      </c>
      <c r="H240" s="18" t="n">
        <v>5716663802</v>
      </c>
      <c r="I240" s="18" t="n">
        <v>0</v>
      </c>
      <c r="J240" s="18" t="n">
        <v>6124610805</v>
      </c>
      <c r="K240" s="18" t="n">
        <v>0</v>
      </c>
      <c r="L240" s="18" t="n">
        <v>6124610805</v>
      </c>
      <c r="M240" s="19" t="n">
        <v>1</v>
      </c>
      <c r="N240" s="18" t="n">
        <v>3720204337</v>
      </c>
      <c r="O240" s="19" t="n">
        <v>0.607418896554685</v>
      </c>
      <c r="P240" s="18" t="n">
        <v>3720204337</v>
      </c>
      <c r="Q240" s="19" t="n">
        <v>0.607418896554685</v>
      </c>
      <c r="R240" s="18" t="n">
        <v>3242334324</v>
      </c>
      <c r="S240" s="19" t="n">
        <v>0.529394344756246</v>
      </c>
    </row>
    <row r="241" customFormat="false" ht="25.5" hidden="false" customHeight="false" outlineLevel="0" collapsed="false">
      <c r="A241" s="25" t="s">
        <v>28</v>
      </c>
      <c r="B241" s="15" t="s">
        <v>487</v>
      </c>
      <c r="C241" s="16" t="s">
        <v>24</v>
      </c>
      <c r="D241" s="16" t="s">
        <v>25</v>
      </c>
      <c r="E241" s="16" t="s">
        <v>26</v>
      </c>
      <c r="F241" s="17" t="s">
        <v>488</v>
      </c>
      <c r="G241" s="18" t="n">
        <v>282361712</v>
      </c>
      <c r="H241" s="18" t="n">
        <v>3956805528</v>
      </c>
      <c r="I241" s="18" t="n">
        <v>0</v>
      </c>
      <c r="J241" s="18" t="n">
        <v>4239167240</v>
      </c>
      <c r="K241" s="18" t="n">
        <v>0</v>
      </c>
      <c r="L241" s="18" t="n">
        <v>4239167240</v>
      </c>
      <c r="M241" s="19" t="n">
        <v>1</v>
      </c>
      <c r="N241" s="18" t="n">
        <v>2637519048</v>
      </c>
      <c r="O241" s="19" t="n">
        <v>0.622178578639894</v>
      </c>
      <c r="P241" s="18" t="n">
        <v>2637519048</v>
      </c>
      <c r="Q241" s="19" t="n">
        <v>0.622178578639894</v>
      </c>
      <c r="R241" s="18" t="n">
        <v>2298722803</v>
      </c>
      <c r="S241" s="19" t="n">
        <v>0.542258107042741</v>
      </c>
    </row>
    <row r="242" customFormat="false" ht="25.5" hidden="false" customHeight="false" outlineLevel="0" collapsed="false">
      <c r="A242" s="25" t="s">
        <v>28</v>
      </c>
      <c r="B242" s="15" t="s">
        <v>489</v>
      </c>
      <c r="C242" s="16" t="s">
        <v>24</v>
      </c>
      <c r="D242" s="16" t="s">
        <v>25</v>
      </c>
      <c r="E242" s="16" t="s">
        <v>26</v>
      </c>
      <c r="F242" s="17" t="s">
        <v>490</v>
      </c>
      <c r="G242" s="18" t="n">
        <v>202742274</v>
      </c>
      <c r="H242" s="18" t="n">
        <v>2841078389</v>
      </c>
      <c r="I242" s="18" t="n">
        <v>0</v>
      </c>
      <c r="J242" s="18" t="n">
        <v>3043820663</v>
      </c>
      <c r="K242" s="18" t="n">
        <v>0</v>
      </c>
      <c r="L242" s="18" t="n">
        <v>3043820663</v>
      </c>
      <c r="M242" s="19" t="n">
        <v>1</v>
      </c>
      <c r="N242" s="18" t="n">
        <v>2010701252</v>
      </c>
      <c r="O242" s="19" t="n">
        <v>0.66058466467543</v>
      </c>
      <c r="P242" s="18" t="n">
        <v>2010701252</v>
      </c>
      <c r="Q242" s="19" t="n">
        <v>0.66058466467543</v>
      </c>
      <c r="R242" s="18" t="n">
        <v>1752421398</v>
      </c>
      <c r="S242" s="19" t="n">
        <v>0.575730830433619</v>
      </c>
    </row>
    <row r="243" customFormat="false" ht="25.5" hidden="false" customHeight="false" outlineLevel="0" collapsed="false">
      <c r="A243" s="25" t="s">
        <v>28</v>
      </c>
      <c r="B243" s="15" t="s">
        <v>491</v>
      </c>
      <c r="C243" s="16" t="s">
        <v>24</v>
      </c>
      <c r="D243" s="16" t="s">
        <v>25</v>
      </c>
      <c r="E243" s="16" t="s">
        <v>26</v>
      </c>
      <c r="F243" s="17" t="s">
        <v>492</v>
      </c>
      <c r="G243" s="18" t="n">
        <v>249528956</v>
      </c>
      <c r="H243" s="18" t="n">
        <v>3496711866</v>
      </c>
      <c r="I243" s="18" t="n">
        <v>0</v>
      </c>
      <c r="J243" s="18" t="n">
        <v>3746240822</v>
      </c>
      <c r="K243" s="18" t="n">
        <v>0</v>
      </c>
      <c r="L243" s="18" t="n">
        <v>3746240822</v>
      </c>
      <c r="M243" s="19" t="n">
        <v>1</v>
      </c>
      <c r="N243" s="18" t="n">
        <v>2474709249</v>
      </c>
      <c r="O243" s="19" t="n">
        <v>0.660584667826782</v>
      </c>
      <c r="P243" s="18" t="n">
        <v>2474709249</v>
      </c>
      <c r="Q243" s="19" t="n">
        <v>0.660584667826782</v>
      </c>
      <c r="R243" s="18" t="n">
        <v>2156826350</v>
      </c>
      <c r="S243" s="19" t="n">
        <v>0.575730833248605</v>
      </c>
    </row>
    <row r="244" customFormat="false" ht="15" hidden="false" customHeight="false" outlineLevel="0" collapsed="false">
      <c r="A244" s="8" t="s">
        <v>22</v>
      </c>
      <c r="B244" s="9" t="s">
        <v>493</v>
      </c>
      <c r="C244" s="10" t="s">
        <v>24</v>
      </c>
      <c r="D244" s="10" t="s">
        <v>25</v>
      </c>
      <c r="E244" s="10" t="s">
        <v>26</v>
      </c>
      <c r="F244" s="11" t="s">
        <v>494</v>
      </c>
      <c r="G244" s="12" t="n">
        <v>218505041047</v>
      </c>
      <c r="H244" s="12" t="n">
        <v>0</v>
      </c>
      <c r="I244" s="12" t="n">
        <v>0</v>
      </c>
      <c r="J244" s="12" t="n">
        <v>218505041047</v>
      </c>
      <c r="K244" s="12" t="n">
        <v>0</v>
      </c>
      <c r="L244" s="12" t="n">
        <v>218233197984</v>
      </c>
      <c r="M244" s="13" t="n">
        <v>0.99875589569148</v>
      </c>
      <c r="N244" s="12" t="n">
        <v>143595085137</v>
      </c>
      <c r="O244" s="13" t="n">
        <v>0.657170582650828</v>
      </c>
      <c r="P244" s="12" t="n">
        <v>143595085137</v>
      </c>
      <c r="Q244" s="13" t="n">
        <v>0.657170582650828</v>
      </c>
      <c r="R244" s="12" t="n">
        <v>125198477317</v>
      </c>
      <c r="S244" s="13" t="n">
        <v>0.57297752361727</v>
      </c>
    </row>
    <row r="245" customFormat="false" ht="25.5" hidden="false" customHeight="false" outlineLevel="0" collapsed="false">
      <c r="A245" s="25" t="s">
        <v>28</v>
      </c>
      <c r="B245" s="15" t="s">
        <v>495</v>
      </c>
      <c r="C245" s="16" t="s">
        <v>24</v>
      </c>
      <c r="D245" s="16" t="s">
        <v>25</v>
      </c>
      <c r="E245" s="16" t="s">
        <v>26</v>
      </c>
      <c r="F245" s="17" t="s">
        <v>496</v>
      </c>
      <c r="G245" s="18" t="n">
        <v>32893458</v>
      </c>
      <c r="H245" s="18" t="n">
        <v>530098431</v>
      </c>
      <c r="I245" s="18" t="n">
        <v>0</v>
      </c>
      <c r="J245" s="18" t="n">
        <v>562991889</v>
      </c>
      <c r="K245" s="18" t="n">
        <v>0</v>
      </c>
      <c r="L245" s="18" t="n">
        <v>562991889</v>
      </c>
      <c r="M245" s="19" t="n">
        <v>1</v>
      </c>
      <c r="N245" s="18" t="n">
        <v>393998765</v>
      </c>
      <c r="O245" s="19" t="n">
        <v>0.699830268780302</v>
      </c>
      <c r="P245" s="18" t="n">
        <v>393998765</v>
      </c>
      <c r="Q245" s="19" t="n">
        <v>0.699830268780302</v>
      </c>
      <c r="R245" s="18" t="n">
        <v>351750484</v>
      </c>
      <c r="S245" s="19" t="n">
        <v>0.624787835975378</v>
      </c>
    </row>
    <row r="246" customFormat="false" ht="25.5" hidden="false" customHeight="false" outlineLevel="0" collapsed="false">
      <c r="A246" s="25" t="s">
        <v>28</v>
      </c>
      <c r="B246" s="15" t="s">
        <v>497</v>
      </c>
      <c r="C246" s="16" t="s">
        <v>24</v>
      </c>
      <c r="D246" s="16" t="s">
        <v>25</v>
      </c>
      <c r="E246" s="16" t="s">
        <v>26</v>
      </c>
      <c r="F246" s="17" t="s">
        <v>498</v>
      </c>
      <c r="G246" s="18" t="n">
        <v>1652719143</v>
      </c>
      <c r="H246" s="18" t="n">
        <v>22165111643</v>
      </c>
      <c r="I246" s="18" t="n">
        <v>0</v>
      </c>
      <c r="J246" s="18" t="n">
        <v>23817830786</v>
      </c>
      <c r="K246" s="18" t="n">
        <v>0</v>
      </c>
      <c r="L246" s="18" t="n">
        <v>23817830786</v>
      </c>
      <c r="M246" s="19" t="n">
        <v>1</v>
      </c>
      <c r="N246" s="18" t="n">
        <v>15634735446</v>
      </c>
      <c r="O246" s="19" t="n">
        <v>0.656429864939255</v>
      </c>
      <c r="P246" s="18" t="n">
        <v>15634735446</v>
      </c>
      <c r="Q246" s="19" t="n">
        <v>0.656429864939255</v>
      </c>
      <c r="R246" s="18" t="n">
        <v>13588961611</v>
      </c>
      <c r="S246" s="19" t="n">
        <v>0.570537331174068</v>
      </c>
    </row>
    <row r="247" customFormat="false" ht="25.5" hidden="false" customHeight="false" outlineLevel="0" collapsed="false">
      <c r="A247" s="25" t="s">
        <v>28</v>
      </c>
      <c r="B247" s="15" t="s">
        <v>499</v>
      </c>
      <c r="C247" s="16" t="s">
        <v>24</v>
      </c>
      <c r="D247" s="16" t="s">
        <v>25</v>
      </c>
      <c r="E247" s="16" t="s">
        <v>26</v>
      </c>
      <c r="F247" s="17" t="s">
        <v>500</v>
      </c>
      <c r="G247" s="18" t="n">
        <v>173074583</v>
      </c>
      <c r="H247" s="18" t="n">
        <v>2618532645</v>
      </c>
      <c r="I247" s="18" t="n">
        <v>0</v>
      </c>
      <c r="J247" s="18" t="n">
        <v>2791607228</v>
      </c>
      <c r="K247" s="18" t="n">
        <v>0</v>
      </c>
      <c r="L247" s="18" t="n">
        <v>2791607228</v>
      </c>
      <c r="M247" s="19" t="n">
        <v>1</v>
      </c>
      <c r="N247" s="18" t="n">
        <v>1834281728</v>
      </c>
      <c r="O247" s="19" t="n">
        <v>0.657070131357319</v>
      </c>
      <c r="P247" s="18" t="n">
        <v>1834281728</v>
      </c>
      <c r="Q247" s="19" t="n">
        <v>0.657070131357319</v>
      </c>
      <c r="R247" s="18" t="n">
        <v>1594950353</v>
      </c>
      <c r="S247" s="19" t="n">
        <v>0.571337664196648</v>
      </c>
    </row>
    <row r="248" customFormat="false" ht="25.5" hidden="false" customHeight="false" outlineLevel="0" collapsed="false">
      <c r="A248" s="25" t="s">
        <v>28</v>
      </c>
      <c r="B248" s="15" t="s">
        <v>501</v>
      </c>
      <c r="C248" s="16" t="s">
        <v>24</v>
      </c>
      <c r="D248" s="16" t="s">
        <v>25</v>
      </c>
      <c r="E248" s="16" t="s">
        <v>26</v>
      </c>
      <c r="F248" s="17" t="s">
        <v>502</v>
      </c>
      <c r="G248" s="18" t="n">
        <v>312533723</v>
      </c>
      <c r="H248" s="18" t="n">
        <v>4609952974</v>
      </c>
      <c r="I248" s="18" t="n">
        <v>0</v>
      </c>
      <c r="J248" s="18" t="n">
        <v>4922486697</v>
      </c>
      <c r="K248" s="18" t="n">
        <v>0</v>
      </c>
      <c r="L248" s="18" t="n">
        <v>4922486697</v>
      </c>
      <c r="M248" s="19" t="n">
        <v>1</v>
      </c>
      <c r="N248" s="18" t="n">
        <v>3108547309</v>
      </c>
      <c r="O248" s="19" t="n">
        <v>0.63149938239437</v>
      </c>
      <c r="P248" s="18" t="n">
        <v>3108547309</v>
      </c>
      <c r="Q248" s="19" t="n">
        <v>0.63149938239437</v>
      </c>
      <c r="R248" s="18" t="n">
        <v>2655062462</v>
      </c>
      <c r="S248" s="19" t="n">
        <v>0.539374227992962</v>
      </c>
    </row>
    <row r="249" customFormat="false" ht="25.5" hidden="false" customHeight="false" outlineLevel="0" collapsed="false">
      <c r="A249" s="25" t="s">
        <v>28</v>
      </c>
      <c r="B249" s="15" t="s">
        <v>503</v>
      </c>
      <c r="C249" s="16" t="s">
        <v>24</v>
      </c>
      <c r="D249" s="16" t="s">
        <v>25</v>
      </c>
      <c r="E249" s="16" t="s">
        <v>26</v>
      </c>
      <c r="F249" s="17" t="s">
        <v>504</v>
      </c>
      <c r="G249" s="18" t="n">
        <v>222572540</v>
      </c>
      <c r="H249" s="18" t="n">
        <v>3012558553</v>
      </c>
      <c r="I249" s="18" t="n">
        <v>0</v>
      </c>
      <c r="J249" s="18" t="n">
        <v>3235131093</v>
      </c>
      <c r="K249" s="18" t="n">
        <v>0</v>
      </c>
      <c r="L249" s="18" t="n">
        <v>3235131093</v>
      </c>
      <c r="M249" s="19" t="n">
        <v>1</v>
      </c>
      <c r="N249" s="18" t="n">
        <v>2165972297</v>
      </c>
      <c r="O249" s="19" t="n">
        <v>0.669516082883507</v>
      </c>
      <c r="P249" s="18" t="n">
        <v>2165972297</v>
      </c>
      <c r="Q249" s="19" t="n">
        <v>0.669516082883507</v>
      </c>
      <c r="R249" s="18" t="n">
        <v>1898682598</v>
      </c>
      <c r="S249" s="19" t="n">
        <v>0.586895103604384</v>
      </c>
    </row>
    <row r="250" customFormat="false" ht="25.5" hidden="false" customHeight="false" outlineLevel="0" collapsed="false">
      <c r="A250" s="25" t="s">
        <v>28</v>
      </c>
      <c r="B250" s="15" t="s">
        <v>505</v>
      </c>
      <c r="C250" s="16" t="s">
        <v>24</v>
      </c>
      <c r="D250" s="16" t="s">
        <v>25</v>
      </c>
      <c r="E250" s="16" t="s">
        <v>26</v>
      </c>
      <c r="F250" s="17" t="s">
        <v>506</v>
      </c>
      <c r="G250" s="18" t="n">
        <v>553042327</v>
      </c>
      <c r="H250" s="18" t="n">
        <v>7548637238</v>
      </c>
      <c r="I250" s="18" t="n">
        <v>0</v>
      </c>
      <c r="J250" s="18" t="n">
        <v>8101679565</v>
      </c>
      <c r="K250" s="18" t="n">
        <v>0</v>
      </c>
      <c r="L250" s="18" t="n">
        <v>8101679565</v>
      </c>
      <c r="M250" s="19" t="n">
        <v>1</v>
      </c>
      <c r="N250" s="18" t="n">
        <v>5153251053</v>
      </c>
      <c r="O250" s="19" t="n">
        <v>0.636071941830743</v>
      </c>
      <c r="P250" s="18" t="n">
        <v>5153251053</v>
      </c>
      <c r="Q250" s="19" t="n">
        <v>0.636071941830743</v>
      </c>
      <c r="R250" s="18" t="n">
        <v>4416143925</v>
      </c>
      <c r="S250" s="19" t="n">
        <v>0.545089927288429</v>
      </c>
    </row>
    <row r="251" customFormat="false" ht="25.5" hidden="false" customHeight="false" outlineLevel="0" collapsed="false">
      <c r="A251" s="25" t="s">
        <v>28</v>
      </c>
      <c r="B251" s="15" t="s">
        <v>507</v>
      </c>
      <c r="C251" s="16" t="s">
        <v>24</v>
      </c>
      <c r="D251" s="16" t="s">
        <v>25</v>
      </c>
      <c r="E251" s="16" t="s">
        <v>26</v>
      </c>
      <c r="F251" s="17" t="s">
        <v>508</v>
      </c>
      <c r="G251" s="18" t="n">
        <v>815694813</v>
      </c>
      <c r="H251" s="18" t="n">
        <v>11990009814</v>
      </c>
      <c r="I251" s="18" t="n">
        <v>0</v>
      </c>
      <c r="J251" s="18" t="n">
        <v>12805704627</v>
      </c>
      <c r="K251" s="18" t="n">
        <v>0</v>
      </c>
      <c r="L251" s="18" t="n">
        <v>12805704627</v>
      </c>
      <c r="M251" s="19" t="n">
        <v>1</v>
      </c>
      <c r="N251" s="18" t="n">
        <v>8731283375</v>
      </c>
      <c r="O251" s="19" t="n">
        <v>0.681827640830529</v>
      </c>
      <c r="P251" s="18" t="n">
        <v>8731283375</v>
      </c>
      <c r="Q251" s="19" t="n">
        <v>0.681827640830529</v>
      </c>
      <c r="R251" s="18" t="n">
        <v>7712678062</v>
      </c>
      <c r="S251" s="19" t="n">
        <v>0.602284551038161</v>
      </c>
    </row>
    <row r="252" customFormat="false" ht="25.5" hidden="false" customHeight="false" outlineLevel="0" collapsed="false">
      <c r="A252" s="25" t="s">
        <v>28</v>
      </c>
      <c r="B252" s="15" t="s">
        <v>509</v>
      </c>
      <c r="C252" s="16" t="s">
        <v>24</v>
      </c>
      <c r="D252" s="16" t="s">
        <v>25</v>
      </c>
      <c r="E252" s="16" t="s">
        <v>26</v>
      </c>
      <c r="F252" s="17" t="s">
        <v>510</v>
      </c>
      <c r="G252" s="18" t="n">
        <v>350738487</v>
      </c>
      <c r="H252" s="18" t="n">
        <v>4675914896</v>
      </c>
      <c r="I252" s="18" t="n">
        <v>0</v>
      </c>
      <c r="J252" s="18" t="n">
        <v>5026653383</v>
      </c>
      <c r="K252" s="18" t="n">
        <v>0</v>
      </c>
      <c r="L252" s="18" t="n">
        <v>5026653383</v>
      </c>
      <c r="M252" s="19" t="n">
        <v>1</v>
      </c>
      <c r="N252" s="18" t="n">
        <v>3014714607</v>
      </c>
      <c r="O252" s="19" t="n">
        <v>0.599745870124182</v>
      </c>
      <c r="P252" s="18" t="n">
        <v>3014714607</v>
      </c>
      <c r="Q252" s="19" t="n">
        <v>0.599745870124182</v>
      </c>
      <c r="R252" s="18" t="n">
        <v>2511729913</v>
      </c>
      <c r="S252" s="19" t="n">
        <v>0.499682337655228</v>
      </c>
    </row>
    <row r="253" customFormat="false" ht="25.5" hidden="false" customHeight="false" outlineLevel="0" collapsed="false">
      <c r="A253" s="25" t="s">
        <v>28</v>
      </c>
      <c r="B253" s="15" t="s">
        <v>511</v>
      </c>
      <c r="C253" s="16" t="s">
        <v>24</v>
      </c>
      <c r="D253" s="16" t="s">
        <v>25</v>
      </c>
      <c r="E253" s="16" t="s">
        <v>26</v>
      </c>
      <c r="F253" s="17" t="s">
        <v>512</v>
      </c>
      <c r="G253" s="18" t="n">
        <v>166681607</v>
      </c>
      <c r="H253" s="18" t="n">
        <v>2228248474</v>
      </c>
      <c r="I253" s="18" t="n">
        <v>0</v>
      </c>
      <c r="J253" s="18" t="n">
        <v>2394930081</v>
      </c>
      <c r="K253" s="18" t="n">
        <v>0</v>
      </c>
      <c r="L253" s="18" t="n">
        <v>2394930081</v>
      </c>
      <c r="M253" s="19" t="n">
        <v>1</v>
      </c>
      <c r="N253" s="18" t="n">
        <v>1569919617</v>
      </c>
      <c r="O253" s="19" t="n">
        <v>0.655517933260282</v>
      </c>
      <c r="P253" s="18" t="n">
        <v>1569919617</v>
      </c>
      <c r="Q253" s="19" t="n">
        <v>0.655517933260282</v>
      </c>
      <c r="R253" s="18" t="n">
        <v>1363667001</v>
      </c>
      <c r="S253" s="19" t="n">
        <v>0.569397416575353</v>
      </c>
    </row>
    <row r="254" customFormat="false" ht="25.5" hidden="false" customHeight="false" outlineLevel="0" collapsed="false">
      <c r="A254" s="25" t="s">
        <v>28</v>
      </c>
      <c r="B254" s="15" t="s">
        <v>513</v>
      </c>
      <c r="C254" s="16" t="s">
        <v>24</v>
      </c>
      <c r="D254" s="16" t="s">
        <v>25</v>
      </c>
      <c r="E254" s="16" t="s">
        <v>26</v>
      </c>
      <c r="F254" s="17" t="s">
        <v>514</v>
      </c>
      <c r="G254" s="18" t="n">
        <v>215985989</v>
      </c>
      <c r="H254" s="18" t="n">
        <v>2970733894</v>
      </c>
      <c r="I254" s="18" t="n">
        <v>0</v>
      </c>
      <c r="J254" s="18" t="n">
        <v>3186719883</v>
      </c>
      <c r="K254" s="18" t="n">
        <v>0</v>
      </c>
      <c r="L254" s="18" t="n">
        <v>3186719883</v>
      </c>
      <c r="M254" s="19" t="n">
        <v>1</v>
      </c>
      <c r="N254" s="18" t="n">
        <v>2141410147</v>
      </c>
      <c r="O254" s="19" t="n">
        <v>0.67197941005849</v>
      </c>
      <c r="P254" s="18" t="n">
        <v>2141410147</v>
      </c>
      <c r="Q254" s="19" t="n">
        <v>0.67197941005849</v>
      </c>
      <c r="R254" s="18" t="n">
        <v>1880082713</v>
      </c>
      <c r="S254" s="19" t="n">
        <v>0.589974262573112</v>
      </c>
    </row>
    <row r="255" customFormat="false" ht="25.5" hidden="false" customHeight="false" outlineLevel="0" collapsed="false">
      <c r="A255" s="25" t="s">
        <v>28</v>
      </c>
      <c r="B255" s="15" t="s">
        <v>515</v>
      </c>
      <c r="C255" s="16" t="s">
        <v>24</v>
      </c>
      <c r="D255" s="16" t="s">
        <v>25</v>
      </c>
      <c r="E255" s="16" t="s">
        <v>26</v>
      </c>
      <c r="F255" s="17" t="s">
        <v>516</v>
      </c>
      <c r="G255" s="18" t="n">
        <v>220366984</v>
      </c>
      <c r="H255" s="18" t="n">
        <v>3023519723</v>
      </c>
      <c r="I255" s="18" t="n">
        <v>0</v>
      </c>
      <c r="J255" s="18" t="n">
        <v>3243886707</v>
      </c>
      <c r="K255" s="18" t="n">
        <v>0</v>
      </c>
      <c r="L255" s="18" t="n">
        <v>3243886707</v>
      </c>
      <c r="M255" s="19" t="n">
        <v>1</v>
      </c>
      <c r="N255" s="18" t="n">
        <v>2142059723</v>
      </c>
      <c r="O255" s="19" t="n">
        <v>0.660337402776009</v>
      </c>
      <c r="P255" s="18" t="n">
        <v>2142059723</v>
      </c>
      <c r="Q255" s="19" t="n">
        <v>0.660337402776009</v>
      </c>
      <c r="R255" s="18" t="n">
        <v>1866602977</v>
      </c>
      <c r="S255" s="19" t="n">
        <v>0.575421753470011</v>
      </c>
    </row>
    <row r="256" customFormat="false" ht="25.5" hidden="false" customHeight="false" outlineLevel="0" collapsed="false">
      <c r="A256" s="25" t="s">
        <v>28</v>
      </c>
      <c r="B256" s="15" t="s">
        <v>517</v>
      </c>
      <c r="C256" s="16" t="s">
        <v>24</v>
      </c>
      <c r="D256" s="16" t="s">
        <v>25</v>
      </c>
      <c r="E256" s="16" t="s">
        <v>26</v>
      </c>
      <c r="F256" s="17" t="s">
        <v>518</v>
      </c>
      <c r="G256" s="18" t="n">
        <v>169994238</v>
      </c>
      <c r="H256" s="18" t="n">
        <v>2238156537</v>
      </c>
      <c r="I256" s="18" t="n">
        <v>0</v>
      </c>
      <c r="J256" s="18" t="n">
        <v>2408150775</v>
      </c>
      <c r="K256" s="18" t="n">
        <v>0</v>
      </c>
      <c r="L256" s="18" t="n">
        <v>2408150775</v>
      </c>
      <c r="M256" s="19" t="n">
        <v>1</v>
      </c>
      <c r="N256" s="18" t="n">
        <v>1560596071</v>
      </c>
      <c r="O256" s="19" t="n">
        <v>0.64804749237514</v>
      </c>
      <c r="P256" s="18" t="n">
        <v>1560596071</v>
      </c>
      <c r="Q256" s="19" t="n">
        <v>0.64804749237514</v>
      </c>
      <c r="R256" s="18" t="n">
        <v>1348707395</v>
      </c>
      <c r="S256" s="19" t="n">
        <v>0.560059365468925</v>
      </c>
    </row>
    <row r="257" customFormat="false" ht="25.5" hidden="false" customHeight="false" outlineLevel="0" collapsed="false">
      <c r="A257" s="25" t="s">
        <v>28</v>
      </c>
      <c r="B257" s="15" t="s">
        <v>519</v>
      </c>
      <c r="C257" s="16" t="s">
        <v>24</v>
      </c>
      <c r="D257" s="16" t="s">
        <v>25</v>
      </c>
      <c r="E257" s="16" t="s">
        <v>26</v>
      </c>
      <c r="F257" s="17" t="s">
        <v>520</v>
      </c>
      <c r="G257" s="18" t="n">
        <v>665952097</v>
      </c>
      <c r="H257" s="18" t="n">
        <v>8999443960</v>
      </c>
      <c r="I257" s="18" t="n">
        <v>0</v>
      </c>
      <c r="J257" s="18" t="n">
        <v>9665396057</v>
      </c>
      <c r="K257" s="18" t="n">
        <v>0</v>
      </c>
      <c r="L257" s="18" t="n">
        <v>9665396057</v>
      </c>
      <c r="M257" s="19" t="n">
        <v>1</v>
      </c>
      <c r="N257" s="18" t="n">
        <v>5818684602</v>
      </c>
      <c r="O257" s="19" t="n">
        <v>0.602012019754319</v>
      </c>
      <c r="P257" s="18" t="n">
        <v>5818684602</v>
      </c>
      <c r="Q257" s="19" t="n">
        <v>0.602012019754319</v>
      </c>
      <c r="R257" s="18" t="n">
        <v>4906867920</v>
      </c>
      <c r="S257" s="19" t="n">
        <v>0.507673756053306</v>
      </c>
    </row>
    <row r="258" customFormat="false" ht="25.5" hidden="false" customHeight="false" outlineLevel="0" collapsed="false">
      <c r="A258" s="25" t="s">
        <v>28</v>
      </c>
      <c r="B258" s="15" t="s">
        <v>521</v>
      </c>
      <c r="C258" s="16" t="s">
        <v>24</v>
      </c>
      <c r="D258" s="16" t="s">
        <v>25</v>
      </c>
      <c r="E258" s="16" t="s">
        <v>26</v>
      </c>
      <c r="F258" s="17" t="s">
        <v>522</v>
      </c>
      <c r="G258" s="18" t="n">
        <v>588395305</v>
      </c>
      <c r="H258" s="18" t="n">
        <v>8124645816</v>
      </c>
      <c r="I258" s="18" t="n">
        <v>0</v>
      </c>
      <c r="J258" s="18" t="n">
        <v>8713041121</v>
      </c>
      <c r="K258" s="18" t="n">
        <v>0</v>
      </c>
      <c r="L258" s="18" t="n">
        <v>8713041121</v>
      </c>
      <c r="M258" s="19" t="n">
        <v>1</v>
      </c>
      <c r="N258" s="18" t="n">
        <v>5759885361</v>
      </c>
      <c r="O258" s="19" t="n">
        <v>0.661064865987794</v>
      </c>
      <c r="P258" s="18" t="n">
        <v>5759885361</v>
      </c>
      <c r="Q258" s="19" t="n">
        <v>0.661064865987794</v>
      </c>
      <c r="R258" s="18" t="n">
        <v>5021596421</v>
      </c>
      <c r="S258" s="19" t="n">
        <v>0.576331082484742</v>
      </c>
    </row>
    <row r="259" customFormat="false" ht="25.5" hidden="false" customHeight="false" outlineLevel="0" collapsed="false">
      <c r="A259" s="25" t="s">
        <v>28</v>
      </c>
      <c r="B259" s="15" t="s">
        <v>523</v>
      </c>
      <c r="C259" s="16" t="s">
        <v>24</v>
      </c>
      <c r="D259" s="16" t="s">
        <v>25</v>
      </c>
      <c r="E259" s="16" t="s">
        <v>26</v>
      </c>
      <c r="F259" s="17" t="s">
        <v>524</v>
      </c>
      <c r="G259" s="18" t="n">
        <v>1112079360</v>
      </c>
      <c r="H259" s="18" t="n">
        <v>16313196510</v>
      </c>
      <c r="I259" s="18" t="n">
        <v>0</v>
      </c>
      <c r="J259" s="18" t="n">
        <v>17425275870</v>
      </c>
      <c r="K259" s="18" t="n">
        <v>0</v>
      </c>
      <c r="L259" s="18" t="n">
        <v>17425275870</v>
      </c>
      <c r="M259" s="19" t="n">
        <v>1</v>
      </c>
      <c r="N259" s="18" t="n">
        <v>11614077788</v>
      </c>
      <c r="O259" s="19" t="n">
        <v>0.666507541954915</v>
      </c>
      <c r="P259" s="18" t="n">
        <v>11614077788</v>
      </c>
      <c r="Q259" s="19" t="n">
        <v>0.666507541954915</v>
      </c>
      <c r="R259" s="18" t="n">
        <v>10264953035</v>
      </c>
      <c r="S259" s="19" t="n">
        <v>0.589084104698309</v>
      </c>
    </row>
    <row r="260" customFormat="false" ht="25.5" hidden="false" customHeight="false" outlineLevel="0" collapsed="false">
      <c r="A260" s="25" t="s">
        <v>28</v>
      </c>
      <c r="B260" s="15" t="s">
        <v>525</v>
      </c>
      <c r="C260" s="16" t="s">
        <v>24</v>
      </c>
      <c r="D260" s="16" t="s">
        <v>25</v>
      </c>
      <c r="E260" s="16" t="s">
        <v>26</v>
      </c>
      <c r="F260" s="17" t="s">
        <v>526</v>
      </c>
      <c r="G260" s="18" t="n">
        <v>508719510</v>
      </c>
      <c r="H260" s="18" t="n">
        <v>6642373941</v>
      </c>
      <c r="I260" s="18" t="n">
        <v>0</v>
      </c>
      <c r="J260" s="18" t="n">
        <v>7151093451</v>
      </c>
      <c r="K260" s="18" t="n">
        <v>0</v>
      </c>
      <c r="L260" s="18" t="n">
        <v>7151093451</v>
      </c>
      <c r="M260" s="19" t="n">
        <v>1</v>
      </c>
      <c r="N260" s="18" t="n">
        <v>4276314505</v>
      </c>
      <c r="O260" s="19" t="n">
        <v>0.597994493331926</v>
      </c>
      <c r="P260" s="18" t="n">
        <v>4276314505</v>
      </c>
      <c r="Q260" s="19" t="n">
        <v>0.597994493331926</v>
      </c>
      <c r="R260" s="18" t="n">
        <v>3567080350</v>
      </c>
      <c r="S260" s="19" t="n">
        <v>0.498816072596728</v>
      </c>
    </row>
    <row r="261" customFormat="false" ht="25.5" hidden="false" customHeight="false" outlineLevel="0" collapsed="false">
      <c r="A261" s="25" t="s">
        <v>28</v>
      </c>
      <c r="B261" s="15" t="s">
        <v>527</v>
      </c>
      <c r="C261" s="16" t="s">
        <v>24</v>
      </c>
      <c r="D261" s="16" t="s">
        <v>25</v>
      </c>
      <c r="E261" s="16" t="s">
        <v>26</v>
      </c>
      <c r="F261" s="17" t="s">
        <v>528</v>
      </c>
      <c r="G261" s="18" t="n">
        <v>655156302</v>
      </c>
      <c r="H261" s="18" t="n">
        <v>8843981117</v>
      </c>
      <c r="I261" s="18" t="n">
        <v>0</v>
      </c>
      <c r="J261" s="18" t="n">
        <v>9499137419</v>
      </c>
      <c r="K261" s="18" t="n">
        <v>0</v>
      </c>
      <c r="L261" s="18" t="n">
        <v>9499137419</v>
      </c>
      <c r="M261" s="19" t="n">
        <v>1</v>
      </c>
      <c r="N261" s="18" t="n">
        <v>6890888967</v>
      </c>
      <c r="O261" s="19" t="n">
        <v>0.725422600289682</v>
      </c>
      <c r="P261" s="18" t="n">
        <v>6890888967</v>
      </c>
      <c r="Q261" s="19" t="n">
        <v>0.725422600289682</v>
      </c>
      <c r="R261" s="18" t="n">
        <v>6238826854</v>
      </c>
      <c r="S261" s="19" t="n">
        <v>0.656778250362103</v>
      </c>
    </row>
    <row r="262" customFormat="false" ht="25.5" hidden="false" customHeight="false" outlineLevel="0" collapsed="false">
      <c r="A262" s="25" t="s">
        <v>28</v>
      </c>
      <c r="B262" s="15" t="s">
        <v>529</v>
      </c>
      <c r="C262" s="16" t="s">
        <v>24</v>
      </c>
      <c r="D262" s="16" t="s">
        <v>25</v>
      </c>
      <c r="E262" s="16" t="s">
        <v>26</v>
      </c>
      <c r="F262" s="17" t="s">
        <v>530</v>
      </c>
      <c r="G262" s="18" t="n">
        <v>401053980</v>
      </c>
      <c r="H262" s="18" t="n">
        <v>5340643275</v>
      </c>
      <c r="I262" s="18" t="n">
        <v>0</v>
      </c>
      <c r="J262" s="18" t="n">
        <v>5741697255</v>
      </c>
      <c r="K262" s="18" t="n">
        <v>0</v>
      </c>
      <c r="L262" s="18" t="n">
        <v>5741697255</v>
      </c>
      <c r="M262" s="19" t="n">
        <v>1</v>
      </c>
      <c r="N262" s="18" t="n">
        <v>3507446279</v>
      </c>
      <c r="O262" s="19" t="n">
        <v>0.610872730349138</v>
      </c>
      <c r="P262" s="18" t="n">
        <v>3507446279</v>
      </c>
      <c r="Q262" s="19" t="n">
        <v>0.610872730349138</v>
      </c>
      <c r="R262" s="18" t="n">
        <v>2948883535</v>
      </c>
      <c r="S262" s="19" t="n">
        <v>0.513590912936422</v>
      </c>
    </row>
    <row r="263" customFormat="false" ht="25.5" hidden="false" customHeight="false" outlineLevel="0" collapsed="false">
      <c r="A263" s="25" t="s">
        <v>28</v>
      </c>
      <c r="B263" s="15" t="s">
        <v>531</v>
      </c>
      <c r="C263" s="16" t="s">
        <v>24</v>
      </c>
      <c r="D263" s="16" t="s">
        <v>25</v>
      </c>
      <c r="E263" s="16" t="s">
        <v>26</v>
      </c>
      <c r="F263" s="17" t="s">
        <v>532</v>
      </c>
      <c r="G263" s="18" t="n">
        <v>739348962</v>
      </c>
      <c r="H263" s="18" t="n">
        <v>13247312122</v>
      </c>
      <c r="I263" s="18" t="n">
        <v>0</v>
      </c>
      <c r="J263" s="18" t="n">
        <v>13986661084</v>
      </c>
      <c r="K263" s="18" t="n">
        <v>0</v>
      </c>
      <c r="L263" s="18" t="n">
        <v>13986661084</v>
      </c>
      <c r="M263" s="19" t="n">
        <v>1</v>
      </c>
      <c r="N263" s="18" t="n">
        <v>10150040524</v>
      </c>
      <c r="O263" s="19" t="n">
        <v>0.725694321399631</v>
      </c>
      <c r="P263" s="18" t="n">
        <v>10150040524</v>
      </c>
      <c r="Q263" s="19" t="n">
        <v>0.725694321399631</v>
      </c>
      <c r="R263" s="18" t="n">
        <v>9190885384</v>
      </c>
      <c r="S263" s="19" t="n">
        <v>0.657117901749538</v>
      </c>
    </row>
    <row r="264" customFormat="false" ht="25.5" hidden="false" customHeight="false" outlineLevel="0" collapsed="false">
      <c r="A264" s="25" t="s">
        <v>28</v>
      </c>
      <c r="B264" s="15" t="s">
        <v>533</v>
      </c>
      <c r="C264" s="16" t="s">
        <v>24</v>
      </c>
      <c r="D264" s="16" t="s">
        <v>25</v>
      </c>
      <c r="E264" s="16" t="s">
        <v>26</v>
      </c>
      <c r="F264" s="17" t="s">
        <v>534</v>
      </c>
      <c r="G264" s="18" t="n">
        <v>23449978</v>
      </c>
      <c r="H264" s="18" t="n">
        <v>407153031</v>
      </c>
      <c r="I264" s="18" t="n">
        <v>0</v>
      </c>
      <c r="J264" s="18" t="n">
        <v>430603009</v>
      </c>
      <c r="K264" s="18" t="n">
        <v>0</v>
      </c>
      <c r="L264" s="18" t="n">
        <v>430603009</v>
      </c>
      <c r="M264" s="19" t="n">
        <v>1</v>
      </c>
      <c r="N264" s="18" t="n">
        <v>311942953</v>
      </c>
      <c r="O264" s="19" t="n">
        <v>0.724432822066044</v>
      </c>
      <c r="P264" s="18" t="n">
        <v>311942953</v>
      </c>
      <c r="Q264" s="19" t="n">
        <v>0.724432822066044</v>
      </c>
      <c r="R264" s="18" t="n">
        <v>282277939</v>
      </c>
      <c r="S264" s="19" t="n">
        <v>0.655541027582555</v>
      </c>
    </row>
    <row r="265" customFormat="false" ht="25.5" hidden="false" customHeight="false" outlineLevel="0" collapsed="false">
      <c r="A265" s="25" t="s">
        <v>28</v>
      </c>
      <c r="B265" s="15" t="s">
        <v>535</v>
      </c>
      <c r="C265" s="16" t="s">
        <v>24</v>
      </c>
      <c r="D265" s="16" t="s">
        <v>25</v>
      </c>
      <c r="E265" s="16" t="s">
        <v>26</v>
      </c>
      <c r="F265" s="17" t="s">
        <v>536</v>
      </c>
      <c r="G265" s="18" t="n">
        <v>50187860</v>
      </c>
      <c r="H265" s="18" t="n">
        <v>680295878</v>
      </c>
      <c r="I265" s="18" t="n">
        <v>0</v>
      </c>
      <c r="J265" s="18" t="n">
        <v>730483738</v>
      </c>
      <c r="K265" s="18" t="n">
        <v>0</v>
      </c>
      <c r="L265" s="18" t="n">
        <v>730483738</v>
      </c>
      <c r="M265" s="19" t="n">
        <v>1</v>
      </c>
      <c r="N265" s="18" t="n">
        <v>481019590</v>
      </c>
      <c r="O265" s="19" t="n">
        <v>0.658494590607847</v>
      </c>
      <c r="P265" s="18" t="n">
        <v>481019590</v>
      </c>
      <c r="Q265" s="19" t="n">
        <v>0.658494590607847</v>
      </c>
      <c r="R265" s="18" t="n">
        <v>418653553</v>
      </c>
      <c r="S265" s="19" t="n">
        <v>0.573118238259809</v>
      </c>
    </row>
    <row r="266" customFormat="false" ht="25.5" hidden="false" customHeight="false" outlineLevel="0" collapsed="false">
      <c r="A266" s="25" t="s">
        <v>28</v>
      </c>
      <c r="B266" s="15" t="s">
        <v>537</v>
      </c>
      <c r="C266" s="16" t="s">
        <v>24</v>
      </c>
      <c r="D266" s="16" t="s">
        <v>25</v>
      </c>
      <c r="E266" s="16" t="s">
        <v>26</v>
      </c>
      <c r="F266" s="17" t="s">
        <v>538</v>
      </c>
      <c r="G266" s="18" t="n">
        <v>611603416</v>
      </c>
      <c r="H266" s="18" t="n">
        <v>9051030027</v>
      </c>
      <c r="I266" s="18" t="n">
        <v>0</v>
      </c>
      <c r="J266" s="18" t="n">
        <v>9662633443</v>
      </c>
      <c r="K266" s="18" t="n">
        <v>0</v>
      </c>
      <c r="L266" s="18" t="n">
        <v>9662633443</v>
      </c>
      <c r="M266" s="19" t="n">
        <v>1</v>
      </c>
      <c r="N266" s="18" t="n">
        <v>6303920282</v>
      </c>
      <c r="O266" s="19" t="n">
        <v>0.652401886006223</v>
      </c>
      <c r="P266" s="18" t="n">
        <v>6303920282</v>
      </c>
      <c r="Q266" s="19" t="n">
        <v>0.652401886006223</v>
      </c>
      <c r="R266" s="18" t="n">
        <v>5562938819</v>
      </c>
      <c r="S266" s="19" t="n">
        <v>0.575716635823541</v>
      </c>
    </row>
    <row r="267" customFormat="false" ht="25.5" hidden="false" customHeight="false" outlineLevel="0" collapsed="false">
      <c r="A267" s="25" t="s">
        <v>28</v>
      </c>
      <c r="B267" s="15" t="s">
        <v>539</v>
      </c>
      <c r="C267" s="16" t="s">
        <v>24</v>
      </c>
      <c r="D267" s="16" t="s">
        <v>25</v>
      </c>
      <c r="E267" s="16" t="s">
        <v>26</v>
      </c>
      <c r="F267" s="17" t="s">
        <v>540</v>
      </c>
      <c r="G267" s="18" t="n">
        <v>327064080</v>
      </c>
      <c r="H267" s="18" t="n">
        <v>4561561601</v>
      </c>
      <c r="I267" s="18" t="n">
        <v>0</v>
      </c>
      <c r="J267" s="18" t="n">
        <v>4888625681</v>
      </c>
      <c r="K267" s="18" t="n">
        <v>0</v>
      </c>
      <c r="L267" s="18" t="n">
        <v>4888625681</v>
      </c>
      <c r="M267" s="19" t="n">
        <v>1</v>
      </c>
      <c r="N267" s="18" t="n">
        <v>3141326998</v>
      </c>
      <c r="O267" s="19" t="n">
        <v>0.642578753822163</v>
      </c>
      <c r="P267" s="18" t="n">
        <v>3141326998</v>
      </c>
      <c r="Q267" s="19" t="n">
        <v>0.642578753822163</v>
      </c>
      <c r="R267" s="18" t="n">
        <v>2705729361</v>
      </c>
      <c r="S267" s="19" t="n">
        <v>0.553474439967047</v>
      </c>
    </row>
    <row r="268" customFormat="false" ht="25.5" hidden="false" customHeight="false" outlineLevel="0" collapsed="false">
      <c r="A268" s="25" t="s">
        <v>28</v>
      </c>
      <c r="B268" s="15" t="s">
        <v>541</v>
      </c>
      <c r="C268" s="16" t="s">
        <v>24</v>
      </c>
      <c r="D268" s="16" t="s">
        <v>25</v>
      </c>
      <c r="E268" s="16" t="s">
        <v>26</v>
      </c>
      <c r="F268" s="17" t="s">
        <v>542</v>
      </c>
      <c r="G268" s="18" t="n">
        <v>688939396</v>
      </c>
      <c r="H268" s="18" t="n">
        <v>9743288809</v>
      </c>
      <c r="I268" s="18" t="n">
        <v>0</v>
      </c>
      <c r="J268" s="18" t="n">
        <v>10432228205</v>
      </c>
      <c r="K268" s="18" t="n">
        <v>0</v>
      </c>
      <c r="L268" s="18" t="n">
        <v>10432228205</v>
      </c>
      <c r="M268" s="19" t="n">
        <v>1</v>
      </c>
      <c r="N268" s="18" t="n">
        <v>6786423601</v>
      </c>
      <c r="O268" s="19" t="n">
        <v>0.650524841639045</v>
      </c>
      <c r="P268" s="18" t="n">
        <v>6786423601</v>
      </c>
      <c r="Q268" s="19" t="n">
        <v>0.650524841639045</v>
      </c>
      <c r="R268" s="18" t="n">
        <v>5874972450</v>
      </c>
      <c r="S268" s="19" t="n">
        <v>0.563156052048806</v>
      </c>
    </row>
    <row r="269" customFormat="false" ht="25.5" hidden="false" customHeight="false" outlineLevel="0" collapsed="false">
      <c r="A269" s="25" t="s">
        <v>28</v>
      </c>
      <c r="B269" s="15" t="s">
        <v>543</v>
      </c>
      <c r="C269" s="16" t="s">
        <v>24</v>
      </c>
      <c r="D269" s="16" t="s">
        <v>25</v>
      </c>
      <c r="E269" s="16" t="s">
        <v>26</v>
      </c>
      <c r="F269" s="17" t="s">
        <v>544</v>
      </c>
      <c r="G269" s="18" t="n">
        <v>476272126</v>
      </c>
      <c r="H269" s="18" t="n">
        <v>7023520280</v>
      </c>
      <c r="I269" s="18" t="n">
        <v>0</v>
      </c>
      <c r="J269" s="18" t="n">
        <v>7499792406</v>
      </c>
      <c r="K269" s="18" t="n">
        <v>0</v>
      </c>
      <c r="L269" s="18" t="n">
        <v>7499792406</v>
      </c>
      <c r="M269" s="19" t="n">
        <v>1</v>
      </c>
      <c r="N269" s="18" t="n">
        <v>5144074482</v>
      </c>
      <c r="O269" s="19" t="n">
        <v>0.685895582641011</v>
      </c>
      <c r="P269" s="18" t="n">
        <v>5144074482</v>
      </c>
      <c r="Q269" s="19" t="n">
        <v>0.685895582641011</v>
      </c>
      <c r="R269" s="18" t="n">
        <v>4555145001</v>
      </c>
      <c r="S269" s="19" t="n">
        <v>0.607369478301264</v>
      </c>
    </row>
    <row r="270" customFormat="false" ht="25.5" hidden="false" customHeight="false" outlineLevel="0" collapsed="false">
      <c r="A270" s="25" t="s">
        <v>28</v>
      </c>
      <c r="B270" s="15" t="s">
        <v>545</v>
      </c>
      <c r="C270" s="16" t="s">
        <v>24</v>
      </c>
      <c r="D270" s="16" t="s">
        <v>25</v>
      </c>
      <c r="E270" s="16" t="s">
        <v>26</v>
      </c>
      <c r="F270" s="17" t="s">
        <v>546</v>
      </c>
      <c r="G270" s="18" t="n">
        <v>177615238</v>
      </c>
      <c r="H270" s="18" t="n">
        <v>2192425845</v>
      </c>
      <c r="I270" s="18" t="n">
        <v>0</v>
      </c>
      <c r="J270" s="18" t="n">
        <v>2370041083</v>
      </c>
      <c r="K270" s="18" t="n">
        <v>0</v>
      </c>
      <c r="L270" s="18" t="n">
        <v>2370041083</v>
      </c>
      <c r="M270" s="19" t="n">
        <v>1</v>
      </c>
      <c r="N270" s="18" t="n">
        <v>1523588527</v>
      </c>
      <c r="O270" s="19" t="n">
        <v>0.642853213781189</v>
      </c>
      <c r="P270" s="18" t="n">
        <v>1523588527</v>
      </c>
      <c r="Q270" s="19" t="n">
        <v>0.642853213781189</v>
      </c>
      <c r="R270" s="18" t="n">
        <v>1311975388</v>
      </c>
      <c r="S270" s="19" t="n">
        <v>0.553566517226486</v>
      </c>
    </row>
    <row r="271" customFormat="false" ht="25.5" hidden="false" customHeight="false" outlineLevel="0" collapsed="false">
      <c r="A271" s="25" t="s">
        <v>28</v>
      </c>
      <c r="B271" s="15" t="s">
        <v>547</v>
      </c>
      <c r="C271" s="16" t="s">
        <v>24</v>
      </c>
      <c r="D271" s="16" t="s">
        <v>25</v>
      </c>
      <c r="E271" s="16" t="s">
        <v>26</v>
      </c>
      <c r="F271" s="17" t="s">
        <v>548</v>
      </c>
      <c r="G271" s="18" t="n">
        <v>86132353</v>
      </c>
      <c r="H271" s="18" t="n">
        <v>1127431414</v>
      </c>
      <c r="I271" s="18" t="n">
        <v>0</v>
      </c>
      <c r="J271" s="18" t="n">
        <v>1213563767</v>
      </c>
      <c r="K271" s="18" t="n">
        <v>0</v>
      </c>
      <c r="L271" s="18" t="n">
        <v>1213563767</v>
      </c>
      <c r="M271" s="19" t="n">
        <v>1</v>
      </c>
      <c r="N271" s="18" t="n">
        <v>769083759</v>
      </c>
      <c r="O271" s="19" t="n">
        <v>0.633739882413612</v>
      </c>
      <c r="P271" s="18" t="n">
        <v>769083759</v>
      </c>
      <c r="Q271" s="19" t="n">
        <v>0.633739882413612</v>
      </c>
      <c r="R271" s="18" t="n">
        <v>657963757</v>
      </c>
      <c r="S271" s="19" t="n">
        <v>0.542174853017015</v>
      </c>
    </row>
    <row r="272" customFormat="false" ht="25.5" hidden="false" customHeight="false" outlineLevel="0" collapsed="false">
      <c r="A272" s="25" t="s">
        <v>28</v>
      </c>
      <c r="B272" s="15" t="s">
        <v>549</v>
      </c>
      <c r="C272" s="16" t="s">
        <v>24</v>
      </c>
      <c r="D272" s="16" t="s">
        <v>25</v>
      </c>
      <c r="E272" s="16" t="s">
        <v>26</v>
      </c>
      <c r="F272" s="17" t="s">
        <v>550</v>
      </c>
      <c r="G272" s="18" t="n">
        <v>173071911</v>
      </c>
      <c r="H272" s="18" t="n">
        <v>2370565571</v>
      </c>
      <c r="I272" s="18" t="n">
        <v>0</v>
      </c>
      <c r="J272" s="18" t="n">
        <v>2543637482</v>
      </c>
      <c r="K272" s="18" t="n">
        <v>0</v>
      </c>
      <c r="L272" s="18" t="n">
        <v>2543637482</v>
      </c>
      <c r="M272" s="19" t="n">
        <v>1</v>
      </c>
      <c r="N272" s="18" t="n">
        <v>1662549518</v>
      </c>
      <c r="O272" s="19" t="n">
        <v>0.65361103135372</v>
      </c>
      <c r="P272" s="18" t="n">
        <v>1662549518</v>
      </c>
      <c r="Q272" s="19" t="n">
        <v>0.65361103135372</v>
      </c>
      <c r="R272" s="18" t="n">
        <v>1442277527</v>
      </c>
      <c r="S272" s="19" t="n">
        <v>0.56701378919215</v>
      </c>
    </row>
    <row r="273" customFormat="false" ht="38.25" hidden="false" customHeight="false" outlineLevel="0" collapsed="false">
      <c r="A273" s="25" t="s">
        <v>28</v>
      </c>
      <c r="B273" s="15" t="s">
        <v>551</v>
      </c>
      <c r="C273" s="16" t="s">
        <v>24</v>
      </c>
      <c r="D273" s="16" t="s">
        <v>25</v>
      </c>
      <c r="E273" s="16" t="s">
        <v>26</v>
      </c>
      <c r="F273" s="17" t="s">
        <v>552</v>
      </c>
      <c r="G273" s="18" t="n">
        <v>24220126</v>
      </c>
      <c r="H273" s="18" t="n">
        <v>327243225</v>
      </c>
      <c r="I273" s="18" t="n">
        <v>0</v>
      </c>
      <c r="J273" s="18" t="n">
        <v>351463351</v>
      </c>
      <c r="K273" s="18" t="n">
        <v>0</v>
      </c>
      <c r="L273" s="18" t="n">
        <v>351463351</v>
      </c>
      <c r="M273" s="19" t="n">
        <v>1</v>
      </c>
      <c r="N273" s="18" t="n">
        <v>218871179</v>
      </c>
      <c r="O273" s="19" t="n">
        <v>0.62274253738621</v>
      </c>
      <c r="P273" s="18" t="n">
        <v>218871179</v>
      </c>
      <c r="Q273" s="19" t="n">
        <v>0.62274253738621</v>
      </c>
      <c r="R273" s="18" t="n">
        <v>185723136</v>
      </c>
      <c r="S273" s="19" t="n">
        <v>0.528428171732762</v>
      </c>
    </row>
    <row r="274" customFormat="false" ht="25.5" hidden="false" customHeight="false" outlineLevel="0" collapsed="false">
      <c r="A274" s="25" t="s">
        <v>28</v>
      </c>
      <c r="B274" s="15" t="s">
        <v>553</v>
      </c>
      <c r="C274" s="16" t="s">
        <v>24</v>
      </c>
      <c r="D274" s="16" t="s">
        <v>25</v>
      </c>
      <c r="E274" s="16" t="s">
        <v>26</v>
      </c>
      <c r="F274" s="17" t="s">
        <v>554</v>
      </c>
      <c r="G274" s="18" t="n">
        <v>136102792</v>
      </c>
      <c r="H274" s="18" t="n">
        <v>1911876787</v>
      </c>
      <c r="I274" s="18" t="n">
        <v>0</v>
      </c>
      <c r="J274" s="18" t="n">
        <v>2047979579</v>
      </c>
      <c r="K274" s="18" t="n">
        <v>0</v>
      </c>
      <c r="L274" s="18" t="n">
        <v>2047979579</v>
      </c>
      <c r="M274" s="19" t="n">
        <v>1</v>
      </c>
      <c r="N274" s="18" t="n">
        <v>1366710287</v>
      </c>
      <c r="O274" s="19" t="n">
        <v>0.667345661555544</v>
      </c>
      <c r="P274" s="18" t="n">
        <v>1366710287</v>
      </c>
      <c r="Q274" s="19" t="n">
        <v>0.667345661555544</v>
      </c>
      <c r="R274" s="18" t="n">
        <v>1196392964</v>
      </c>
      <c r="S274" s="19" t="n">
        <v>0.58418207694443</v>
      </c>
    </row>
    <row r="275" customFormat="false" ht="25.5" hidden="false" customHeight="false" outlineLevel="0" collapsed="false">
      <c r="A275" s="25" t="s">
        <v>28</v>
      </c>
      <c r="B275" s="15" t="s">
        <v>555</v>
      </c>
      <c r="C275" s="16" t="s">
        <v>24</v>
      </c>
      <c r="D275" s="16" t="s">
        <v>25</v>
      </c>
      <c r="E275" s="16" t="s">
        <v>26</v>
      </c>
      <c r="F275" s="17" t="s">
        <v>556</v>
      </c>
      <c r="G275" s="18" t="n">
        <v>472939739</v>
      </c>
      <c r="H275" s="18" t="n">
        <v>6432764600</v>
      </c>
      <c r="I275" s="18" t="n">
        <v>0</v>
      </c>
      <c r="J275" s="18" t="n">
        <v>6905704339</v>
      </c>
      <c r="K275" s="18" t="n">
        <v>0</v>
      </c>
      <c r="L275" s="18" t="n">
        <v>6905704339</v>
      </c>
      <c r="M275" s="19" t="n">
        <v>1</v>
      </c>
      <c r="N275" s="18" t="n">
        <v>4443492119</v>
      </c>
      <c r="O275" s="19" t="n">
        <v>0.643452412798121</v>
      </c>
      <c r="P275" s="18" t="n">
        <v>4443492119</v>
      </c>
      <c r="Q275" s="19" t="n">
        <v>0.643452412798121</v>
      </c>
      <c r="R275" s="18" t="n">
        <v>3827939064</v>
      </c>
      <c r="S275" s="19" t="n">
        <v>0.554315515997651</v>
      </c>
    </row>
    <row r="276" customFormat="false" ht="25.5" hidden="false" customHeight="false" outlineLevel="0" collapsed="false">
      <c r="A276" s="25" t="s">
        <v>28</v>
      </c>
      <c r="B276" s="15" t="s">
        <v>557</v>
      </c>
      <c r="C276" s="16" t="s">
        <v>24</v>
      </c>
      <c r="D276" s="16" t="s">
        <v>25</v>
      </c>
      <c r="E276" s="16" t="s">
        <v>26</v>
      </c>
      <c r="F276" s="17" t="s">
        <v>558</v>
      </c>
      <c r="G276" s="18" t="n">
        <v>548187820</v>
      </c>
      <c r="H276" s="18" t="n">
        <v>7755159007</v>
      </c>
      <c r="I276" s="18" t="n">
        <v>0</v>
      </c>
      <c r="J276" s="18" t="n">
        <v>8303346827</v>
      </c>
      <c r="K276" s="18" t="n">
        <v>0</v>
      </c>
      <c r="L276" s="18" t="n">
        <v>8303346827</v>
      </c>
      <c r="M276" s="19" t="n">
        <v>1</v>
      </c>
      <c r="N276" s="18" t="n">
        <v>5542432463</v>
      </c>
      <c r="O276" s="19" t="n">
        <v>0.667493792379919</v>
      </c>
      <c r="P276" s="18" t="n">
        <v>5542432463</v>
      </c>
      <c r="Q276" s="19" t="n">
        <v>0.667493792379919</v>
      </c>
      <c r="R276" s="18" t="n">
        <v>4852203872</v>
      </c>
      <c r="S276" s="19" t="n">
        <v>0.584367240474899</v>
      </c>
    </row>
    <row r="277" customFormat="false" ht="25.5" hidden="false" customHeight="false" outlineLevel="0" collapsed="false">
      <c r="A277" s="25" t="s">
        <v>28</v>
      </c>
      <c r="B277" s="15" t="s">
        <v>559</v>
      </c>
      <c r="C277" s="16" t="s">
        <v>24</v>
      </c>
      <c r="D277" s="16" t="s">
        <v>25</v>
      </c>
      <c r="E277" s="16" t="s">
        <v>26</v>
      </c>
      <c r="F277" s="17" t="s">
        <v>560</v>
      </c>
      <c r="G277" s="18" t="n">
        <v>415241392</v>
      </c>
      <c r="H277" s="18" t="n">
        <v>5495192798</v>
      </c>
      <c r="I277" s="18" t="n">
        <v>0</v>
      </c>
      <c r="J277" s="18" t="n">
        <v>5910434190</v>
      </c>
      <c r="K277" s="18" t="n">
        <v>0</v>
      </c>
      <c r="L277" s="18" t="n">
        <v>5910434190</v>
      </c>
      <c r="M277" s="19" t="n">
        <v>1</v>
      </c>
      <c r="N277" s="18" t="n">
        <v>3695974258</v>
      </c>
      <c r="O277" s="19" t="n">
        <v>0.625330413838852</v>
      </c>
      <c r="P277" s="18" t="n">
        <v>3695974258</v>
      </c>
      <c r="Q277" s="19" t="n">
        <v>0.625330413838852</v>
      </c>
      <c r="R277" s="18" t="n">
        <v>3142359275</v>
      </c>
      <c r="S277" s="19" t="n">
        <v>0.531663017298565</v>
      </c>
    </row>
    <row r="278" customFormat="false" ht="25.5" hidden="false" customHeight="false" outlineLevel="0" collapsed="false">
      <c r="A278" s="25" t="s">
        <v>28</v>
      </c>
      <c r="B278" s="15" t="s">
        <v>561</v>
      </c>
      <c r="C278" s="16" t="s">
        <v>24</v>
      </c>
      <c r="D278" s="16" t="s">
        <v>25</v>
      </c>
      <c r="E278" s="16" t="s">
        <v>26</v>
      </c>
      <c r="F278" s="17" t="s">
        <v>562</v>
      </c>
      <c r="G278" s="18" t="n">
        <v>677098659</v>
      </c>
      <c r="H278" s="18" t="n">
        <v>7499154414</v>
      </c>
      <c r="I278" s="18" t="n">
        <v>0</v>
      </c>
      <c r="J278" s="18" t="n">
        <v>8176253073</v>
      </c>
      <c r="K278" s="18" t="n">
        <v>0</v>
      </c>
      <c r="L278" s="18" t="n">
        <v>8176253073</v>
      </c>
      <c r="M278" s="19" t="n">
        <v>1</v>
      </c>
      <c r="N278" s="18" t="n">
        <v>5209047841</v>
      </c>
      <c r="O278" s="19" t="n">
        <v>0.637094741869177</v>
      </c>
      <c r="P278" s="18" t="n">
        <v>5209047841</v>
      </c>
      <c r="Q278" s="19" t="n">
        <v>0.637094741869177</v>
      </c>
      <c r="R278" s="18" t="n">
        <v>4467246533</v>
      </c>
      <c r="S278" s="19" t="n">
        <v>0.546368427336471</v>
      </c>
    </row>
    <row r="279" customFormat="false" ht="25.5" hidden="false" customHeight="false" outlineLevel="0" collapsed="false">
      <c r="A279" s="25" t="s">
        <v>28</v>
      </c>
      <c r="B279" s="15" t="s">
        <v>563</v>
      </c>
      <c r="C279" s="16" t="s">
        <v>24</v>
      </c>
      <c r="D279" s="16" t="s">
        <v>25</v>
      </c>
      <c r="E279" s="16" t="s">
        <v>26</v>
      </c>
      <c r="F279" s="17" t="s">
        <v>564</v>
      </c>
      <c r="G279" s="18" t="n">
        <v>27401424</v>
      </c>
      <c r="H279" s="18" t="n">
        <v>531326897</v>
      </c>
      <c r="I279" s="18" t="n">
        <v>0</v>
      </c>
      <c r="J279" s="18" t="n">
        <v>558728321</v>
      </c>
      <c r="K279" s="18" t="n">
        <v>0</v>
      </c>
      <c r="L279" s="18" t="n">
        <v>558728321</v>
      </c>
      <c r="M279" s="19" t="n">
        <v>1</v>
      </c>
      <c r="N279" s="18" t="n">
        <v>416190233</v>
      </c>
      <c r="O279" s="19" t="n">
        <v>0.744888378407437</v>
      </c>
      <c r="P279" s="18" t="n">
        <v>416190233</v>
      </c>
      <c r="Q279" s="19" t="n">
        <v>0.744888378407437</v>
      </c>
      <c r="R279" s="18" t="n">
        <v>380555711</v>
      </c>
      <c r="S279" s="19" t="n">
        <v>0.681110473009296</v>
      </c>
    </row>
    <row r="280" customFormat="false" ht="25.5" hidden="false" customHeight="false" outlineLevel="0" collapsed="false">
      <c r="A280" s="25" t="s">
        <v>28</v>
      </c>
      <c r="B280" s="15" t="s">
        <v>565</v>
      </c>
      <c r="C280" s="16" t="s">
        <v>24</v>
      </c>
      <c r="D280" s="16" t="s">
        <v>25</v>
      </c>
      <c r="E280" s="16" t="s">
        <v>26</v>
      </c>
      <c r="F280" s="17" t="s">
        <v>566</v>
      </c>
      <c r="G280" s="18" t="n">
        <v>81613836</v>
      </c>
      <c r="H280" s="18" t="n">
        <v>1445990683</v>
      </c>
      <c r="I280" s="18" t="n">
        <v>0</v>
      </c>
      <c r="J280" s="18" t="n">
        <v>1527604519</v>
      </c>
      <c r="K280" s="18" t="n">
        <v>0</v>
      </c>
      <c r="L280" s="18" t="n">
        <v>1527604519</v>
      </c>
      <c r="M280" s="19" t="n">
        <v>1</v>
      </c>
      <c r="N280" s="18" t="n">
        <v>1110328883</v>
      </c>
      <c r="O280" s="19" t="n">
        <v>0.726843151607618</v>
      </c>
      <c r="P280" s="18" t="n">
        <v>1110328883</v>
      </c>
      <c r="Q280" s="19" t="n">
        <v>0.726843151607618</v>
      </c>
      <c r="R280" s="18" t="n">
        <v>1006009974</v>
      </c>
      <c r="S280" s="19" t="n">
        <v>0.658553939509523</v>
      </c>
    </row>
    <row r="281" customFormat="false" ht="15" hidden="false" customHeight="false" outlineLevel="0" collapsed="false">
      <c r="A281" s="8" t="s">
        <v>22</v>
      </c>
      <c r="B281" s="9" t="s">
        <v>567</v>
      </c>
      <c r="C281" s="10" t="s">
        <v>24</v>
      </c>
      <c r="D281" s="10" t="s">
        <v>25</v>
      </c>
      <c r="E281" s="10" t="s">
        <v>26</v>
      </c>
      <c r="F281" s="11" t="s">
        <v>568</v>
      </c>
      <c r="G281" s="12" t="n">
        <v>297329238069</v>
      </c>
      <c r="H281" s="12" t="n">
        <v>0</v>
      </c>
      <c r="I281" s="12" t="n">
        <v>0</v>
      </c>
      <c r="J281" s="12" t="n">
        <v>297329238069</v>
      </c>
      <c r="K281" s="12" t="n">
        <v>0</v>
      </c>
      <c r="L281" s="12" t="n">
        <v>0</v>
      </c>
      <c r="M281" s="13" t="n">
        <v>0</v>
      </c>
      <c r="N281" s="12" t="n">
        <v>0</v>
      </c>
      <c r="O281" s="13" t="n">
        <v>0</v>
      </c>
      <c r="P281" s="12" t="n">
        <v>0</v>
      </c>
      <c r="Q281" s="13" t="n">
        <v>0</v>
      </c>
      <c r="R281" s="12" t="n">
        <v>0</v>
      </c>
      <c r="S281" s="13" t="n">
        <v>0</v>
      </c>
    </row>
    <row r="282" customFormat="false" ht="15" hidden="false" customHeight="false" outlineLevel="0" collapsed="false">
      <c r="A282" s="8" t="s">
        <v>22</v>
      </c>
      <c r="B282" s="9" t="s">
        <v>569</v>
      </c>
      <c r="C282" s="10" t="s">
        <v>24</v>
      </c>
      <c r="D282" s="10" t="s">
        <v>25</v>
      </c>
      <c r="E282" s="10" t="s">
        <v>26</v>
      </c>
      <c r="F282" s="11" t="s">
        <v>570</v>
      </c>
      <c r="G282" s="12" t="n">
        <v>227245242689</v>
      </c>
      <c r="H282" s="12" t="n">
        <v>0</v>
      </c>
      <c r="I282" s="12" t="n">
        <v>0</v>
      </c>
      <c r="J282" s="12" t="n">
        <v>227245242689</v>
      </c>
      <c r="K282" s="12" t="n">
        <v>0</v>
      </c>
      <c r="L282" s="12" t="n">
        <v>227245242689</v>
      </c>
      <c r="M282" s="13" t="n">
        <v>1</v>
      </c>
      <c r="N282" s="12" t="n">
        <v>144407095833</v>
      </c>
      <c r="O282" s="13" t="n">
        <v>0.635468070196878</v>
      </c>
      <c r="P282" s="12" t="n">
        <v>142016075489</v>
      </c>
      <c r="Q282" s="13" t="n">
        <v>0.624946308263792</v>
      </c>
      <c r="R282" s="12" t="n">
        <v>125913158874</v>
      </c>
      <c r="S282" s="13" t="n">
        <v>0.554084905734728</v>
      </c>
    </row>
    <row r="283" customFormat="false" ht="25.5" hidden="false" customHeight="false" outlineLevel="0" collapsed="false">
      <c r="A283" s="25" t="s">
        <v>28</v>
      </c>
      <c r="B283" s="15" t="s">
        <v>571</v>
      </c>
      <c r="C283" s="16" t="s">
        <v>24</v>
      </c>
      <c r="D283" s="16" t="s">
        <v>25</v>
      </c>
      <c r="E283" s="16" t="s">
        <v>26</v>
      </c>
      <c r="F283" s="17" t="s">
        <v>572</v>
      </c>
      <c r="G283" s="18" t="n">
        <v>392148417</v>
      </c>
      <c r="H283" s="18" t="n">
        <v>5472808461</v>
      </c>
      <c r="I283" s="18" t="n">
        <v>0</v>
      </c>
      <c r="J283" s="18" t="n">
        <v>5864956878</v>
      </c>
      <c r="K283" s="18" t="n">
        <v>0</v>
      </c>
      <c r="L283" s="18" t="n">
        <v>5864956878</v>
      </c>
      <c r="M283" s="19" t="n">
        <v>1</v>
      </c>
      <c r="N283" s="18" t="n">
        <v>3142853019</v>
      </c>
      <c r="O283" s="19" t="n">
        <v>0.535869757336006</v>
      </c>
      <c r="P283" s="18" t="n">
        <v>3142853019</v>
      </c>
      <c r="Q283" s="19" t="n">
        <v>0.535869757336006</v>
      </c>
      <c r="R283" s="18" t="n">
        <v>2531028985</v>
      </c>
      <c r="S283" s="19" t="n">
        <v>0.431551166981999</v>
      </c>
    </row>
    <row r="284" customFormat="false" ht="25.5" hidden="false" customHeight="false" outlineLevel="0" collapsed="false">
      <c r="A284" s="25" t="s">
        <v>28</v>
      </c>
      <c r="B284" s="15" t="s">
        <v>573</v>
      </c>
      <c r="C284" s="16" t="s">
        <v>24</v>
      </c>
      <c r="D284" s="16" t="s">
        <v>25</v>
      </c>
      <c r="E284" s="16" t="s">
        <v>26</v>
      </c>
      <c r="F284" s="17" t="s">
        <v>574</v>
      </c>
      <c r="G284" s="18" t="n">
        <v>275290092</v>
      </c>
      <c r="H284" s="18" t="n">
        <v>3801407918</v>
      </c>
      <c r="I284" s="18" t="n">
        <v>0</v>
      </c>
      <c r="J284" s="18" t="n">
        <v>4076698010</v>
      </c>
      <c r="K284" s="18" t="n">
        <v>0</v>
      </c>
      <c r="L284" s="18" t="n">
        <v>4076698010</v>
      </c>
      <c r="M284" s="19" t="n">
        <v>1</v>
      </c>
      <c r="N284" s="18" t="n">
        <v>2665174575</v>
      </c>
      <c r="O284" s="19" t="n">
        <v>0.653758156346734</v>
      </c>
      <c r="P284" s="18" t="n">
        <v>2642912830</v>
      </c>
      <c r="Q284" s="19" t="n">
        <v>0.64829742686778</v>
      </c>
      <c r="R284" s="18" t="n">
        <v>2330674021</v>
      </c>
      <c r="S284" s="19" t="n">
        <v>0.571706320969308</v>
      </c>
    </row>
    <row r="285" customFormat="false" ht="25.5" hidden="false" customHeight="false" outlineLevel="0" collapsed="false">
      <c r="A285" s="25" t="s">
        <v>28</v>
      </c>
      <c r="B285" s="15" t="s">
        <v>575</v>
      </c>
      <c r="C285" s="16" t="s">
        <v>24</v>
      </c>
      <c r="D285" s="16" t="s">
        <v>25</v>
      </c>
      <c r="E285" s="16" t="s">
        <v>26</v>
      </c>
      <c r="F285" s="17" t="s">
        <v>576</v>
      </c>
      <c r="G285" s="18" t="n">
        <v>58143270</v>
      </c>
      <c r="H285" s="18" t="n">
        <v>895178067</v>
      </c>
      <c r="I285" s="18" t="n">
        <v>0</v>
      </c>
      <c r="J285" s="18" t="n">
        <v>953321337</v>
      </c>
      <c r="K285" s="18" t="n">
        <v>0</v>
      </c>
      <c r="L285" s="18" t="n">
        <v>953321337</v>
      </c>
      <c r="M285" s="19" t="n">
        <v>1</v>
      </c>
      <c r="N285" s="18" t="n">
        <v>592828954</v>
      </c>
      <c r="O285" s="19" t="n">
        <v>0.621856378317902</v>
      </c>
      <c r="P285" s="18" t="n">
        <v>592828954</v>
      </c>
      <c r="Q285" s="19" t="n">
        <v>0.621856378317902</v>
      </c>
      <c r="R285" s="18" t="n">
        <v>531111464</v>
      </c>
      <c r="S285" s="19" t="n">
        <v>0.557116937790725</v>
      </c>
    </row>
    <row r="286" customFormat="false" ht="25.5" hidden="false" customHeight="false" outlineLevel="0" collapsed="false">
      <c r="A286" s="25" t="s">
        <v>28</v>
      </c>
      <c r="B286" s="15" t="s">
        <v>577</v>
      </c>
      <c r="C286" s="16" t="s">
        <v>24</v>
      </c>
      <c r="D286" s="16" t="s">
        <v>25</v>
      </c>
      <c r="E286" s="16" t="s">
        <v>26</v>
      </c>
      <c r="F286" s="17" t="s">
        <v>578</v>
      </c>
      <c r="G286" s="18" t="n">
        <v>58500635</v>
      </c>
      <c r="H286" s="18" t="n">
        <v>807691239</v>
      </c>
      <c r="I286" s="18" t="n">
        <v>0</v>
      </c>
      <c r="J286" s="18" t="n">
        <v>866191874</v>
      </c>
      <c r="K286" s="18" t="n">
        <v>0</v>
      </c>
      <c r="L286" s="18" t="n">
        <v>866191874</v>
      </c>
      <c r="M286" s="19" t="n">
        <v>1</v>
      </c>
      <c r="N286" s="18" t="n">
        <v>629549786</v>
      </c>
      <c r="O286" s="19" t="n">
        <v>0.726801768634463</v>
      </c>
      <c r="P286" s="18" t="n">
        <v>629549786</v>
      </c>
      <c r="Q286" s="19" t="n">
        <v>0.726801768634463</v>
      </c>
      <c r="R286" s="18" t="n">
        <v>570389264</v>
      </c>
      <c r="S286" s="19" t="n">
        <v>0.658502210793079</v>
      </c>
    </row>
    <row r="287" customFormat="false" ht="25.5" hidden="false" customHeight="false" outlineLevel="0" collapsed="false">
      <c r="A287" s="25" t="s">
        <v>28</v>
      </c>
      <c r="B287" s="15" t="s">
        <v>579</v>
      </c>
      <c r="C287" s="16" t="s">
        <v>24</v>
      </c>
      <c r="D287" s="16" t="s">
        <v>25</v>
      </c>
      <c r="E287" s="16" t="s">
        <v>26</v>
      </c>
      <c r="F287" s="17" t="s">
        <v>580</v>
      </c>
      <c r="G287" s="18" t="n">
        <v>615048815</v>
      </c>
      <c r="H287" s="18" t="n">
        <v>8022462272</v>
      </c>
      <c r="I287" s="18" t="n">
        <v>0</v>
      </c>
      <c r="J287" s="18" t="n">
        <v>8637511087</v>
      </c>
      <c r="K287" s="18" t="n">
        <v>0</v>
      </c>
      <c r="L287" s="18" t="n">
        <v>8637511087</v>
      </c>
      <c r="M287" s="19" t="n">
        <v>1</v>
      </c>
      <c r="N287" s="18" t="n">
        <v>4916365690</v>
      </c>
      <c r="O287" s="19" t="n">
        <v>0.569187771857039</v>
      </c>
      <c r="P287" s="18" t="n">
        <v>4916365690</v>
      </c>
      <c r="Q287" s="19" t="n">
        <v>0.569187771857039</v>
      </c>
      <c r="R287" s="18" t="n">
        <v>3987488611</v>
      </c>
      <c r="S287" s="19" t="n">
        <v>0.461647871804347</v>
      </c>
    </row>
    <row r="288" customFormat="false" ht="25.5" hidden="false" customHeight="false" outlineLevel="0" collapsed="false">
      <c r="A288" s="25" t="s">
        <v>28</v>
      </c>
      <c r="B288" s="15" t="s">
        <v>581</v>
      </c>
      <c r="C288" s="16" t="s">
        <v>24</v>
      </c>
      <c r="D288" s="16" t="s">
        <v>25</v>
      </c>
      <c r="E288" s="16" t="s">
        <v>26</v>
      </c>
      <c r="F288" s="17" t="s">
        <v>582</v>
      </c>
      <c r="G288" s="18" t="n">
        <v>114577915</v>
      </c>
      <c r="H288" s="18" t="n">
        <v>1433252233</v>
      </c>
      <c r="I288" s="18" t="n">
        <v>0</v>
      </c>
      <c r="J288" s="18" t="n">
        <v>1547830148</v>
      </c>
      <c r="K288" s="18" t="n">
        <v>0</v>
      </c>
      <c r="L288" s="18" t="n">
        <v>1547830148</v>
      </c>
      <c r="M288" s="19" t="n">
        <v>1</v>
      </c>
      <c r="N288" s="18" t="n">
        <v>841769514</v>
      </c>
      <c r="O288" s="19" t="n">
        <v>0.543838427677402</v>
      </c>
      <c r="P288" s="18" t="n">
        <v>841769514</v>
      </c>
      <c r="Q288" s="19" t="n">
        <v>0.543838427677402</v>
      </c>
      <c r="R288" s="18" t="n">
        <v>666223229</v>
      </c>
      <c r="S288" s="19" t="n">
        <v>0.430423990552741</v>
      </c>
    </row>
    <row r="289" customFormat="false" ht="25.5" hidden="false" customHeight="false" outlineLevel="0" collapsed="false">
      <c r="A289" s="25" t="s">
        <v>28</v>
      </c>
      <c r="B289" s="15" t="s">
        <v>583</v>
      </c>
      <c r="C289" s="16" t="s">
        <v>24</v>
      </c>
      <c r="D289" s="16" t="s">
        <v>25</v>
      </c>
      <c r="E289" s="16" t="s">
        <v>26</v>
      </c>
      <c r="F289" s="17" t="s">
        <v>584</v>
      </c>
      <c r="G289" s="18" t="n">
        <v>88733704</v>
      </c>
      <c r="H289" s="18" t="n">
        <v>1264251695</v>
      </c>
      <c r="I289" s="18" t="n">
        <v>0</v>
      </c>
      <c r="J289" s="18" t="n">
        <v>1352985399</v>
      </c>
      <c r="K289" s="18" t="n">
        <v>0</v>
      </c>
      <c r="L289" s="18" t="n">
        <v>1352985399</v>
      </c>
      <c r="M289" s="19" t="n">
        <v>1</v>
      </c>
      <c r="N289" s="18" t="n">
        <v>842765433</v>
      </c>
      <c r="O289" s="19" t="n">
        <v>0.622893220889814</v>
      </c>
      <c r="P289" s="18" t="n">
        <v>842765433</v>
      </c>
      <c r="Q289" s="19" t="n">
        <v>0.622893220889814</v>
      </c>
      <c r="R289" s="18" t="n">
        <v>727145200</v>
      </c>
      <c r="S289" s="19" t="n">
        <v>0.537437581024479</v>
      </c>
    </row>
    <row r="290" customFormat="false" ht="25.5" hidden="false" customHeight="false" outlineLevel="0" collapsed="false">
      <c r="A290" s="25" t="s">
        <v>28</v>
      </c>
      <c r="B290" s="15" t="s">
        <v>585</v>
      </c>
      <c r="C290" s="16" t="s">
        <v>24</v>
      </c>
      <c r="D290" s="16" t="s">
        <v>25</v>
      </c>
      <c r="E290" s="16" t="s">
        <v>26</v>
      </c>
      <c r="F290" s="17" t="s">
        <v>586</v>
      </c>
      <c r="G290" s="18" t="n">
        <v>3216832042</v>
      </c>
      <c r="H290" s="18" t="n">
        <v>44065155776</v>
      </c>
      <c r="I290" s="18" t="n">
        <v>0</v>
      </c>
      <c r="J290" s="18" t="n">
        <v>47281987818</v>
      </c>
      <c r="K290" s="18" t="n">
        <v>0</v>
      </c>
      <c r="L290" s="18" t="n">
        <v>47281987818</v>
      </c>
      <c r="M290" s="19" t="n">
        <v>1</v>
      </c>
      <c r="N290" s="18" t="n">
        <v>31637062340</v>
      </c>
      <c r="O290" s="19" t="n">
        <v>0.669114472550918</v>
      </c>
      <c r="P290" s="18" t="n">
        <v>31289575077</v>
      </c>
      <c r="Q290" s="19" t="n">
        <v>0.661765220139248</v>
      </c>
      <c r="R290" s="18" t="n">
        <v>27831085851</v>
      </c>
      <c r="S290" s="19" t="n">
        <v>0.588619200151413</v>
      </c>
    </row>
    <row r="291" customFormat="false" ht="25.5" hidden="false" customHeight="false" outlineLevel="0" collapsed="false">
      <c r="A291" s="25" t="s">
        <v>28</v>
      </c>
      <c r="B291" s="15" t="s">
        <v>587</v>
      </c>
      <c r="C291" s="16" t="s">
        <v>24</v>
      </c>
      <c r="D291" s="16" t="s">
        <v>25</v>
      </c>
      <c r="E291" s="16" t="s">
        <v>26</v>
      </c>
      <c r="F291" s="17" t="s">
        <v>588</v>
      </c>
      <c r="G291" s="18" t="n">
        <v>575012036</v>
      </c>
      <c r="H291" s="18" t="n">
        <v>7576593888</v>
      </c>
      <c r="I291" s="18" t="n">
        <v>0</v>
      </c>
      <c r="J291" s="18" t="n">
        <v>8151605924</v>
      </c>
      <c r="K291" s="18" t="n">
        <v>0</v>
      </c>
      <c r="L291" s="18" t="n">
        <v>8151605924</v>
      </c>
      <c r="M291" s="19" t="n">
        <v>1</v>
      </c>
      <c r="N291" s="18" t="n">
        <v>4618284816</v>
      </c>
      <c r="O291" s="19" t="n">
        <v>0.56654907745268</v>
      </c>
      <c r="P291" s="18" t="n">
        <v>4148167629</v>
      </c>
      <c r="Q291" s="19" t="n">
        <v>0.508877350999874</v>
      </c>
      <c r="R291" s="18" t="n">
        <v>3734954539</v>
      </c>
      <c r="S291" s="19" t="n">
        <v>0.45818634681585</v>
      </c>
    </row>
    <row r="292" customFormat="false" ht="25.5" hidden="false" customHeight="false" outlineLevel="0" collapsed="false">
      <c r="A292" s="25" t="s">
        <v>28</v>
      </c>
      <c r="B292" s="15" t="s">
        <v>589</v>
      </c>
      <c r="C292" s="16" t="s">
        <v>24</v>
      </c>
      <c r="D292" s="16" t="s">
        <v>25</v>
      </c>
      <c r="E292" s="16" t="s">
        <v>26</v>
      </c>
      <c r="F292" s="17" t="s">
        <v>590</v>
      </c>
      <c r="G292" s="18" t="n">
        <v>754111409</v>
      </c>
      <c r="H292" s="18" t="n">
        <v>11197830256</v>
      </c>
      <c r="I292" s="18" t="n">
        <v>0</v>
      </c>
      <c r="J292" s="18" t="n">
        <v>11951941665</v>
      </c>
      <c r="K292" s="18" t="n">
        <v>0</v>
      </c>
      <c r="L292" s="18" t="n">
        <v>11951941665</v>
      </c>
      <c r="M292" s="19" t="n">
        <v>1</v>
      </c>
      <c r="N292" s="18" t="n">
        <v>7243129018</v>
      </c>
      <c r="O292" s="19" t="n">
        <v>0.606021115314739</v>
      </c>
      <c r="P292" s="18" t="n">
        <v>7243129018</v>
      </c>
      <c r="Q292" s="19" t="n">
        <v>0.606021115314739</v>
      </c>
      <c r="R292" s="18" t="n">
        <v>6282584779</v>
      </c>
      <c r="S292" s="19" t="n">
        <v>0.525653902528481</v>
      </c>
    </row>
    <row r="293" customFormat="false" ht="25.5" hidden="false" customHeight="false" outlineLevel="0" collapsed="false">
      <c r="A293" s="25" t="s">
        <v>28</v>
      </c>
      <c r="B293" s="15" t="s">
        <v>591</v>
      </c>
      <c r="C293" s="16" t="s">
        <v>24</v>
      </c>
      <c r="D293" s="16" t="s">
        <v>25</v>
      </c>
      <c r="E293" s="16" t="s">
        <v>26</v>
      </c>
      <c r="F293" s="17" t="s">
        <v>592</v>
      </c>
      <c r="G293" s="18" t="n">
        <v>755326450</v>
      </c>
      <c r="H293" s="18" t="n">
        <v>10122815830</v>
      </c>
      <c r="I293" s="18" t="n">
        <v>0</v>
      </c>
      <c r="J293" s="18" t="n">
        <v>10878142280</v>
      </c>
      <c r="K293" s="18" t="n">
        <v>0</v>
      </c>
      <c r="L293" s="18" t="n">
        <v>10878142280</v>
      </c>
      <c r="M293" s="19" t="n">
        <v>1</v>
      </c>
      <c r="N293" s="18" t="n">
        <v>6237845516</v>
      </c>
      <c r="O293" s="19" t="n">
        <v>0.573429300283063</v>
      </c>
      <c r="P293" s="18" t="n">
        <v>5162954266</v>
      </c>
      <c r="Q293" s="19" t="n">
        <v>0.474617276838927</v>
      </c>
      <c r="R293" s="18" t="n">
        <v>5077771325</v>
      </c>
      <c r="S293" s="19" t="n">
        <v>0.466786625353828</v>
      </c>
    </row>
    <row r="294" customFormat="false" ht="25.5" hidden="false" customHeight="false" outlineLevel="0" collapsed="false">
      <c r="A294" s="25" t="s">
        <v>28</v>
      </c>
      <c r="B294" s="15" t="s">
        <v>593</v>
      </c>
      <c r="C294" s="16" t="s">
        <v>24</v>
      </c>
      <c r="D294" s="16" t="s">
        <v>25</v>
      </c>
      <c r="E294" s="16" t="s">
        <v>26</v>
      </c>
      <c r="F294" s="17" t="s">
        <v>594</v>
      </c>
      <c r="G294" s="18" t="n">
        <v>222995696</v>
      </c>
      <c r="H294" s="18" t="n">
        <v>3204271695</v>
      </c>
      <c r="I294" s="18" t="n">
        <v>0</v>
      </c>
      <c r="J294" s="18" t="n">
        <v>3427267391</v>
      </c>
      <c r="K294" s="18" t="n">
        <v>0</v>
      </c>
      <c r="L294" s="18" t="n">
        <v>3427267391</v>
      </c>
      <c r="M294" s="19" t="n">
        <v>1</v>
      </c>
      <c r="N294" s="18" t="n">
        <v>1345698698</v>
      </c>
      <c r="O294" s="19" t="n">
        <v>0.392644793789304</v>
      </c>
      <c r="P294" s="18" t="n">
        <v>1345698698</v>
      </c>
      <c r="Q294" s="19" t="n">
        <v>0.392644793789304</v>
      </c>
      <c r="R294" s="18" t="n">
        <v>1164369764</v>
      </c>
      <c r="S294" s="19" t="n">
        <v>0.339737064886631</v>
      </c>
    </row>
    <row r="295" customFormat="false" ht="25.5" hidden="false" customHeight="false" outlineLevel="0" collapsed="false">
      <c r="A295" s="25" t="s">
        <v>28</v>
      </c>
      <c r="B295" s="15" t="s">
        <v>595</v>
      </c>
      <c r="C295" s="16" t="s">
        <v>24</v>
      </c>
      <c r="D295" s="16" t="s">
        <v>25</v>
      </c>
      <c r="E295" s="16" t="s">
        <v>26</v>
      </c>
      <c r="F295" s="17" t="s">
        <v>596</v>
      </c>
      <c r="G295" s="18" t="n">
        <v>137811819</v>
      </c>
      <c r="H295" s="18" t="n">
        <v>1862681537</v>
      </c>
      <c r="I295" s="18" t="n">
        <v>0</v>
      </c>
      <c r="J295" s="18" t="n">
        <v>2000493356</v>
      </c>
      <c r="K295" s="18" t="n">
        <v>0</v>
      </c>
      <c r="L295" s="18" t="n">
        <v>2000493356</v>
      </c>
      <c r="M295" s="19" t="n">
        <v>1</v>
      </c>
      <c r="N295" s="18" t="n">
        <v>881979573</v>
      </c>
      <c r="O295" s="19" t="n">
        <v>0.440881030849072</v>
      </c>
      <c r="P295" s="18" t="n">
        <v>881979573</v>
      </c>
      <c r="Q295" s="19" t="n">
        <v>0.440881030849072</v>
      </c>
      <c r="R295" s="18" t="n">
        <v>709208159</v>
      </c>
      <c r="S295" s="19" t="n">
        <v>0.354516628047227</v>
      </c>
    </row>
    <row r="296" customFormat="false" ht="25.5" hidden="false" customHeight="false" outlineLevel="0" collapsed="false">
      <c r="A296" s="25" t="s">
        <v>28</v>
      </c>
      <c r="B296" s="15" t="s">
        <v>597</v>
      </c>
      <c r="C296" s="16" t="s">
        <v>24</v>
      </c>
      <c r="D296" s="16" t="s">
        <v>25</v>
      </c>
      <c r="E296" s="16" t="s">
        <v>26</v>
      </c>
      <c r="F296" s="17" t="s">
        <v>598</v>
      </c>
      <c r="G296" s="18" t="n">
        <v>104827039</v>
      </c>
      <c r="H296" s="18" t="n">
        <v>1399082564</v>
      </c>
      <c r="I296" s="18" t="n">
        <v>0</v>
      </c>
      <c r="J296" s="18" t="n">
        <v>1503909603</v>
      </c>
      <c r="K296" s="18" t="n">
        <v>0</v>
      </c>
      <c r="L296" s="18" t="n">
        <v>1503909603</v>
      </c>
      <c r="M296" s="19" t="n">
        <v>1</v>
      </c>
      <c r="N296" s="18" t="n">
        <v>909144697</v>
      </c>
      <c r="O296" s="19" t="n">
        <v>0.604520840339365</v>
      </c>
      <c r="P296" s="18" t="n">
        <v>909144697</v>
      </c>
      <c r="Q296" s="19" t="n">
        <v>0.604520840339365</v>
      </c>
      <c r="R296" s="18" t="n">
        <v>781036074</v>
      </c>
      <c r="S296" s="19" t="n">
        <v>0.519337114705557</v>
      </c>
    </row>
    <row r="297" customFormat="false" ht="25.5" hidden="false" customHeight="false" outlineLevel="0" collapsed="false">
      <c r="A297" s="25" t="s">
        <v>28</v>
      </c>
      <c r="B297" s="15" t="s">
        <v>599</v>
      </c>
      <c r="C297" s="16" t="s">
        <v>24</v>
      </c>
      <c r="D297" s="16" t="s">
        <v>25</v>
      </c>
      <c r="E297" s="16" t="s">
        <v>26</v>
      </c>
      <c r="F297" s="17" t="s">
        <v>600</v>
      </c>
      <c r="G297" s="18" t="n">
        <v>3701121057</v>
      </c>
      <c r="H297" s="18" t="n">
        <v>50978036749</v>
      </c>
      <c r="I297" s="18" t="n">
        <v>0</v>
      </c>
      <c r="J297" s="18" t="n">
        <v>54679157806</v>
      </c>
      <c r="K297" s="18" t="n">
        <v>0</v>
      </c>
      <c r="L297" s="18" t="n">
        <v>54679157806</v>
      </c>
      <c r="M297" s="19" t="n">
        <v>1</v>
      </c>
      <c r="N297" s="18" t="n">
        <v>37286108694</v>
      </c>
      <c r="O297" s="19" t="n">
        <v>0.681907150550672</v>
      </c>
      <c r="P297" s="18" t="n">
        <v>37286108694</v>
      </c>
      <c r="Q297" s="19" t="n">
        <v>0.681907150550672</v>
      </c>
      <c r="R297" s="18" t="n">
        <v>33060037183</v>
      </c>
      <c r="S297" s="19" t="n">
        <v>0.604618624527759</v>
      </c>
    </row>
    <row r="298" customFormat="false" ht="25.5" hidden="false" customHeight="false" outlineLevel="0" collapsed="false">
      <c r="A298" s="25" t="s">
        <v>28</v>
      </c>
      <c r="B298" s="15" t="s">
        <v>601</v>
      </c>
      <c r="C298" s="16" t="s">
        <v>24</v>
      </c>
      <c r="D298" s="16" t="s">
        <v>25</v>
      </c>
      <c r="E298" s="16" t="s">
        <v>26</v>
      </c>
      <c r="F298" s="17" t="s">
        <v>602</v>
      </c>
      <c r="G298" s="18" t="n">
        <v>65504986</v>
      </c>
      <c r="H298" s="18" t="n">
        <v>1549199288</v>
      </c>
      <c r="I298" s="18" t="n">
        <v>0</v>
      </c>
      <c r="J298" s="18" t="n">
        <v>1614704274</v>
      </c>
      <c r="K298" s="18" t="n">
        <v>0</v>
      </c>
      <c r="L298" s="18" t="n">
        <v>1614704274</v>
      </c>
      <c r="M298" s="19" t="n">
        <v>1</v>
      </c>
      <c r="N298" s="18" t="n">
        <v>1185702362</v>
      </c>
      <c r="O298" s="19" t="n">
        <v>0.734315491134942</v>
      </c>
      <c r="P298" s="18" t="n">
        <v>1128181263</v>
      </c>
      <c r="Q298" s="19" t="n">
        <v>0.698692188511542</v>
      </c>
      <c r="R298" s="18" t="n">
        <v>1078451884</v>
      </c>
      <c r="S298" s="19" t="n">
        <v>0.667894363918678</v>
      </c>
    </row>
    <row r="299" customFormat="false" ht="25.5" hidden="false" customHeight="false" outlineLevel="0" collapsed="false">
      <c r="A299" s="25" t="s">
        <v>28</v>
      </c>
      <c r="B299" s="15" t="s">
        <v>603</v>
      </c>
      <c r="C299" s="16" t="s">
        <v>24</v>
      </c>
      <c r="D299" s="16" t="s">
        <v>25</v>
      </c>
      <c r="E299" s="16" t="s">
        <v>26</v>
      </c>
      <c r="F299" s="17" t="s">
        <v>604</v>
      </c>
      <c r="G299" s="18" t="n">
        <v>146817411</v>
      </c>
      <c r="H299" s="18" t="n">
        <v>2376347611</v>
      </c>
      <c r="I299" s="18" t="n">
        <v>0</v>
      </c>
      <c r="J299" s="18" t="n">
        <v>2523165022</v>
      </c>
      <c r="K299" s="18" t="n">
        <v>0</v>
      </c>
      <c r="L299" s="18" t="n">
        <v>2523165022</v>
      </c>
      <c r="M299" s="19" t="n">
        <v>1</v>
      </c>
      <c r="N299" s="18" t="n">
        <v>1663554483</v>
      </c>
      <c r="O299" s="19" t="n">
        <v>0.659312596875402</v>
      </c>
      <c r="P299" s="18" t="n">
        <v>1663554483</v>
      </c>
      <c r="Q299" s="19" t="n">
        <v>0.659312596875402</v>
      </c>
      <c r="R299" s="18" t="n">
        <v>1515856429</v>
      </c>
      <c r="S299" s="19" t="n">
        <v>0.600775777954645</v>
      </c>
    </row>
    <row r="300" customFormat="false" ht="25.5" hidden="false" customHeight="false" outlineLevel="0" collapsed="false">
      <c r="A300" s="25" t="s">
        <v>28</v>
      </c>
      <c r="B300" s="15" t="s">
        <v>605</v>
      </c>
      <c r="C300" s="16" t="s">
        <v>24</v>
      </c>
      <c r="D300" s="16" t="s">
        <v>25</v>
      </c>
      <c r="E300" s="16" t="s">
        <v>26</v>
      </c>
      <c r="F300" s="17" t="s">
        <v>606</v>
      </c>
      <c r="G300" s="18" t="n">
        <v>1727347065</v>
      </c>
      <c r="H300" s="18" t="n">
        <v>25839220339</v>
      </c>
      <c r="I300" s="18" t="n">
        <v>0</v>
      </c>
      <c r="J300" s="18" t="n">
        <v>27566567404</v>
      </c>
      <c r="K300" s="18" t="n">
        <v>0</v>
      </c>
      <c r="L300" s="18" t="n">
        <v>27566567404</v>
      </c>
      <c r="M300" s="19" t="n">
        <v>1</v>
      </c>
      <c r="N300" s="18" t="n">
        <v>16948120942</v>
      </c>
      <c r="O300" s="19" t="n">
        <v>0.614807084742106</v>
      </c>
      <c r="P300" s="18" t="n">
        <v>16948120942</v>
      </c>
      <c r="Q300" s="19" t="n">
        <v>0.614807084742106</v>
      </c>
      <c r="R300" s="18" t="n">
        <v>15067859356</v>
      </c>
      <c r="S300" s="19" t="n">
        <v>0.546599042788824</v>
      </c>
    </row>
    <row r="301" customFormat="false" ht="25.5" hidden="false" customHeight="false" outlineLevel="0" collapsed="false">
      <c r="A301" s="25" t="s">
        <v>28</v>
      </c>
      <c r="B301" s="15" t="s">
        <v>607</v>
      </c>
      <c r="C301" s="16" t="s">
        <v>24</v>
      </c>
      <c r="D301" s="16" t="s">
        <v>25</v>
      </c>
      <c r="E301" s="16" t="s">
        <v>26</v>
      </c>
      <c r="F301" s="17" t="s">
        <v>608</v>
      </c>
      <c r="G301" s="18" t="n">
        <v>56904406</v>
      </c>
      <c r="H301" s="18" t="n">
        <v>734386302</v>
      </c>
      <c r="I301" s="18" t="n">
        <v>0</v>
      </c>
      <c r="J301" s="18" t="n">
        <v>791290708</v>
      </c>
      <c r="K301" s="18" t="n">
        <v>0</v>
      </c>
      <c r="L301" s="18" t="n">
        <v>791290708</v>
      </c>
      <c r="M301" s="19" t="n">
        <v>1</v>
      </c>
      <c r="N301" s="18" t="n">
        <v>458929568</v>
      </c>
      <c r="O301" s="19" t="n">
        <v>0.579975934710458</v>
      </c>
      <c r="P301" s="18" t="n">
        <v>458929568</v>
      </c>
      <c r="Q301" s="19" t="n">
        <v>0.579975934710458</v>
      </c>
      <c r="R301" s="18" t="n">
        <v>383590270</v>
      </c>
      <c r="S301" s="19" t="n">
        <v>0.484765290583951</v>
      </c>
    </row>
    <row r="302" customFormat="false" ht="25.5" hidden="false" customHeight="false" outlineLevel="0" collapsed="false">
      <c r="A302" s="25" t="s">
        <v>28</v>
      </c>
      <c r="B302" s="15" t="s">
        <v>609</v>
      </c>
      <c r="C302" s="16" t="s">
        <v>24</v>
      </c>
      <c r="D302" s="16" t="s">
        <v>25</v>
      </c>
      <c r="E302" s="16" t="s">
        <v>26</v>
      </c>
      <c r="F302" s="17" t="s">
        <v>610</v>
      </c>
      <c r="G302" s="18" t="n">
        <v>407360243</v>
      </c>
      <c r="H302" s="18" t="n">
        <v>5845416501</v>
      </c>
      <c r="I302" s="18" t="n">
        <v>0</v>
      </c>
      <c r="J302" s="18" t="n">
        <v>6252776744</v>
      </c>
      <c r="K302" s="18" t="n">
        <v>0</v>
      </c>
      <c r="L302" s="18" t="n">
        <v>6252776744</v>
      </c>
      <c r="M302" s="19" t="n">
        <v>1</v>
      </c>
      <c r="N302" s="18" t="n">
        <v>3571231992</v>
      </c>
      <c r="O302" s="19" t="n">
        <v>0.571143371691123</v>
      </c>
      <c r="P302" s="18" t="n">
        <v>3571231992</v>
      </c>
      <c r="Q302" s="19" t="n">
        <v>0.571143371691123</v>
      </c>
      <c r="R302" s="18" t="n">
        <v>2923217971</v>
      </c>
      <c r="S302" s="19" t="n">
        <v>0.467507171722554</v>
      </c>
    </row>
    <row r="303" customFormat="false" ht="25.5" hidden="false" customHeight="false" outlineLevel="0" collapsed="false">
      <c r="A303" s="25" t="s">
        <v>28</v>
      </c>
      <c r="B303" s="15" t="s">
        <v>611</v>
      </c>
      <c r="C303" s="16" t="s">
        <v>24</v>
      </c>
      <c r="D303" s="16" t="s">
        <v>25</v>
      </c>
      <c r="E303" s="16" t="s">
        <v>26</v>
      </c>
      <c r="F303" s="17" t="s">
        <v>612</v>
      </c>
      <c r="G303" s="18" t="n">
        <v>143315236</v>
      </c>
      <c r="H303" s="18" t="n">
        <v>2016694704</v>
      </c>
      <c r="I303" s="18" t="n">
        <v>0</v>
      </c>
      <c r="J303" s="18" t="n">
        <v>2160009940</v>
      </c>
      <c r="K303" s="18" t="n">
        <v>0</v>
      </c>
      <c r="L303" s="18" t="n">
        <v>2160009940</v>
      </c>
      <c r="M303" s="19" t="n">
        <v>1</v>
      </c>
      <c r="N303" s="18" t="n">
        <v>1649162258</v>
      </c>
      <c r="O303" s="19" t="n">
        <v>0.763497531867839</v>
      </c>
      <c r="P303" s="18" t="n">
        <v>1649162258</v>
      </c>
      <c r="Q303" s="19" t="n">
        <v>0.763497531867839</v>
      </c>
      <c r="R303" s="18" t="n">
        <v>1529289404</v>
      </c>
      <c r="S303" s="19" t="n">
        <v>0.708001095587551</v>
      </c>
    </row>
    <row r="304" customFormat="false" ht="25.5" hidden="false" customHeight="false" outlineLevel="0" collapsed="false">
      <c r="A304" s="25" t="s">
        <v>28</v>
      </c>
      <c r="B304" s="15" t="s">
        <v>613</v>
      </c>
      <c r="C304" s="16" t="s">
        <v>24</v>
      </c>
      <c r="D304" s="16" t="s">
        <v>25</v>
      </c>
      <c r="E304" s="16" t="s">
        <v>26</v>
      </c>
      <c r="F304" s="17" t="s">
        <v>614</v>
      </c>
      <c r="G304" s="18" t="n">
        <v>38583497</v>
      </c>
      <c r="H304" s="18" t="n">
        <v>534465113</v>
      </c>
      <c r="I304" s="18" t="n">
        <v>0</v>
      </c>
      <c r="J304" s="18" t="n">
        <v>573048610</v>
      </c>
      <c r="K304" s="18" t="n">
        <v>0</v>
      </c>
      <c r="L304" s="18" t="n">
        <v>573048610</v>
      </c>
      <c r="M304" s="19" t="n">
        <v>1</v>
      </c>
      <c r="N304" s="18" t="n">
        <v>427328370</v>
      </c>
      <c r="O304" s="19" t="n">
        <v>0.745710507874716</v>
      </c>
      <c r="P304" s="18" t="n">
        <v>427328370</v>
      </c>
      <c r="Q304" s="19" t="n">
        <v>0.745710507874716</v>
      </c>
      <c r="R304" s="18" t="n">
        <v>390898310</v>
      </c>
      <c r="S304" s="19" t="n">
        <v>0.682138134843395</v>
      </c>
    </row>
    <row r="305" customFormat="false" ht="25.5" hidden="false" customHeight="false" outlineLevel="0" collapsed="false">
      <c r="A305" s="25" t="s">
        <v>28</v>
      </c>
      <c r="B305" s="15" t="s">
        <v>615</v>
      </c>
      <c r="C305" s="16" t="s">
        <v>24</v>
      </c>
      <c r="D305" s="16" t="s">
        <v>25</v>
      </c>
      <c r="E305" s="16" t="s">
        <v>26</v>
      </c>
      <c r="F305" s="17" t="s">
        <v>616</v>
      </c>
      <c r="G305" s="18" t="n">
        <v>11495237</v>
      </c>
      <c r="H305" s="18" t="n">
        <v>0</v>
      </c>
      <c r="I305" s="18" t="n">
        <v>0</v>
      </c>
      <c r="J305" s="18" t="n">
        <v>11495237</v>
      </c>
      <c r="K305" s="18" t="n">
        <v>0</v>
      </c>
      <c r="L305" s="18" t="n">
        <v>11495237</v>
      </c>
      <c r="M305" s="19" t="n">
        <v>1</v>
      </c>
      <c r="N305" s="18" t="n">
        <v>11495237</v>
      </c>
      <c r="O305" s="19" t="n">
        <v>1</v>
      </c>
      <c r="P305" s="18" t="n">
        <v>11495237</v>
      </c>
      <c r="Q305" s="19" t="n">
        <v>1</v>
      </c>
      <c r="R305" s="18" t="n">
        <v>11495237</v>
      </c>
      <c r="S305" s="19" t="n">
        <v>1</v>
      </c>
    </row>
    <row r="306" customFormat="false" ht="25.5" hidden="false" customHeight="false" outlineLevel="0" collapsed="false">
      <c r="A306" s="25" t="s">
        <v>28</v>
      </c>
      <c r="B306" s="15" t="s">
        <v>617</v>
      </c>
      <c r="C306" s="16" t="s">
        <v>24</v>
      </c>
      <c r="D306" s="16" t="s">
        <v>25</v>
      </c>
      <c r="E306" s="16" t="s">
        <v>26</v>
      </c>
      <c r="F306" s="17" t="s">
        <v>618</v>
      </c>
      <c r="G306" s="18" t="n">
        <v>231763050</v>
      </c>
      <c r="H306" s="18" t="n">
        <v>3042636022</v>
      </c>
      <c r="I306" s="18" t="n">
        <v>0</v>
      </c>
      <c r="J306" s="18" t="n">
        <v>3274399072</v>
      </c>
      <c r="K306" s="18" t="n">
        <v>0</v>
      </c>
      <c r="L306" s="18" t="n">
        <v>3274399072</v>
      </c>
      <c r="M306" s="19" t="n">
        <v>1</v>
      </c>
      <c r="N306" s="18" t="n">
        <v>2258514468</v>
      </c>
      <c r="O306" s="19" t="n">
        <v>0.689749300051109</v>
      </c>
      <c r="P306" s="18" t="n">
        <v>2004543317</v>
      </c>
      <c r="Q306" s="19" t="n">
        <v>0.612186625063886</v>
      </c>
      <c r="R306" s="18" t="n">
        <v>2004543317</v>
      </c>
      <c r="S306" s="19" t="n">
        <v>0.612186625063886</v>
      </c>
    </row>
    <row r="307" customFormat="false" ht="25.5" hidden="false" customHeight="false" outlineLevel="0" collapsed="false">
      <c r="A307" s="25" t="s">
        <v>28</v>
      </c>
      <c r="B307" s="15" t="s">
        <v>619</v>
      </c>
      <c r="C307" s="16" t="s">
        <v>24</v>
      </c>
      <c r="D307" s="16" t="s">
        <v>25</v>
      </c>
      <c r="E307" s="16" t="s">
        <v>26</v>
      </c>
      <c r="F307" s="17" t="s">
        <v>620</v>
      </c>
      <c r="G307" s="18" t="n">
        <v>393863764</v>
      </c>
      <c r="H307" s="18" t="n">
        <v>5258741268</v>
      </c>
      <c r="I307" s="18" t="n">
        <v>0</v>
      </c>
      <c r="J307" s="18" t="n">
        <v>5652605032</v>
      </c>
      <c r="K307" s="18" t="n">
        <v>0</v>
      </c>
      <c r="L307" s="18" t="n">
        <v>5652605032</v>
      </c>
      <c r="M307" s="19" t="n">
        <v>1</v>
      </c>
      <c r="N307" s="18" t="n">
        <v>3142651220</v>
      </c>
      <c r="O307" s="19" t="n">
        <v>0.555965117359008</v>
      </c>
      <c r="P307" s="18" t="n">
        <v>2977880571</v>
      </c>
      <c r="Q307" s="19" t="n">
        <v>0.52681561052681</v>
      </c>
      <c r="R307" s="18" t="n">
        <v>2527581962</v>
      </c>
      <c r="S307" s="19" t="n">
        <v>0.447153471309439</v>
      </c>
    </row>
    <row r="308" customFormat="false" ht="25.5" hidden="false" customHeight="false" outlineLevel="0" collapsed="false">
      <c r="A308" s="25" t="s">
        <v>28</v>
      </c>
      <c r="B308" s="15" t="s">
        <v>621</v>
      </c>
      <c r="C308" s="16" t="s">
        <v>24</v>
      </c>
      <c r="D308" s="16" t="s">
        <v>25</v>
      </c>
      <c r="E308" s="16" t="s">
        <v>26</v>
      </c>
      <c r="F308" s="17" t="s">
        <v>622</v>
      </c>
      <c r="G308" s="18" t="n">
        <v>143946581</v>
      </c>
      <c r="H308" s="18" t="n">
        <v>1916103336</v>
      </c>
      <c r="I308" s="18" t="n">
        <v>0</v>
      </c>
      <c r="J308" s="18" t="n">
        <v>2060049917</v>
      </c>
      <c r="K308" s="18" t="n">
        <v>0</v>
      </c>
      <c r="L308" s="18" t="n">
        <v>2060049917</v>
      </c>
      <c r="M308" s="19" t="n">
        <v>1</v>
      </c>
      <c r="N308" s="18" t="n">
        <v>1288627376</v>
      </c>
      <c r="O308" s="19" t="n">
        <v>0.625532112288132</v>
      </c>
      <c r="P308" s="18" t="n">
        <v>1288627376</v>
      </c>
      <c r="Q308" s="19" t="n">
        <v>0.625532112288132</v>
      </c>
      <c r="R308" s="18" t="n">
        <v>1139795519</v>
      </c>
      <c r="S308" s="19" t="n">
        <v>0.553285388666628</v>
      </c>
    </row>
    <row r="309" customFormat="false" ht="25.5" hidden="false" customHeight="false" outlineLevel="0" collapsed="false">
      <c r="A309" s="25" t="s">
        <v>28</v>
      </c>
      <c r="B309" s="15" t="s">
        <v>623</v>
      </c>
      <c r="C309" s="16" t="s">
        <v>24</v>
      </c>
      <c r="D309" s="16" t="s">
        <v>25</v>
      </c>
      <c r="E309" s="16" t="s">
        <v>26</v>
      </c>
      <c r="F309" s="17" t="s">
        <v>624</v>
      </c>
      <c r="G309" s="18" t="n">
        <v>247553803</v>
      </c>
      <c r="H309" s="18" t="n">
        <v>3640835421</v>
      </c>
      <c r="I309" s="18" t="n">
        <v>0</v>
      </c>
      <c r="J309" s="18" t="n">
        <v>3888389224</v>
      </c>
      <c r="K309" s="18" t="n">
        <v>0</v>
      </c>
      <c r="L309" s="18" t="n">
        <v>3888389224</v>
      </c>
      <c r="M309" s="19" t="n">
        <v>1</v>
      </c>
      <c r="N309" s="18" t="n">
        <v>2727480446</v>
      </c>
      <c r="O309" s="19" t="n">
        <v>0.701442239672249</v>
      </c>
      <c r="P309" s="18" t="n">
        <v>2727480446</v>
      </c>
      <c r="Q309" s="19" t="n">
        <v>0.701442239672249</v>
      </c>
      <c r="R309" s="18" t="n">
        <v>2459713498</v>
      </c>
      <c r="S309" s="19" t="n">
        <v>0.632579033708381</v>
      </c>
    </row>
    <row r="310" customFormat="false" ht="25.5" hidden="false" customHeight="false" outlineLevel="0" collapsed="false">
      <c r="A310" s="25" t="s">
        <v>28</v>
      </c>
      <c r="B310" s="15" t="s">
        <v>625</v>
      </c>
      <c r="C310" s="16" t="s">
        <v>24</v>
      </c>
      <c r="D310" s="16" t="s">
        <v>25</v>
      </c>
      <c r="E310" s="16" t="s">
        <v>26</v>
      </c>
      <c r="F310" s="17" t="s">
        <v>626</v>
      </c>
      <c r="G310" s="18" t="n">
        <v>423274908</v>
      </c>
      <c r="H310" s="18" t="n">
        <v>6871537456</v>
      </c>
      <c r="I310" s="18" t="n">
        <v>0</v>
      </c>
      <c r="J310" s="18" t="n">
        <v>7294812364</v>
      </c>
      <c r="K310" s="18" t="n">
        <v>0</v>
      </c>
      <c r="L310" s="18" t="n">
        <v>7294812364</v>
      </c>
      <c r="M310" s="19" t="n">
        <v>1</v>
      </c>
      <c r="N310" s="18" t="n">
        <v>5101982842</v>
      </c>
      <c r="O310" s="19" t="n">
        <v>0.699398776475507</v>
      </c>
      <c r="P310" s="18" t="n">
        <v>5101982842</v>
      </c>
      <c r="Q310" s="19" t="n">
        <v>0.699398776475507</v>
      </c>
      <c r="R310" s="18" t="n">
        <v>4727257530</v>
      </c>
      <c r="S310" s="19" t="n">
        <v>0.648030037527638</v>
      </c>
    </row>
    <row r="311" customFormat="false" ht="25.5" hidden="false" customHeight="false" outlineLevel="0" collapsed="false">
      <c r="A311" s="25" t="s">
        <v>28</v>
      </c>
      <c r="B311" s="15" t="s">
        <v>627</v>
      </c>
      <c r="C311" s="16" t="s">
        <v>24</v>
      </c>
      <c r="D311" s="16" t="s">
        <v>25</v>
      </c>
      <c r="E311" s="16" t="s">
        <v>26</v>
      </c>
      <c r="F311" s="17" t="s">
        <v>628</v>
      </c>
      <c r="G311" s="18" t="n">
        <v>4014399</v>
      </c>
      <c r="H311" s="18" t="n">
        <v>53163244</v>
      </c>
      <c r="I311" s="18" t="n">
        <v>0</v>
      </c>
      <c r="J311" s="18" t="n">
        <v>57177643</v>
      </c>
      <c r="K311" s="18" t="n">
        <v>0</v>
      </c>
      <c r="L311" s="18" t="n">
        <v>57177643</v>
      </c>
      <c r="M311" s="19" t="n">
        <v>1</v>
      </c>
      <c r="N311" s="18" t="n">
        <v>29689319</v>
      </c>
      <c r="O311" s="19" t="n">
        <v>0.519246989596965</v>
      </c>
      <c r="P311" s="18" t="n">
        <v>29689319</v>
      </c>
      <c r="Q311" s="19" t="n">
        <v>0.519246989596965</v>
      </c>
      <c r="R311" s="18" t="n">
        <v>22817238</v>
      </c>
      <c r="S311" s="19" t="n">
        <v>0.399058736996207</v>
      </c>
    </row>
    <row r="312" customFormat="false" ht="25.5" hidden="false" customHeight="false" outlineLevel="0" collapsed="false">
      <c r="A312" s="25" t="s">
        <v>28</v>
      </c>
      <c r="B312" s="15" t="s">
        <v>629</v>
      </c>
      <c r="C312" s="16" t="s">
        <v>24</v>
      </c>
      <c r="D312" s="16" t="s">
        <v>25</v>
      </c>
      <c r="E312" s="16" t="s">
        <v>26</v>
      </c>
      <c r="F312" s="17" t="s">
        <v>630</v>
      </c>
      <c r="G312" s="18" t="n">
        <v>24086394</v>
      </c>
      <c r="H312" s="18" t="n">
        <v>326664528</v>
      </c>
      <c r="I312" s="18" t="n">
        <v>0</v>
      </c>
      <c r="J312" s="18" t="n">
        <v>350750922</v>
      </c>
      <c r="K312" s="18" t="n">
        <v>0</v>
      </c>
      <c r="L312" s="18" t="n">
        <v>350750922</v>
      </c>
      <c r="M312" s="19" t="n">
        <v>1</v>
      </c>
      <c r="N312" s="18" t="n">
        <v>152064627</v>
      </c>
      <c r="O312" s="19" t="n">
        <v>0.433540206061098</v>
      </c>
      <c r="P312" s="18" t="n">
        <v>152064627</v>
      </c>
      <c r="Q312" s="19" t="n">
        <v>0.433540206061098</v>
      </c>
      <c r="R312" s="18" t="n">
        <v>145682501</v>
      </c>
      <c r="S312" s="19" t="n">
        <v>0.415344598866087</v>
      </c>
    </row>
    <row r="313" customFormat="false" ht="25.5" hidden="false" customHeight="false" outlineLevel="0" collapsed="false">
      <c r="A313" s="8" t="s">
        <v>22</v>
      </c>
      <c r="B313" s="9" t="s">
        <v>631</v>
      </c>
      <c r="C313" s="10" t="s">
        <v>24</v>
      </c>
      <c r="D313" s="10" t="s">
        <v>25</v>
      </c>
      <c r="E313" s="10" t="s">
        <v>26</v>
      </c>
      <c r="F313" s="11" t="s">
        <v>632</v>
      </c>
      <c r="G313" s="12" t="n">
        <v>664000000</v>
      </c>
      <c r="H313" s="12" t="n">
        <v>0</v>
      </c>
      <c r="I313" s="12" t="n">
        <v>0</v>
      </c>
      <c r="J313" s="12" t="n">
        <v>664000000</v>
      </c>
      <c r="K313" s="12" t="n">
        <v>0</v>
      </c>
      <c r="L313" s="12" t="n">
        <v>664000000</v>
      </c>
      <c r="M313" s="13" t="n">
        <v>1</v>
      </c>
      <c r="N313" s="12" t="n">
        <v>111671339.23</v>
      </c>
      <c r="O313" s="13" t="n">
        <v>0.168179727756024</v>
      </c>
      <c r="P313" s="12" t="n">
        <v>111671339.23</v>
      </c>
      <c r="Q313" s="13" t="n">
        <v>0.168179727756024</v>
      </c>
      <c r="R313" s="12" t="n">
        <v>111671339.23</v>
      </c>
      <c r="S313" s="13" t="n">
        <v>0.168179727756024</v>
      </c>
    </row>
    <row r="314" customFormat="false" ht="15" hidden="false" customHeight="false" outlineLevel="0" collapsed="false">
      <c r="A314" s="25" t="s">
        <v>28</v>
      </c>
      <c r="B314" s="15" t="s">
        <v>633</v>
      </c>
      <c r="C314" s="16" t="s">
        <v>24</v>
      </c>
      <c r="D314" s="16" t="s">
        <v>25</v>
      </c>
      <c r="E314" s="16" t="s">
        <v>26</v>
      </c>
      <c r="F314" s="17" t="s">
        <v>634</v>
      </c>
      <c r="G314" s="18" t="n">
        <v>567000000</v>
      </c>
      <c r="H314" s="18" t="n">
        <v>0</v>
      </c>
      <c r="I314" s="18" t="n">
        <v>0</v>
      </c>
      <c r="J314" s="18" t="n">
        <v>567000000</v>
      </c>
      <c r="K314" s="18" t="n">
        <v>0</v>
      </c>
      <c r="L314" s="18" t="n">
        <v>567000000</v>
      </c>
      <c r="M314" s="19" t="n">
        <v>1</v>
      </c>
      <c r="N314" s="18" t="n">
        <v>73456292.89</v>
      </c>
      <c r="O314" s="19" t="n">
        <v>0.129552544779541</v>
      </c>
      <c r="P314" s="18" t="n">
        <v>73456292.89</v>
      </c>
      <c r="Q314" s="19" t="n">
        <v>0.129552544779541</v>
      </c>
      <c r="R314" s="18" t="n">
        <v>73456292.89</v>
      </c>
      <c r="S314" s="19" t="n">
        <v>0.129552544779541</v>
      </c>
    </row>
    <row r="315" customFormat="false" ht="15" hidden="false" customHeight="false" outlineLevel="0" collapsed="false">
      <c r="A315" s="25" t="s">
        <v>28</v>
      </c>
      <c r="B315" s="15" t="s">
        <v>635</v>
      </c>
      <c r="C315" s="16" t="s">
        <v>24</v>
      </c>
      <c r="D315" s="16" t="s">
        <v>25</v>
      </c>
      <c r="E315" s="16" t="s">
        <v>26</v>
      </c>
      <c r="F315" s="17" t="s">
        <v>636</v>
      </c>
      <c r="G315" s="18" t="n">
        <v>97000000</v>
      </c>
      <c r="H315" s="18" t="n">
        <v>0</v>
      </c>
      <c r="I315" s="18" t="n">
        <v>0</v>
      </c>
      <c r="J315" s="18" t="n">
        <v>97000000</v>
      </c>
      <c r="K315" s="18" t="n">
        <v>0</v>
      </c>
      <c r="L315" s="18" t="n">
        <v>97000000</v>
      </c>
      <c r="M315" s="19" t="n">
        <v>1</v>
      </c>
      <c r="N315" s="18" t="n">
        <v>38215046.34</v>
      </c>
      <c r="O315" s="19" t="n">
        <v>0.393969549896907</v>
      </c>
      <c r="P315" s="18" t="n">
        <v>38215046.34</v>
      </c>
      <c r="Q315" s="19" t="n">
        <v>0.393969549896907</v>
      </c>
      <c r="R315" s="18" t="n">
        <v>38215046.34</v>
      </c>
      <c r="S315" s="19" t="n">
        <v>0.393969549896907</v>
      </c>
    </row>
    <row r="316" customFormat="false" ht="25.5" hidden="false" customHeight="false" outlineLevel="0" collapsed="false">
      <c r="A316" s="8" t="s">
        <v>22</v>
      </c>
      <c r="B316" s="9" t="s">
        <v>637</v>
      </c>
      <c r="C316" s="10" t="s">
        <v>24</v>
      </c>
      <c r="D316" s="10" t="s">
        <v>25</v>
      </c>
      <c r="E316" s="10" t="s">
        <v>26</v>
      </c>
      <c r="F316" s="11" t="s">
        <v>638</v>
      </c>
      <c r="G316" s="12" t="n">
        <v>167660000000</v>
      </c>
      <c r="H316" s="12" t="n">
        <v>0</v>
      </c>
      <c r="I316" s="12" t="n">
        <v>0</v>
      </c>
      <c r="J316" s="12" t="n">
        <v>167660000000</v>
      </c>
      <c r="K316" s="12" t="n">
        <v>40000000000</v>
      </c>
      <c r="L316" s="12" t="n">
        <v>0</v>
      </c>
      <c r="M316" s="13" t="n">
        <v>0</v>
      </c>
      <c r="N316" s="12" t="n">
        <v>0</v>
      </c>
      <c r="O316" s="13" t="n">
        <v>0</v>
      </c>
      <c r="P316" s="12" t="n">
        <v>0</v>
      </c>
      <c r="Q316" s="13" t="n">
        <v>0</v>
      </c>
      <c r="R316" s="12" t="n">
        <v>0</v>
      </c>
      <c r="S316" s="13" t="n">
        <v>0</v>
      </c>
    </row>
    <row r="317" customFormat="false" ht="25.5" hidden="false" customHeight="false" outlineLevel="0" collapsed="false">
      <c r="A317" s="8" t="s">
        <v>22</v>
      </c>
      <c r="B317" s="9" t="s">
        <v>639</v>
      </c>
      <c r="C317" s="10" t="s">
        <v>24</v>
      </c>
      <c r="D317" s="10" t="s">
        <v>25</v>
      </c>
      <c r="E317" s="10" t="s">
        <v>26</v>
      </c>
      <c r="F317" s="11" t="s">
        <v>640</v>
      </c>
      <c r="G317" s="12" t="n">
        <v>500000000</v>
      </c>
      <c r="H317" s="12" t="n">
        <v>0</v>
      </c>
      <c r="I317" s="12" t="n">
        <v>0</v>
      </c>
      <c r="J317" s="12" t="n">
        <v>500000000</v>
      </c>
      <c r="K317" s="12" t="n">
        <v>0</v>
      </c>
      <c r="L317" s="12" t="n">
        <v>0</v>
      </c>
      <c r="M317" s="13" t="n">
        <v>0</v>
      </c>
      <c r="N317" s="12" t="n">
        <v>0</v>
      </c>
      <c r="O317" s="13" t="n">
        <v>0</v>
      </c>
      <c r="P317" s="12" t="n">
        <v>0</v>
      </c>
      <c r="Q317" s="13" t="n">
        <v>0</v>
      </c>
      <c r="R317" s="12" t="n">
        <v>0</v>
      </c>
      <c r="S317" s="13" t="n">
        <v>0</v>
      </c>
    </row>
    <row r="318" customFormat="false" ht="15" hidden="false" customHeight="false" outlineLevel="0" collapsed="false">
      <c r="A318" s="8" t="s">
        <v>22</v>
      </c>
      <c r="B318" s="9" t="s">
        <v>641</v>
      </c>
      <c r="C318" s="10" t="s">
        <v>24</v>
      </c>
      <c r="D318" s="10" t="s">
        <v>25</v>
      </c>
      <c r="E318" s="10" t="s">
        <v>26</v>
      </c>
      <c r="F318" s="11" t="s">
        <v>642</v>
      </c>
      <c r="G318" s="12" t="n">
        <v>118092000000</v>
      </c>
      <c r="H318" s="12" t="n">
        <v>0</v>
      </c>
      <c r="I318" s="12" t="n">
        <v>0</v>
      </c>
      <c r="J318" s="12" t="n">
        <v>118092000000</v>
      </c>
      <c r="K318" s="12" t="n">
        <v>0</v>
      </c>
      <c r="L318" s="12" t="n">
        <v>23300000000</v>
      </c>
      <c r="M318" s="13" t="n">
        <v>0.197303797039596</v>
      </c>
      <c r="N318" s="12" t="n">
        <v>23300000000</v>
      </c>
      <c r="O318" s="13" t="n">
        <v>0.197303797039596</v>
      </c>
      <c r="P318" s="12" t="n">
        <v>12370135046</v>
      </c>
      <c r="Q318" s="13" t="n">
        <v>0.104749983453579</v>
      </c>
      <c r="R318" s="12" t="n">
        <v>12370135046</v>
      </c>
      <c r="S318" s="13" t="n">
        <v>0.104749983453579</v>
      </c>
    </row>
    <row r="319" customFormat="false" ht="15" hidden="false" customHeight="false" outlineLevel="0" collapsed="false">
      <c r="A319" s="8" t="s">
        <v>22</v>
      </c>
      <c r="B319" s="9" t="s">
        <v>643</v>
      </c>
      <c r="C319" s="10" t="s">
        <v>24</v>
      </c>
      <c r="D319" s="10" t="s">
        <v>25</v>
      </c>
      <c r="E319" s="10" t="s">
        <v>26</v>
      </c>
      <c r="F319" s="11" t="s">
        <v>644</v>
      </c>
      <c r="G319" s="12" t="n">
        <v>206000000</v>
      </c>
      <c r="H319" s="12" t="n">
        <v>0</v>
      </c>
      <c r="I319" s="12" t="n">
        <v>0</v>
      </c>
      <c r="J319" s="12" t="n">
        <v>206000000</v>
      </c>
      <c r="K319" s="12" t="n">
        <v>0</v>
      </c>
      <c r="L319" s="12" t="n">
        <v>206000000</v>
      </c>
      <c r="M319" s="13" t="n">
        <v>1</v>
      </c>
      <c r="N319" s="12" t="n">
        <v>206000000</v>
      </c>
      <c r="O319" s="13" t="n">
        <v>1</v>
      </c>
      <c r="P319" s="12" t="n">
        <v>206000000</v>
      </c>
      <c r="Q319" s="13" t="n">
        <v>1</v>
      </c>
      <c r="R319" s="12" t="n">
        <v>206000000</v>
      </c>
      <c r="S319" s="13" t="n">
        <v>1</v>
      </c>
    </row>
    <row r="320" customFormat="false" ht="15" hidden="false" customHeight="false" outlineLevel="0" collapsed="false">
      <c r="A320" s="8" t="s">
        <v>22</v>
      </c>
      <c r="B320" s="9" t="s">
        <v>645</v>
      </c>
      <c r="C320" s="10" t="s">
        <v>24</v>
      </c>
      <c r="D320" s="10" t="s">
        <v>25</v>
      </c>
      <c r="E320" s="10" t="s">
        <v>26</v>
      </c>
      <c r="F320" s="11" t="s">
        <v>646</v>
      </c>
      <c r="G320" s="12" t="n">
        <v>500000000</v>
      </c>
      <c r="H320" s="12" t="n">
        <v>0</v>
      </c>
      <c r="I320" s="12" t="n">
        <v>0</v>
      </c>
      <c r="J320" s="12" t="n">
        <v>500000000</v>
      </c>
      <c r="K320" s="12" t="n">
        <v>0</v>
      </c>
      <c r="L320" s="12" t="n">
        <v>500000000</v>
      </c>
      <c r="M320" s="13" t="n">
        <v>1</v>
      </c>
      <c r="N320" s="12" t="n">
        <v>15004546.08</v>
      </c>
      <c r="O320" s="13" t="n">
        <v>0.03000909216</v>
      </c>
      <c r="P320" s="12" t="n">
        <v>11295188.08</v>
      </c>
      <c r="Q320" s="13" t="n">
        <v>0.02259037616</v>
      </c>
      <c r="R320" s="12" t="n">
        <v>11295188.08</v>
      </c>
      <c r="S320" s="13" t="n">
        <v>0.02259037616</v>
      </c>
    </row>
    <row r="321" customFormat="false" ht="25.5" hidden="false" customHeight="false" outlineLevel="0" collapsed="false">
      <c r="A321" s="8" t="s">
        <v>22</v>
      </c>
      <c r="B321" s="9" t="s">
        <v>647</v>
      </c>
      <c r="C321" s="10" t="s">
        <v>24</v>
      </c>
      <c r="D321" s="10" t="s">
        <v>25</v>
      </c>
      <c r="E321" s="10" t="s">
        <v>26</v>
      </c>
      <c r="F321" s="11" t="s">
        <v>648</v>
      </c>
      <c r="G321" s="12" t="n">
        <v>26502000000</v>
      </c>
      <c r="H321" s="12" t="n">
        <v>0</v>
      </c>
      <c r="I321" s="12" t="n">
        <v>2041154767</v>
      </c>
      <c r="J321" s="12" t="n">
        <v>24460845233</v>
      </c>
      <c r="K321" s="12" t="n">
        <v>0</v>
      </c>
      <c r="L321" s="12" t="n">
        <v>23093385</v>
      </c>
      <c r="M321" s="13" t="n">
        <v>0.000944095953350166</v>
      </c>
      <c r="N321" s="12" t="n">
        <v>0</v>
      </c>
      <c r="O321" s="13" t="n">
        <v>0</v>
      </c>
      <c r="P321" s="12" t="n">
        <v>0</v>
      </c>
      <c r="Q321" s="13" t="n">
        <v>0</v>
      </c>
      <c r="R321" s="12" t="n">
        <v>0</v>
      </c>
      <c r="S321" s="13" t="n">
        <v>0</v>
      </c>
    </row>
    <row r="322" customFormat="false" ht="15" hidden="false" customHeight="false" outlineLevel="0" collapsed="false">
      <c r="A322" s="8" t="s">
        <v>22</v>
      </c>
      <c r="B322" s="9" t="s">
        <v>649</v>
      </c>
      <c r="C322" s="10" t="s">
        <v>24</v>
      </c>
      <c r="D322" s="10" t="s">
        <v>25</v>
      </c>
      <c r="E322" s="10" t="s">
        <v>26</v>
      </c>
      <c r="F322" s="11" t="s">
        <v>650</v>
      </c>
      <c r="G322" s="12" t="n">
        <v>23516000000</v>
      </c>
      <c r="H322" s="12" t="n">
        <v>0</v>
      </c>
      <c r="I322" s="12" t="n">
        <v>0</v>
      </c>
      <c r="J322" s="12" t="n">
        <v>23516000000</v>
      </c>
      <c r="K322" s="12" t="n">
        <v>0</v>
      </c>
      <c r="L322" s="12" t="n">
        <v>23516000000</v>
      </c>
      <c r="M322" s="13" t="n">
        <v>1</v>
      </c>
      <c r="N322" s="12" t="n">
        <v>11809566364</v>
      </c>
      <c r="O322" s="13" t="n">
        <v>0.502192820377615</v>
      </c>
      <c r="P322" s="12" t="n">
        <v>11809566364</v>
      </c>
      <c r="Q322" s="13" t="n">
        <v>0.502192820377615</v>
      </c>
      <c r="R322" s="12" t="n">
        <v>11809566364</v>
      </c>
      <c r="S322" s="13" t="n">
        <v>0.502192820377615</v>
      </c>
    </row>
    <row r="323" customFormat="false" ht="38.25" hidden="false" customHeight="false" outlineLevel="0" collapsed="false">
      <c r="A323" s="8" t="s">
        <v>22</v>
      </c>
      <c r="B323" s="9" t="s">
        <v>651</v>
      </c>
      <c r="C323" s="10" t="s">
        <v>24</v>
      </c>
      <c r="D323" s="10" t="s">
        <v>25</v>
      </c>
      <c r="E323" s="10" t="s">
        <v>26</v>
      </c>
      <c r="F323" s="11" t="s">
        <v>652</v>
      </c>
      <c r="G323" s="12" t="n">
        <v>1230000000</v>
      </c>
      <c r="H323" s="12" t="n">
        <v>0</v>
      </c>
      <c r="I323" s="12" t="n">
        <v>0</v>
      </c>
      <c r="J323" s="12" t="n">
        <v>1230000000</v>
      </c>
      <c r="K323" s="12" t="n">
        <v>0</v>
      </c>
      <c r="L323" s="12" t="n">
        <v>1230000000</v>
      </c>
      <c r="M323" s="13" t="n">
        <v>1</v>
      </c>
      <c r="N323" s="12" t="n">
        <v>10696827.04</v>
      </c>
      <c r="O323" s="13" t="n">
        <v>0.0086966073495935</v>
      </c>
      <c r="P323" s="12" t="n">
        <v>10696827.04</v>
      </c>
      <c r="Q323" s="13" t="n">
        <v>0.0086966073495935</v>
      </c>
      <c r="R323" s="12" t="n">
        <v>10696827.04</v>
      </c>
      <c r="S323" s="13" t="n">
        <v>0.0086966073495935</v>
      </c>
    </row>
    <row r="324" customFormat="false" ht="25.5" hidden="false" customHeight="false" outlineLevel="0" collapsed="false">
      <c r="A324" s="8" t="s">
        <v>22</v>
      </c>
      <c r="B324" s="9" t="s">
        <v>653</v>
      </c>
      <c r="C324" s="10" t="s">
        <v>24</v>
      </c>
      <c r="D324" s="10" t="s">
        <v>25</v>
      </c>
      <c r="E324" s="10" t="s">
        <v>26</v>
      </c>
      <c r="F324" s="11" t="s">
        <v>654</v>
      </c>
      <c r="G324" s="12" t="n">
        <v>74378000000</v>
      </c>
      <c r="H324" s="12" t="n">
        <v>9000000000</v>
      </c>
      <c r="I324" s="12" t="n">
        <v>0</v>
      </c>
      <c r="J324" s="12" t="n">
        <v>83378000000</v>
      </c>
      <c r="K324" s="12" t="n">
        <v>0</v>
      </c>
      <c r="L324" s="12" t="n">
        <v>82785687078</v>
      </c>
      <c r="M324" s="13" t="n">
        <v>0.992896052651779</v>
      </c>
      <c r="N324" s="12" t="n">
        <v>82785687078</v>
      </c>
      <c r="O324" s="13" t="n">
        <v>0.992896052651779</v>
      </c>
      <c r="P324" s="12" t="n">
        <v>82785687078</v>
      </c>
      <c r="Q324" s="13" t="n">
        <v>0.992896052651779</v>
      </c>
      <c r="R324" s="12" t="n">
        <v>82785687078</v>
      </c>
      <c r="S324" s="13" t="n">
        <v>0.992896052651779</v>
      </c>
    </row>
    <row r="325" customFormat="false" ht="25.5" hidden="false" customHeight="true" outlineLevel="0" collapsed="false">
      <c r="A325" s="21" t="s">
        <v>22</v>
      </c>
      <c r="B325" s="22" t="s">
        <v>655</v>
      </c>
      <c r="C325" s="22"/>
      <c r="D325" s="22"/>
      <c r="E325" s="22"/>
      <c r="F325" s="22"/>
      <c r="G325" s="26" t="n">
        <f aca="false">G324+G323+G322+G321+G320+G319+G318+G317+G316+G313+G282+G281+G244+G231+G167+G166+G165+G164+G163+G162+G161+G160+G159+G158+G157+G156+G155+G131+G111+G110+G109+G108+G107+G106+G105+G104+G103+G102+G101+G100+G97+G96+G95+G94+G93</f>
        <v>8660469529012</v>
      </c>
      <c r="H325" s="26" t="n">
        <f aca="false">H324+H323+H322+H321+H320+H319+H318+H317+H316+H313+H282+H281+H244+H231+H167+H166+H165+H164+H163+H162+H161+H160+H159+H158+H157+H156+H155+H131+H111+H110+H109+H108+H107+H106+H105+H104+H103+H102+H101+H100+H97+H96+H95+H94+H93</f>
        <v>26075750000000</v>
      </c>
      <c r="I325" s="26" t="n">
        <f aca="false">I324+I323+I322+I321+I320+I319+I318+I317+I316+I313+I282+I281+I244+I231+I167+I166+I165+I164+I163+I162+I161+I160+I159+I158+I157+I156+I155+I131+I111+I110+I109+I108+I107+I106+I105+I104+I103+I102+I101+I100+I97+I96+I95+I94+I93</f>
        <v>10341265818311</v>
      </c>
      <c r="J325" s="26" t="n">
        <f aca="false">J324+J323+J322+J321+J320+J319+J318+J317+J316+J313+J282+J281+J244+J231+J167+J166+J165+J164+J163+J162+J161+J160+J159+J158+J157+J156+J155+J131+J111+J110+J109+J108+J107+J106+J105+J104+J103+J102+J101+J100+J97+J96+J95+J94+J93</f>
        <v>24394953710701</v>
      </c>
      <c r="K325" s="26" t="n">
        <f aca="false">K324+K323+K322+K321+K320+K319+K318+K317+K316+K313+K282+K281+K244+K231+K167+K166+K165+K164+K163+K162+K161+K160+K159+K158+K157+K156+K155+K131+K111+K110+K109+K108+K107+K106+K105+K104+K103+K102+K101+K100+K97+K96+K95+K94+K93</f>
        <v>107154000000</v>
      </c>
      <c r="L325" s="26" t="n">
        <f aca="false">L324+L323+L322+L321+L320+L319+L318+L317+L316+L313+L282+L281+L244+L231+L167+L166+L165+L164+L163+L162+L161+L160+L159+L158+L157+L156+L155+L131+L111+L110+L109+L108+L107+L106+L105+L104+L103+L102+L101+L100+L97+L96+L95+L94+L93</f>
        <v>15222394109303</v>
      </c>
      <c r="M325" s="24" t="n">
        <f aca="false">L325/J325</f>
        <v>0.62399766319809</v>
      </c>
      <c r="N325" s="26" t="n">
        <f aca="false">N324+N323+N322+N321+N320+N319+N318+N317+N316+N313+N282+N281+N244+N231+N167+N166+N165+N164+N163+N162+N161+N160+N159+N158+N157+N156+N155+N131+N111+N110+N109+N108+N107+N106+N105+N104+N103+N102+N101+N100+N97+N96+N95+N94+N93</f>
        <v>7205931146265.57</v>
      </c>
      <c r="O325" s="24" t="n">
        <f aca="false">N325/J325</f>
        <v>0.295386137302021</v>
      </c>
      <c r="P325" s="26" t="n">
        <f aca="false">P324+P323+P322+P321+P320+P319+P318+P317+P316+P313+P282+P281+P244+P231+P167+P166+P165+P164+P163+P162+P161+P160+P159+P158+P157+P156+P155+P131+P111+P110+P109+P108+P107+P106+P105+P104+P103+P102+P101+P100+P97+P96+P95+P94+P93</f>
        <v>6666208302433.26</v>
      </c>
      <c r="Q325" s="24" t="n">
        <f aca="false">P325/J325</f>
        <v>0.273261772966968</v>
      </c>
      <c r="R325" s="26" t="n">
        <f aca="false">R324+R323+R322+R321+R320+R319+R318+R317+R316+R313+R282+R281+R244+R231+R167+R166+R165+R164+R163+R162+R161+R160+R159+R158+R157+R156+R155+R131+R111+R110+R109+R108+R107+R106+R105+R104+R103+R102+R101+R100+R97+R96+R95+R94+R93</f>
        <v>6217546718821.26</v>
      </c>
      <c r="S325" s="24" t="n">
        <f aca="false">R325/J325</f>
        <v>0.254870199491049</v>
      </c>
    </row>
    <row r="326" customFormat="false" ht="25.5" hidden="false" customHeight="false" outlineLevel="0" collapsed="false">
      <c r="A326" s="8" t="s">
        <v>22</v>
      </c>
      <c r="B326" s="9" t="s">
        <v>656</v>
      </c>
      <c r="C326" s="10" t="s">
        <v>24</v>
      </c>
      <c r="D326" s="10" t="s">
        <v>25</v>
      </c>
      <c r="E326" s="10" t="s">
        <v>26</v>
      </c>
      <c r="F326" s="11" t="s">
        <v>657</v>
      </c>
      <c r="G326" s="12" t="n">
        <v>20647000000</v>
      </c>
      <c r="H326" s="12" t="n">
        <v>0</v>
      </c>
      <c r="I326" s="12" t="n">
        <v>9000000000</v>
      </c>
      <c r="J326" s="12" t="n">
        <v>11647000000</v>
      </c>
      <c r="K326" s="12" t="n">
        <v>2527000000</v>
      </c>
      <c r="L326" s="12" t="n">
        <v>0</v>
      </c>
      <c r="M326" s="13" t="n">
        <v>0</v>
      </c>
      <c r="N326" s="12" t="n">
        <v>0</v>
      </c>
      <c r="O326" s="13" t="n">
        <v>0</v>
      </c>
      <c r="P326" s="12" t="n">
        <v>0</v>
      </c>
      <c r="Q326" s="13" t="n">
        <v>0</v>
      </c>
      <c r="R326" s="12" t="n">
        <v>0</v>
      </c>
      <c r="S326" s="13" t="n">
        <v>0</v>
      </c>
    </row>
    <row r="327" customFormat="false" ht="15" hidden="false" customHeight="false" outlineLevel="0" collapsed="false">
      <c r="A327" s="8" t="s">
        <v>22</v>
      </c>
      <c r="B327" s="9" t="s">
        <v>658</v>
      </c>
      <c r="C327" s="10" t="s">
        <v>24</v>
      </c>
      <c r="D327" s="10" t="s">
        <v>196</v>
      </c>
      <c r="E327" s="10" t="s">
        <v>26</v>
      </c>
      <c r="F327" s="11" t="s">
        <v>659</v>
      </c>
      <c r="G327" s="12" t="n">
        <v>0</v>
      </c>
      <c r="H327" s="12" t="n">
        <v>3250000000000</v>
      </c>
      <c r="I327" s="12" t="n">
        <v>0</v>
      </c>
      <c r="J327" s="12" t="n">
        <v>3250000000000</v>
      </c>
      <c r="K327" s="12" t="n">
        <v>0</v>
      </c>
      <c r="L327" s="12" t="n">
        <v>1300000001770.28</v>
      </c>
      <c r="M327" s="13" t="n">
        <v>0.400000000544702</v>
      </c>
      <c r="N327" s="12" t="n">
        <v>1300000001770.28</v>
      </c>
      <c r="O327" s="13" t="n">
        <v>0.400000000544702</v>
      </c>
      <c r="P327" s="12" t="n">
        <v>1300000001770.28</v>
      </c>
      <c r="Q327" s="13" t="n">
        <v>0.400000000544702</v>
      </c>
      <c r="R327" s="12" t="n">
        <v>1300000001770.28</v>
      </c>
      <c r="S327" s="13" t="n">
        <v>0.400000000544702</v>
      </c>
    </row>
    <row r="328" customFormat="false" ht="38.25" hidden="false" customHeight="false" outlineLevel="0" collapsed="false">
      <c r="A328" s="8" t="s">
        <v>22</v>
      </c>
      <c r="B328" s="9" t="s">
        <v>660</v>
      </c>
      <c r="C328" s="10" t="s">
        <v>24</v>
      </c>
      <c r="D328" s="10" t="s">
        <v>25</v>
      </c>
      <c r="E328" s="10" t="s">
        <v>26</v>
      </c>
      <c r="F328" s="11" t="s">
        <v>661</v>
      </c>
      <c r="G328" s="12" t="n">
        <v>203023000000</v>
      </c>
      <c r="H328" s="12" t="n">
        <v>0</v>
      </c>
      <c r="I328" s="12" t="n">
        <v>0</v>
      </c>
      <c r="J328" s="12" t="n">
        <v>203023000000</v>
      </c>
      <c r="K328" s="12" t="n">
        <v>0</v>
      </c>
      <c r="L328" s="12" t="n">
        <v>203023000000</v>
      </c>
      <c r="M328" s="13" t="n">
        <v>1</v>
      </c>
      <c r="N328" s="12" t="n">
        <v>104005241429</v>
      </c>
      <c r="O328" s="13" t="n">
        <v>0.512283048861459</v>
      </c>
      <c r="P328" s="12" t="n">
        <v>103873197059</v>
      </c>
      <c r="Q328" s="13" t="n">
        <v>0.511632657674254</v>
      </c>
      <c r="R328" s="12" t="n">
        <v>103873197059</v>
      </c>
      <c r="S328" s="13" t="n">
        <v>0.511632657674254</v>
      </c>
    </row>
    <row r="329" customFormat="false" ht="25.5" hidden="false" customHeight="true" outlineLevel="0" collapsed="false">
      <c r="A329" s="21" t="s">
        <v>22</v>
      </c>
      <c r="B329" s="22" t="s">
        <v>662</v>
      </c>
      <c r="C329" s="22"/>
      <c r="D329" s="22"/>
      <c r="E329" s="22"/>
      <c r="F329" s="22"/>
      <c r="G329" s="23" t="n">
        <f aca="false">G326+G327+G328</f>
        <v>223670000000</v>
      </c>
      <c r="H329" s="23" t="n">
        <f aca="false">H326+H327+H328</f>
        <v>3250000000000</v>
      </c>
      <c r="I329" s="23" t="n">
        <f aca="false">I326+I327+I328</f>
        <v>9000000000</v>
      </c>
      <c r="J329" s="23" t="n">
        <f aca="false">J326+J327+J328</f>
        <v>3464670000000</v>
      </c>
      <c r="K329" s="23" t="n">
        <f aca="false">K326+K327+K328</f>
        <v>2527000000</v>
      </c>
      <c r="L329" s="23" t="n">
        <f aca="false">L326+L327+L328</f>
        <v>1503023001770.28</v>
      </c>
      <c r="M329" s="24" t="n">
        <f aca="false">L329/J329</f>
        <v>0.433814187720701</v>
      </c>
      <c r="N329" s="23" t="n">
        <f aca="false">N326+N327+N328</f>
        <v>1404005243199.28</v>
      </c>
      <c r="O329" s="24" t="n">
        <f aca="false">N329/J329</f>
        <v>0.405234912184791</v>
      </c>
      <c r="P329" s="23" t="n">
        <f aca="false">P326+P327+P328</f>
        <v>1403873198829.28</v>
      </c>
      <c r="Q329" s="24" t="n">
        <f aca="false">P329/J329</f>
        <v>0.405196800511818</v>
      </c>
      <c r="R329" s="23" t="n">
        <f aca="false">R326+R327+R328</f>
        <v>1403873198829.28</v>
      </c>
      <c r="S329" s="24" t="n">
        <f aca="false">R329/J329</f>
        <v>0.405196800511818</v>
      </c>
    </row>
    <row r="330" customFormat="false" ht="25.5" hidden="false" customHeight="false" outlineLevel="0" collapsed="false">
      <c r="A330" s="8" t="s">
        <v>22</v>
      </c>
      <c r="B330" s="9" t="s">
        <v>663</v>
      </c>
      <c r="C330" s="10" t="s">
        <v>24</v>
      </c>
      <c r="D330" s="10" t="s">
        <v>25</v>
      </c>
      <c r="E330" s="10" t="s">
        <v>26</v>
      </c>
      <c r="F330" s="11" t="s">
        <v>664</v>
      </c>
      <c r="G330" s="12" t="n">
        <v>320008000000</v>
      </c>
      <c r="H330" s="12" t="n">
        <v>0</v>
      </c>
      <c r="I330" s="12" t="n">
        <v>0</v>
      </c>
      <c r="J330" s="12" t="n">
        <v>320008000000</v>
      </c>
      <c r="K330" s="12" t="n">
        <v>0</v>
      </c>
      <c r="L330" s="12" t="n">
        <v>319153394823</v>
      </c>
      <c r="M330" s="13" t="n">
        <v>0.997329425586235</v>
      </c>
      <c r="N330" s="12" t="n">
        <v>317967831360</v>
      </c>
      <c r="O330" s="13" t="n">
        <v>0.99362463238419</v>
      </c>
      <c r="P330" s="12" t="n">
        <v>317967831360</v>
      </c>
      <c r="Q330" s="13" t="n">
        <v>0.99362463238419</v>
      </c>
      <c r="R330" s="12" t="n">
        <v>317967831360</v>
      </c>
      <c r="S330" s="13" t="n">
        <v>0.99362463238419</v>
      </c>
    </row>
    <row r="331" customFormat="false" ht="25.5" hidden="false" customHeight="true" outlineLevel="0" collapsed="false">
      <c r="A331" s="21" t="s">
        <v>22</v>
      </c>
      <c r="B331" s="22" t="s">
        <v>665</v>
      </c>
      <c r="C331" s="22"/>
      <c r="D331" s="22"/>
      <c r="E331" s="22"/>
      <c r="F331" s="22"/>
      <c r="G331" s="23" t="n">
        <f aca="false">G330</f>
        <v>320008000000</v>
      </c>
      <c r="H331" s="23" t="n">
        <f aca="false">H330</f>
        <v>0</v>
      </c>
      <c r="I331" s="23" t="n">
        <f aca="false">I330</f>
        <v>0</v>
      </c>
      <c r="J331" s="23" t="n">
        <f aca="false">J330</f>
        <v>320008000000</v>
      </c>
      <c r="K331" s="23" t="n">
        <f aca="false">K330</f>
        <v>0</v>
      </c>
      <c r="L331" s="23" t="n">
        <f aca="false">L330</f>
        <v>319153394823</v>
      </c>
      <c r="M331" s="24" t="n">
        <f aca="false">L331/J331</f>
        <v>0.997329425586235</v>
      </c>
      <c r="N331" s="23" t="n">
        <f aca="false">N330</f>
        <v>317967831360</v>
      </c>
      <c r="O331" s="24" t="n">
        <f aca="false">N331/J331</f>
        <v>0.99362463238419</v>
      </c>
      <c r="P331" s="23" t="n">
        <f aca="false">P330</f>
        <v>317967831360</v>
      </c>
      <c r="Q331" s="24" t="n">
        <f aca="false">P331/J331</f>
        <v>0.99362463238419</v>
      </c>
      <c r="R331" s="23" t="n">
        <f aca="false">R330</f>
        <v>317967831360</v>
      </c>
      <c r="S331" s="24" t="n">
        <f aca="false">R331/J331</f>
        <v>0.99362463238419</v>
      </c>
    </row>
    <row r="332" customFormat="false" ht="15" hidden="false" customHeight="false" outlineLevel="0" collapsed="false">
      <c r="A332" s="8" t="s">
        <v>22</v>
      </c>
      <c r="B332" s="9" t="s">
        <v>666</v>
      </c>
      <c r="C332" s="10" t="s">
        <v>24</v>
      </c>
      <c r="D332" s="10" t="s">
        <v>25</v>
      </c>
      <c r="E332" s="10" t="s">
        <v>26</v>
      </c>
      <c r="F332" s="11" t="s">
        <v>667</v>
      </c>
      <c r="G332" s="12" t="n">
        <v>360000000</v>
      </c>
      <c r="H332" s="12" t="n">
        <v>27235346</v>
      </c>
      <c r="I332" s="12" t="n">
        <v>0</v>
      </c>
      <c r="J332" s="12" t="n">
        <v>387235346</v>
      </c>
      <c r="K332" s="12" t="n">
        <v>0</v>
      </c>
      <c r="L332" s="12" t="n">
        <v>386276783</v>
      </c>
      <c r="M332" s="13" t="n">
        <v>0.997524598387256</v>
      </c>
      <c r="N332" s="12" t="n">
        <v>382163783</v>
      </c>
      <c r="O332" s="13" t="n">
        <v>0.986903150623032</v>
      </c>
      <c r="P332" s="12" t="n">
        <v>382163783</v>
      </c>
      <c r="Q332" s="13" t="n">
        <v>0.986903150623032</v>
      </c>
      <c r="R332" s="12" t="n">
        <v>382163783</v>
      </c>
      <c r="S332" s="13" t="n">
        <v>0.986903150623032</v>
      </c>
    </row>
    <row r="333" customFormat="false" ht="15" hidden="false" customHeight="false" outlineLevel="0" collapsed="false">
      <c r="A333" s="25" t="s">
        <v>28</v>
      </c>
      <c r="B333" s="15" t="s">
        <v>668</v>
      </c>
      <c r="C333" s="16" t="s">
        <v>24</v>
      </c>
      <c r="D333" s="16" t="s">
        <v>25</v>
      </c>
      <c r="E333" s="16" t="s">
        <v>26</v>
      </c>
      <c r="F333" s="17" t="s">
        <v>669</v>
      </c>
      <c r="G333" s="18" t="n">
        <v>360000000</v>
      </c>
      <c r="H333" s="18" t="n">
        <v>13521246</v>
      </c>
      <c r="I333" s="18" t="n">
        <v>0</v>
      </c>
      <c r="J333" s="18" t="n">
        <v>373521246</v>
      </c>
      <c r="K333" s="18" t="n">
        <v>0</v>
      </c>
      <c r="L333" s="18" t="n">
        <v>372562683</v>
      </c>
      <c r="M333" s="19" t="n">
        <v>0.997433712244577</v>
      </c>
      <c r="N333" s="18" t="n">
        <v>372562683</v>
      </c>
      <c r="O333" s="19" t="n">
        <v>0.997433712244577</v>
      </c>
      <c r="P333" s="18" t="n">
        <v>372562683</v>
      </c>
      <c r="Q333" s="19" t="n">
        <v>0.997433712244577</v>
      </c>
      <c r="R333" s="18" t="n">
        <v>372562683</v>
      </c>
      <c r="S333" s="19" t="n">
        <v>0.997433712244577</v>
      </c>
    </row>
    <row r="334" customFormat="false" ht="15" hidden="false" customHeight="false" outlineLevel="0" collapsed="false">
      <c r="A334" s="25" t="s">
        <v>28</v>
      </c>
      <c r="B334" s="15" t="s">
        <v>670</v>
      </c>
      <c r="C334" s="16" t="s">
        <v>24</v>
      </c>
      <c r="D334" s="16" t="s">
        <v>25</v>
      </c>
      <c r="E334" s="16" t="s">
        <v>26</v>
      </c>
      <c r="F334" s="17" t="s">
        <v>671</v>
      </c>
      <c r="G334" s="18" t="n">
        <v>6100000</v>
      </c>
      <c r="H334" s="18" t="n">
        <v>8041548</v>
      </c>
      <c r="I334" s="18" t="n">
        <v>427448</v>
      </c>
      <c r="J334" s="18" t="n">
        <v>13714100</v>
      </c>
      <c r="K334" s="18" t="n">
        <v>0</v>
      </c>
      <c r="L334" s="18" t="n">
        <v>13714100</v>
      </c>
      <c r="M334" s="19" t="n">
        <v>1</v>
      </c>
      <c r="N334" s="18" t="n">
        <v>9601100</v>
      </c>
      <c r="O334" s="19" t="n">
        <v>0.700089688714535</v>
      </c>
      <c r="P334" s="18" t="n">
        <v>9601100</v>
      </c>
      <c r="Q334" s="19" t="n">
        <v>0.700089688714535</v>
      </c>
      <c r="R334" s="18" t="n">
        <v>9601100</v>
      </c>
      <c r="S334" s="19" t="n">
        <v>0.700089688714535</v>
      </c>
    </row>
    <row r="335" customFormat="false" ht="15" hidden="false" customHeight="false" outlineLevel="0" collapsed="false">
      <c r="A335" s="8" t="s">
        <v>22</v>
      </c>
      <c r="B335" s="9" t="s">
        <v>672</v>
      </c>
      <c r="C335" s="10" t="s">
        <v>24</v>
      </c>
      <c r="D335" s="10" t="s">
        <v>25</v>
      </c>
      <c r="E335" s="10" t="s">
        <v>26</v>
      </c>
      <c r="F335" s="11" t="s">
        <v>673</v>
      </c>
      <c r="G335" s="12" t="n">
        <v>14000000</v>
      </c>
      <c r="H335" s="12" t="n">
        <v>0</v>
      </c>
      <c r="I335" s="12" t="n">
        <v>12135346</v>
      </c>
      <c r="J335" s="12" t="n">
        <v>1864654</v>
      </c>
      <c r="K335" s="12" t="n">
        <v>0</v>
      </c>
      <c r="L335" s="12" t="n">
        <v>0</v>
      </c>
      <c r="M335" s="13" t="n">
        <v>0</v>
      </c>
      <c r="N335" s="12" t="n">
        <v>0</v>
      </c>
      <c r="O335" s="13" t="n">
        <v>0</v>
      </c>
      <c r="P335" s="12" t="n">
        <v>0</v>
      </c>
      <c r="Q335" s="13" t="n">
        <v>0</v>
      </c>
      <c r="R335" s="12" t="n">
        <v>0</v>
      </c>
      <c r="S335" s="13" t="n">
        <v>0</v>
      </c>
    </row>
    <row r="336" customFormat="false" ht="15" hidden="false" customHeight="false" outlineLevel="0" collapsed="false">
      <c r="A336" s="8" t="s">
        <v>22</v>
      </c>
      <c r="B336" s="9" t="s">
        <v>674</v>
      </c>
      <c r="C336" s="10" t="s">
        <v>24</v>
      </c>
      <c r="D336" s="10" t="s">
        <v>196</v>
      </c>
      <c r="E336" s="10" t="s">
        <v>197</v>
      </c>
      <c r="F336" s="11" t="s">
        <v>675</v>
      </c>
      <c r="G336" s="12" t="n">
        <v>105573000000</v>
      </c>
      <c r="H336" s="12" t="n">
        <v>0</v>
      </c>
      <c r="I336" s="12" t="n">
        <v>0</v>
      </c>
      <c r="J336" s="12" t="n">
        <v>105573000000</v>
      </c>
      <c r="K336" s="12" t="n">
        <v>0</v>
      </c>
      <c r="L336" s="12" t="n">
        <v>0</v>
      </c>
      <c r="M336" s="13" t="n">
        <v>0</v>
      </c>
      <c r="N336" s="12" t="n">
        <v>0</v>
      </c>
      <c r="O336" s="13" t="n">
        <v>0</v>
      </c>
      <c r="P336" s="12" t="n">
        <v>0</v>
      </c>
      <c r="Q336" s="13" t="n">
        <v>0</v>
      </c>
      <c r="R336" s="12" t="n">
        <v>0</v>
      </c>
      <c r="S336" s="13" t="n">
        <v>0</v>
      </c>
    </row>
    <row r="337" customFormat="false" ht="25.5" hidden="false" customHeight="true" outlineLevel="0" collapsed="false">
      <c r="A337" s="21" t="s">
        <v>22</v>
      </c>
      <c r="B337" s="22" t="s">
        <v>676</v>
      </c>
      <c r="C337" s="22"/>
      <c r="D337" s="22"/>
      <c r="E337" s="22"/>
      <c r="F337" s="22"/>
      <c r="G337" s="23" t="n">
        <f aca="false">G332+G335+G336</f>
        <v>105947000000</v>
      </c>
      <c r="H337" s="23" t="n">
        <f aca="false">H332+H335+H336</f>
        <v>27235346</v>
      </c>
      <c r="I337" s="23" t="n">
        <f aca="false">I332+I335+I336</f>
        <v>12135346</v>
      </c>
      <c r="J337" s="23" t="n">
        <f aca="false">J332+J335+J336</f>
        <v>105962100000</v>
      </c>
      <c r="K337" s="23" t="n">
        <f aca="false">K332+K335+K336</f>
        <v>0</v>
      </c>
      <c r="L337" s="23" t="n">
        <f aca="false">L332+L335+L336</f>
        <v>386276783</v>
      </c>
      <c r="M337" s="24" t="n">
        <f aca="false">L337/J337</f>
        <v>0.00364542400537551</v>
      </c>
      <c r="N337" s="23" t="n">
        <f aca="false">N332+N335+N336</f>
        <v>382163783</v>
      </c>
      <c r="O337" s="24" t="n">
        <f aca="false">N337/J337</f>
        <v>0.00360660824011604</v>
      </c>
      <c r="P337" s="23" t="n">
        <f aca="false">P332+P335+P336</f>
        <v>382163783</v>
      </c>
      <c r="Q337" s="24" t="n">
        <f aca="false">P337/J337</f>
        <v>0.00360660824011604</v>
      </c>
      <c r="R337" s="23" t="n">
        <f aca="false">R332+R335+R336</f>
        <v>382163783</v>
      </c>
      <c r="S337" s="24" t="n">
        <f aca="false">R337/J337</f>
        <v>0.00360660824011604</v>
      </c>
    </row>
    <row r="338" customFormat="false" ht="25.5" hidden="false" customHeight="true" outlineLevel="0" collapsed="false">
      <c r="A338" s="27" t="s">
        <v>22</v>
      </c>
      <c r="B338" s="22" t="s">
        <v>677</v>
      </c>
      <c r="C338" s="22"/>
      <c r="D338" s="22"/>
      <c r="E338" s="22"/>
      <c r="F338" s="22"/>
      <c r="G338" s="23" t="n">
        <f aca="false">G337+G331+G329+G325+G92+G42</f>
        <v>10988671351670</v>
      </c>
      <c r="H338" s="23" t="n">
        <f aca="false">H337+H331+H329+H325+H92+H42</f>
        <v>29326270182414</v>
      </c>
      <c r="I338" s="23" t="n">
        <f aca="false">I337+I331+I329+I325+I92+I42</f>
        <v>10350386000725</v>
      </c>
      <c r="J338" s="23" t="n">
        <f aca="false">J337+J331+J329+J325+J92+J42</f>
        <v>29964555533359</v>
      </c>
      <c r="K338" s="23" t="n">
        <f aca="false">K337+K331+K329+K325+K92+K42</f>
        <v>1659778822658</v>
      </c>
      <c r="L338" s="23" t="n">
        <f aca="false">L337+L331+L329+L325+L92+L42</f>
        <v>17169484665805.6</v>
      </c>
      <c r="M338" s="24" t="n">
        <f aca="false">L338/J338</f>
        <v>0.572993136730868</v>
      </c>
      <c r="N338" s="23" t="n">
        <f aca="false">N337+N331+N329+N325+N92+N42</f>
        <v>9014862481476.51</v>
      </c>
      <c r="O338" s="24" t="n">
        <f aca="false">N338/J338</f>
        <v>0.300850865998677</v>
      </c>
      <c r="P338" s="23" t="n">
        <f aca="false">P337+P331+P329+P325+P92+P42</f>
        <v>8446920400390</v>
      </c>
      <c r="Q338" s="24" t="n">
        <f aca="false">P338/J338</f>
        <v>0.281897069722466</v>
      </c>
      <c r="R338" s="23" t="n">
        <f aca="false">R337+R331+R329+R325+R92+R42</f>
        <v>7998258816778</v>
      </c>
      <c r="S338" s="24" t="n">
        <f aca="false">R338/J338</f>
        <v>0.26692399317833</v>
      </c>
    </row>
    <row r="339" customFormat="false" ht="38.25" hidden="false" customHeight="false" outlineLevel="0" collapsed="false">
      <c r="A339" s="8" t="s">
        <v>22</v>
      </c>
      <c r="B339" s="9" t="s">
        <v>678</v>
      </c>
      <c r="C339" s="10" t="s">
        <v>24</v>
      </c>
      <c r="D339" s="10" t="s">
        <v>25</v>
      </c>
      <c r="E339" s="10" t="s">
        <v>26</v>
      </c>
      <c r="F339" s="11" t="s">
        <v>679</v>
      </c>
      <c r="G339" s="12" t="n">
        <v>1207648726</v>
      </c>
      <c r="H339" s="12" t="n">
        <v>0</v>
      </c>
      <c r="I339" s="12" t="n">
        <v>0</v>
      </c>
      <c r="J339" s="12" t="n">
        <v>1207648726</v>
      </c>
      <c r="K339" s="12" t="n">
        <v>167897612</v>
      </c>
      <c r="L339" s="12" t="n">
        <v>1039751114</v>
      </c>
      <c r="M339" s="13" t="n">
        <v>0.86097148253026</v>
      </c>
      <c r="N339" s="12" t="n">
        <v>1039751114</v>
      </c>
      <c r="O339" s="13" t="n">
        <v>0.86097148253026</v>
      </c>
      <c r="P339" s="12" t="n">
        <v>915154678</v>
      </c>
      <c r="Q339" s="13" t="n">
        <v>0.757798735921492</v>
      </c>
      <c r="R339" s="12" t="n">
        <v>915154678</v>
      </c>
      <c r="S339" s="13" t="n">
        <v>0.757798735921492</v>
      </c>
    </row>
    <row r="340" customFormat="false" ht="51" hidden="false" customHeight="false" outlineLevel="0" collapsed="false">
      <c r="A340" s="25" t="s">
        <v>28</v>
      </c>
      <c r="B340" s="15" t="s">
        <v>680</v>
      </c>
      <c r="C340" s="16" t="s">
        <v>24</v>
      </c>
      <c r="D340" s="16" t="s">
        <v>25</v>
      </c>
      <c r="E340" s="16" t="s">
        <v>26</v>
      </c>
      <c r="F340" s="17" t="s">
        <v>681</v>
      </c>
      <c r="G340" s="18" t="n">
        <v>1207648726</v>
      </c>
      <c r="H340" s="18" t="n">
        <v>0</v>
      </c>
      <c r="I340" s="18" t="n">
        <v>167897612</v>
      </c>
      <c r="J340" s="18" t="n">
        <v>1039751114</v>
      </c>
      <c r="K340" s="18" t="n">
        <v>0</v>
      </c>
      <c r="L340" s="18" t="n">
        <v>1039751114</v>
      </c>
      <c r="M340" s="19" t="n">
        <v>1</v>
      </c>
      <c r="N340" s="18" t="n">
        <v>1039751114</v>
      </c>
      <c r="O340" s="19" t="n">
        <v>1</v>
      </c>
      <c r="P340" s="18" t="n">
        <v>915154678</v>
      </c>
      <c r="Q340" s="19" t="n">
        <v>0.880167056978984</v>
      </c>
      <c r="R340" s="18" t="n">
        <v>915154678</v>
      </c>
      <c r="S340" s="19" t="n">
        <v>0.880167056978984</v>
      </c>
    </row>
    <row r="341" customFormat="false" ht="38.25" hidden="false" customHeight="false" outlineLevel="0" collapsed="false">
      <c r="A341" s="8" t="s">
        <v>22</v>
      </c>
      <c r="B341" s="9" t="s">
        <v>678</v>
      </c>
      <c r="C341" s="10" t="s">
        <v>24</v>
      </c>
      <c r="D341" s="10" t="s">
        <v>196</v>
      </c>
      <c r="E341" s="10" t="s">
        <v>26</v>
      </c>
      <c r="F341" s="11" t="s">
        <v>679</v>
      </c>
      <c r="G341" s="12" t="n">
        <v>7792351274</v>
      </c>
      <c r="H341" s="12" t="n">
        <v>0</v>
      </c>
      <c r="I341" s="12" t="n">
        <v>0</v>
      </c>
      <c r="J341" s="12" t="n">
        <v>7792351274</v>
      </c>
      <c r="K341" s="12" t="n">
        <v>332102388</v>
      </c>
      <c r="L341" s="12" t="n">
        <v>7395772793.9</v>
      </c>
      <c r="M341" s="13" t="n">
        <v>0.949106698844131</v>
      </c>
      <c r="N341" s="12" t="n">
        <v>7276487880.9</v>
      </c>
      <c r="O341" s="13" t="n">
        <v>0.933798750215326</v>
      </c>
      <c r="P341" s="12" t="n">
        <v>2895508615.54</v>
      </c>
      <c r="Q341" s="13" t="n">
        <v>0.37158343017738</v>
      </c>
      <c r="R341" s="12" t="n">
        <v>2895508615.54</v>
      </c>
      <c r="S341" s="13" t="n">
        <v>0.37158343017738</v>
      </c>
    </row>
    <row r="342" customFormat="false" ht="51" hidden="false" customHeight="false" outlineLevel="0" collapsed="false">
      <c r="A342" s="25" t="s">
        <v>28</v>
      </c>
      <c r="B342" s="15" t="s">
        <v>680</v>
      </c>
      <c r="C342" s="16" t="s">
        <v>24</v>
      </c>
      <c r="D342" s="16" t="s">
        <v>196</v>
      </c>
      <c r="E342" s="16" t="s">
        <v>26</v>
      </c>
      <c r="F342" s="17" t="s">
        <v>681</v>
      </c>
      <c r="G342" s="18" t="n">
        <v>7792351274</v>
      </c>
      <c r="H342" s="18" t="n">
        <v>0</v>
      </c>
      <c r="I342" s="18" t="n">
        <v>332102388</v>
      </c>
      <c r="J342" s="18" t="n">
        <v>7460248886</v>
      </c>
      <c r="K342" s="18" t="n">
        <v>0</v>
      </c>
      <c r="L342" s="18" t="n">
        <v>7395772793.9</v>
      </c>
      <c r="M342" s="19" t="n">
        <v>0.991357380553215</v>
      </c>
      <c r="N342" s="18" t="n">
        <v>7276487880.9</v>
      </c>
      <c r="O342" s="19" t="n">
        <v>0.975367979284867</v>
      </c>
      <c r="P342" s="18" t="n">
        <v>2895508615.54</v>
      </c>
      <c r="Q342" s="19" t="n">
        <v>0.388124935211444</v>
      </c>
      <c r="R342" s="18" t="n">
        <v>2895508615.54</v>
      </c>
      <c r="S342" s="19" t="n">
        <v>0.388124935211444</v>
      </c>
    </row>
    <row r="343" customFormat="false" ht="25.5" hidden="false" customHeight="false" outlineLevel="0" collapsed="false">
      <c r="A343" s="8" t="s">
        <v>22</v>
      </c>
      <c r="B343" s="9" t="s">
        <v>682</v>
      </c>
      <c r="C343" s="10" t="s">
        <v>24</v>
      </c>
      <c r="D343" s="10" t="s">
        <v>196</v>
      </c>
      <c r="E343" s="10" t="s">
        <v>26</v>
      </c>
      <c r="F343" s="11" t="s">
        <v>683</v>
      </c>
      <c r="G343" s="12" t="n">
        <v>6887000000</v>
      </c>
      <c r="H343" s="12" t="n">
        <v>0</v>
      </c>
      <c r="I343" s="12" t="n">
        <v>0</v>
      </c>
      <c r="J343" s="12" t="n">
        <v>6887000000</v>
      </c>
      <c r="K343" s="12" t="n">
        <v>93838623</v>
      </c>
      <c r="L343" s="12" t="n">
        <v>6595857198</v>
      </c>
      <c r="M343" s="13" t="n">
        <v>0.957725743865253</v>
      </c>
      <c r="N343" s="12" t="n">
        <v>3780422155</v>
      </c>
      <c r="O343" s="13" t="n">
        <v>0.548921468709162</v>
      </c>
      <c r="P343" s="12" t="n">
        <v>1664118802.68</v>
      </c>
      <c r="Q343" s="13" t="n">
        <v>0.241631886551474</v>
      </c>
      <c r="R343" s="12" t="n">
        <v>1664118802.68</v>
      </c>
      <c r="S343" s="13" t="n">
        <v>0.241631886551474</v>
      </c>
    </row>
    <row r="344" customFormat="false" ht="38.25" hidden="false" customHeight="false" outlineLevel="0" collapsed="false">
      <c r="A344" s="25" t="s">
        <v>28</v>
      </c>
      <c r="B344" s="15" t="s">
        <v>684</v>
      </c>
      <c r="C344" s="16" t="s">
        <v>24</v>
      </c>
      <c r="D344" s="16" t="s">
        <v>196</v>
      </c>
      <c r="E344" s="16" t="s">
        <v>26</v>
      </c>
      <c r="F344" s="17" t="s">
        <v>685</v>
      </c>
      <c r="G344" s="18" t="n">
        <v>6887000000</v>
      </c>
      <c r="H344" s="18" t="n">
        <v>0</v>
      </c>
      <c r="I344" s="18" t="n">
        <v>93838623</v>
      </c>
      <c r="J344" s="18" t="n">
        <v>6793161377</v>
      </c>
      <c r="K344" s="18" t="n">
        <v>0</v>
      </c>
      <c r="L344" s="18" t="n">
        <v>6595857198</v>
      </c>
      <c r="M344" s="19" t="n">
        <v>0.970955470060225</v>
      </c>
      <c r="N344" s="18" t="n">
        <v>3780422155</v>
      </c>
      <c r="O344" s="19" t="n">
        <v>0.55650409951979</v>
      </c>
      <c r="P344" s="18" t="n">
        <v>1664118802.68</v>
      </c>
      <c r="Q344" s="19" t="n">
        <v>0.244969714441689</v>
      </c>
      <c r="R344" s="18" t="n">
        <v>1664118802.68</v>
      </c>
      <c r="S344" s="19" t="n">
        <v>0.244969714441689</v>
      </c>
    </row>
    <row r="345" customFormat="false" ht="25.5" hidden="false" customHeight="false" outlineLevel="0" collapsed="false">
      <c r="A345" s="8" t="s">
        <v>22</v>
      </c>
      <c r="B345" s="9" t="s">
        <v>686</v>
      </c>
      <c r="C345" s="10" t="s">
        <v>24</v>
      </c>
      <c r="D345" s="10" t="s">
        <v>196</v>
      </c>
      <c r="E345" s="10" t="s">
        <v>26</v>
      </c>
      <c r="F345" s="11" t="s">
        <v>687</v>
      </c>
      <c r="G345" s="12" t="n">
        <v>12450468957</v>
      </c>
      <c r="H345" s="12" t="n">
        <v>0</v>
      </c>
      <c r="I345" s="12" t="n">
        <v>0</v>
      </c>
      <c r="J345" s="12" t="n">
        <v>12450468957</v>
      </c>
      <c r="K345" s="12" t="n">
        <v>1000000000</v>
      </c>
      <c r="L345" s="12" t="n">
        <v>10576821591</v>
      </c>
      <c r="M345" s="13" t="n">
        <v>0.849511904132207</v>
      </c>
      <c r="N345" s="12" t="n">
        <v>2027085461</v>
      </c>
      <c r="O345" s="13" t="n">
        <v>0.162811976641275</v>
      </c>
      <c r="P345" s="12" t="n">
        <v>928994982</v>
      </c>
      <c r="Q345" s="13" t="n">
        <v>0.0746152602932834</v>
      </c>
      <c r="R345" s="12" t="n">
        <v>928994982</v>
      </c>
      <c r="S345" s="13" t="n">
        <v>0.0746152602932834</v>
      </c>
    </row>
    <row r="346" customFormat="false" ht="38.25" hidden="false" customHeight="false" outlineLevel="0" collapsed="false">
      <c r="A346" s="25" t="s">
        <v>28</v>
      </c>
      <c r="B346" s="15" t="s">
        <v>688</v>
      </c>
      <c r="C346" s="16" t="s">
        <v>24</v>
      </c>
      <c r="D346" s="16" t="s">
        <v>196</v>
      </c>
      <c r="E346" s="16" t="s">
        <v>26</v>
      </c>
      <c r="F346" s="17" t="s">
        <v>689</v>
      </c>
      <c r="G346" s="18" t="n">
        <v>192490544</v>
      </c>
      <c r="H346" s="18" t="n">
        <v>0</v>
      </c>
      <c r="I346" s="18" t="n">
        <v>0</v>
      </c>
      <c r="J346" s="18" t="n">
        <v>192490544</v>
      </c>
      <c r="K346" s="18" t="n">
        <v>0</v>
      </c>
      <c r="L346" s="18" t="n">
        <v>149326500</v>
      </c>
      <c r="M346" s="19" t="n">
        <v>0.775760184874328</v>
      </c>
      <c r="N346" s="18" t="n">
        <v>149326500</v>
      </c>
      <c r="O346" s="19" t="n">
        <v>0.775760184874328</v>
      </c>
      <c r="P346" s="18" t="n">
        <v>37614000</v>
      </c>
      <c r="Q346" s="19" t="n">
        <v>0.195407001395352</v>
      </c>
      <c r="R346" s="18" t="n">
        <v>37614000</v>
      </c>
      <c r="S346" s="19" t="n">
        <v>0.195407001395352</v>
      </c>
    </row>
    <row r="347" customFormat="false" ht="38.25" hidden="false" customHeight="false" outlineLevel="0" collapsed="false">
      <c r="A347" s="25" t="s">
        <v>28</v>
      </c>
      <c r="B347" s="15" t="s">
        <v>690</v>
      </c>
      <c r="C347" s="16" t="s">
        <v>24</v>
      </c>
      <c r="D347" s="16" t="s">
        <v>196</v>
      </c>
      <c r="E347" s="16" t="s">
        <v>26</v>
      </c>
      <c r="F347" s="17" t="s">
        <v>691</v>
      </c>
      <c r="G347" s="18" t="n">
        <v>647289152</v>
      </c>
      <c r="H347" s="18" t="n">
        <v>292437600</v>
      </c>
      <c r="I347" s="18" t="n">
        <v>0</v>
      </c>
      <c r="J347" s="18" t="n">
        <v>939726752</v>
      </c>
      <c r="K347" s="18" t="n">
        <v>0</v>
      </c>
      <c r="L347" s="18" t="n">
        <v>601925916</v>
      </c>
      <c r="M347" s="19" t="n">
        <v>0.64053291525322</v>
      </c>
      <c r="N347" s="18" t="n">
        <v>601925916</v>
      </c>
      <c r="O347" s="19" t="n">
        <v>0.64053291525322</v>
      </c>
      <c r="P347" s="18" t="n">
        <v>298165846</v>
      </c>
      <c r="Q347" s="19" t="n">
        <v>0.317289941321155</v>
      </c>
      <c r="R347" s="18" t="n">
        <v>298165846</v>
      </c>
      <c r="S347" s="19" t="n">
        <v>0.317289941321155</v>
      </c>
    </row>
    <row r="348" customFormat="false" ht="38.25" hidden="false" customHeight="false" outlineLevel="0" collapsed="false">
      <c r="A348" s="25" t="s">
        <v>28</v>
      </c>
      <c r="B348" s="15" t="s">
        <v>692</v>
      </c>
      <c r="C348" s="16" t="s">
        <v>24</v>
      </c>
      <c r="D348" s="16" t="s">
        <v>196</v>
      </c>
      <c r="E348" s="16" t="s">
        <v>26</v>
      </c>
      <c r="F348" s="17" t="s">
        <v>693</v>
      </c>
      <c r="G348" s="18" t="n">
        <v>225576014</v>
      </c>
      <c r="H348" s="18" t="n">
        <v>0</v>
      </c>
      <c r="I348" s="18" t="n">
        <v>0</v>
      </c>
      <c r="J348" s="18" t="n">
        <v>225576014</v>
      </c>
      <c r="K348" s="18" t="n">
        <v>0</v>
      </c>
      <c r="L348" s="18" t="n">
        <v>168305000</v>
      </c>
      <c r="M348" s="19" t="n">
        <v>0.746112128747873</v>
      </c>
      <c r="N348" s="18" t="n">
        <v>168305000</v>
      </c>
      <c r="O348" s="19" t="n">
        <v>0.746112128747873</v>
      </c>
      <c r="P348" s="18" t="n">
        <v>73950000</v>
      </c>
      <c r="Q348" s="19" t="n">
        <v>0.327827408103771</v>
      </c>
      <c r="R348" s="18" t="n">
        <v>73950000</v>
      </c>
      <c r="S348" s="19" t="n">
        <v>0.327827408103771</v>
      </c>
    </row>
    <row r="349" customFormat="false" ht="51" hidden="false" customHeight="false" outlineLevel="0" collapsed="false">
      <c r="A349" s="25" t="s">
        <v>28</v>
      </c>
      <c r="B349" s="15" t="s">
        <v>694</v>
      </c>
      <c r="C349" s="16" t="s">
        <v>24</v>
      </c>
      <c r="D349" s="16" t="s">
        <v>196</v>
      </c>
      <c r="E349" s="16" t="s">
        <v>26</v>
      </c>
      <c r="F349" s="17" t="s">
        <v>695</v>
      </c>
      <c r="G349" s="18" t="n">
        <v>1575113247</v>
      </c>
      <c r="H349" s="18" t="n">
        <v>0</v>
      </c>
      <c r="I349" s="18" t="n">
        <v>0</v>
      </c>
      <c r="J349" s="18" t="n">
        <v>1575113247</v>
      </c>
      <c r="K349" s="18" t="n">
        <v>0</v>
      </c>
      <c r="L349" s="18" t="n">
        <v>1139701775</v>
      </c>
      <c r="M349" s="19" t="n">
        <v>0.723568147985997</v>
      </c>
      <c r="N349" s="18" t="n">
        <v>1107528045</v>
      </c>
      <c r="O349" s="19" t="n">
        <v>0.703141851615702</v>
      </c>
      <c r="P349" s="18" t="n">
        <v>519265136</v>
      </c>
      <c r="Q349" s="19" t="n">
        <v>0.329668445738111</v>
      </c>
      <c r="R349" s="18" t="n">
        <v>519265136</v>
      </c>
      <c r="S349" s="19" t="n">
        <v>0.329668445738111</v>
      </c>
    </row>
    <row r="350" customFormat="false" ht="51" hidden="false" customHeight="false" outlineLevel="0" collapsed="false">
      <c r="A350" s="25" t="s">
        <v>28</v>
      </c>
      <c r="B350" s="15" t="s">
        <v>696</v>
      </c>
      <c r="C350" s="16" t="s">
        <v>24</v>
      </c>
      <c r="D350" s="16" t="s">
        <v>196</v>
      </c>
      <c r="E350" s="16" t="s">
        <v>26</v>
      </c>
      <c r="F350" s="17" t="s">
        <v>697</v>
      </c>
      <c r="G350" s="18" t="n">
        <v>9810000000</v>
      </c>
      <c r="H350" s="18" t="n">
        <v>0</v>
      </c>
      <c r="I350" s="18" t="n">
        <v>1292437600</v>
      </c>
      <c r="J350" s="18" t="n">
        <v>8517562400</v>
      </c>
      <c r="K350" s="18" t="n">
        <v>0</v>
      </c>
      <c r="L350" s="18" t="n">
        <v>8517562400</v>
      </c>
      <c r="M350" s="19" t="n">
        <v>1</v>
      </c>
      <c r="N350" s="18" t="n">
        <v>0</v>
      </c>
      <c r="O350" s="19" t="n">
        <v>0</v>
      </c>
      <c r="P350" s="18" t="n">
        <v>0</v>
      </c>
      <c r="Q350" s="19" t="n">
        <v>0</v>
      </c>
      <c r="R350" s="18" t="n">
        <v>0</v>
      </c>
      <c r="S350" s="19" t="n">
        <v>0</v>
      </c>
    </row>
    <row r="351" customFormat="false" ht="25.5" hidden="false" customHeight="false" outlineLevel="0" collapsed="false">
      <c r="A351" s="8" t="s">
        <v>22</v>
      </c>
      <c r="B351" s="9" t="s">
        <v>698</v>
      </c>
      <c r="C351" s="10" t="s">
        <v>24</v>
      </c>
      <c r="D351" s="10" t="s">
        <v>196</v>
      </c>
      <c r="E351" s="10" t="s">
        <v>26</v>
      </c>
      <c r="F351" s="11" t="s">
        <v>699</v>
      </c>
      <c r="G351" s="12" t="n">
        <v>50589076000</v>
      </c>
      <c r="H351" s="12" t="n">
        <v>0</v>
      </c>
      <c r="I351" s="12" t="n">
        <v>0</v>
      </c>
      <c r="J351" s="12" t="n">
        <v>50589076000</v>
      </c>
      <c r="K351" s="12" t="n">
        <v>30051853133</v>
      </c>
      <c r="L351" s="12" t="n">
        <v>5423607389</v>
      </c>
      <c r="M351" s="13" t="n">
        <v>0.107209062071029</v>
      </c>
      <c r="N351" s="12" t="n">
        <v>5423607389</v>
      </c>
      <c r="O351" s="13" t="n">
        <v>0.107209062071029</v>
      </c>
      <c r="P351" s="12" t="n">
        <v>176975054</v>
      </c>
      <c r="Q351" s="13" t="n">
        <v>0.00349828595406645</v>
      </c>
      <c r="R351" s="12" t="n">
        <v>176975054</v>
      </c>
      <c r="S351" s="13" t="n">
        <v>0.00349828595406645</v>
      </c>
    </row>
    <row r="352" customFormat="false" ht="38.25" hidden="false" customHeight="false" outlineLevel="0" collapsed="false">
      <c r="A352" s="25" t="s">
        <v>28</v>
      </c>
      <c r="B352" s="15" t="s">
        <v>700</v>
      </c>
      <c r="C352" s="16" t="s">
        <v>24</v>
      </c>
      <c r="D352" s="16" t="s">
        <v>196</v>
      </c>
      <c r="E352" s="16" t="s">
        <v>26</v>
      </c>
      <c r="F352" s="17" t="s">
        <v>701</v>
      </c>
      <c r="G352" s="18" t="n">
        <v>226600000</v>
      </c>
      <c r="H352" s="18" t="n">
        <v>0</v>
      </c>
      <c r="I352" s="18" t="n">
        <v>0</v>
      </c>
      <c r="J352" s="18" t="n">
        <v>226600000</v>
      </c>
      <c r="K352" s="18" t="n">
        <v>0</v>
      </c>
      <c r="L352" s="18" t="n">
        <v>186718356</v>
      </c>
      <c r="M352" s="19" t="n">
        <v>0.823999805825243</v>
      </c>
      <c r="N352" s="18" t="n">
        <v>186718356</v>
      </c>
      <c r="O352" s="19" t="n">
        <v>0.823999805825243</v>
      </c>
      <c r="P352" s="18" t="n">
        <v>61022954</v>
      </c>
      <c r="Q352" s="19" t="n">
        <v>0.269298120035305</v>
      </c>
      <c r="R352" s="18" t="n">
        <v>61022954</v>
      </c>
      <c r="S352" s="19" t="n">
        <v>0.269298120035305</v>
      </c>
    </row>
    <row r="353" customFormat="false" ht="38.25" hidden="false" customHeight="false" outlineLevel="0" collapsed="false">
      <c r="A353" s="25" t="s">
        <v>28</v>
      </c>
      <c r="B353" s="15" t="s">
        <v>702</v>
      </c>
      <c r="C353" s="16" t="s">
        <v>24</v>
      </c>
      <c r="D353" s="16" t="s">
        <v>196</v>
      </c>
      <c r="E353" s="16" t="s">
        <v>26</v>
      </c>
      <c r="F353" s="17" t="s">
        <v>703</v>
      </c>
      <c r="G353" s="18" t="n">
        <v>0</v>
      </c>
      <c r="H353" s="18" t="n">
        <v>35844000</v>
      </c>
      <c r="I353" s="18" t="n">
        <v>0</v>
      </c>
      <c r="J353" s="18" t="n">
        <v>35844000</v>
      </c>
      <c r="K353" s="18" t="n">
        <v>0</v>
      </c>
      <c r="L353" s="18" t="n">
        <v>30900000</v>
      </c>
      <c r="M353" s="19" t="n">
        <v>0.862068965517241</v>
      </c>
      <c r="N353" s="18" t="n">
        <v>30900000</v>
      </c>
      <c r="O353" s="19" t="n">
        <v>0.862068965517241</v>
      </c>
      <c r="P353" s="18" t="n">
        <v>30900000</v>
      </c>
      <c r="Q353" s="19" t="n">
        <v>0.862068965517241</v>
      </c>
      <c r="R353" s="18" t="n">
        <v>30900000</v>
      </c>
      <c r="S353" s="19" t="n">
        <v>0.862068965517241</v>
      </c>
    </row>
    <row r="354" customFormat="false" ht="51" hidden="false" customHeight="false" outlineLevel="0" collapsed="false">
      <c r="A354" s="25" t="s">
        <v>28</v>
      </c>
      <c r="B354" s="15" t="s">
        <v>704</v>
      </c>
      <c r="C354" s="16" t="s">
        <v>24</v>
      </c>
      <c r="D354" s="16" t="s">
        <v>196</v>
      </c>
      <c r="E354" s="16" t="s">
        <v>26</v>
      </c>
      <c r="F354" s="17" t="s">
        <v>705</v>
      </c>
      <c r="G354" s="18" t="n">
        <v>49959540000</v>
      </c>
      <c r="H354" s="18" t="n">
        <v>0</v>
      </c>
      <c r="I354" s="18" t="n">
        <v>30051853133</v>
      </c>
      <c r="J354" s="18" t="n">
        <v>19907686867</v>
      </c>
      <c r="K354" s="18" t="n">
        <v>0</v>
      </c>
      <c r="L354" s="18" t="n">
        <v>5041519000</v>
      </c>
      <c r="M354" s="19" t="n">
        <v>0.253244841235527</v>
      </c>
      <c r="N354" s="18" t="n">
        <v>5041519000</v>
      </c>
      <c r="O354" s="19" t="n">
        <v>0.253244841235527</v>
      </c>
      <c r="P354" s="18" t="n">
        <v>42750000</v>
      </c>
      <c r="Q354" s="19" t="n">
        <v>0.00214741171516338</v>
      </c>
      <c r="R354" s="18" t="n">
        <v>42750000</v>
      </c>
      <c r="S354" s="19" t="n">
        <v>0.00214741171516338</v>
      </c>
    </row>
    <row r="355" customFormat="false" ht="51" hidden="false" customHeight="false" outlineLevel="0" collapsed="false">
      <c r="A355" s="25" t="s">
        <v>28</v>
      </c>
      <c r="B355" s="15" t="s">
        <v>706</v>
      </c>
      <c r="C355" s="16" t="s">
        <v>24</v>
      </c>
      <c r="D355" s="16" t="s">
        <v>196</v>
      </c>
      <c r="E355" s="16" t="s">
        <v>26</v>
      </c>
      <c r="F355" s="17" t="s">
        <v>707</v>
      </c>
      <c r="G355" s="18" t="n">
        <v>402936000</v>
      </c>
      <c r="H355" s="18" t="n">
        <v>0</v>
      </c>
      <c r="I355" s="18" t="n">
        <v>35844000</v>
      </c>
      <c r="J355" s="18" t="n">
        <v>367092000</v>
      </c>
      <c r="K355" s="18" t="n">
        <v>0</v>
      </c>
      <c r="L355" s="18" t="n">
        <v>164470033</v>
      </c>
      <c r="M355" s="19" t="n">
        <v>0.4480349149532</v>
      </c>
      <c r="N355" s="18" t="n">
        <v>164470033</v>
      </c>
      <c r="O355" s="19" t="n">
        <v>0.4480349149532</v>
      </c>
      <c r="P355" s="18" t="n">
        <v>42302100</v>
      </c>
      <c r="Q355" s="19" t="n">
        <v>0.11523569023569</v>
      </c>
      <c r="R355" s="18" t="n">
        <v>42302100</v>
      </c>
      <c r="S355" s="19" t="n">
        <v>0.11523569023569</v>
      </c>
    </row>
    <row r="356" customFormat="false" ht="15" hidden="false" customHeight="false" outlineLevel="0" collapsed="false">
      <c r="A356" s="8" t="s">
        <v>22</v>
      </c>
      <c r="B356" s="9" t="s">
        <v>708</v>
      </c>
      <c r="C356" s="10" t="s">
        <v>24</v>
      </c>
      <c r="D356" s="10" t="s">
        <v>25</v>
      </c>
      <c r="E356" s="10" t="s">
        <v>26</v>
      </c>
      <c r="F356" s="11" t="s">
        <v>709</v>
      </c>
      <c r="G356" s="12" t="n">
        <v>22581494450</v>
      </c>
      <c r="H356" s="12" t="n">
        <v>0</v>
      </c>
      <c r="I356" s="12" t="n">
        <v>0</v>
      </c>
      <c r="J356" s="12" t="n">
        <v>22581494450</v>
      </c>
      <c r="K356" s="12" t="n">
        <v>0</v>
      </c>
      <c r="L356" s="12" t="n">
        <v>22581494450</v>
      </c>
      <c r="M356" s="13" t="n">
        <v>1</v>
      </c>
      <c r="N356" s="12" t="n">
        <v>22581494450</v>
      </c>
      <c r="O356" s="13" t="n">
        <v>1</v>
      </c>
      <c r="P356" s="12" t="n">
        <v>5047918959.31</v>
      </c>
      <c r="Q356" s="13" t="n">
        <v>0.223542289040573</v>
      </c>
      <c r="R356" s="12" t="n">
        <v>5047918959.31</v>
      </c>
      <c r="S356" s="13" t="n">
        <v>0.223542289040573</v>
      </c>
    </row>
    <row r="357" customFormat="false" ht="38.25" hidden="false" customHeight="false" outlineLevel="0" collapsed="false">
      <c r="A357" s="25" t="s">
        <v>28</v>
      </c>
      <c r="B357" s="15" t="s">
        <v>710</v>
      </c>
      <c r="C357" s="16" t="s">
        <v>24</v>
      </c>
      <c r="D357" s="16" t="s">
        <v>25</v>
      </c>
      <c r="E357" s="16" t="s">
        <v>26</v>
      </c>
      <c r="F357" s="17" t="s">
        <v>711</v>
      </c>
      <c r="G357" s="18" t="n">
        <v>22581494450</v>
      </c>
      <c r="H357" s="18" t="n">
        <v>0</v>
      </c>
      <c r="I357" s="18" t="n">
        <v>0</v>
      </c>
      <c r="J357" s="18" t="n">
        <v>22581494450</v>
      </c>
      <c r="K357" s="18" t="n">
        <v>0</v>
      </c>
      <c r="L357" s="18" t="n">
        <v>22581494450</v>
      </c>
      <c r="M357" s="19" t="n">
        <v>1</v>
      </c>
      <c r="N357" s="18" t="n">
        <v>22581494450</v>
      </c>
      <c r="O357" s="19" t="n">
        <v>1</v>
      </c>
      <c r="P357" s="18" t="n">
        <v>5047918959.31</v>
      </c>
      <c r="Q357" s="19" t="n">
        <v>0.223542289040573</v>
      </c>
      <c r="R357" s="18" t="n">
        <v>5047918959.31</v>
      </c>
      <c r="S357" s="19" t="n">
        <v>0.223542289040573</v>
      </c>
    </row>
    <row r="358" customFormat="false" ht="25.5" hidden="false" customHeight="false" outlineLevel="0" collapsed="false">
      <c r="A358" s="8" t="s">
        <v>22</v>
      </c>
      <c r="B358" s="9" t="s">
        <v>712</v>
      </c>
      <c r="C358" s="10" t="s">
        <v>24</v>
      </c>
      <c r="D358" s="10" t="s">
        <v>25</v>
      </c>
      <c r="E358" s="10" t="s">
        <v>26</v>
      </c>
      <c r="F358" s="11" t="s">
        <v>713</v>
      </c>
      <c r="G358" s="12" t="n">
        <v>205834382792</v>
      </c>
      <c r="H358" s="12" t="n">
        <v>0</v>
      </c>
      <c r="I358" s="12" t="n">
        <v>0</v>
      </c>
      <c r="J358" s="12" t="n">
        <v>205834382792</v>
      </c>
      <c r="K358" s="12" t="n">
        <v>82193172836</v>
      </c>
      <c r="L358" s="12" t="n">
        <v>123641209956</v>
      </c>
      <c r="M358" s="13" t="n">
        <v>0.600682977639076</v>
      </c>
      <c r="N358" s="12" t="n">
        <v>123641209956</v>
      </c>
      <c r="O358" s="13" t="n">
        <v>0.600682977639076</v>
      </c>
      <c r="P358" s="12" t="n">
        <v>59247955596</v>
      </c>
      <c r="Q358" s="13" t="n">
        <v>0.287842851093888</v>
      </c>
      <c r="R358" s="12" t="n">
        <v>59247955596</v>
      </c>
      <c r="S358" s="13" t="n">
        <v>0.287842851093888</v>
      </c>
    </row>
    <row r="359" customFormat="false" ht="51" hidden="false" customHeight="false" outlineLevel="0" collapsed="false">
      <c r="A359" s="25" t="s">
        <v>28</v>
      </c>
      <c r="B359" s="15" t="s">
        <v>714</v>
      </c>
      <c r="C359" s="16" t="s">
        <v>24</v>
      </c>
      <c r="D359" s="16" t="s">
        <v>25</v>
      </c>
      <c r="E359" s="16" t="s">
        <v>26</v>
      </c>
      <c r="F359" s="17" t="s">
        <v>715</v>
      </c>
      <c r="G359" s="18" t="n">
        <v>205834382792</v>
      </c>
      <c r="H359" s="18" t="n">
        <v>0</v>
      </c>
      <c r="I359" s="18" t="n">
        <v>82193172836</v>
      </c>
      <c r="J359" s="18" t="n">
        <v>123641209956</v>
      </c>
      <c r="K359" s="18" t="n">
        <v>0</v>
      </c>
      <c r="L359" s="18" t="n">
        <v>123641209956</v>
      </c>
      <c r="M359" s="19" t="n">
        <v>1</v>
      </c>
      <c r="N359" s="18" t="n">
        <v>123641209956</v>
      </c>
      <c r="O359" s="19" t="n">
        <v>1</v>
      </c>
      <c r="P359" s="18" t="n">
        <v>59247955596</v>
      </c>
      <c r="Q359" s="19" t="n">
        <v>0.479192622080328</v>
      </c>
      <c r="R359" s="18" t="n">
        <v>59247955596</v>
      </c>
      <c r="S359" s="19" t="n">
        <v>0.479192622080328</v>
      </c>
    </row>
    <row r="360" customFormat="false" ht="25.5" hidden="false" customHeight="false" outlineLevel="0" collapsed="false">
      <c r="A360" s="8" t="s">
        <v>22</v>
      </c>
      <c r="B360" s="9" t="s">
        <v>716</v>
      </c>
      <c r="C360" s="10" t="s">
        <v>24</v>
      </c>
      <c r="D360" s="10" t="s">
        <v>196</v>
      </c>
      <c r="E360" s="10" t="s">
        <v>26</v>
      </c>
      <c r="F360" s="11" t="s">
        <v>717</v>
      </c>
      <c r="G360" s="12" t="n">
        <v>2361200810310</v>
      </c>
      <c r="H360" s="12" t="n">
        <v>0</v>
      </c>
      <c r="I360" s="12" t="n">
        <v>226257040000</v>
      </c>
      <c r="J360" s="12" t="n">
        <v>2134943770310</v>
      </c>
      <c r="K360" s="12" t="n">
        <v>1752636000000</v>
      </c>
      <c r="L360" s="12" t="n">
        <v>32573838031</v>
      </c>
      <c r="M360" s="13" t="n">
        <v>0.0152574688307928</v>
      </c>
      <c r="N360" s="12" t="n">
        <v>0</v>
      </c>
      <c r="O360" s="13" t="n">
        <v>0</v>
      </c>
      <c r="P360" s="12" t="n">
        <v>0</v>
      </c>
      <c r="Q360" s="13" t="n">
        <v>0</v>
      </c>
      <c r="R360" s="12" t="n">
        <v>0</v>
      </c>
      <c r="S360" s="13" t="n">
        <v>0</v>
      </c>
    </row>
    <row r="361" customFormat="false" ht="25.5" hidden="false" customHeight="false" outlineLevel="0" collapsed="false">
      <c r="A361" s="8" t="s">
        <v>22</v>
      </c>
      <c r="B361" s="9" t="s">
        <v>716</v>
      </c>
      <c r="C361" s="10" t="s">
        <v>24</v>
      </c>
      <c r="D361" s="10" t="s">
        <v>196</v>
      </c>
      <c r="E361" s="10" t="s">
        <v>197</v>
      </c>
      <c r="F361" s="11" t="s">
        <v>717</v>
      </c>
      <c r="G361" s="12" t="n">
        <v>250502162629</v>
      </c>
      <c r="H361" s="12" t="n">
        <v>0</v>
      </c>
      <c r="I361" s="12" t="n">
        <v>0</v>
      </c>
      <c r="J361" s="12" t="n">
        <v>250502162629</v>
      </c>
      <c r="K361" s="12" t="n">
        <v>250502162629</v>
      </c>
      <c r="L361" s="12" t="n">
        <v>0</v>
      </c>
      <c r="M361" s="13" t="n">
        <v>0</v>
      </c>
      <c r="N361" s="12" t="n">
        <v>0</v>
      </c>
      <c r="O361" s="13" t="n">
        <v>0</v>
      </c>
      <c r="P361" s="12" t="n">
        <v>0</v>
      </c>
      <c r="Q361" s="13" t="n">
        <v>0</v>
      </c>
      <c r="R361" s="12" t="n">
        <v>0</v>
      </c>
      <c r="S361" s="13" t="n">
        <v>0</v>
      </c>
    </row>
    <row r="362" customFormat="false" ht="25.5" hidden="false" customHeight="false" outlineLevel="0" collapsed="false">
      <c r="A362" s="25" t="s">
        <v>28</v>
      </c>
      <c r="B362" s="15" t="s">
        <v>718</v>
      </c>
      <c r="C362" s="16" t="s">
        <v>24</v>
      </c>
      <c r="D362" s="16" t="s">
        <v>196</v>
      </c>
      <c r="E362" s="16" t="s">
        <v>26</v>
      </c>
      <c r="F362" s="17" t="s">
        <v>719</v>
      </c>
      <c r="G362" s="18" t="n">
        <v>1573838031</v>
      </c>
      <c r="H362" s="18" t="n">
        <v>0</v>
      </c>
      <c r="I362" s="18" t="n">
        <v>0</v>
      </c>
      <c r="J362" s="18" t="n">
        <v>1573838031</v>
      </c>
      <c r="K362" s="18" t="n">
        <v>0</v>
      </c>
      <c r="L362" s="18" t="n">
        <v>1573838031</v>
      </c>
      <c r="M362" s="19" t="n">
        <v>1</v>
      </c>
      <c r="N362" s="18" t="n">
        <v>0</v>
      </c>
      <c r="O362" s="19" t="n">
        <v>0</v>
      </c>
      <c r="P362" s="18" t="n">
        <v>0</v>
      </c>
      <c r="Q362" s="19" t="n">
        <v>0</v>
      </c>
      <c r="R362" s="18" t="n">
        <v>0</v>
      </c>
      <c r="S362" s="19" t="n">
        <v>0</v>
      </c>
    </row>
    <row r="363" customFormat="false" ht="25.5" hidden="false" customHeight="false" outlineLevel="0" collapsed="false">
      <c r="A363" s="8" t="s">
        <v>22</v>
      </c>
      <c r="B363" s="9" t="s">
        <v>716</v>
      </c>
      <c r="C363" s="10" t="s">
        <v>24</v>
      </c>
      <c r="D363" s="10" t="s">
        <v>720</v>
      </c>
      <c r="E363" s="10" t="s">
        <v>26</v>
      </c>
      <c r="F363" s="11" t="s">
        <v>717</v>
      </c>
      <c r="G363" s="12" t="n">
        <v>103113000000</v>
      </c>
      <c r="H363" s="12" t="n">
        <v>0</v>
      </c>
      <c r="I363" s="12" t="n">
        <v>103113000000</v>
      </c>
      <c r="J363" s="12" t="n">
        <v>0</v>
      </c>
      <c r="K363" s="12" t="n">
        <v>0</v>
      </c>
      <c r="L363" s="12" t="n">
        <v>0</v>
      </c>
      <c r="M363" s="13" t="n">
        <v>0</v>
      </c>
      <c r="N363" s="12" t="n">
        <v>0</v>
      </c>
      <c r="O363" s="13" t="n">
        <v>0</v>
      </c>
      <c r="P363" s="12" t="n">
        <v>0</v>
      </c>
      <c r="Q363" s="13" t="n">
        <v>0</v>
      </c>
      <c r="R363" s="12" t="n">
        <v>0</v>
      </c>
      <c r="S363" s="13" t="n">
        <v>0</v>
      </c>
    </row>
    <row r="364" customFormat="false" ht="38.25" hidden="false" customHeight="false" outlineLevel="0" collapsed="false">
      <c r="A364" s="8" t="s">
        <v>22</v>
      </c>
      <c r="B364" s="9" t="s">
        <v>721</v>
      </c>
      <c r="C364" s="10" t="s">
        <v>24</v>
      </c>
      <c r="D364" s="10" t="s">
        <v>196</v>
      </c>
      <c r="E364" s="10" t="s">
        <v>26</v>
      </c>
      <c r="F364" s="11" t="s">
        <v>722</v>
      </c>
      <c r="G364" s="12" t="n">
        <v>1266197411</v>
      </c>
      <c r="H364" s="12" t="n">
        <v>0</v>
      </c>
      <c r="I364" s="12" t="n">
        <v>0</v>
      </c>
      <c r="J364" s="12" t="n">
        <v>1266197411</v>
      </c>
      <c r="K364" s="12" t="n">
        <v>0</v>
      </c>
      <c r="L364" s="12" t="n">
        <v>631029468</v>
      </c>
      <c r="M364" s="13" t="n">
        <v>0.498365786028289</v>
      </c>
      <c r="N364" s="12" t="n">
        <v>631029468</v>
      </c>
      <c r="O364" s="13" t="n">
        <v>0.498365786028289</v>
      </c>
      <c r="P364" s="12" t="n">
        <v>631029468</v>
      </c>
      <c r="Q364" s="13" t="n">
        <v>0.498365786028289</v>
      </c>
      <c r="R364" s="12" t="n">
        <v>631029468</v>
      </c>
      <c r="S364" s="13" t="n">
        <v>0.498365786028289</v>
      </c>
    </row>
    <row r="365" customFormat="false" ht="51" hidden="false" customHeight="false" outlineLevel="0" collapsed="false">
      <c r="A365" s="25" t="s">
        <v>28</v>
      </c>
      <c r="B365" s="15" t="s">
        <v>723</v>
      </c>
      <c r="C365" s="16" t="s">
        <v>24</v>
      </c>
      <c r="D365" s="16" t="s">
        <v>196</v>
      </c>
      <c r="E365" s="16" t="s">
        <v>26</v>
      </c>
      <c r="F365" s="17" t="s">
        <v>724</v>
      </c>
      <c r="G365" s="18" t="n">
        <v>1266197411</v>
      </c>
      <c r="H365" s="18" t="n">
        <v>0</v>
      </c>
      <c r="I365" s="18" t="n">
        <v>0</v>
      </c>
      <c r="J365" s="18" t="n">
        <v>1266197411</v>
      </c>
      <c r="K365" s="18" t="n">
        <v>0</v>
      </c>
      <c r="L365" s="18" t="n">
        <v>631029468</v>
      </c>
      <c r="M365" s="19" t="n">
        <v>0.498365786028289</v>
      </c>
      <c r="N365" s="18" t="n">
        <v>631029468</v>
      </c>
      <c r="O365" s="19" t="n">
        <v>0.498365786028289</v>
      </c>
      <c r="P365" s="18" t="n">
        <v>631029468</v>
      </c>
      <c r="Q365" s="19" t="n">
        <v>0.498365786028289</v>
      </c>
      <c r="R365" s="18" t="n">
        <v>631029468</v>
      </c>
      <c r="S365" s="19" t="n">
        <v>0.498365786028289</v>
      </c>
    </row>
    <row r="366" customFormat="false" ht="25.5" hidden="false" customHeight="false" outlineLevel="0" collapsed="false">
      <c r="A366" s="8" t="s">
        <v>22</v>
      </c>
      <c r="B366" s="9" t="s">
        <v>725</v>
      </c>
      <c r="C366" s="10" t="s">
        <v>24</v>
      </c>
      <c r="D366" s="10" t="s">
        <v>196</v>
      </c>
      <c r="E366" s="10" t="s">
        <v>26</v>
      </c>
      <c r="F366" s="11" t="s">
        <v>726</v>
      </c>
      <c r="G366" s="12" t="n">
        <v>17541956076</v>
      </c>
      <c r="H366" s="12" t="n">
        <v>0</v>
      </c>
      <c r="I366" s="12" t="n">
        <v>0</v>
      </c>
      <c r="J366" s="12" t="n">
        <v>17541956076</v>
      </c>
      <c r="K366" s="12" t="n">
        <v>0</v>
      </c>
      <c r="L366" s="12" t="n">
        <v>17213387179</v>
      </c>
      <c r="M366" s="13" t="n">
        <v>0.981269540547446</v>
      </c>
      <c r="N366" s="12" t="n">
        <v>17213387179</v>
      </c>
      <c r="O366" s="13" t="n">
        <v>0.981269540547446</v>
      </c>
      <c r="P366" s="12" t="n">
        <v>10688666511</v>
      </c>
      <c r="Q366" s="13" t="n">
        <v>0.609320104593335</v>
      </c>
      <c r="R366" s="12" t="n">
        <v>10688666511</v>
      </c>
      <c r="S366" s="13" t="n">
        <v>0.609320104593335</v>
      </c>
    </row>
    <row r="367" customFormat="false" ht="51" hidden="false" customHeight="false" outlineLevel="0" collapsed="false">
      <c r="A367" s="25" t="s">
        <v>28</v>
      </c>
      <c r="B367" s="15" t="s">
        <v>727</v>
      </c>
      <c r="C367" s="16" t="s">
        <v>24</v>
      </c>
      <c r="D367" s="16" t="s">
        <v>196</v>
      </c>
      <c r="E367" s="16" t="s">
        <v>26</v>
      </c>
      <c r="F367" s="17" t="s">
        <v>728</v>
      </c>
      <c r="G367" s="18" t="n">
        <v>17541956076</v>
      </c>
      <c r="H367" s="18" t="n">
        <v>0</v>
      </c>
      <c r="I367" s="18" t="n">
        <v>0</v>
      </c>
      <c r="J367" s="18" t="n">
        <v>17541956076</v>
      </c>
      <c r="K367" s="18" t="n">
        <v>0</v>
      </c>
      <c r="L367" s="18" t="n">
        <v>17213387179</v>
      </c>
      <c r="M367" s="19" t="n">
        <v>0.981269540547446</v>
      </c>
      <c r="N367" s="18" t="n">
        <v>17213387179</v>
      </c>
      <c r="O367" s="19" t="n">
        <v>0.981269540547446</v>
      </c>
      <c r="P367" s="18" t="n">
        <v>10688666511</v>
      </c>
      <c r="Q367" s="19" t="n">
        <v>0.609320104593335</v>
      </c>
      <c r="R367" s="18" t="n">
        <v>10688666511</v>
      </c>
      <c r="S367" s="19" t="n">
        <v>0.609320104593335</v>
      </c>
    </row>
    <row r="368" customFormat="false" ht="25.5" hidden="false" customHeight="false" outlineLevel="0" collapsed="false">
      <c r="A368" s="8" t="s">
        <v>22</v>
      </c>
      <c r="B368" s="9" t="s">
        <v>729</v>
      </c>
      <c r="C368" s="10" t="s">
        <v>24</v>
      </c>
      <c r="D368" s="10" t="s">
        <v>196</v>
      </c>
      <c r="E368" s="10" t="s">
        <v>26</v>
      </c>
      <c r="F368" s="11" t="s">
        <v>730</v>
      </c>
      <c r="G368" s="12" t="n">
        <v>680000000</v>
      </c>
      <c r="H368" s="12" t="n">
        <v>0</v>
      </c>
      <c r="I368" s="12" t="n">
        <v>0</v>
      </c>
      <c r="J368" s="12" t="n">
        <v>680000000</v>
      </c>
      <c r="K368" s="12" t="n">
        <v>0</v>
      </c>
      <c r="L368" s="12" t="n">
        <v>0</v>
      </c>
      <c r="M368" s="13" t="n">
        <v>0</v>
      </c>
      <c r="N368" s="12" t="n">
        <v>0</v>
      </c>
      <c r="O368" s="13" t="n">
        <v>0</v>
      </c>
      <c r="P368" s="12" t="n">
        <v>0</v>
      </c>
      <c r="Q368" s="13" t="n">
        <v>0</v>
      </c>
      <c r="R368" s="12" t="n">
        <v>0</v>
      </c>
      <c r="S368" s="13" t="n">
        <v>0</v>
      </c>
    </row>
    <row r="369" customFormat="false" ht="25.5" hidden="false" customHeight="false" outlineLevel="0" collapsed="false">
      <c r="A369" s="8" t="s">
        <v>22</v>
      </c>
      <c r="B369" s="9" t="s">
        <v>731</v>
      </c>
      <c r="C369" s="10" t="s">
        <v>24</v>
      </c>
      <c r="D369" s="10" t="s">
        <v>196</v>
      </c>
      <c r="E369" s="10" t="s">
        <v>26</v>
      </c>
      <c r="F369" s="11" t="s">
        <v>732</v>
      </c>
      <c r="G369" s="12" t="n">
        <v>1369216814</v>
      </c>
      <c r="H369" s="12" t="n">
        <v>0</v>
      </c>
      <c r="I369" s="12" t="n">
        <v>0</v>
      </c>
      <c r="J369" s="12" t="n">
        <v>1369216814</v>
      </c>
      <c r="K369" s="12" t="n">
        <v>300000000</v>
      </c>
      <c r="L369" s="12" t="n">
        <v>1069216814</v>
      </c>
      <c r="M369" s="13" t="n">
        <v>0.780896643298159</v>
      </c>
      <c r="N369" s="12" t="n">
        <v>110075041</v>
      </c>
      <c r="O369" s="13" t="n">
        <v>0.0803927032406425</v>
      </c>
      <c r="P369" s="12" t="n">
        <v>110075041</v>
      </c>
      <c r="Q369" s="13" t="n">
        <v>0.0803927032406425</v>
      </c>
      <c r="R369" s="12" t="n">
        <v>110075041</v>
      </c>
      <c r="S369" s="13" t="n">
        <v>0.0803927032406425</v>
      </c>
    </row>
    <row r="370" customFormat="false" ht="38.25" hidden="false" customHeight="false" outlineLevel="0" collapsed="false">
      <c r="A370" s="25" t="s">
        <v>28</v>
      </c>
      <c r="B370" s="15" t="s">
        <v>733</v>
      </c>
      <c r="C370" s="16" t="s">
        <v>24</v>
      </c>
      <c r="D370" s="16" t="s">
        <v>196</v>
      </c>
      <c r="E370" s="16" t="s">
        <v>26</v>
      </c>
      <c r="F370" s="17" t="s">
        <v>734</v>
      </c>
      <c r="G370" s="18" t="n">
        <v>1369216814</v>
      </c>
      <c r="H370" s="18" t="n">
        <v>0</v>
      </c>
      <c r="I370" s="18" t="n">
        <v>300000000</v>
      </c>
      <c r="J370" s="18" t="n">
        <v>1069216814</v>
      </c>
      <c r="K370" s="18" t="n">
        <v>0</v>
      </c>
      <c r="L370" s="18" t="n">
        <v>1069216814</v>
      </c>
      <c r="M370" s="19" t="n">
        <v>1</v>
      </c>
      <c r="N370" s="18" t="n">
        <v>110075041</v>
      </c>
      <c r="O370" s="19" t="n">
        <v>0.10294922372966</v>
      </c>
      <c r="P370" s="18" t="n">
        <v>110075041</v>
      </c>
      <c r="Q370" s="19" t="n">
        <v>0.10294922372966</v>
      </c>
      <c r="R370" s="18" t="n">
        <v>110075041</v>
      </c>
      <c r="S370" s="19" t="n">
        <v>0.10294922372966</v>
      </c>
    </row>
    <row r="371" customFormat="false" ht="25.5" hidden="false" customHeight="false" outlineLevel="0" collapsed="false">
      <c r="A371" s="8" t="s">
        <v>22</v>
      </c>
      <c r="B371" s="9" t="s">
        <v>735</v>
      </c>
      <c r="C371" s="10" t="s">
        <v>24</v>
      </c>
      <c r="D371" s="10" t="s">
        <v>25</v>
      </c>
      <c r="E371" s="10" t="s">
        <v>26</v>
      </c>
      <c r="F371" s="11" t="s">
        <v>736</v>
      </c>
      <c r="G371" s="12" t="n">
        <v>4388202181</v>
      </c>
      <c r="H371" s="12" t="n">
        <v>0</v>
      </c>
      <c r="I371" s="12" t="n">
        <v>0</v>
      </c>
      <c r="J371" s="12" t="n">
        <v>4388202181</v>
      </c>
      <c r="K371" s="12" t="n">
        <v>300000000</v>
      </c>
      <c r="L371" s="12" t="n">
        <v>3350533222.98</v>
      </c>
      <c r="M371" s="13" t="n">
        <v>0.763532099201607</v>
      </c>
      <c r="N371" s="12" t="n">
        <v>1927965634</v>
      </c>
      <c r="O371" s="13" t="n">
        <v>0.439352052270447</v>
      </c>
      <c r="P371" s="12" t="n">
        <v>966042499.99</v>
      </c>
      <c r="Q371" s="13" t="n">
        <v>0.220145394433457</v>
      </c>
      <c r="R371" s="12" t="n">
        <v>966042499.99</v>
      </c>
      <c r="S371" s="13" t="n">
        <v>0.220145394433457</v>
      </c>
    </row>
    <row r="372" customFormat="false" ht="38.25" hidden="false" customHeight="false" outlineLevel="0" collapsed="false">
      <c r="A372" s="25" t="s">
        <v>28</v>
      </c>
      <c r="B372" s="15" t="s">
        <v>737</v>
      </c>
      <c r="C372" s="16" t="s">
        <v>24</v>
      </c>
      <c r="D372" s="16" t="s">
        <v>25</v>
      </c>
      <c r="E372" s="16" t="s">
        <v>26</v>
      </c>
      <c r="F372" s="17" t="s">
        <v>738</v>
      </c>
      <c r="G372" s="18" t="n">
        <v>723915815</v>
      </c>
      <c r="H372" s="18" t="n">
        <v>0</v>
      </c>
      <c r="I372" s="18" t="n">
        <v>0</v>
      </c>
      <c r="J372" s="18" t="n">
        <v>723915815</v>
      </c>
      <c r="K372" s="18" t="n">
        <v>0</v>
      </c>
      <c r="L372" s="18" t="n">
        <v>0</v>
      </c>
      <c r="M372" s="19" t="n">
        <v>0</v>
      </c>
      <c r="N372" s="18" t="n">
        <v>0</v>
      </c>
      <c r="O372" s="19" t="n">
        <v>0</v>
      </c>
      <c r="P372" s="18" t="n">
        <v>0</v>
      </c>
      <c r="Q372" s="19" t="n">
        <v>0</v>
      </c>
      <c r="R372" s="18" t="n">
        <v>0</v>
      </c>
      <c r="S372" s="19" t="n">
        <v>0</v>
      </c>
    </row>
    <row r="373" customFormat="false" ht="38.25" hidden="false" customHeight="false" outlineLevel="0" collapsed="false">
      <c r="A373" s="25" t="s">
        <v>28</v>
      </c>
      <c r="B373" s="15" t="s">
        <v>739</v>
      </c>
      <c r="C373" s="16" t="s">
        <v>24</v>
      </c>
      <c r="D373" s="16" t="s">
        <v>25</v>
      </c>
      <c r="E373" s="16" t="s">
        <v>26</v>
      </c>
      <c r="F373" s="17" t="s">
        <v>740</v>
      </c>
      <c r="G373" s="18" t="n">
        <v>3664286366</v>
      </c>
      <c r="H373" s="18" t="n">
        <v>0</v>
      </c>
      <c r="I373" s="18" t="n">
        <v>300000000</v>
      </c>
      <c r="J373" s="18" t="n">
        <v>3364286366</v>
      </c>
      <c r="K373" s="18" t="n">
        <v>0</v>
      </c>
      <c r="L373" s="18" t="n">
        <v>3350533222.98</v>
      </c>
      <c r="M373" s="19" t="n">
        <v>0.995912017728636</v>
      </c>
      <c r="N373" s="18" t="n">
        <v>1927965634</v>
      </c>
      <c r="O373" s="19" t="n">
        <v>0.57306823030415</v>
      </c>
      <c r="P373" s="18" t="n">
        <v>966042499.99</v>
      </c>
      <c r="Q373" s="19" t="n">
        <v>0.287146335030506</v>
      </c>
      <c r="R373" s="18" t="n">
        <v>966042499.99</v>
      </c>
      <c r="S373" s="19" t="n">
        <v>0.287146335030506</v>
      </c>
    </row>
    <row r="374" customFormat="false" ht="25.5" hidden="false" customHeight="false" outlineLevel="0" collapsed="false">
      <c r="A374" s="8" t="s">
        <v>22</v>
      </c>
      <c r="B374" s="9" t="s">
        <v>735</v>
      </c>
      <c r="C374" s="10" t="s">
        <v>24</v>
      </c>
      <c r="D374" s="10" t="s">
        <v>196</v>
      </c>
      <c r="E374" s="10" t="s">
        <v>26</v>
      </c>
      <c r="F374" s="11" t="s">
        <v>736</v>
      </c>
      <c r="G374" s="12" t="n">
        <v>15039261483</v>
      </c>
      <c r="H374" s="12" t="n">
        <v>0</v>
      </c>
      <c r="I374" s="12" t="n">
        <v>0</v>
      </c>
      <c r="J374" s="12" t="n">
        <v>15039261483</v>
      </c>
      <c r="K374" s="12" t="n">
        <v>1806000000</v>
      </c>
      <c r="L374" s="12" t="n">
        <v>7888308540</v>
      </c>
      <c r="M374" s="13" t="n">
        <v>0.52451435523724</v>
      </c>
      <c r="N374" s="12" t="n">
        <v>3057127584</v>
      </c>
      <c r="O374" s="13" t="n">
        <v>0.203276443291827</v>
      </c>
      <c r="P374" s="12" t="n">
        <v>1212513750</v>
      </c>
      <c r="Q374" s="13" t="n">
        <v>0.0806232241769714</v>
      </c>
      <c r="R374" s="12" t="n">
        <v>1212513750</v>
      </c>
      <c r="S374" s="13" t="n">
        <v>0.0806232241769714</v>
      </c>
    </row>
    <row r="375" customFormat="false" ht="38.25" hidden="false" customHeight="false" outlineLevel="0" collapsed="false">
      <c r="A375" s="25" t="s">
        <v>28</v>
      </c>
      <c r="B375" s="15" t="s">
        <v>739</v>
      </c>
      <c r="C375" s="16" t="s">
        <v>24</v>
      </c>
      <c r="D375" s="16" t="s">
        <v>196</v>
      </c>
      <c r="E375" s="16" t="s">
        <v>26</v>
      </c>
      <c r="F375" s="17" t="s">
        <v>740</v>
      </c>
      <c r="G375" s="18" t="n">
        <v>15039261483</v>
      </c>
      <c r="H375" s="18" t="n">
        <v>0</v>
      </c>
      <c r="I375" s="18" t="n">
        <v>1806000000</v>
      </c>
      <c r="J375" s="18" t="n">
        <v>13233261483</v>
      </c>
      <c r="K375" s="18" t="n">
        <v>0</v>
      </c>
      <c r="L375" s="18" t="n">
        <v>7888308540</v>
      </c>
      <c r="M375" s="19" t="n">
        <v>0.596097080839342</v>
      </c>
      <c r="N375" s="18" t="n">
        <v>3057127584</v>
      </c>
      <c r="O375" s="19" t="n">
        <v>0.231018452097188</v>
      </c>
      <c r="P375" s="18" t="n">
        <v>1212513750</v>
      </c>
      <c r="Q375" s="19" t="n">
        <v>0.0916262216655845</v>
      </c>
      <c r="R375" s="18" t="n">
        <v>1212513750</v>
      </c>
      <c r="S375" s="19" t="n">
        <v>0.0916262216655845</v>
      </c>
    </row>
    <row r="376" customFormat="false" ht="25.5" hidden="false" customHeight="false" outlineLevel="0" collapsed="false">
      <c r="A376" s="8" t="s">
        <v>22</v>
      </c>
      <c r="B376" s="9" t="s">
        <v>741</v>
      </c>
      <c r="C376" s="10" t="s">
        <v>24</v>
      </c>
      <c r="D376" s="10" t="s">
        <v>196</v>
      </c>
      <c r="E376" s="10" t="s">
        <v>26</v>
      </c>
      <c r="F376" s="11" t="s">
        <v>742</v>
      </c>
      <c r="G376" s="12" t="n">
        <v>7649550400</v>
      </c>
      <c r="H376" s="12" t="n">
        <v>0</v>
      </c>
      <c r="I376" s="12" t="n">
        <v>0</v>
      </c>
      <c r="J376" s="12" t="n">
        <v>7649550400</v>
      </c>
      <c r="K376" s="12" t="n">
        <v>400000000</v>
      </c>
      <c r="L376" s="12" t="n">
        <v>435602311</v>
      </c>
      <c r="M376" s="13" t="n">
        <v>0.056944825280189</v>
      </c>
      <c r="N376" s="12" t="n">
        <v>145602311</v>
      </c>
      <c r="O376" s="13" t="n">
        <v>0.0190341004877881</v>
      </c>
      <c r="P376" s="12" t="n">
        <v>51869959</v>
      </c>
      <c r="Q376" s="13" t="n">
        <v>0.00678078531255902</v>
      </c>
      <c r="R376" s="12" t="n">
        <v>51869959</v>
      </c>
      <c r="S376" s="13" t="n">
        <v>0.00678078531255902</v>
      </c>
    </row>
    <row r="377" customFormat="false" ht="38.25" hidden="false" customHeight="false" outlineLevel="0" collapsed="false">
      <c r="A377" s="25" t="s">
        <v>28</v>
      </c>
      <c r="B377" s="15" t="s">
        <v>743</v>
      </c>
      <c r="C377" s="16" t="s">
        <v>24</v>
      </c>
      <c r="D377" s="16" t="s">
        <v>196</v>
      </c>
      <c r="E377" s="16" t="s">
        <v>26</v>
      </c>
      <c r="F377" s="17" t="s">
        <v>744</v>
      </c>
      <c r="G377" s="18" t="n">
        <v>7649550400</v>
      </c>
      <c r="H377" s="18" t="n">
        <v>0</v>
      </c>
      <c r="I377" s="18" t="n">
        <v>400000000</v>
      </c>
      <c r="J377" s="18" t="n">
        <v>7249550400</v>
      </c>
      <c r="K377" s="18" t="n">
        <v>0</v>
      </c>
      <c r="L377" s="18" t="n">
        <v>435602311</v>
      </c>
      <c r="M377" s="19" t="n">
        <v>0.0600868035899164</v>
      </c>
      <c r="N377" s="18" t="n">
        <v>145602311</v>
      </c>
      <c r="O377" s="19" t="n">
        <v>0.0200843228843543</v>
      </c>
      <c r="P377" s="18" t="n">
        <v>51869959</v>
      </c>
      <c r="Q377" s="19" t="n">
        <v>0.00715492080722689</v>
      </c>
      <c r="R377" s="18" t="n">
        <v>51869959</v>
      </c>
      <c r="S377" s="19" t="n">
        <v>0.00715492080722689</v>
      </c>
    </row>
    <row r="378" customFormat="false" ht="25.5" hidden="false" customHeight="false" outlineLevel="0" collapsed="false">
      <c r="A378" s="8" t="s">
        <v>22</v>
      </c>
      <c r="B378" s="9" t="s">
        <v>745</v>
      </c>
      <c r="C378" s="10" t="s">
        <v>24</v>
      </c>
      <c r="D378" s="10" t="s">
        <v>196</v>
      </c>
      <c r="E378" s="10" t="s">
        <v>26</v>
      </c>
      <c r="F378" s="11" t="s">
        <v>746</v>
      </c>
      <c r="G378" s="12" t="n">
        <v>26729210139</v>
      </c>
      <c r="H378" s="12" t="n">
        <v>0</v>
      </c>
      <c r="I378" s="12" t="n">
        <v>0</v>
      </c>
      <c r="J378" s="12" t="n">
        <v>26729210139</v>
      </c>
      <c r="K378" s="12" t="n">
        <v>0</v>
      </c>
      <c r="L378" s="12" t="n">
        <v>26729210139</v>
      </c>
      <c r="M378" s="13" t="n">
        <v>1</v>
      </c>
      <c r="N378" s="12" t="n">
        <v>26729210139</v>
      </c>
      <c r="O378" s="13" t="n">
        <v>1</v>
      </c>
      <c r="P378" s="12" t="n">
        <v>0</v>
      </c>
      <c r="Q378" s="13" t="n">
        <v>0</v>
      </c>
      <c r="R378" s="12" t="n">
        <v>0</v>
      </c>
      <c r="S378" s="13" t="n">
        <v>0</v>
      </c>
    </row>
    <row r="379" customFormat="false" ht="38.25" hidden="false" customHeight="false" outlineLevel="0" collapsed="false">
      <c r="A379" s="25" t="s">
        <v>28</v>
      </c>
      <c r="B379" s="15" t="s">
        <v>747</v>
      </c>
      <c r="C379" s="16" t="s">
        <v>24</v>
      </c>
      <c r="D379" s="16" t="s">
        <v>196</v>
      </c>
      <c r="E379" s="16" t="s">
        <v>26</v>
      </c>
      <c r="F379" s="17" t="s">
        <v>748</v>
      </c>
      <c r="G379" s="18" t="n">
        <v>26729210139</v>
      </c>
      <c r="H379" s="18" t="n">
        <v>0</v>
      </c>
      <c r="I379" s="18" t="n">
        <v>0</v>
      </c>
      <c r="J379" s="18" t="n">
        <v>26729210139</v>
      </c>
      <c r="K379" s="18" t="n">
        <v>0</v>
      </c>
      <c r="L379" s="18" t="n">
        <v>26729210139</v>
      </c>
      <c r="M379" s="19" t="n">
        <v>1</v>
      </c>
      <c r="N379" s="18" t="n">
        <v>26729210139</v>
      </c>
      <c r="O379" s="19" t="n">
        <v>1</v>
      </c>
      <c r="P379" s="18" t="n">
        <v>0</v>
      </c>
      <c r="Q379" s="19" t="n">
        <v>0</v>
      </c>
      <c r="R379" s="18" t="n">
        <v>0</v>
      </c>
      <c r="S379" s="19" t="n">
        <v>0</v>
      </c>
    </row>
    <row r="380" customFormat="false" ht="15" hidden="false" customHeight="false" outlineLevel="0" collapsed="false">
      <c r="A380" s="8" t="s">
        <v>22</v>
      </c>
      <c r="B380" s="9" t="s">
        <v>749</v>
      </c>
      <c r="C380" s="10" t="s">
        <v>24</v>
      </c>
      <c r="D380" s="10" t="s">
        <v>196</v>
      </c>
      <c r="E380" s="10" t="s">
        <v>26</v>
      </c>
      <c r="F380" s="11" t="s">
        <v>750</v>
      </c>
      <c r="G380" s="12" t="n">
        <v>40455311882</v>
      </c>
      <c r="H380" s="12" t="n">
        <v>0</v>
      </c>
      <c r="I380" s="12" t="n">
        <v>0</v>
      </c>
      <c r="J380" s="12" t="n">
        <v>40455311882</v>
      </c>
      <c r="K380" s="12" t="n">
        <v>0</v>
      </c>
      <c r="L380" s="12" t="n">
        <v>40455311882</v>
      </c>
      <c r="M380" s="13" t="n">
        <v>1</v>
      </c>
      <c r="N380" s="12" t="n">
        <v>40455311882</v>
      </c>
      <c r="O380" s="13" t="n">
        <v>1</v>
      </c>
      <c r="P380" s="12" t="n">
        <v>0</v>
      </c>
      <c r="Q380" s="13" t="n">
        <v>0</v>
      </c>
      <c r="R380" s="12" t="n">
        <v>0</v>
      </c>
      <c r="S380" s="13" t="n">
        <v>0</v>
      </c>
    </row>
    <row r="381" customFormat="false" ht="25.5" hidden="false" customHeight="false" outlineLevel="0" collapsed="false">
      <c r="A381" s="25" t="s">
        <v>28</v>
      </c>
      <c r="B381" s="15" t="s">
        <v>751</v>
      </c>
      <c r="C381" s="16" t="s">
        <v>24</v>
      </c>
      <c r="D381" s="16" t="s">
        <v>196</v>
      </c>
      <c r="E381" s="16" t="s">
        <v>26</v>
      </c>
      <c r="F381" s="17" t="s">
        <v>752</v>
      </c>
      <c r="G381" s="18" t="n">
        <v>40455311882</v>
      </c>
      <c r="H381" s="18" t="n">
        <v>0</v>
      </c>
      <c r="I381" s="18" t="n">
        <v>0</v>
      </c>
      <c r="J381" s="18" t="n">
        <v>40455311882</v>
      </c>
      <c r="K381" s="18" t="n">
        <v>0</v>
      </c>
      <c r="L381" s="18" t="n">
        <v>40455311882</v>
      </c>
      <c r="M381" s="19" t="n">
        <v>1</v>
      </c>
      <c r="N381" s="18" t="n">
        <v>40455311882</v>
      </c>
      <c r="O381" s="19" t="n">
        <v>1</v>
      </c>
      <c r="P381" s="18" t="n">
        <v>0</v>
      </c>
      <c r="Q381" s="19" t="n">
        <v>0</v>
      </c>
      <c r="R381" s="18" t="n">
        <v>0</v>
      </c>
      <c r="S381" s="19" t="n">
        <v>0</v>
      </c>
    </row>
    <row r="382" customFormat="false" ht="25.5" hidden="false" customHeight="false" outlineLevel="0" collapsed="false">
      <c r="A382" s="8" t="s">
        <v>22</v>
      </c>
      <c r="B382" s="9" t="s">
        <v>753</v>
      </c>
      <c r="C382" s="10" t="s">
        <v>24</v>
      </c>
      <c r="D382" s="10" t="s">
        <v>196</v>
      </c>
      <c r="E382" s="10" t="s">
        <v>26</v>
      </c>
      <c r="F382" s="11" t="s">
        <v>754</v>
      </c>
      <c r="G382" s="12" t="n">
        <v>18925352115</v>
      </c>
      <c r="H382" s="12" t="n">
        <v>0</v>
      </c>
      <c r="I382" s="12" t="n">
        <v>0</v>
      </c>
      <c r="J382" s="12" t="n">
        <v>18925352115</v>
      </c>
      <c r="K382" s="12" t="n">
        <v>0</v>
      </c>
      <c r="L382" s="12" t="n">
        <v>18925352115</v>
      </c>
      <c r="M382" s="13" t="n">
        <v>1</v>
      </c>
      <c r="N382" s="12" t="n">
        <v>18925352115</v>
      </c>
      <c r="O382" s="13" t="n">
        <v>1</v>
      </c>
      <c r="P382" s="12" t="n">
        <v>0</v>
      </c>
      <c r="Q382" s="13" t="n">
        <v>0</v>
      </c>
      <c r="R382" s="12" t="n">
        <v>0</v>
      </c>
      <c r="S382" s="13" t="n">
        <v>0</v>
      </c>
    </row>
    <row r="383" customFormat="false" ht="38.25" hidden="false" customHeight="false" outlineLevel="0" collapsed="false">
      <c r="A383" s="25" t="s">
        <v>28</v>
      </c>
      <c r="B383" s="15" t="s">
        <v>755</v>
      </c>
      <c r="C383" s="16" t="s">
        <v>24</v>
      </c>
      <c r="D383" s="16" t="s">
        <v>196</v>
      </c>
      <c r="E383" s="16" t="s">
        <v>26</v>
      </c>
      <c r="F383" s="17" t="s">
        <v>756</v>
      </c>
      <c r="G383" s="18" t="n">
        <v>18925352115</v>
      </c>
      <c r="H383" s="18" t="n">
        <v>0</v>
      </c>
      <c r="I383" s="18" t="n">
        <v>0</v>
      </c>
      <c r="J383" s="18" t="n">
        <v>18925352115</v>
      </c>
      <c r="K383" s="18" t="n">
        <v>0</v>
      </c>
      <c r="L383" s="18" t="n">
        <v>18925352115</v>
      </c>
      <c r="M383" s="19" t="n">
        <v>1</v>
      </c>
      <c r="N383" s="18" t="n">
        <v>18925352115</v>
      </c>
      <c r="O383" s="19" t="n">
        <v>1</v>
      </c>
      <c r="P383" s="18" t="n">
        <v>0</v>
      </c>
      <c r="Q383" s="19" t="n">
        <v>0</v>
      </c>
      <c r="R383" s="18" t="n">
        <v>0</v>
      </c>
      <c r="S383" s="19" t="n">
        <v>0</v>
      </c>
    </row>
    <row r="384" customFormat="false" ht="38.25" hidden="false" customHeight="false" outlineLevel="0" collapsed="false">
      <c r="A384" s="8" t="s">
        <v>22</v>
      </c>
      <c r="B384" s="9" t="s">
        <v>757</v>
      </c>
      <c r="C384" s="10" t="s">
        <v>24</v>
      </c>
      <c r="D384" s="10" t="s">
        <v>720</v>
      </c>
      <c r="E384" s="10" t="s">
        <v>26</v>
      </c>
      <c r="F384" s="11" t="s">
        <v>758</v>
      </c>
      <c r="G384" s="12" t="n">
        <v>9505135408</v>
      </c>
      <c r="H384" s="12" t="n">
        <v>0</v>
      </c>
      <c r="I384" s="12" t="n">
        <v>0</v>
      </c>
      <c r="J384" s="12" t="n">
        <v>9505135408</v>
      </c>
      <c r="K384" s="12" t="n">
        <v>9505135408</v>
      </c>
      <c r="L384" s="12" t="n">
        <v>0</v>
      </c>
      <c r="M384" s="13" t="n">
        <v>0</v>
      </c>
      <c r="N384" s="12" t="n">
        <v>0</v>
      </c>
      <c r="O384" s="13" t="n">
        <v>0</v>
      </c>
      <c r="P384" s="12" t="n">
        <v>0</v>
      </c>
      <c r="Q384" s="13" t="n">
        <v>0</v>
      </c>
      <c r="R384" s="12" t="n">
        <v>0</v>
      </c>
      <c r="S384" s="13" t="n">
        <v>0</v>
      </c>
    </row>
    <row r="385" customFormat="false" ht="51" hidden="false" customHeight="false" outlineLevel="0" collapsed="false">
      <c r="A385" s="25" t="s">
        <v>28</v>
      </c>
      <c r="B385" s="15" t="s">
        <v>759</v>
      </c>
      <c r="C385" s="16" t="s">
        <v>24</v>
      </c>
      <c r="D385" s="16" t="s">
        <v>720</v>
      </c>
      <c r="E385" s="16" t="s">
        <v>26</v>
      </c>
      <c r="F385" s="17" t="s">
        <v>760</v>
      </c>
      <c r="G385" s="18" t="n">
        <v>9505135408</v>
      </c>
      <c r="H385" s="18" t="n">
        <v>0</v>
      </c>
      <c r="I385" s="18" t="n">
        <v>9505135408</v>
      </c>
      <c r="J385" s="18" t="n">
        <v>0</v>
      </c>
      <c r="K385" s="18" t="n">
        <v>0</v>
      </c>
      <c r="L385" s="18" t="n">
        <v>0</v>
      </c>
      <c r="M385" s="19" t="n">
        <v>0</v>
      </c>
      <c r="N385" s="18" t="n">
        <v>0</v>
      </c>
      <c r="O385" s="19" t="n">
        <v>0</v>
      </c>
      <c r="P385" s="18" t="n">
        <v>0</v>
      </c>
      <c r="Q385" s="19" t="n">
        <v>0</v>
      </c>
      <c r="R385" s="18" t="n">
        <v>0</v>
      </c>
      <c r="S385" s="19" t="n">
        <v>0</v>
      </c>
    </row>
    <row r="386" customFormat="false" ht="25.5" hidden="false" customHeight="false" outlineLevel="0" collapsed="false">
      <c r="A386" s="8" t="s">
        <v>22</v>
      </c>
      <c r="B386" s="9" t="s">
        <v>761</v>
      </c>
      <c r="C386" s="10" t="s">
        <v>24</v>
      </c>
      <c r="D386" s="10" t="s">
        <v>720</v>
      </c>
      <c r="E386" s="10" t="s">
        <v>26</v>
      </c>
      <c r="F386" s="11" t="s">
        <v>762</v>
      </c>
      <c r="G386" s="12" t="n">
        <v>30683009045</v>
      </c>
      <c r="H386" s="12" t="n">
        <v>0</v>
      </c>
      <c r="I386" s="12" t="n">
        <v>0</v>
      </c>
      <c r="J386" s="12" t="n">
        <v>30683009045</v>
      </c>
      <c r="K386" s="12" t="n">
        <v>0</v>
      </c>
      <c r="L386" s="12" t="n">
        <v>30683009045</v>
      </c>
      <c r="M386" s="13" t="n">
        <v>1</v>
      </c>
      <c r="N386" s="12" t="n">
        <v>30683009045</v>
      </c>
      <c r="O386" s="13" t="n">
        <v>1</v>
      </c>
      <c r="P386" s="12" t="n">
        <v>0</v>
      </c>
      <c r="Q386" s="13" t="n">
        <v>0</v>
      </c>
      <c r="R386" s="12" t="n">
        <v>0</v>
      </c>
      <c r="S386" s="13" t="n">
        <v>0</v>
      </c>
    </row>
    <row r="387" customFormat="false" ht="38.25" hidden="false" customHeight="false" outlineLevel="0" collapsed="false">
      <c r="A387" s="25" t="s">
        <v>28</v>
      </c>
      <c r="B387" s="15" t="s">
        <v>763</v>
      </c>
      <c r="C387" s="16" t="s">
        <v>24</v>
      </c>
      <c r="D387" s="16" t="s">
        <v>720</v>
      </c>
      <c r="E387" s="16" t="s">
        <v>26</v>
      </c>
      <c r="F387" s="17" t="s">
        <v>764</v>
      </c>
      <c r="G387" s="18" t="n">
        <v>30683009045</v>
      </c>
      <c r="H387" s="18" t="n">
        <v>0</v>
      </c>
      <c r="I387" s="18" t="n">
        <v>0</v>
      </c>
      <c r="J387" s="18" t="n">
        <v>30683009045</v>
      </c>
      <c r="K387" s="18" t="n">
        <v>0</v>
      </c>
      <c r="L387" s="18" t="n">
        <v>30683009045</v>
      </c>
      <c r="M387" s="19" t="n">
        <v>1</v>
      </c>
      <c r="N387" s="18" t="n">
        <v>30683009045</v>
      </c>
      <c r="O387" s="19" t="n">
        <v>1</v>
      </c>
      <c r="P387" s="18" t="n">
        <v>0</v>
      </c>
      <c r="Q387" s="19" t="n">
        <v>0</v>
      </c>
      <c r="R387" s="18" t="n">
        <v>0</v>
      </c>
      <c r="S387" s="19" t="n">
        <v>0</v>
      </c>
    </row>
    <row r="388" customFormat="false" ht="38.25" hidden="false" customHeight="false" outlineLevel="0" collapsed="false">
      <c r="A388" s="8" t="s">
        <v>22</v>
      </c>
      <c r="B388" s="9" t="s">
        <v>765</v>
      </c>
      <c r="C388" s="10" t="s">
        <v>24</v>
      </c>
      <c r="D388" s="10" t="s">
        <v>196</v>
      </c>
      <c r="E388" s="10" t="s">
        <v>26</v>
      </c>
      <c r="F388" s="11" t="s">
        <v>766</v>
      </c>
      <c r="G388" s="12" t="n">
        <v>155248301816</v>
      </c>
      <c r="H388" s="12" t="n">
        <v>0</v>
      </c>
      <c r="I388" s="12" t="n">
        <v>0</v>
      </c>
      <c r="J388" s="12" t="n">
        <v>155248301816</v>
      </c>
      <c r="K388" s="12" t="n">
        <v>0</v>
      </c>
      <c r="L388" s="12" t="n">
        <v>155248301816</v>
      </c>
      <c r="M388" s="13" t="n">
        <v>1</v>
      </c>
      <c r="N388" s="12" t="n">
        <v>155248301816</v>
      </c>
      <c r="O388" s="13" t="n">
        <v>1</v>
      </c>
      <c r="P388" s="12" t="n">
        <v>70323258865.7</v>
      </c>
      <c r="Q388" s="13" t="n">
        <v>0.452972805776948</v>
      </c>
      <c r="R388" s="12" t="n">
        <v>70323258865.7</v>
      </c>
      <c r="S388" s="13" t="n">
        <v>0.452972805776948</v>
      </c>
    </row>
    <row r="389" customFormat="false" ht="51" hidden="false" customHeight="false" outlineLevel="0" collapsed="false">
      <c r="A389" s="25" t="s">
        <v>28</v>
      </c>
      <c r="B389" s="15" t="s">
        <v>767</v>
      </c>
      <c r="C389" s="16" t="s">
        <v>24</v>
      </c>
      <c r="D389" s="16" t="s">
        <v>196</v>
      </c>
      <c r="E389" s="16" t="s">
        <v>26</v>
      </c>
      <c r="F389" s="17" t="s">
        <v>768</v>
      </c>
      <c r="G389" s="18" t="n">
        <v>155248301816</v>
      </c>
      <c r="H389" s="18" t="n">
        <v>0</v>
      </c>
      <c r="I389" s="18" t="n">
        <v>0</v>
      </c>
      <c r="J389" s="18" t="n">
        <v>155248301816</v>
      </c>
      <c r="K389" s="18" t="n">
        <v>0</v>
      </c>
      <c r="L389" s="18" t="n">
        <v>155248301816</v>
      </c>
      <c r="M389" s="19" t="n">
        <v>1</v>
      </c>
      <c r="N389" s="18" t="n">
        <v>155248301816</v>
      </c>
      <c r="O389" s="19" t="n">
        <v>1</v>
      </c>
      <c r="P389" s="18" t="n">
        <v>70323258865.7</v>
      </c>
      <c r="Q389" s="19" t="n">
        <v>0.452972805776948</v>
      </c>
      <c r="R389" s="18" t="n">
        <v>70323258865.7</v>
      </c>
      <c r="S389" s="19" t="n">
        <v>0.452972805776948</v>
      </c>
    </row>
    <row r="390" customFormat="false" ht="25.5" hidden="false" customHeight="false" outlineLevel="0" collapsed="false">
      <c r="A390" s="8" t="s">
        <v>22</v>
      </c>
      <c r="B390" s="9" t="s">
        <v>769</v>
      </c>
      <c r="C390" s="10" t="s">
        <v>24</v>
      </c>
      <c r="D390" s="10" t="s">
        <v>720</v>
      </c>
      <c r="E390" s="10" t="s">
        <v>26</v>
      </c>
      <c r="F390" s="11" t="s">
        <v>770</v>
      </c>
      <c r="G390" s="12" t="n">
        <v>25783471838</v>
      </c>
      <c r="H390" s="12" t="n">
        <v>0</v>
      </c>
      <c r="I390" s="12" t="n">
        <v>0</v>
      </c>
      <c r="J390" s="12" t="n">
        <v>25783471838</v>
      </c>
      <c r="K390" s="12" t="n">
        <v>0</v>
      </c>
      <c r="L390" s="12" t="n">
        <v>25783471838</v>
      </c>
      <c r="M390" s="13" t="n">
        <v>1</v>
      </c>
      <c r="N390" s="12" t="n">
        <v>25783471838</v>
      </c>
      <c r="O390" s="13" t="n">
        <v>1</v>
      </c>
      <c r="P390" s="12" t="n">
        <v>0</v>
      </c>
      <c r="Q390" s="13" t="n">
        <v>0</v>
      </c>
      <c r="R390" s="12" t="n">
        <v>0</v>
      </c>
      <c r="S390" s="13" t="n">
        <v>0</v>
      </c>
    </row>
    <row r="391" customFormat="false" ht="38.25" hidden="false" customHeight="false" outlineLevel="0" collapsed="false">
      <c r="A391" s="25" t="s">
        <v>28</v>
      </c>
      <c r="B391" s="15" t="s">
        <v>771</v>
      </c>
      <c r="C391" s="16" t="s">
        <v>24</v>
      </c>
      <c r="D391" s="16" t="s">
        <v>720</v>
      </c>
      <c r="E391" s="16" t="s">
        <v>26</v>
      </c>
      <c r="F391" s="17" t="s">
        <v>772</v>
      </c>
      <c r="G391" s="18" t="n">
        <v>25783471838</v>
      </c>
      <c r="H391" s="18" t="n">
        <v>0</v>
      </c>
      <c r="I391" s="18" t="n">
        <v>0</v>
      </c>
      <c r="J391" s="18" t="n">
        <v>25783471838</v>
      </c>
      <c r="K391" s="18" t="n">
        <v>0</v>
      </c>
      <c r="L391" s="18" t="n">
        <v>25783471838</v>
      </c>
      <c r="M391" s="19" t="n">
        <v>1</v>
      </c>
      <c r="N391" s="18" t="n">
        <v>25783471838</v>
      </c>
      <c r="O391" s="19" t="n">
        <v>1</v>
      </c>
      <c r="P391" s="18" t="n">
        <v>0</v>
      </c>
      <c r="Q391" s="19" t="n">
        <v>0</v>
      </c>
      <c r="R391" s="18" t="n">
        <v>0</v>
      </c>
      <c r="S391" s="19" t="n">
        <v>0</v>
      </c>
    </row>
    <row r="392" customFormat="false" ht="25.5" hidden="false" customHeight="false" outlineLevel="0" collapsed="false">
      <c r="A392" s="8" t="s">
        <v>22</v>
      </c>
      <c r="B392" s="9" t="s">
        <v>773</v>
      </c>
      <c r="C392" s="10" t="s">
        <v>24</v>
      </c>
      <c r="D392" s="10" t="s">
        <v>720</v>
      </c>
      <c r="E392" s="10" t="s">
        <v>26</v>
      </c>
      <c r="F392" s="11" t="s">
        <v>774</v>
      </c>
      <c r="G392" s="12" t="n">
        <v>24778684370</v>
      </c>
      <c r="H392" s="12" t="n">
        <v>0</v>
      </c>
      <c r="I392" s="12" t="n">
        <v>0</v>
      </c>
      <c r="J392" s="12" t="n">
        <v>24778684370</v>
      </c>
      <c r="K392" s="12" t="n">
        <v>0</v>
      </c>
      <c r="L392" s="12" t="n">
        <v>23432986501</v>
      </c>
      <c r="M392" s="13" t="n">
        <v>0.945691310769136</v>
      </c>
      <c r="N392" s="12" t="n">
        <v>23432986501</v>
      </c>
      <c r="O392" s="13" t="n">
        <v>0.945691310769136</v>
      </c>
      <c r="P392" s="12" t="n">
        <v>0</v>
      </c>
      <c r="Q392" s="13" t="n">
        <v>0</v>
      </c>
      <c r="R392" s="12" t="n">
        <v>0</v>
      </c>
      <c r="S392" s="13" t="n">
        <v>0</v>
      </c>
    </row>
    <row r="393" customFormat="false" ht="38.25" hidden="false" customHeight="false" outlineLevel="0" collapsed="false">
      <c r="A393" s="25" t="s">
        <v>28</v>
      </c>
      <c r="B393" s="15" t="s">
        <v>775</v>
      </c>
      <c r="C393" s="16" t="s">
        <v>24</v>
      </c>
      <c r="D393" s="16" t="s">
        <v>720</v>
      </c>
      <c r="E393" s="16" t="s">
        <v>26</v>
      </c>
      <c r="F393" s="17" t="s">
        <v>776</v>
      </c>
      <c r="G393" s="18" t="n">
        <v>24778684370</v>
      </c>
      <c r="H393" s="18" t="n">
        <v>0</v>
      </c>
      <c r="I393" s="18" t="n">
        <v>0</v>
      </c>
      <c r="J393" s="18" t="n">
        <v>24778684370</v>
      </c>
      <c r="K393" s="18" t="n">
        <v>0</v>
      </c>
      <c r="L393" s="18" t="n">
        <v>23432986501</v>
      </c>
      <c r="M393" s="19" t="n">
        <v>0.945691310769136</v>
      </c>
      <c r="N393" s="18" t="n">
        <v>23432986501</v>
      </c>
      <c r="O393" s="19" t="n">
        <v>0.945691310769136</v>
      </c>
      <c r="P393" s="18" t="n">
        <v>0</v>
      </c>
      <c r="Q393" s="19" t="n">
        <v>0</v>
      </c>
      <c r="R393" s="18" t="n">
        <v>0</v>
      </c>
      <c r="S393" s="19" t="n">
        <v>0</v>
      </c>
    </row>
    <row r="394" customFormat="false" ht="25.5" hidden="false" customHeight="false" outlineLevel="0" collapsed="false">
      <c r="A394" s="8" t="s">
        <v>22</v>
      </c>
      <c r="B394" s="9" t="s">
        <v>777</v>
      </c>
      <c r="C394" s="10" t="s">
        <v>24</v>
      </c>
      <c r="D394" s="10" t="s">
        <v>720</v>
      </c>
      <c r="E394" s="10" t="s">
        <v>26</v>
      </c>
      <c r="F394" s="11" t="s">
        <v>778</v>
      </c>
      <c r="G394" s="12" t="n">
        <v>25146408682</v>
      </c>
      <c r="H394" s="12" t="n">
        <v>0</v>
      </c>
      <c r="I394" s="12" t="n">
        <v>0</v>
      </c>
      <c r="J394" s="12" t="n">
        <v>25146408682</v>
      </c>
      <c r="K394" s="12" t="n">
        <v>0</v>
      </c>
      <c r="L394" s="12" t="n">
        <v>25146408682</v>
      </c>
      <c r="M394" s="13" t="n">
        <v>1</v>
      </c>
      <c r="N394" s="12" t="n">
        <v>25146408682</v>
      </c>
      <c r="O394" s="13" t="n">
        <v>1</v>
      </c>
      <c r="P394" s="12" t="n">
        <v>0</v>
      </c>
      <c r="Q394" s="13" t="n">
        <v>0</v>
      </c>
      <c r="R394" s="12" t="n">
        <v>0</v>
      </c>
      <c r="S394" s="13" t="n">
        <v>0</v>
      </c>
    </row>
    <row r="395" customFormat="false" ht="38.25" hidden="false" customHeight="false" outlineLevel="0" collapsed="false">
      <c r="A395" s="14" t="s">
        <v>28</v>
      </c>
      <c r="B395" s="15" t="s">
        <v>779</v>
      </c>
      <c r="C395" s="16" t="s">
        <v>24</v>
      </c>
      <c r="D395" s="16" t="s">
        <v>720</v>
      </c>
      <c r="E395" s="16" t="s">
        <v>26</v>
      </c>
      <c r="F395" s="17" t="s">
        <v>780</v>
      </c>
      <c r="G395" s="18" t="n">
        <v>25146408682</v>
      </c>
      <c r="H395" s="18" t="n">
        <v>0</v>
      </c>
      <c r="I395" s="18" t="n">
        <v>0</v>
      </c>
      <c r="J395" s="18" t="n">
        <v>25146408682</v>
      </c>
      <c r="K395" s="18" t="n">
        <v>0</v>
      </c>
      <c r="L395" s="18" t="n">
        <v>25146408682</v>
      </c>
      <c r="M395" s="19" t="n">
        <v>1</v>
      </c>
      <c r="N395" s="18" t="n">
        <v>25146408682</v>
      </c>
      <c r="O395" s="19" t="n">
        <v>1</v>
      </c>
      <c r="P395" s="18" t="n">
        <v>0</v>
      </c>
      <c r="Q395" s="19" t="n">
        <v>0</v>
      </c>
      <c r="R395" s="18" t="n">
        <v>0</v>
      </c>
      <c r="S395" s="19" t="n">
        <v>0</v>
      </c>
    </row>
    <row r="396" customFormat="false" ht="25.5" hidden="false" customHeight="false" outlineLevel="0" collapsed="false">
      <c r="A396" s="20" t="s">
        <v>22</v>
      </c>
      <c r="B396" s="9" t="s">
        <v>781</v>
      </c>
      <c r="C396" s="10" t="s">
        <v>24</v>
      </c>
      <c r="D396" s="10" t="s">
        <v>720</v>
      </c>
      <c r="E396" s="10" t="s">
        <v>26</v>
      </c>
      <c r="F396" s="11" t="s">
        <v>782</v>
      </c>
      <c r="G396" s="12" t="n">
        <v>22665253971</v>
      </c>
      <c r="H396" s="12" t="n">
        <v>0</v>
      </c>
      <c r="I396" s="12" t="n">
        <v>0</v>
      </c>
      <c r="J396" s="12" t="n">
        <v>22665253971</v>
      </c>
      <c r="K396" s="12" t="n">
        <v>0</v>
      </c>
      <c r="L396" s="12" t="n">
        <v>22665253971</v>
      </c>
      <c r="M396" s="13" t="n">
        <v>1</v>
      </c>
      <c r="N396" s="12" t="n">
        <v>22665253971</v>
      </c>
      <c r="O396" s="13" t="n">
        <v>1</v>
      </c>
      <c r="P396" s="12" t="n">
        <v>0</v>
      </c>
      <c r="Q396" s="13" t="n">
        <v>0</v>
      </c>
      <c r="R396" s="12" t="n">
        <v>0</v>
      </c>
      <c r="S396" s="13" t="n">
        <v>0</v>
      </c>
    </row>
    <row r="397" customFormat="false" ht="38.25" hidden="false" customHeight="false" outlineLevel="0" collapsed="false">
      <c r="A397" s="14" t="s">
        <v>28</v>
      </c>
      <c r="B397" s="15" t="s">
        <v>783</v>
      </c>
      <c r="C397" s="16" t="s">
        <v>24</v>
      </c>
      <c r="D397" s="16" t="s">
        <v>720</v>
      </c>
      <c r="E397" s="16" t="s">
        <v>26</v>
      </c>
      <c r="F397" s="17" t="s">
        <v>784</v>
      </c>
      <c r="G397" s="18" t="n">
        <v>22665253971</v>
      </c>
      <c r="H397" s="18" t="n">
        <v>0</v>
      </c>
      <c r="I397" s="18" t="n">
        <v>0</v>
      </c>
      <c r="J397" s="18" t="n">
        <v>22665253971</v>
      </c>
      <c r="K397" s="18" t="n">
        <v>0</v>
      </c>
      <c r="L397" s="18" t="n">
        <v>22665253971</v>
      </c>
      <c r="M397" s="19" t="n">
        <v>1</v>
      </c>
      <c r="N397" s="18" t="n">
        <v>22665253971</v>
      </c>
      <c r="O397" s="19" t="n">
        <v>1</v>
      </c>
      <c r="P397" s="18" t="n">
        <v>0</v>
      </c>
      <c r="Q397" s="19" t="n">
        <v>0</v>
      </c>
      <c r="R397" s="18" t="n">
        <v>0</v>
      </c>
      <c r="S397" s="19" t="n">
        <v>0</v>
      </c>
    </row>
    <row r="398" customFormat="false" ht="25.5" hidden="false" customHeight="false" outlineLevel="0" collapsed="false">
      <c r="A398" s="20" t="s">
        <v>22</v>
      </c>
      <c r="B398" s="9" t="s">
        <v>785</v>
      </c>
      <c r="C398" s="10" t="s">
        <v>24</v>
      </c>
      <c r="D398" s="10" t="s">
        <v>720</v>
      </c>
      <c r="E398" s="10" t="s">
        <v>26</v>
      </c>
      <c r="F398" s="11" t="s">
        <v>786</v>
      </c>
      <c r="G398" s="12" t="n">
        <v>22882923345</v>
      </c>
      <c r="H398" s="12" t="n">
        <v>0</v>
      </c>
      <c r="I398" s="12" t="n">
        <v>0</v>
      </c>
      <c r="J398" s="12" t="n">
        <v>22882923345</v>
      </c>
      <c r="K398" s="12" t="n">
        <v>0</v>
      </c>
      <c r="L398" s="12" t="n">
        <v>22882923345</v>
      </c>
      <c r="M398" s="13" t="n">
        <v>1</v>
      </c>
      <c r="N398" s="12" t="n">
        <v>22882923345</v>
      </c>
      <c r="O398" s="13" t="n">
        <v>1</v>
      </c>
      <c r="P398" s="12" t="n">
        <v>0</v>
      </c>
      <c r="Q398" s="13" t="n">
        <v>0</v>
      </c>
      <c r="R398" s="12" t="n">
        <v>0</v>
      </c>
      <c r="S398" s="13" t="n">
        <v>0</v>
      </c>
    </row>
    <row r="399" customFormat="false" ht="38.25" hidden="false" customHeight="false" outlineLevel="0" collapsed="false">
      <c r="A399" s="25" t="s">
        <v>28</v>
      </c>
      <c r="B399" s="15" t="s">
        <v>787</v>
      </c>
      <c r="C399" s="16" t="s">
        <v>24</v>
      </c>
      <c r="D399" s="16" t="s">
        <v>720</v>
      </c>
      <c r="E399" s="16" t="s">
        <v>26</v>
      </c>
      <c r="F399" s="17" t="s">
        <v>788</v>
      </c>
      <c r="G399" s="18" t="n">
        <v>22882923345</v>
      </c>
      <c r="H399" s="18" t="n">
        <v>0</v>
      </c>
      <c r="I399" s="18" t="n">
        <v>0</v>
      </c>
      <c r="J399" s="18" t="n">
        <v>22882923345</v>
      </c>
      <c r="K399" s="18" t="n">
        <v>0</v>
      </c>
      <c r="L399" s="18" t="n">
        <v>22882923345</v>
      </c>
      <c r="M399" s="19" t="n">
        <v>1</v>
      </c>
      <c r="N399" s="18" t="n">
        <v>22882923345</v>
      </c>
      <c r="O399" s="19" t="n">
        <v>1</v>
      </c>
      <c r="P399" s="18" t="n">
        <v>0</v>
      </c>
      <c r="Q399" s="19" t="n">
        <v>0</v>
      </c>
      <c r="R399" s="18" t="n">
        <v>0</v>
      </c>
      <c r="S399" s="19" t="n">
        <v>0</v>
      </c>
    </row>
    <row r="400" customFormat="false" ht="25.5" hidden="false" customHeight="false" outlineLevel="0" collapsed="false">
      <c r="A400" s="8" t="s">
        <v>22</v>
      </c>
      <c r="B400" s="9" t="s">
        <v>789</v>
      </c>
      <c r="C400" s="10" t="s">
        <v>24</v>
      </c>
      <c r="D400" s="10" t="s">
        <v>720</v>
      </c>
      <c r="E400" s="10" t="s">
        <v>26</v>
      </c>
      <c r="F400" s="11" t="s">
        <v>790</v>
      </c>
      <c r="G400" s="12" t="n">
        <v>38395551931</v>
      </c>
      <c r="H400" s="12" t="n">
        <v>0</v>
      </c>
      <c r="I400" s="12" t="n">
        <v>0</v>
      </c>
      <c r="J400" s="12" t="n">
        <v>38395551931</v>
      </c>
      <c r="K400" s="12" t="n">
        <v>0</v>
      </c>
      <c r="L400" s="12" t="n">
        <v>38395551931</v>
      </c>
      <c r="M400" s="13" t="n">
        <v>1</v>
      </c>
      <c r="N400" s="12" t="n">
        <v>38395551931</v>
      </c>
      <c r="O400" s="13" t="n">
        <v>1</v>
      </c>
      <c r="P400" s="12" t="n">
        <v>0</v>
      </c>
      <c r="Q400" s="13" t="n">
        <v>0</v>
      </c>
      <c r="R400" s="12" t="n">
        <v>0</v>
      </c>
      <c r="S400" s="13" t="n">
        <v>0</v>
      </c>
    </row>
    <row r="401" customFormat="false" ht="38.25" hidden="false" customHeight="false" outlineLevel="0" collapsed="false">
      <c r="A401" s="25" t="s">
        <v>28</v>
      </c>
      <c r="B401" s="15" t="s">
        <v>791</v>
      </c>
      <c r="C401" s="16" t="s">
        <v>24</v>
      </c>
      <c r="D401" s="16" t="s">
        <v>720</v>
      </c>
      <c r="E401" s="16" t="s">
        <v>26</v>
      </c>
      <c r="F401" s="17" t="s">
        <v>792</v>
      </c>
      <c r="G401" s="18" t="n">
        <v>38395551931</v>
      </c>
      <c r="H401" s="18" t="n">
        <v>0</v>
      </c>
      <c r="I401" s="18" t="n">
        <v>0</v>
      </c>
      <c r="J401" s="18" t="n">
        <v>38395551931</v>
      </c>
      <c r="K401" s="18" t="n">
        <v>0</v>
      </c>
      <c r="L401" s="18" t="n">
        <v>38395551931</v>
      </c>
      <c r="M401" s="19" t="n">
        <v>1</v>
      </c>
      <c r="N401" s="18" t="n">
        <v>38395551931</v>
      </c>
      <c r="O401" s="19" t="n">
        <v>1</v>
      </c>
      <c r="P401" s="18" t="n">
        <v>0</v>
      </c>
      <c r="Q401" s="19" t="n">
        <v>0</v>
      </c>
      <c r="R401" s="18" t="n">
        <v>0</v>
      </c>
      <c r="S401" s="19" t="n">
        <v>0</v>
      </c>
    </row>
    <row r="402" customFormat="false" ht="25.5" hidden="false" customHeight="false" outlineLevel="0" collapsed="false">
      <c r="A402" s="8" t="s">
        <v>22</v>
      </c>
      <c r="B402" s="9" t="s">
        <v>793</v>
      </c>
      <c r="C402" s="10" t="s">
        <v>24</v>
      </c>
      <c r="D402" s="10" t="s">
        <v>720</v>
      </c>
      <c r="E402" s="10" t="s">
        <v>26</v>
      </c>
      <c r="F402" s="11" t="s">
        <v>794</v>
      </c>
      <c r="G402" s="12" t="n">
        <v>16203435666</v>
      </c>
      <c r="H402" s="12" t="n">
        <v>0</v>
      </c>
      <c r="I402" s="12" t="n">
        <v>0</v>
      </c>
      <c r="J402" s="12" t="n">
        <v>16203435666</v>
      </c>
      <c r="K402" s="12" t="n">
        <v>0</v>
      </c>
      <c r="L402" s="12" t="n">
        <v>16203435666</v>
      </c>
      <c r="M402" s="13" t="n">
        <v>1</v>
      </c>
      <c r="N402" s="12" t="n">
        <v>16203435666</v>
      </c>
      <c r="O402" s="13" t="n">
        <v>1</v>
      </c>
      <c r="P402" s="12" t="n">
        <v>0</v>
      </c>
      <c r="Q402" s="13" t="n">
        <v>0</v>
      </c>
      <c r="R402" s="12" t="n">
        <v>0</v>
      </c>
      <c r="S402" s="13" t="n">
        <v>0</v>
      </c>
    </row>
    <row r="403" customFormat="false" ht="38.25" hidden="false" customHeight="false" outlineLevel="0" collapsed="false">
      <c r="A403" s="25" t="s">
        <v>28</v>
      </c>
      <c r="B403" s="15" t="s">
        <v>795</v>
      </c>
      <c r="C403" s="16" t="s">
        <v>24</v>
      </c>
      <c r="D403" s="16" t="s">
        <v>720</v>
      </c>
      <c r="E403" s="16" t="s">
        <v>26</v>
      </c>
      <c r="F403" s="17" t="s">
        <v>796</v>
      </c>
      <c r="G403" s="18" t="n">
        <v>16203435666</v>
      </c>
      <c r="H403" s="18" t="n">
        <v>0</v>
      </c>
      <c r="I403" s="18" t="n">
        <v>0</v>
      </c>
      <c r="J403" s="18" t="n">
        <v>16203435666</v>
      </c>
      <c r="K403" s="18" t="n">
        <v>0</v>
      </c>
      <c r="L403" s="18" t="n">
        <v>16203435666</v>
      </c>
      <c r="M403" s="19" t="n">
        <v>1</v>
      </c>
      <c r="N403" s="18" t="n">
        <v>16203435666</v>
      </c>
      <c r="O403" s="19" t="n">
        <v>1</v>
      </c>
      <c r="P403" s="18" t="n">
        <v>0</v>
      </c>
      <c r="Q403" s="19" t="n">
        <v>0</v>
      </c>
      <c r="R403" s="18" t="n">
        <v>0</v>
      </c>
      <c r="S403" s="19" t="n">
        <v>0</v>
      </c>
    </row>
    <row r="404" customFormat="false" ht="25.5" hidden="false" customHeight="false" outlineLevel="0" collapsed="false">
      <c r="A404" s="8" t="s">
        <v>22</v>
      </c>
      <c r="B404" s="9" t="s">
        <v>797</v>
      </c>
      <c r="C404" s="10" t="s">
        <v>24</v>
      </c>
      <c r="D404" s="10" t="s">
        <v>720</v>
      </c>
      <c r="E404" s="10" t="s">
        <v>26</v>
      </c>
      <c r="F404" s="11" t="s">
        <v>798</v>
      </c>
      <c r="G404" s="12" t="n">
        <v>39927872994</v>
      </c>
      <c r="H404" s="12" t="n">
        <v>0</v>
      </c>
      <c r="I404" s="12" t="n">
        <v>0</v>
      </c>
      <c r="J404" s="12" t="n">
        <v>39927872994</v>
      </c>
      <c r="K404" s="12" t="n">
        <v>0</v>
      </c>
      <c r="L404" s="12" t="n">
        <v>39927872994</v>
      </c>
      <c r="M404" s="13" t="n">
        <v>1</v>
      </c>
      <c r="N404" s="12" t="n">
        <v>39927872994</v>
      </c>
      <c r="O404" s="13" t="n">
        <v>1</v>
      </c>
      <c r="P404" s="12" t="n">
        <v>0</v>
      </c>
      <c r="Q404" s="13" t="n">
        <v>0</v>
      </c>
      <c r="R404" s="12" t="n">
        <v>0</v>
      </c>
      <c r="S404" s="13" t="n">
        <v>0</v>
      </c>
    </row>
    <row r="405" customFormat="false" ht="38.25" hidden="false" customHeight="false" outlineLevel="0" collapsed="false">
      <c r="A405" s="25" t="s">
        <v>28</v>
      </c>
      <c r="B405" s="15" t="s">
        <v>799</v>
      </c>
      <c r="C405" s="16" t="s">
        <v>24</v>
      </c>
      <c r="D405" s="16" t="s">
        <v>720</v>
      </c>
      <c r="E405" s="16" t="s">
        <v>26</v>
      </c>
      <c r="F405" s="17" t="s">
        <v>800</v>
      </c>
      <c r="G405" s="18" t="n">
        <v>39927872994</v>
      </c>
      <c r="H405" s="18" t="n">
        <v>0</v>
      </c>
      <c r="I405" s="18" t="n">
        <v>0</v>
      </c>
      <c r="J405" s="18" t="n">
        <v>39927872994</v>
      </c>
      <c r="K405" s="18" t="n">
        <v>0</v>
      </c>
      <c r="L405" s="18" t="n">
        <v>39927872994</v>
      </c>
      <c r="M405" s="19" t="n">
        <v>1</v>
      </c>
      <c r="N405" s="18" t="n">
        <v>39927872994</v>
      </c>
      <c r="O405" s="19" t="n">
        <v>1</v>
      </c>
      <c r="P405" s="18" t="n">
        <v>0</v>
      </c>
      <c r="Q405" s="19" t="n">
        <v>0</v>
      </c>
      <c r="R405" s="18" t="n">
        <v>0</v>
      </c>
      <c r="S405" s="19" t="n">
        <v>0</v>
      </c>
    </row>
    <row r="406" customFormat="false" ht="25.5" hidden="false" customHeight="true" outlineLevel="0" collapsed="false">
      <c r="A406" s="27" t="s">
        <v>22</v>
      </c>
      <c r="B406" s="22" t="s">
        <v>801</v>
      </c>
      <c r="C406" s="22"/>
      <c r="D406" s="22"/>
      <c r="E406" s="22"/>
      <c r="F406" s="22"/>
      <c r="G406" s="23" t="n">
        <f aca="false">G404+G402+G400+G398+G396+G394+G392+G390+G388+G386+G384+G382+G380+G378+G376+G374+G371+G369+G368+G366+G364+G363+G361+G360+G358+G356+G351+G345+G343+G341+G339</f>
        <v>3567422702705</v>
      </c>
      <c r="H406" s="23" t="n">
        <f aca="false">H404+H402+H400+H398+H396+H394+H392+H390+H388+H386+H384+H382+H380+H378+H376+H374+H371+H369+H368+H366+H364+H363+H361+H360+H358+H356+H351+H345+H343+H341+H339</f>
        <v>0</v>
      </c>
      <c r="I406" s="23" t="n">
        <f aca="false">I404+I402+I400+I398+I396+I394+I392+I390+I388+I386+I384+I382+I380+I378+I376+I374+I371+I369+I368+I366+I364+I363+I361+I360+I358+I356+I351+I345+I343+I341+I339</f>
        <v>329370040000</v>
      </c>
      <c r="J406" s="23" t="n">
        <f aca="false">J404+J402+J400+J398+J396+J394+J392+J390+J388+J386+J384+J382+J380+J378+J376+J374+J371+J369+J368+J366+J364+J363+J361+J360+J358+J356+J351+J345+J343+J341+J339</f>
        <v>3238052662705</v>
      </c>
      <c r="K406" s="23" t="n">
        <f aca="false">K404+K402+K400+K398+K396+K394+K392+K390+K388+K386+K384+K382+K380+K378+K376+K374+K371+K369+K368+K366+K364+K363+K361+K360+K358+K356+K351+K345+K343+K341+K339</f>
        <v>2129288162629</v>
      </c>
      <c r="L406" s="23" t="n">
        <f aca="false">L404+L402+L400+L398+L396+L394+L392+L390+L388+L386+L384+L382+L380+L378+L376+L374+L371+L369+L368+L366+L364+L363+L361+L360+L358+L356+L351+L345+L343+L341+L339</f>
        <v>726895519982.88</v>
      </c>
      <c r="M406" s="24" t="n">
        <f aca="false">L406/J406</f>
        <v>0.224485391592009</v>
      </c>
      <c r="N406" s="23" t="n">
        <f aca="false">N404+N402+N400+N398+N396+N394+N392+N390+N388+N386+N384+N382+N380+N378+N376+N374+N371+N369+N368+N366+N364+N363+N361+N360+N358+N356+N351+N345+N343+N341+N339</f>
        <v>675334335547.9</v>
      </c>
      <c r="O406" s="24" t="n">
        <f aca="false">N406/J406</f>
        <v>0.20856187526726</v>
      </c>
      <c r="P406" s="23" t="n">
        <f aca="false">P404+P402+P400+P398+P396+P394+P392+P390+P388+P386+P384+P382+P380+P378+P376+P374+P371+P369+P368+P366+P364+P363+P361+P360+P358+P356+P351+P345+P343+P341+P339</f>
        <v>154860082782.22</v>
      </c>
      <c r="Q406" s="24" t="n">
        <f aca="false">P406/J406</f>
        <v>0.047825066147273</v>
      </c>
      <c r="R406" s="23" t="n">
        <f aca="false">R404+R402+R400+R398+R396+R394+R392+R390+R388+R386+R384+R382+R380+R378+R376+R374+R371+R369+R368+R366+R364+R363+R361+R360+R358+R356+R351+R345+R343+R341+R339</f>
        <v>154860082782.22</v>
      </c>
      <c r="S406" s="24" t="n">
        <f aca="false">R406/J406</f>
        <v>0.047825066147273</v>
      </c>
    </row>
    <row r="407" customFormat="false" ht="25.5" hidden="false" customHeight="true" outlineLevel="0" collapsed="false">
      <c r="A407" s="27" t="s">
        <v>22</v>
      </c>
      <c r="B407" s="22" t="s">
        <v>802</v>
      </c>
      <c r="C407" s="22"/>
      <c r="D407" s="22"/>
      <c r="E407" s="22"/>
      <c r="F407" s="22"/>
      <c r="G407" s="28" t="n">
        <f aca="false">G406+G338</f>
        <v>14556094054375</v>
      </c>
      <c r="H407" s="28" t="n">
        <f aca="false">H406+H338</f>
        <v>29326270182414</v>
      </c>
      <c r="I407" s="28" t="n">
        <f aca="false">I406+I338</f>
        <v>10679756040725</v>
      </c>
      <c r="J407" s="28" t="n">
        <f aca="false">J406+J338</f>
        <v>33202608196064</v>
      </c>
      <c r="K407" s="28" t="n">
        <f aca="false">K406+K338</f>
        <v>3789066985287</v>
      </c>
      <c r="L407" s="28" t="n">
        <f aca="false">L406+L338</f>
        <v>17896380185788.5</v>
      </c>
      <c r="M407" s="24" t="n">
        <f aca="false">L407/J407</f>
        <v>0.539005251638938</v>
      </c>
      <c r="N407" s="28" t="n">
        <f aca="false">N406+N338</f>
        <v>9690196817024.41</v>
      </c>
      <c r="O407" s="24" t="n">
        <f aca="false">N407/J407</f>
        <v>0.291850470294473</v>
      </c>
      <c r="P407" s="28" t="n">
        <f aca="false">P406+P338</f>
        <v>8601780483172.22</v>
      </c>
      <c r="Q407" s="24" t="n">
        <f aca="false">P407/J407</f>
        <v>0.259069421064093</v>
      </c>
      <c r="R407" s="28" t="n">
        <f aca="false">R406+R338</f>
        <v>8153118899560.22</v>
      </c>
      <c r="S407" s="24" t="n">
        <f aca="false">R407/J407</f>
        <v>0.245556579513736</v>
      </c>
    </row>
    <row r="408" customFormat="false" ht="15" hidden="false" customHeight="false" outlineLevel="0" collapsed="false">
      <c r="G408" s="29"/>
      <c r="H408" s="29"/>
      <c r="I408" s="29"/>
      <c r="J408" s="29"/>
      <c r="K408" s="29"/>
      <c r="L408" s="29"/>
      <c r="M408" s="29"/>
      <c r="N408" s="29"/>
      <c r="O408" s="29"/>
      <c r="P408" s="29"/>
      <c r="Q408" s="29"/>
      <c r="R408" s="29"/>
    </row>
    <row r="409" customFormat="false" ht="15" hidden="false" customHeight="false" outlineLevel="0" collapsed="false">
      <c r="G409" s="30"/>
      <c r="H409" s="30"/>
      <c r="I409" s="30"/>
      <c r="J409" s="30"/>
      <c r="K409" s="30"/>
      <c r="L409" s="30"/>
      <c r="M409" s="30"/>
      <c r="N409" s="30"/>
      <c r="O409" s="30"/>
      <c r="P409" s="30"/>
      <c r="Q409" s="30"/>
      <c r="R409" s="30"/>
      <c r="S409" s="30"/>
    </row>
  </sheetData>
  <autoFilter ref="A7:S407"/>
  <mergeCells count="28">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92:F92"/>
    <mergeCell ref="B325:F325"/>
    <mergeCell ref="B329:F329"/>
    <mergeCell ref="B331:F331"/>
    <mergeCell ref="B337:F337"/>
    <mergeCell ref="B338:F338"/>
    <mergeCell ref="B406:F406"/>
    <mergeCell ref="B407:F407"/>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5" hidden="false" customHeight="false" outlineLevel="0" collapsed="false">
      <c r="A1" s="2" t="s">
        <v>0</v>
      </c>
      <c r="B1" s="2"/>
      <c r="C1" s="2"/>
      <c r="D1" s="2"/>
      <c r="E1" s="2"/>
      <c r="F1" s="2"/>
      <c r="G1" s="2"/>
      <c r="H1" s="2"/>
      <c r="I1" s="2"/>
      <c r="J1" s="2"/>
      <c r="K1" s="2"/>
    </row>
    <row r="2" customFormat="false" ht="15" hidden="false" customHeight="false" outlineLevel="0" collapsed="false">
      <c r="A2" s="2" t="s">
        <v>1</v>
      </c>
      <c r="B2" s="2"/>
      <c r="C2" s="2"/>
      <c r="D2" s="2"/>
      <c r="E2" s="2"/>
      <c r="F2" s="2"/>
      <c r="G2" s="2"/>
      <c r="H2" s="2"/>
      <c r="I2" s="2"/>
      <c r="J2" s="2"/>
      <c r="K2" s="2"/>
    </row>
    <row r="3" customFormat="false" ht="15" hidden="false" customHeight="false" outlineLevel="0" collapsed="false">
      <c r="A3" s="3" t="s">
        <v>803</v>
      </c>
      <c r="B3" s="3"/>
      <c r="C3" s="3"/>
      <c r="D3" s="3"/>
      <c r="E3" s="3"/>
      <c r="F3" s="3"/>
      <c r="G3" s="3"/>
      <c r="H3" s="3"/>
      <c r="I3" s="3"/>
      <c r="J3" s="3"/>
      <c r="K3" s="3"/>
    </row>
    <row r="4" customFormat="false" ht="15" hidden="false" customHeight="false" outlineLevel="0" collapsed="false">
      <c r="A4" s="31" t="str">
        <f aca="false">'V. Actual'!A4:R4</f>
        <v>PERÍODO: A JULIO DE 2020</v>
      </c>
      <c r="B4" s="31"/>
      <c r="C4" s="31"/>
      <c r="D4" s="31"/>
      <c r="E4" s="31"/>
      <c r="F4" s="31"/>
      <c r="G4" s="31"/>
      <c r="H4" s="31"/>
      <c r="I4" s="31"/>
      <c r="J4" s="31"/>
      <c r="K4" s="31"/>
    </row>
    <row r="5" customFormat="false" ht="25.5" hidden="false" customHeight="true" outlineLevel="0" collapsed="false">
      <c r="A5" s="5" t="s">
        <v>4</v>
      </c>
      <c r="B5" s="5" t="s">
        <v>5</v>
      </c>
      <c r="C5" s="5" t="s">
        <v>6</v>
      </c>
      <c r="D5" s="5" t="s">
        <v>7</v>
      </c>
      <c r="E5" s="5" t="s">
        <v>8</v>
      </c>
      <c r="F5" s="5" t="s">
        <v>9</v>
      </c>
      <c r="G5" s="5" t="s">
        <v>16</v>
      </c>
      <c r="H5" s="5" t="s">
        <v>17</v>
      </c>
      <c r="I5" s="5"/>
      <c r="J5" s="5" t="s">
        <v>18</v>
      </c>
      <c r="K5" s="5"/>
    </row>
    <row r="6" customFormat="false" ht="15" hidden="false" customHeight="false" outlineLevel="0" collapsed="false">
      <c r="A6" s="5"/>
      <c r="B6" s="5"/>
      <c r="C6" s="5"/>
      <c r="D6" s="5"/>
      <c r="E6" s="5"/>
      <c r="F6" s="5"/>
      <c r="G6" s="5"/>
      <c r="H6" s="6" t="s">
        <v>19</v>
      </c>
      <c r="I6" s="6" t="s">
        <v>20</v>
      </c>
      <c r="J6" s="6" t="s">
        <v>19</v>
      </c>
      <c r="K6" s="6" t="s">
        <v>20</v>
      </c>
    </row>
    <row r="7" customFormat="false" ht="15" hidden="false" customHeight="false" outlineLevel="0" collapsed="false">
      <c r="A7" s="7" t="n">
        <v>1</v>
      </c>
      <c r="B7" s="7" t="n">
        <v>2</v>
      </c>
      <c r="C7" s="7" t="n">
        <v>3</v>
      </c>
      <c r="D7" s="7" t="n">
        <v>4</v>
      </c>
      <c r="E7" s="7" t="n">
        <v>5</v>
      </c>
      <c r="F7" s="7" t="n">
        <v>6</v>
      </c>
      <c r="G7" s="7" t="n">
        <v>7</v>
      </c>
      <c r="H7" s="7" t="n">
        <v>8</v>
      </c>
      <c r="I7" s="7" t="n">
        <v>9</v>
      </c>
      <c r="J7" s="7" t="n">
        <v>10</v>
      </c>
      <c r="K7" s="7" t="n">
        <v>11</v>
      </c>
    </row>
    <row r="8" customFormat="false" ht="15" hidden="false" customHeight="false" outlineLevel="0" collapsed="false">
      <c r="A8" s="32" t="s">
        <v>22</v>
      </c>
      <c r="B8" s="33" t="s">
        <v>23</v>
      </c>
      <c r="C8" s="34" t="s">
        <v>24</v>
      </c>
      <c r="D8" s="34" t="s">
        <v>25</v>
      </c>
      <c r="E8" s="34" t="s">
        <v>26</v>
      </c>
      <c r="F8" s="35" t="s">
        <v>27</v>
      </c>
      <c r="G8" s="36" t="n">
        <v>69650027.65</v>
      </c>
      <c r="H8" s="36" t="n">
        <v>69576398.51</v>
      </c>
      <c r="I8" s="37" t="n">
        <v>0.998942869909973</v>
      </c>
      <c r="J8" s="36" t="n">
        <v>69576398.51</v>
      </c>
      <c r="K8" s="37" t="n">
        <v>0.998942869909973</v>
      </c>
    </row>
    <row r="9" customFormat="false" ht="15" hidden="false" customHeight="false" outlineLevel="0" collapsed="false">
      <c r="A9" s="25" t="s">
        <v>28</v>
      </c>
      <c r="B9" s="15" t="s">
        <v>39</v>
      </c>
      <c r="C9" s="16" t="s">
        <v>24</v>
      </c>
      <c r="D9" s="16" t="s">
        <v>25</v>
      </c>
      <c r="E9" s="16" t="s">
        <v>26</v>
      </c>
      <c r="F9" s="17" t="s">
        <v>40</v>
      </c>
      <c r="G9" s="18" t="n">
        <v>498763.76</v>
      </c>
      <c r="H9" s="18" t="n">
        <v>498763.76</v>
      </c>
      <c r="I9" s="19" t="n">
        <v>1</v>
      </c>
      <c r="J9" s="18" t="n">
        <v>498763.76</v>
      </c>
      <c r="K9" s="19" t="n">
        <v>1</v>
      </c>
    </row>
    <row r="10" customFormat="false" ht="15" hidden="false" customHeight="false" outlineLevel="0" collapsed="false">
      <c r="A10" s="25" t="s">
        <v>28</v>
      </c>
      <c r="B10" s="15" t="s">
        <v>41</v>
      </c>
      <c r="C10" s="16" t="s">
        <v>24</v>
      </c>
      <c r="D10" s="16" t="s">
        <v>25</v>
      </c>
      <c r="E10" s="16" t="s">
        <v>26</v>
      </c>
      <c r="F10" s="17" t="s">
        <v>42</v>
      </c>
      <c r="G10" s="18" t="n">
        <v>1020624.66</v>
      </c>
      <c r="H10" s="18" t="n">
        <v>1020624.66</v>
      </c>
      <c r="I10" s="19" t="n">
        <v>1</v>
      </c>
      <c r="J10" s="18" t="n">
        <v>1020624.66</v>
      </c>
      <c r="K10" s="19" t="n">
        <v>1</v>
      </c>
    </row>
    <row r="11" customFormat="false" ht="15" hidden="false" customHeight="false" outlineLevel="0" collapsed="false">
      <c r="A11" s="25" t="s">
        <v>28</v>
      </c>
      <c r="B11" s="15" t="s">
        <v>43</v>
      </c>
      <c r="C11" s="16" t="s">
        <v>24</v>
      </c>
      <c r="D11" s="16" t="s">
        <v>25</v>
      </c>
      <c r="E11" s="16" t="s">
        <v>26</v>
      </c>
      <c r="F11" s="17" t="s">
        <v>44</v>
      </c>
      <c r="G11" s="18" t="n">
        <v>62663689.03</v>
      </c>
      <c r="H11" s="18" t="n">
        <v>62590059.89</v>
      </c>
      <c r="I11" s="19" t="n">
        <v>0.998825011084733</v>
      </c>
      <c r="J11" s="18" t="n">
        <v>62590059.89</v>
      </c>
      <c r="K11" s="19" t="n">
        <v>0.998825011084733</v>
      </c>
    </row>
    <row r="12" customFormat="false" ht="15" hidden="false" customHeight="false" outlineLevel="0" collapsed="false">
      <c r="A12" s="25" t="s">
        <v>28</v>
      </c>
      <c r="B12" s="15" t="s">
        <v>47</v>
      </c>
      <c r="C12" s="16" t="s">
        <v>24</v>
      </c>
      <c r="D12" s="16" t="s">
        <v>25</v>
      </c>
      <c r="E12" s="16" t="s">
        <v>26</v>
      </c>
      <c r="F12" s="17" t="s">
        <v>48</v>
      </c>
      <c r="G12" s="18" t="n">
        <v>5466950.2</v>
      </c>
      <c r="H12" s="18" t="n">
        <v>5466950.2</v>
      </c>
      <c r="I12" s="19" t="n">
        <v>1</v>
      </c>
      <c r="J12" s="18" t="n">
        <v>5466950.2</v>
      </c>
      <c r="K12" s="19" t="n">
        <v>1</v>
      </c>
    </row>
    <row r="13" customFormat="false" ht="15" hidden="false" customHeight="false" outlineLevel="0" collapsed="false">
      <c r="A13" s="32" t="s">
        <v>22</v>
      </c>
      <c r="B13" s="33" t="s">
        <v>73</v>
      </c>
      <c r="C13" s="34" t="s">
        <v>24</v>
      </c>
      <c r="D13" s="34" t="s">
        <v>25</v>
      </c>
      <c r="E13" s="34" t="s">
        <v>26</v>
      </c>
      <c r="F13" s="35" t="s">
        <v>74</v>
      </c>
      <c r="G13" s="36" t="n">
        <v>9269980.72</v>
      </c>
      <c r="H13" s="36" t="n">
        <v>9269980.72</v>
      </c>
      <c r="I13" s="37" t="n">
        <v>1</v>
      </c>
      <c r="J13" s="36" t="n">
        <v>9269980.72</v>
      </c>
      <c r="K13" s="37" t="n">
        <v>1</v>
      </c>
    </row>
    <row r="14" customFormat="false" ht="15" hidden="false" customHeight="false" outlineLevel="0" collapsed="false">
      <c r="A14" s="25" t="s">
        <v>28</v>
      </c>
      <c r="B14" s="15" t="s">
        <v>77</v>
      </c>
      <c r="C14" s="16" t="s">
        <v>24</v>
      </c>
      <c r="D14" s="16" t="s">
        <v>25</v>
      </c>
      <c r="E14" s="16" t="s">
        <v>26</v>
      </c>
      <c r="F14" s="17" t="s">
        <v>78</v>
      </c>
      <c r="G14" s="18" t="n">
        <v>8590042.63</v>
      </c>
      <c r="H14" s="18" t="n">
        <v>8590042.63</v>
      </c>
      <c r="I14" s="19" t="n">
        <v>1</v>
      </c>
      <c r="J14" s="18" t="n">
        <v>8590042.63</v>
      </c>
      <c r="K14" s="19" t="n">
        <v>1</v>
      </c>
    </row>
    <row r="15" customFormat="false" ht="15" hidden="false" customHeight="false" outlineLevel="0" collapsed="false">
      <c r="A15" s="25" t="s">
        <v>28</v>
      </c>
      <c r="B15" s="15" t="s">
        <v>79</v>
      </c>
      <c r="C15" s="16" t="s">
        <v>24</v>
      </c>
      <c r="D15" s="16" t="s">
        <v>25</v>
      </c>
      <c r="E15" s="16" t="s">
        <v>26</v>
      </c>
      <c r="F15" s="17" t="s">
        <v>80</v>
      </c>
      <c r="G15" s="18" t="n">
        <v>679938.09</v>
      </c>
      <c r="H15" s="18" t="n">
        <v>679938.09</v>
      </c>
      <c r="I15" s="19" t="n">
        <v>1</v>
      </c>
      <c r="J15" s="18" t="n">
        <v>679938.09</v>
      </c>
      <c r="K15" s="19" t="n">
        <v>1</v>
      </c>
    </row>
    <row r="16" customFormat="false" ht="30.75" hidden="false" customHeight="true" outlineLevel="0" collapsed="false">
      <c r="A16" s="38" t="s">
        <v>22</v>
      </c>
      <c r="B16" s="39" t="s">
        <v>94</v>
      </c>
      <c r="C16" s="39"/>
      <c r="D16" s="39"/>
      <c r="E16" s="39"/>
      <c r="F16" s="39"/>
      <c r="G16" s="40" t="n">
        <f aca="false">G8+G13</f>
        <v>78920008.37</v>
      </c>
      <c r="H16" s="40" t="n">
        <f aca="false">H8+H13</f>
        <v>78846379.23</v>
      </c>
      <c r="I16" s="41" t="n">
        <f aca="false">H16/G16</f>
        <v>0.999067040899758</v>
      </c>
      <c r="J16" s="40" t="n">
        <f aca="false">J8+J13</f>
        <v>78846379.23</v>
      </c>
      <c r="K16" s="41" t="n">
        <f aca="false">J16/G16</f>
        <v>0.999067040899758</v>
      </c>
    </row>
    <row r="17" customFormat="false" ht="15" hidden="false" customHeight="false" outlineLevel="0" collapsed="false">
      <c r="A17" s="32" t="s">
        <v>22</v>
      </c>
      <c r="B17" s="33" t="s">
        <v>95</v>
      </c>
      <c r="C17" s="34" t="s">
        <v>24</v>
      </c>
      <c r="D17" s="34" t="s">
        <v>25</v>
      </c>
      <c r="E17" s="34" t="s">
        <v>26</v>
      </c>
      <c r="F17" s="35" t="s">
        <v>96</v>
      </c>
      <c r="G17" s="36" t="n">
        <v>121117898</v>
      </c>
      <c r="H17" s="36" t="n">
        <v>121117898</v>
      </c>
      <c r="I17" s="37" t="n">
        <v>1</v>
      </c>
      <c r="J17" s="36" t="n">
        <v>121117898</v>
      </c>
      <c r="K17" s="37" t="n">
        <v>1</v>
      </c>
    </row>
    <row r="18" customFormat="false" ht="15" hidden="false" customHeight="false" outlineLevel="0" collapsed="false">
      <c r="A18" s="25" t="s">
        <v>28</v>
      </c>
      <c r="B18" s="15" t="s">
        <v>804</v>
      </c>
      <c r="C18" s="16" t="s">
        <v>24</v>
      </c>
      <c r="D18" s="16" t="s">
        <v>25</v>
      </c>
      <c r="E18" s="16" t="s">
        <v>26</v>
      </c>
      <c r="F18" s="17" t="s">
        <v>805</v>
      </c>
      <c r="G18" s="18" t="n">
        <v>121117898</v>
      </c>
      <c r="H18" s="18" t="n">
        <v>121117898</v>
      </c>
      <c r="I18" s="19" t="n">
        <v>1</v>
      </c>
      <c r="J18" s="18" t="n">
        <v>121117898</v>
      </c>
      <c r="K18" s="19" t="n">
        <v>1</v>
      </c>
    </row>
    <row r="19" customFormat="false" ht="15" hidden="false" customHeight="false" outlineLevel="0" collapsed="false">
      <c r="A19" s="32" t="s">
        <v>22</v>
      </c>
      <c r="B19" s="33" t="s">
        <v>107</v>
      </c>
      <c r="C19" s="34" t="s">
        <v>24</v>
      </c>
      <c r="D19" s="34" t="s">
        <v>25</v>
      </c>
      <c r="E19" s="34" t="s">
        <v>26</v>
      </c>
      <c r="F19" s="35" t="s">
        <v>108</v>
      </c>
      <c r="G19" s="36" t="n">
        <v>7128493561.69</v>
      </c>
      <c r="H19" s="36" t="n">
        <v>5892156476.07</v>
      </c>
      <c r="I19" s="37" t="n">
        <v>0.826564045415664</v>
      </c>
      <c r="J19" s="36" t="n">
        <v>5892156476.07</v>
      </c>
      <c r="K19" s="37" t="n">
        <v>0.826564045415664</v>
      </c>
    </row>
    <row r="20" customFormat="false" ht="15" hidden="false" customHeight="false" outlineLevel="0" collapsed="false">
      <c r="A20" s="32" t="s">
        <v>22</v>
      </c>
      <c r="B20" s="33" t="s">
        <v>107</v>
      </c>
      <c r="C20" s="34" t="s">
        <v>24</v>
      </c>
      <c r="D20" s="34" t="s">
        <v>196</v>
      </c>
      <c r="E20" s="34" t="s">
        <v>26</v>
      </c>
      <c r="F20" s="35" t="s">
        <v>108</v>
      </c>
      <c r="G20" s="36" t="n">
        <v>11276297</v>
      </c>
      <c r="H20" s="36" t="n">
        <v>9854580</v>
      </c>
      <c r="I20" s="37" t="n">
        <v>0.873919869262046</v>
      </c>
      <c r="J20" s="36" t="n">
        <v>9854580</v>
      </c>
      <c r="K20" s="37" t="n">
        <v>0.873919869262046</v>
      </c>
    </row>
    <row r="21" customFormat="false" ht="15" hidden="false" customHeight="false" outlineLevel="0" collapsed="false">
      <c r="A21" s="25" t="s">
        <v>28</v>
      </c>
      <c r="B21" s="15" t="s">
        <v>806</v>
      </c>
      <c r="C21" s="16" t="s">
        <v>24</v>
      </c>
      <c r="D21" s="16" t="s">
        <v>25</v>
      </c>
      <c r="E21" s="16" t="s">
        <v>26</v>
      </c>
      <c r="F21" s="17" t="s">
        <v>807</v>
      </c>
      <c r="G21" s="18" t="n">
        <v>1852489</v>
      </c>
      <c r="H21" s="18" t="n">
        <v>0</v>
      </c>
      <c r="I21" s="19" t="n">
        <v>0</v>
      </c>
      <c r="J21" s="18" t="n">
        <v>0</v>
      </c>
      <c r="K21" s="19" t="n">
        <v>0</v>
      </c>
    </row>
    <row r="22" customFormat="false" ht="25.5" hidden="false" customHeight="false" outlineLevel="0" collapsed="false">
      <c r="A22" s="25" t="s">
        <v>28</v>
      </c>
      <c r="B22" s="15" t="s">
        <v>808</v>
      </c>
      <c r="C22" s="16" t="s">
        <v>24</v>
      </c>
      <c r="D22" s="16" t="s">
        <v>25</v>
      </c>
      <c r="E22" s="16" t="s">
        <v>26</v>
      </c>
      <c r="F22" s="17" t="s">
        <v>809</v>
      </c>
      <c r="G22" s="18" t="n">
        <v>1789520</v>
      </c>
      <c r="H22" s="18" t="n">
        <v>0</v>
      </c>
      <c r="I22" s="19" t="n">
        <v>0</v>
      </c>
      <c r="J22" s="18" t="n">
        <v>0</v>
      </c>
      <c r="K22" s="19" t="n">
        <v>0</v>
      </c>
    </row>
    <row r="23" customFormat="false" ht="25.5" hidden="false" customHeight="false" outlineLevel="0" collapsed="false">
      <c r="A23" s="25" t="s">
        <v>28</v>
      </c>
      <c r="B23" s="15" t="s">
        <v>810</v>
      </c>
      <c r="C23" s="16" t="s">
        <v>24</v>
      </c>
      <c r="D23" s="16" t="s">
        <v>25</v>
      </c>
      <c r="E23" s="16" t="s">
        <v>26</v>
      </c>
      <c r="F23" s="17" t="s">
        <v>811</v>
      </c>
      <c r="G23" s="18" t="n">
        <v>111122776.7</v>
      </c>
      <c r="H23" s="18" t="n">
        <v>79218837.99</v>
      </c>
      <c r="I23" s="19" t="n">
        <v>0.712894694882116</v>
      </c>
      <c r="J23" s="18" t="n">
        <v>79218837.99</v>
      </c>
      <c r="K23" s="19" t="n">
        <v>0.712894694882116</v>
      </c>
    </row>
    <row r="24" customFormat="false" ht="15" hidden="false" customHeight="false" outlineLevel="0" collapsed="false">
      <c r="A24" s="25" t="s">
        <v>28</v>
      </c>
      <c r="B24" s="15" t="s">
        <v>812</v>
      </c>
      <c r="C24" s="16" t="s">
        <v>24</v>
      </c>
      <c r="D24" s="16" t="s">
        <v>25</v>
      </c>
      <c r="E24" s="16" t="s">
        <v>26</v>
      </c>
      <c r="F24" s="17" t="s">
        <v>813</v>
      </c>
      <c r="G24" s="18" t="n">
        <v>1892330330.56</v>
      </c>
      <c r="H24" s="18" t="n">
        <v>1876799999.78</v>
      </c>
      <c r="I24" s="19" t="n">
        <v>0.991793012811139</v>
      </c>
      <c r="J24" s="18" t="n">
        <v>1876799999.78</v>
      </c>
      <c r="K24" s="19" t="n">
        <v>0.991793012811139</v>
      </c>
    </row>
    <row r="25" customFormat="false" ht="15" hidden="false" customHeight="false" outlineLevel="0" collapsed="false">
      <c r="A25" s="25" t="s">
        <v>28</v>
      </c>
      <c r="B25" s="15" t="s">
        <v>814</v>
      </c>
      <c r="C25" s="16" t="s">
        <v>24</v>
      </c>
      <c r="D25" s="16" t="s">
        <v>25</v>
      </c>
      <c r="E25" s="16" t="s">
        <v>26</v>
      </c>
      <c r="F25" s="17" t="s">
        <v>815</v>
      </c>
      <c r="G25" s="18" t="n">
        <v>33059000</v>
      </c>
      <c r="H25" s="18" t="n">
        <v>32126449.6</v>
      </c>
      <c r="I25" s="19" t="n">
        <v>0.97179133065126</v>
      </c>
      <c r="J25" s="18" t="n">
        <v>32126449.6</v>
      </c>
      <c r="K25" s="19" t="n">
        <v>0.97179133065126</v>
      </c>
    </row>
    <row r="26" customFormat="false" ht="38.25" hidden="false" customHeight="false" outlineLevel="0" collapsed="false">
      <c r="A26" s="25" t="s">
        <v>28</v>
      </c>
      <c r="B26" s="15" t="s">
        <v>816</v>
      </c>
      <c r="C26" s="16" t="s">
        <v>24</v>
      </c>
      <c r="D26" s="16" t="s">
        <v>25</v>
      </c>
      <c r="E26" s="16" t="s">
        <v>26</v>
      </c>
      <c r="F26" s="17" t="s">
        <v>817</v>
      </c>
      <c r="G26" s="18" t="n">
        <v>116753311</v>
      </c>
      <c r="H26" s="18" t="n">
        <v>28094341</v>
      </c>
      <c r="I26" s="19" t="n">
        <v>0.240629929544354</v>
      </c>
      <c r="J26" s="18" t="n">
        <v>28094341</v>
      </c>
      <c r="K26" s="19" t="n">
        <v>0.240629929544354</v>
      </c>
    </row>
    <row r="27" customFormat="false" ht="25.5" hidden="false" customHeight="false" outlineLevel="0" collapsed="false">
      <c r="A27" s="25" t="s">
        <v>28</v>
      </c>
      <c r="B27" s="15" t="s">
        <v>818</v>
      </c>
      <c r="C27" s="16" t="s">
        <v>24</v>
      </c>
      <c r="D27" s="16" t="s">
        <v>25</v>
      </c>
      <c r="E27" s="16" t="s">
        <v>26</v>
      </c>
      <c r="F27" s="17" t="s">
        <v>819</v>
      </c>
      <c r="G27" s="18" t="n">
        <v>760853331.66</v>
      </c>
      <c r="H27" s="18" t="n">
        <v>291655285.67</v>
      </c>
      <c r="I27" s="19" t="n">
        <v>0.383326553928177</v>
      </c>
      <c r="J27" s="18" t="n">
        <v>291655285.67</v>
      </c>
      <c r="K27" s="19" t="n">
        <v>0.383326553928177</v>
      </c>
    </row>
    <row r="28" customFormat="false" ht="15" hidden="false" customHeight="false" outlineLevel="0" collapsed="false">
      <c r="A28" s="25" t="s">
        <v>28</v>
      </c>
      <c r="B28" s="15" t="s">
        <v>820</v>
      </c>
      <c r="C28" s="16" t="s">
        <v>24</v>
      </c>
      <c r="D28" s="16" t="s">
        <v>25</v>
      </c>
      <c r="E28" s="16" t="s">
        <v>26</v>
      </c>
      <c r="F28" s="17" t="s">
        <v>821</v>
      </c>
      <c r="G28" s="18" t="n">
        <v>4190770316.77</v>
      </c>
      <c r="H28" s="18" t="n">
        <v>3575638743.03</v>
      </c>
      <c r="I28" s="19" t="n">
        <v>0.853217540632457</v>
      </c>
      <c r="J28" s="18" t="n">
        <v>3575638743.03</v>
      </c>
      <c r="K28" s="19" t="n">
        <v>0.853217540632457</v>
      </c>
    </row>
    <row r="29" customFormat="false" ht="15" hidden="false" customHeight="false" outlineLevel="0" collapsed="false">
      <c r="A29" s="25" t="s">
        <v>28</v>
      </c>
      <c r="B29" s="15" t="s">
        <v>820</v>
      </c>
      <c r="C29" s="16" t="s">
        <v>24</v>
      </c>
      <c r="D29" s="16" t="s">
        <v>196</v>
      </c>
      <c r="E29" s="16" t="s">
        <v>26</v>
      </c>
      <c r="F29" s="17" t="s">
        <v>821</v>
      </c>
      <c r="G29" s="18" t="n">
        <v>11276297</v>
      </c>
      <c r="H29" s="18" t="n">
        <v>9854580</v>
      </c>
      <c r="I29" s="19" t="n">
        <v>0.873919869262046</v>
      </c>
      <c r="J29" s="18" t="n">
        <v>9854580</v>
      </c>
      <c r="K29" s="19" t="n">
        <v>0.873919869262046</v>
      </c>
    </row>
    <row r="30" customFormat="false" ht="15" hidden="false" customHeight="false" outlineLevel="0" collapsed="false">
      <c r="A30" s="25" t="s">
        <v>28</v>
      </c>
      <c r="B30" s="15" t="s">
        <v>822</v>
      </c>
      <c r="C30" s="16" t="s">
        <v>24</v>
      </c>
      <c r="D30" s="16" t="s">
        <v>25</v>
      </c>
      <c r="E30" s="16" t="s">
        <v>26</v>
      </c>
      <c r="F30" s="17" t="s">
        <v>823</v>
      </c>
      <c r="G30" s="18" t="n">
        <v>19721667</v>
      </c>
      <c r="H30" s="18" t="n">
        <v>8382000</v>
      </c>
      <c r="I30" s="19" t="n">
        <v>0.425014781965439</v>
      </c>
      <c r="J30" s="18" t="n">
        <v>8382000</v>
      </c>
      <c r="K30" s="19" t="n">
        <v>0.425014781965439</v>
      </c>
    </row>
    <row r="31" customFormat="false" ht="15" hidden="false" customHeight="false" outlineLevel="0" collapsed="false">
      <c r="A31" s="25" t="s">
        <v>28</v>
      </c>
      <c r="B31" s="15" t="s">
        <v>189</v>
      </c>
      <c r="C31" s="16" t="s">
        <v>24</v>
      </c>
      <c r="D31" s="16" t="s">
        <v>25</v>
      </c>
      <c r="E31" s="16" t="s">
        <v>26</v>
      </c>
      <c r="F31" s="17" t="s">
        <v>190</v>
      </c>
      <c r="G31" s="18" t="n">
        <v>240819</v>
      </c>
      <c r="H31" s="18" t="n">
        <v>240819</v>
      </c>
      <c r="I31" s="19" t="n">
        <v>1</v>
      </c>
      <c r="J31" s="18" t="n">
        <v>240819</v>
      </c>
      <c r="K31" s="19" t="n">
        <v>1</v>
      </c>
    </row>
    <row r="32" customFormat="false" ht="30.75" hidden="false" customHeight="true" outlineLevel="0" collapsed="false">
      <c r="A32" s="38" t="s">
        <v>22</v>
      </c>
      <c r="B32" s="39" t="s">
        <v>191</v>
      </c>
      <c r="C32" s="39"/>
      <c r="D32" s="39"/>
      <c r="E32" s="39"/>
      <c r="F32" s="39"/>
      <c r="G32" s="40" t="n">
        <f aca="false">G17+G19+G20</f>
        <v>7260887756.69</v>
      </c>
      <c r="H32" s="40" t="n">
        <f aca="false">H17+H19+H20</f>
        <v>6023128954.07</v>
      </c>
      <c r="I32" s="41" t="n">
        <f aca="false">H32/G32</f>
        <v>0.82953065188488</v>
      </c>
      <c r="J32" s="40" t="n">
        <f aca="false">J17+J19+J20</f>
        <v>6023128954.07</v>
      </c>
      <c r="K32" s="41" t="n">
        <f aca="false">J32/G32</f>
        <v>0.82953065188488</v>
      </c>
    </row>
    <row r="33" customFormat="false" ht="25.5" hidden="false" customHeight="false" outlineLevel="0" collapsed="false">
      <c r="A33" s="32" t="s">
        <v>22</v>
      </c>
      <c r="B33" s="33" t="s">
        <v>216</v>
      </c>
      <c r="C33" s="34" t="s">
        <v>24</v>
      </c>
      <c r="D33" s="34" t="s">
        <v>196</v>
      </c>
      <c r="E33" s="34" t="s">
        <v>26</v>
      </c>
      <c r="F33" s="35" t="s">
        <v>217</v>
      </c>
      <c r="G33" s="36" t="n">
        <v>53352643.53</v>
      </c>
      <c r="H33" s="36" t="n">
        <v>53352643.53</v>
      </c>
      <c r="I33" s="37" t="n">
        <v>1</v>
      </c>
      <c r="J33" s="36" t="n">
        <v>53352643.53</v>
      </c>
      <c r="K33" s="37" t="n">
        <v>1</v>
      </c>
    </row>
    <row r="34" customFormat="false" ht="25.5" hidden="false" customHeight="false" outlineLevel="0" collapsed="false">
      <c r="A34" s="32" t="s">
        <v>22</v>
      </c>
      <c r="B34" s="33" t="s">
        <v>223</v>
      </c>
      <c r="C34" s="34" t="s">
        <v>24</v>
      </c>
      <c r="D34" s="34" t="s">
        <v>25</v>
      </c>
      <c r="E34" s="34" t="s">
        <v>26</v>
      </c>
      <c r="F34" s="35" t="s">
        <v>224</v>
      </c>
      <c r="G34" s="36" t="n">
        <v>12249992512</v>
      </c>
      <c r="H34" s="36" t="n">
        <v>12249992512</v>
      </c>
      <c r="I34" s="37" t="n">
        <v>1</v>
      </c>
      <c r="J34" s="36" t="n">
        <v>12249992512</v>
      </c>
      <c r="K34" s="37" t="n">
        <v>1</v>
      </c>
    </row>
    <row r="35" customFormat="false" ht="25.5" hidden="false" customHeight="false" outlineLevel="0" collapsed="false">
      <c r="A35" s="32" t="s">
        <v>22</v>
      </c>
      <c r="B35" s="33" t="s">
        <v>223</v>
      </c>
      <c r="C35" s="34" t="s">
        <v>24</v>
      </c>
      <c r="D35" s="34" t="s">
        <v>196</v>
      </c>
      <c r="E35" s="34" t="s">
        <v>26</v>
      </c>
      <c r="F35" s="35" t="s">
        <v>224</v>
      </c>
      <c r="G35" s="36" t="n">
        <v>10055000000</v>
      </c>
      <c r="H35" s="36" t="n">
        <v>2181782555</v>
      </c>
      <c r="I35" s="37" t="n">
        <v>0.216984838886126</v>
      </c>
      <c r="J35" s="36" t="n">
        <v>2181782555</v>
      </c>
      <c r="K35" s="37" t="n">
        <v>0.216984838886126</v>
      </c>
    </row>
    <row r="36" customFormat="false" ht="25.5" hidden="false" customHeight="false" outlineLevel="0" collapsed="false">
      <c r="A36" s="32" t="s">
        <v>22</v>
      </c>
      <c r="B36" s="33" t="s">
        <v>225</v>
      </c>
      <c r="C36" s="34" t="s">
        <v>24</v>
      </c>
      <c r="D36" s="34" t="s">
        <v>25</v>
      </c>
      <c r="E36" s="34" t="s">
        <v>26</v>
      </c>
      <c r="F36" s="35" t="s">
        <v>226</v>
      </c>
      <c r="G36" s="36" t="n">
        <v>8644286870</v>
      </c>
      <c r="H36" s="36" t="n">
        <v>3370691000</v>
      </c>
      <c r="I36" s="37" t="n">
        <v>0.389932801940896</v>
      </c>
      <c r="J36" s="36" t="n">
        <v>3370691000</v>
      </c>
      <c r="K36" s="37" t="n">
        <v>0.389932801940896</v>
      </c>
    </row>
    <row r="37" customFormat="false" ht="25.5" hidden="false" customHeight="false" outlineLevel="0" collapsed="false">
      <c r="A37" s="32" t="s">
        <v>22</v>
      </c>
      <c r="B37" s="33" t="s">
        <v>227</v>
      </c>
      <c r="C37" s="34" t="s">
        <v>24</v>
      </c>
      <c r="D37" s="34" t="s">
        <v>196</v>
      </c>
      <c r="E37" s="34" t="s">
        <v>26</v>
      </c>
      <c r="F37" s="35" t="s">
        <v>228</v>
      </c>
      <c r="G37" s="36" t="n">
        <v>141259911</v>
      </c>
      <c r="H37" s="36" t="n">
        <v>141259911</v>
      </c>
      <c r="I37" s="37" t="n">
        <v>1</v>
      </c>
      <c r="J37" s="36" t="n">
        <v>141259911</v>
      </c>
      <c r="K37" s="37" t="n">
        <v>1</v>
      </c>
    </row>
    <row r="38" customFormat="false" ht="15" hidden="false" customHeight="false" outlineLevel="0" collapsed="false">
      <c r="A38" s="25" t="s">
        <v>28</v>
      </c>
      <c r="B38" s="15" t="s">
        <v>824</v>
      </c>
      <c r="C38" s="16" t="s">
        <v>24</v>
      </c>
      <c r="D38" s="16" t="s">
        <v>196</v>
      </c>
      <c r="E38" s="16" t="s">
        <v>26</v>
      </c>
      <c r="F38" s="17" t="s">
        <v>825</v>
      </c>
      <c r="G38" s="18" t="n">
        <v>141259911</v>
      </c>
      <c r="H38" s="18" t="n">
        <v>141259911</v>
      </c>
      <c r="I38" s="19" t="n">
        <v>1</v>
      </c>
      <c r="J38" s="18" t="n">
        <v>141259911</v>
      </c>
      <c r="K38" s="19" t="n">
        <v>1</v>
      </c>
    </row>
    <row r="39" customFormat="false" ht="25.5" hidden="false" customHeight="false" outlineLevel="0" collapsed="false">
      <c r="A39" s="32" t="s">
        <v>22</v>
      </c>
      <c r="B39" s="33" t="s">
        <v>267</v>
      </c>
      <c r="C39" s="34" t="s">
        <v>24</v>
      </c>
      <c r="D39" s="34" t="s">
        <v>25</v>
      </c>
      <c r="E39" s="34" t="s">
        <v>26</v>
      </c>
      <c r="F39" s="35" t="s">
        <v>268</v>
      </c>
      <c r="G39" s="36" t="n">
        <v>528757327</v>
      </c>
      <c r="H39" s="36" t="n">
        <v>528757327</v>
      </c>
      <c r="I39" s="37" t="n">
        <v>1</v>
      </c>
      <c r="J39" s="36" t="n">
        <v>528757327</v>
      </c>
      <c r="K39" s="37" t="n">
        <v>1</v>
      </c>
    </row>
    <row r="40" customFormat="false" ht="25.5" hidden="false" customHeight="false" outlineLevel="0" collapsed="false">
      <c r="A40" s="25" t="s">
        <v>28</v>
      </c>
      <c r="B40" s="15" t="s">
        <v>826</v>
      </c>
      <c r="C40" s="16" t="s">
        <v>24</v>
      </c>
      <c r="D40" s="16" t="s">
        <v>25</v>
      </c>
      <c r="E40" s="16" t="s">
        <v>26</v>
      </c>
      <c r="F40" s="17" t="s">
        <v>827</v>
      </c>
      <c r="G40" s="18" t="n">
        <v>528757327</v>
      </c>
      <c r="H40" s="18" t="n">
        <v>528757327</v>
      </c>
      <c r="I40" s="19" t="n">
        <v>1</v>
      </c>
      <c r="J40" s="18" t="n">
        <v>528757327</v>
      </c>
      <c r="K40" s="19" t="n">
        <v>1</v>
      </c>
    </row>
    <row r="41" customFormat="false" ht="38.25" hidden="false" customHeight="false" outlineLevel="0" collapsed="false">
      <c r="A41" s="32" t="s">
        <v>22</v>
      </c>
      <c r="B41" s="33" t="s">
        <v>315</v>
      </c>
      <c r="C41" s="34" t="s">
        <v>24</v>
      </c>
      <c r="D41" s="34" t="s">
        <v>25</v>
      </c>
      <c r="E41" s="34" t="s">
        <v>26</v>
      </c>
      <c r="F41" s="35" t="s">
        <v>316</v>
      </c>
      <c r="G41" s="36" t="n">
        <v>597075590.64</v>
      </c>
      <c r="H41" s="36" t="n">
        <v>477511082.37</v>
      </c>
      <c r="I41" s="37" t="n">
        <v>0.799749796936365</v>
      </c>
      <c r="J41" s="36" t="n">
        <v>477511082.37</v>
      </c>
      <c r="K41" s="37" t="n">
        <v>0.799749796936365</v>
      </c>
    </row>
    <row r="42" customFormat="false" ht="25.5" hidden="false" customHeight="false" outlineLevel="0" collapsed="false">
      <c r="A42" s="32" t="s">
        <v>22</v>
      </c>
      <c r="B42" s="33" t="s">
        <v>317</v>
      </c>
      <c r="C42" s="34" t="s">
        <v>24</v>
      </c>
      <c r="D42" s="34" t="s">
        <v>25</v>
      </c>
      <c r="E42" s="34" t="s">
        <v>26</v>
      </c>
      <c r="F42" s="35" t="s">
        <v>318</v>
      </c>
      <c r="G42" s="36" t="n">
        <v>4836063159</v>
      </c>
      <c r="H42" s="36" t="n">
        <v>4836063159</v>
      </c>
      <c r="I42" s="37" t="n">
        <v>1</v>
      </c>
      <c r="J42" s="36" t="n">
        <v>4836063159</v>
      </c>
      <c r="K42" s="37" t="n">
        <v>1</v>
      </c>
    </row>
    <row r="43" customFormat="false" ht="15" hidden="false" customHeight="false" outlineLevel="0" collapsed="false">
      <c r="A43" s="32" t="s">
        <v>22</v>
      </c>
      <c r="B43" s="33" t="s">
        <v>319</v>
      </c>
      <c r="C43" s="34" t="s">
        <v>24</v>
      </c>
      <c r="D43" s="34" t="s">
        <v>25</v>
      </c>
      <c r="E43" s="34" t="s">
        <v>26</v>
      </c>
      <c r="F43" s="35" t="s">
        <v>320</v>
      </c>
      <c r="G43" s="36" t="n">
        <v>4836063159</v>
      </c>
      <c r="H43" s="36" t="n">
        <v>4836063159</v>
      </c>
      <c r="I43" s="37" t="n">
        <v>1</v>
      </c>
      <c r="J43" s="36" t="n">
        <v>4836063159</v>
      </c>
      <c r="K43" s="37" t="n">
        <v>1</v>
      </c>
    </row>
    <row r="44" customFormat="false" ht="15" hidden="false" customHeight="false" outlineLevel="0" collapsed="false">
      <c r="A44" s="32" t="s">
        <v>22</v>
      </c>
      <c r="B44" s="33" t="s">
        <v>321</v>
      </c>
      <c r="C44" s="34" t="s">
        <v>24</v>
      </c>
      <c r="D44" s="34" t="s">
        <v>25</v>
      </c>
      <c r="E44" s="34" t="s">
        <v>26</v>
      </c>
      <c r="F44" s="35" t="s">
        <v>322</v>
      </c>
      <c r="G44" s="36" t="n">
        <v>4836063159</v>
      </c>
      <c r="H44" s="36" t="n">
        <v>4836063159</v>
      </c>
      <c r="I44" s="37" t="n">
        <v>1</v>
      </c>
      <c r="J44" s="36" t="n">
        <v>4836063159</v>
      </c>
      <c r="K44" s="37" t="n">
        <v>1</v>
      </c>
    </row>
    <row r="45" customFormat="false" ht="15" hidden="false" customHeight="false" outlineLevel="0" collapsed="false">
      <c r="A45" s="32" t="s">
        <v>22</v>
      </c>
      <c r="B45" s="33" t="s">
        <v>323</v>
      </c>
      <c r="C45" s="34" t="s">
        <v>24</v>
      </c>
      <c r="D45" s="34" t="s">
        <v>25</v>
      </c>
      <c r="E45" s="34" t="s">
        <v>26</v>
      </c>
      <c r="F45" s="35" t="s">
        <v>324</v>
      </c>
      <c r="G45" s="36" t="n">
        <v>4836063159</v>
      </c>
      <c r="H45" s="36" t="n">
        <v>4836063159</v>
      </c>
      <c r="I45" s="37" t="n">
        <v>1</v>
      </c>
      <c r="J45" s="36" t="n">
        <v>4836063159</v>
      </c>
      <c r="K45" s="37" t="n">
        <v>1</v>
      </c>
    </row>
    <row r="46" customFormat="false" ht="15" hidden="false" customHeight="false" outlineLevel="0" collapsed="false">
      <c r="A46" s="32" t="s">
        <v>22</v>
      </c>
      <c r="B46" s="33" t="s">
        <v>325</v>
      </c>
      <c r="C46" s="34" t="s">
        <v>24</v>
      </c>
      <c r="D46" s="34" t="s">
        <v>25</v>
      </c>
      <c r="E46" s="34" t="s">
        <v>26</v>
      </c>
      <c r="F46" s="35" t="s">
        <v>326</v>
      </c>
      <c r="G46" s="36" t="n">
        <v>4836063159</v>
      </c>
      <c r="H46" s="36" t="n">
        <v>4836063159</v>
      </c>
      <c r="I46" s="37" t="n">
        <v>1</v>
      </c>
      <c r="J46" s="36" t="n">
        <v>4836063159</v>
      </c>
      <c r="K46" s="37" t="n">
        <v>1</v>
      </c>
    </row>
    <row r="47" customFormat="false" ht="15" hidden="false" customHeight="false" outlineLevel="0" collapsed="false">
      <c r="A47" s="32" t="s">
        <v>22</v>
      </c>
      <c r="B47" s="33" t="s">
        <v>327</v>
      </c>
      <c r="C47" s="34" t="s">
        <v>24</v>
      </c>
      <c r="D47" s="34" t="s">
        <v>25</v>
      </c>
      <c r="E47" s="34" t="s">
        <v>26</v>
      </c>
      <c r="F47" s="35" t="s">
        <v>328</v>
      </c>
      <c r="G47" s="36" t="n">
        <v>4836063158</v>
      </c>
      <c r="H47" s="36" t="n">
        <v>4836063158</v>
      </c>
      <c r="I47" s="37" t="n">
        <v>1</v>
      </c>
      <c r="J47" s="36" t="n">
        <v>4836063158</v>
      </c>
      <c r="K47" s="37" t="n">
        <v>1</v>
      </c>
    </row>
    <row r="48" customFormat="false" ht="15" hidden="false" customHeight="false" outlineLevel="0" collapsed="false">
      <c r="A48" s="32" t="s">
        <v>22</v>
      </c>
      <c r="B48" s="33" t="s">
        <v>329</v>
      </c>
      <c r="C48" s="34" t="s">
        <v>24</v>
      </c>
      <c r="D48" s="34" t="s">
        <v>25</v>
      </c>
      <c r="E48" s="34" t="s">
        <v>26</v>
      </c>
      <c r="F48" s="35" t="s">
        <v>330</v>
      </c>
      <c r="G48" s="36" t="n">
        <v>4836063158</v>
      </c>
      <c r="H48" s="36" t="n">
        <v>4836063158</v>
      </c>
      <c r="I48" s="37" t="n">
        <v>1</v>
      </c>
      <c r="J48" s="36" t="n">
        <v>4836063158</v>
      </c>
      <c r="K48" s="37" t="n">
        <v>1</v>
      </c>
    </row>
    <row r="49" customFormat="false" ht="15" hidden="false" customHeight="false" outlineLevel="0" collapsed="false">
      <c r="A49" s="32" t="s">
        <v>22</v>
      </c>
      <c r="B49" s="33" t="s">
        <v>331</v>
      </c>
      <c r="C49" s="34" t="s">
        <v>24</v>
      </c>
      <c r="D49" s="34" t="s">
        <v>25</v>
      </c>
      <c r="E49" s="34" t="s">
        <v>26</v>
      </c>
      <c r="F49" s="35" t="s">
        <v>332</v>
      </c>
      <c r="G49" s="36" t="n">
        <v>4836063158</v>
      </c>
      <c r="H49" s="36" t="n">
        <v>4836063158</v>
      </c>
      <c r="I49" s="37" t="n">
        <v>1</v>
      </c>
      <c r="J49" s="36" t="n">
        <v>4836063158</v>
      </c>
      <c r="K49" s="37" t="n">
        <v>1</v>
      </c>
    </row>
    <row r="50" customFormat="false" ht="15" hidden="false" customHeight="false" outlineLevel="0" collapsed="false">
      <c r="A50" s="32" t="s">
        <v>22</v>
      </c>
      <c r="B50" s="33" t="s">
        <v>333</v>
      </c>
      <c r="C50" s="34" t="s">
        <v>24</v>
      </c>
      <c r="D50" s="34" t="s">
        <v>25</v>
      </c>
      <c r="E50" s="34" t="s">
        <v>26</v>
      </c>
      <c r="F50" s="35" t="s">
        <v>334</v>
      </c>
      <c r="G50" s="36" t="n">
        <v>4836063158</v>
      </c>
      <c r="H50" s="36" t="n">
        <v>4836063158</v>
      </c>
      <c r="I50" s="37" t="n">
        <v>1</v>
      </c>
      <c r="J50" s="36" t="n">
        <v>4836063158</v>
      </c>
      <c r="K50" s="37" t="n">
        <v>1</v>
      </c>
    </row>
    <row r="51" customFormat="false" ht="25.5" hidden="false" customHeight="false" outlineLevel="0" collapsed="false">
      <c r="A51" s="32" t="s">
        <v>22</v>
      </c>
      <c r="B51" s="33" t="s">
        <v>828</v>
      </c>
      <c r="C51" s="34" t="s">
        <v>24</v>
      </c>
      <c r="D51" s="34" t="s">
        <v>25</v>
      </c>
      <c r="E51" s="34" t="s">
        <v>26</v>
      </c>
      <c r="F51" s="35" t="s">
        <v>829</v>
      </c>
      <c r="G51" s="36" t="n">
        <v>265502130</v>
      </c>
      <c r="H51" s="36" t="n">
        <v>53253089.7</v>
      </c>
      <c r="I51" s="37" t="n">
        <v>0.20057499990678</v>
      </c>
      <c r="J51" s="36" t="n">
        <v>53253089.7</v>
      </c>
      <c r="K51" s="37" t="n">
        <v>0.20057499990678</v>
      </c>
    </row>
    <row r="52" customFormat="false" ht="25.5" hidden="false" customHeight="false" outlineLevel="0" collapsed="false">
      <c r="A52" s="25" t="s">
        <v>28</v>
      </c>
      <c r="B52" s="15" t="s">
        <v>830</v>
      </c>
      <c r="C52" s="16" t="s">
        <v>24</v>
      </c>
      <c r="D52" s="16" t="s">
        <v>25</v>
      </c>
      <c r="E52" s="16" t="s">
        <v>26</v>
      </c>
      <c r="F52" s="17" t="s">
        <v>831</v>
      </c>
      <c r="G52" s="18" t="n">
        <v>49940950.95</v>
      </c>
      <c r="H52" s="18" t="n">
        <v>0</v>
      </c>
      <c r="I52" s="19" t="n">
        <v>0</v>
      </c>
      <c r="J52" s="18" t="n">
        <v>0</v>
      </c>
      <c r="K52" s="19" t="n">
        <v>0</v>
      </c>
    </row>
    <row r="53" customFormat="false" ht="38.25" hidden="false" customHeight="false" outlineLevel="0" collapsed="false">
      <c r="A53" s="25" t="s">
        <v>28</v>
      </c>
      <c r="B53" s="15" t="s">
        <v>832</v>
      </c>
      <c r="C53" s="16" t="s">
        <v>24</v>
      </c>
      <c r="D53" s="16" t="s">
        <v>25</v>
      </c>
      <c r="E53" s="16" t="s">
        <v>26</v>
      </c>
      <c r="F53" s="17" t="s">
        <v>833</v>
      </c>
      <c r="G53" s="18" t="n">
        <v>149822851.86</v>
      </c>
      <c r="H53" s="18" t="n">
        <v>0</v>
      </c>
      <c r="I53" s="19" t="n">
        <v>0</v>
      </c>
      <c r="J53" s="18" t="n">
        <v>0</v>
      </c>
      <c r="K53" s="19" t="n">
        <v>0</v>
      </c>
    </row>
    <row r="54" customFormat="false" ht="51" hidden="false" customHeight="false" outlineLevel="0" collapsed="false">
      <c r="A54" s="25" t="s">
        <v>28</v>
      </c>
      <c r="B54" s="15" t="s">
        <v>834</v>
      </c>
      <c r="C54" s="16" t="s">
        <v>24</v>
      </c>
      <c r="D54" s="16" t="s">
        <v>25</v>
      </c>
      <c r="E54" s="16" t="s">
        <v>26</v>
      </c>
      <c r="F54" s="17" t="s">
        <v>835</v>
      </c>
      <c r="G54" s="18" t="n">
        <v>12485237.49</v>
      </c>
      <c r="H54" s="18" t="n">
        <v>0</v>
      </c>
      <c r="I54" s="19" t="n">
        <v>0</v>
      </c>
      <c r="J54" s="18" t="n">
        <v>0</v>
      </c>
      <c r="K54" s="19" t="n">
        <v>0</v>
      </c>
    </row>
    <row r="55" customFormat="false" ht="38.25" hidden="false" customHeight="false" outlineLevel="0" collapsed="false">
      <c r="A55" s="25" t="s">
        <v>28</v>
      </c>
      <c r="B55" s="15" t="s">
        <v>836</v>
      </c>
      <c r="C55" s="16" t="s">
        <v>24</v>
      </c>
      <c r="D55" s="16" t="s">
        <v>25</v>
      </c>
      <c r="E55" s="16" t="s">
        <v>26</v>
      </c>
      <c r="F55" s="17" t="s">
        <v>837</v>
      </c>
      <c r="G55" s="18" t="n">
        <v>504454.05</v>
      </c>
      <c r="H55" s="18" t="n">
        <v>504454.05</v>
      </c>
      <c r="I55" s="19" t="n">
        <v>1</v>
      </c>
      <c r="J55" s="18" t="n">
        <v>504454.05</v>
      </c>
      <c r="K55" s="19" t="n">
        <v>1</v>
      </c>
    </row>
    <row r="56" customFormat="false" ht="38.25" hidden="false" customHeight="false" outlineLevel="0" collapsed="false">
      <c r="A56" s="25" t="s">
        <v>28</v>
      </c>
      <c r="B56" s="15" t="s">
        <v>838</v>
      </c>
      <c r="C56" s="16" t="s">
        <v>24</v>
      </c>
      <c r="D56" s="16" t="s">
        <v>25</v>
      </c>
      <c r="E56" s="16" t="s">
        <v>26</v>
      </c>
      <c r="F56" s="17" t="s">
        <v>839</v>
      </c>
      <c r="G56" s="18" t="n">
        <v>1513362.14</v>
      </c>
      <c r="H56" s="18" t="n">
        <v>1513362.14</v>
      </c>
      <c r="I56" s="19" t="n">
        <v>1</v>
      </c>
      <c r="J56" s="18" t="n">
        <v>1513362.14</v>
      </c>
      <c r="K56" s="19" t="n">
        <v>1</v>
      </c>
    </row>
    <row r="57" customFormat="false" ht="51" hidden="false" customHeight="false" outlineLevel="0" collapsed="false">
      <c r="A57" s="25" t="s">
        <v>28</v>
      </c>
      <c r="B57" s="15" t="s">
        <v>840</v>
      </c>
      <c r="C57" s="16" t="s">
        <v>24</v>
      </c>
      <c r="D57" s="16" t="s">
        <v>25</v>
      </c>
      <c r="E57" s="16" t="s">
        <v>26</v>
      </c>
      <c r="F57" s="17" t="s">
        <v>841</v>
      </c>
      <c r="G57" s="18" t="n">
        <v>126113.51</v>
      </c>
      <c r="H57" s="18" t="n">
        <v>126113.51</v>
      </c>
      <c r="I57" s="19" t="n">
        <v>1</v>
      </c>
      <c r="J57" s="18" t="n">
        <v>126113.51</v>
      </c>
      <c r="K57" s="19" t="n">
        <v>1</v>
      </c>
    </row>
    <row r="58" customFormat="false" ht="38.25" hidden="false" customHeight="false" outlineLevel="0" collapsed="false">
      <c r="A58" s="25" t="s">
        <v>28</v>
      </c>
      <c r="B58" s="15" t="s">
        <v>842</v>
      </c>
      <c r="C58" s="16" t="s">
        <v>24</v>
      </c>
      <c r="D58" s="16" t="s">
        <v>25</v>
      </c>
      <c r="E58" s="16" t="s">
        <v>26</v>
      </c>
      <c r="F58" s="17" t="s">
        <v>843</v>
      </c>
      <c r="G58" s="18" t="n">
        <v>19912660</v>
      </c>
      <c r="H58" s="18" t="n">
        <v>19912660</v>
      </c>
      <c r="I58" s="19" t="n">
        <v>1</v>
      </c>
      <c r="J58" s="18" t="n">
        <v>19912660</v>
      </c>
      <c r="K58" s="19" t="n">
        <v>1</v>
      </c>
    </row>
    <row r="59" customFormat="false" ht="38.25" hidden="false" customHeight="false" outlineLevel="0" collapsed="false">
      <c r="A59" s="25" t="s">
        <v>28</v>
      </c>
      <c r="B59" s="15" t="s">
        <v>844</v>
      </c>
      <c r="C59" s="16" t="s">
        <v>24</v>
      </c>
      <c r="D59" s="16" t="s">
        <v>25</v>
      </c>
      <c r="E59" s="16" t="s">
        <v>26</v>
      </c>
      <c r="F59" s="17" t="s">
        <v>845</v>
      </c>
      <c r="G59" s="18" t="n">
        <v>2655021</v>
      </c>
      <c r="H59" s="18" t="n">
        <v>2655021</v>
      </c>
      <c r="I59" s="19" t="n">
        <v>1</v>
      </c>
      <c r="J59" s="18" t="n">
        <v>2655021</v>
      </c>
      <c r="K59" s="19" t="n">
        <v>1</v>
      </c>
    </row>
    <row r="60" customFormat="false" ht="51" hidden="false" customHeight="false" outlineLevel="0" collapsed="false">
      <c r="A60" s="25" t="s">
        <v>28</v>
      </c>
      <c r="B60" s="15" t="s">
        <v>846</v>
      </c>
      <c r="C60" s="16" t="s">
        <v>24</v>
      </c>
      <c r="D60" s="16" t="s">
        <v>25</v>
      </c>
      <c r="E60" s="16" t="s">
        <v>26</v>
      </c>
      <c r="F60" s="17" t="s">
        <v>847</v>
      </c>
      <c r="G60" s="18" t="n">
        <v>7965064</v>
      </c>
      <c r="H60" s="18" t="n">
        <v>7965064</v>
      </c>
      <c r="I60" s="19" t="n">
        <v>1</v>
      </c>
      <c r="J60" s="18" t="n">
        <v>7965064</v>
      </c>
      <c r="K60" s="19" t="n">
        <v>1</v>
      </c>
    </row>
    <row r="61" customFormat="false" ht="51" hidden="false" customHeight="false" outlineLevel="0" collapsed="false">
      <c r="A61" s="25" t="s">
        <v>28</v>
      </c>
      <c r="B61" s="15" t="s">
        <v>848</v>
      </c>
      <c r="C61" s="16" t="s">
        <v>24</v>
      </c>
      <c r="D61" s="16" t="s">
        <v>25</v>
      </c>
      <c r="E61" s="16" t="s">
        <v>26</v>
      </c>
      <c r="F61" s="17" t="s">
        <v>849</v>
      </c>
      <c r="G61" s="18" t="n">
        <v>663755</v>
      </c>
      <c r="H61" s="18" t="n">
        <v>663755</v>
      </c>
      <c r="I61" s="19" t="n">
        <v>1</v>
      </c>
      <c r="J61" s="18" t="n">
        <v>663755</v>
      </c>
      <c r="K61" s="19" t="n">
        <v>1</v>
      </c>
    </row>
    <row r="62" customFormat="false" ht="51" hidden="false" customHeight="false" outlineLevel="0" collapsed="false">
      <c r="A62" s="25" t="s">
        <v>28</v>
      </c>
      <c r="B62" s="15" t="s">
        <v>850</v>
      </c>
      <c r="C62" s="16" t="s">
        <v>24</v>
      </c>
      <c r="D62" s="16" t="s">
        <v>25</v>
      </c>
      <c r="E62" s="16" t="s">
        <v>26</v>
      </c>
      <c r="F62" s="17" t="s">
        <v>851</v>
      </c>
      <c r="G62" s="18" t="n">
        <v>19912660</v>
      </c>
      <c r="H62" s="18" t="n">
        <v>19912660</v>
      </c>
      <c r="I62" s="19" t="n">
        <v>1</v>
      </c>
      <c r="J62" s="18" t="n">
        <v>19912660</v>
      </c>
      <c r="K62" s="19" t="n">
        <v>1</v>
      </c>
    </row>
    <row r="63" customFormat="false" ht="15" hidden="false" customHeight="false" outlineLevel="0" collapsed="false">
      <c r="A63" s="32" t="s">
        <v>22</v>
      </c>
      <c r="B63" s="33" t="s">
        <v>339</v>
      </c>
      <c r="C63" s="34" t="s">
        <v>24</v>
      </c>
      <c r="D63" s="34" t="s">
        <v>25</v>
      </c>
      <c r="E63" s="34" t="s">
        <v>26</v>
      </c>
      <c r="F63" s="35" t="s">
        <v>340</v>
      </c>
      <c r="G63" s="36" t="n">
        <v>25295792976</v>
      </c>
      <c r="H63" s="36" t="n">
        <v>25295792976</v>
      </c>
      <c r="I63" s="37" t="n">
        <v>1</v>
      </c>
      <c r="J63" s="36" t="n">
        <v>25295792976</v>
      </c>
      <c r="K63" s="37" t="n">
        <v>1</v>
      </c>
    </row>
    <row r="64" customFormat="false" ht="25.5" hidden="false" customHeight="false" outlineLevel="0" collapsed="false">
      <c r="A64" s="25" t="s">
        <v>28</v>
      </c>
      <c r="B64" s="15" t="s">
        <v>343</v>
      </c>
      <c r="C64" s="16" t="s">
        <v>24</v>
      </c>
      <c r="D64" s="16" t="s">
        <v>25</v>
      </c>
      <c r="E64" s="16" t="s">
        <v>26</v>
      </c>
      <c r="F64" s="17" t="s">
        <v>344</v>
      </c>
      <c r="G64" s="18" t="n">
        <v>5557944020</v>
      </c>
      <c r="H64" s="18" t="n">
        <v>5557944020</v>
      </c>
      <c r="I64" s="19" t="n">
        <v>1</v>
      </c>
      <c r="J64" s="18" t="n">
        <v>5557944020</v>
      </c>
      <c r="K64" s="19" t="n">
        <v>1</v>
      </c>
    </row>
    <row r="65" customFormat="false" ht="25.5" hidden="false" customHeight="false" outlineLevel="0" collapsed="false">
      <c r="A65" s="25" t="s">
        <v>28</v>
      </c>
      <c r="B65" s="15" t="s">
        <v>347</v>
      </c>
      <c r="C65" s="16" t="s">
        <v>24</v>
      </c>
      <c r="D65" s="16" t="s">
        <v>25</v>
      </c>
      <c r="E65" s="16" t="s">
        <v>26</v>
      </c>
      <c r="F65" s="17" t="s">
        <v>348</v>
      </c>
      <c r="G65" s="18" t="n">
        <v>787362617</v>
      </c>
      <c r="H65" s="18" t="n">
        <v>787362617</v>
      </c>
      <c r="I65" s="19" t="n">
        <v>1</v>
      </c>
      <c r="J65" s="18" t="n">
        <v>787362617</v>
      </c>
      <c r="K65" s="19" t="n">
        <v>1</v>
      </c>
    </row>
    <row r="66" customFormat="false" ht="25.5" hidden="false" customHeight="false" outlineLevel="0" collapsed="false">
      <c r="A66" s="25" t="s">
        <v>28</v>
      </c>
      <c r="B66" s="15" t="s">
        <v>353</v>
      </c>
      <c r="C66" s="16" t="s">
        <v>24</v>
      </c>
      <c r="D66" s="16" t="s">
        <v>25</v>
      </c>
      <c r="E66" s="16" t="s">
        <v>26</v>
      </c>
      <c r="F66" s="17" t="s">
        <v>354</v>
      </c>
      <c r="G66" s="18" t="n">
        <v>1247077925</v>
      </c>
      <c r="H66" s="18" t="n">
        <v>1247077925</v>
      </c>
      <c r="I66" s="19" t="n">
        <v>1</v>
      </c>
      <c r="J66" s="18" t="n">
        <v>1247077925</v>
      </c>
      <c r="K66" s="19" t="n">
        <v>1</v>
      </c>
    </row>
    <row r="67" customFormat="false" ht="25.5" hidden="false" customHeight="false" outlineLevel="0" collapsed="false">
      <c r="A67" s="25" t="s">
        <v>28</v>
      </c>
      <c r="B67" s="15" t="s">
        <v>355</v>
      </c>
      <c r="C67" s="16" t="s">
        <v>24</v>
      </c>
      <c r="D67" s="16" t="s">
        <v>25</v>
      </c>
      <c r="E67" s="16" t="s">
        <v>26</v>
      </c>
      <c r="F67" s="17" t="s">
        <v>356</v>
      </c>
      <c r="G67" s="18" t="n">
        <v>583162504</v>
      </c>
      <c r="H67" s="18" t="n">
        <v>583162504</v>
      </c>
      <c r="I67" s="19" t="n">
        <v>1</v>
      </c>
      <c r="J67" s="18" t="n">
        <v>583162504</v>
      </c>
      <c r="K67" s="19" t="n">
        <v>1</v>
      </c>
    </row>
    <row r="68" customFormat="false" ht="25.5" hidden="false" customHeight="false" outlineLevel="0" collapsed="false">
      <c r="A68" s="25" t="s">
        <v>28</v>
      </c>
      <c r="B68" s="15" t="s">
        <v>357</v>
      </c>
      <c r="C68" s="16" t="s">
        <v>24</v>
      </c>
      <c r="D68" s="16" t="s">
        <v>25</v>
      </c>
      <c r="E68" s="16" t="s">
        <v>26</v>
      </c>
      <c r="F68" s="17" t="s">
        <v>358</v>
      </c>
      <c r="G68" s="18" t="n">
        <v>185354178</v>
      </c>
      <c r="H68" s="18" t="n">
        <v>185354178</v>
      </c>
      <c r="I68" s="19" t="n">
        <v>1</v>
      </c>
      <c r="J68" s="18" t="n">
        <v>185354178</v>
      </c>
      <c r="K68" s="19" t="n">
        <v>1</v>
      </c>
    </row>
    <row r="69" customFormat="false" ht="25.5" hidden="false" customHeight="false" outlineLevel="0" collapsed="false">
      <c r="A69" s="25" t="s">
        <v>28</v>
      </c>
      <c r="B69" s="15" t="s">
        <v>363</v>
      </c>
      <c r="C69" s="16" t="s">
        <v>24</v>
      </c>
      <c r="D69" s="16" t="s">
        <v>25</v>
      </c>
      <c r="E69" s="16" t="s">
        <v>26</v>
      </c>
      <c r="F69" s="17" t="s">
        <v>364</v>
      </c>
      <c r="G69" s="18" t="n">
        <v>363505044</v>
      </c>
      <c r="H69" s="18" t="n">
        <v>363505044</v>
      </c>
      <c r="I69" s="19" t="n">
        <v>1</v>
      </c>
      <c r="J69" s="18" t="n">
        <v>363505044</v>
      </c>
      <c r="K69" s="19" t="n">
        <v>1</v>
      </c>
    </row>
    <row r="70" customFormat="false" ht="25.5" hidden="false" customHeight="false" outlineLevel="0" collapsed="false">
      <c r="A70" s="25" t="s">
        <v>28</v>
      </c>
      <c r="B70" s="15" t="s">
        <v>365</v>
      </c>
      <c r="C70" s="16" t="s">
        <v>24</v>
      </c>
      <c r="D70" s="16" t="s">
        <v>25</v>
      </c>
      <c r="E70" s="16" t="s">
        <v>26</v>
      </c>
      <c r="F70" s="17" t="s">
        <v>366</v>
      </c>
      <c r="G70" s="18" t="n">
        <v>1878358012</v>
      </c>
      <c r="H70" s="18" t="n">
        <v>1878358012</v>
      </c>
      <c r="I70" s="19" t="n">
        <v>1</v>
      </c>
      <c r="J70" s="18" t="n">
        <v>1878358012</v>
      </c>
      <c r="K70" s="19" t="n">
        <v>1</v>
      </c>
    </row>
    <row r="71" customFormat="false" ht="25.5" hidden="false" customHeight="false" outlineLevel="0" collapsed="false">
      <c r="A71" s="25" t="s">
        <v>28</v>
      </c>
      <c r="B71" s="15" t="s">
        <v>367</v>
      </c>
      <c r="C71" s="16" t="s">
        <v>24</v>
      </c>
      <c r="D71" s="16" t="s">
        <v>25</v>
      </c>
      <c r="E71" s="16" t="s">
        <v>26</v>
      </c>
      <c r="F71" s="17" t="s">
        <v>368</v>
      </c>
      <c r="G71" s="18" t="n">
        <v>518288006</v>
      </c>
      <c r="H71" s="18" t="n">
        <v>518288006</v>
      </c>
      <c r="I71" s="19" t="n">
        <v>1</v>
      </c>
      <c r="J71" s="18" t="n">
        <v>518288006</v>
      </c>
      <c r="K71" s="19" t="n">
        <v>1</v>
      </c>
    </row>
    <row r="72" customFormat="false" ht="25.5" hidden="false" customHeight="false" outlineLevel="0" collapsed="false">
      <c r="A72" s="25" t="s">
        <v>28</v>
      </c>
      <c r="B72" s="15" t="s">
        <v>371</v>
      </c>
      <c r="C72" s="16" t="s">
        <v>24</v>
      </c>
      <c r="D72" s="16" t="s">
        <v>25</v>
      </c>
      <c r="E72" s="16" t="s">
        <v>26</v>
      </c>
      <c r="F72" s="17" t="s">
        <v>372</v>
      </c>
      <c r="G72" s="18" t="n">
        <v>278027531</v>
      </c>
      <c r="H72" s="18" t="n">
        <v>278027531</v>
      </c>
      <c r="I72" s="19" t="n">
        <v>1</v>
      </c>
      <c r="J72" s="18" t="n">
        <v>278027531</v>
      </c>
      <c r="K72" s="19" t="n">
        <v>1</v>
      </c>
    </row>
    <row r="73" customFormat="false" ht="25.5" hidden="false" customHeight="false" outlineLevel="0" collapsed="false">
      <c r="A73" s="25" t="s">
        <v>28</v>
      </c>
      <c r="B73" s="15" t="s">
        <v>373</v>
      </c>
      <c r="C73" s="16" t="s">
        <v>24</v>
      </c>
      <c r="D73" s="16" t="s">
        <v>25</v>
      </c>
      <c r="E73" s="16" t="s">
        <v>26</v>
      </c>
      <c r="F73" s="17" t="s">
        <v>374</v>
      </c>
      <c r="G73" s="18" t="n">
        <v>424029010</v>
      </c>
      <c r="H73" s="18" t="n">
        <v>424029010</v>
      </c>
      <c r="I73" s="19" t="n">
        <v>1</v>
      </c>
      <c r="J73" s="18" t="n">
        <v>424029010</v>
      </c>
      <c r="K73" s="19" t="n">
        <v>1</v>
      </c>
    </row>
    <row r="74" customFormat="false" ht="25.5" hidden="false" customHeight="false" outlineLevel="0" collapsed="false">
      <c r="A74" s="25" t="s">
        <v>28</v>
      </c>
      <c r="B74" s="15" t="s">
        <v>379</v>
      </c>
      <c r="C74" s="16" t="s">
        <v>24</v>
      </c>
      <c r="D74" s="16" t="s">
        <v>25</v>
      </c>
      <c r="E74" s="16" t="s">
        <v>26</v>
      </c>
      <c r="F74" s="17" t="s">
        <v>380</v>
      </c>
      <c r="G74" s="18" t="n">
        <v>734665659</v>
      </c>
      <c r="H74" s="18" t="n">
        <v>734665659</v>
      </c>
      <c r="I74" s="19" t="n">
        <v>1</v>
      </c>
      <c r="J74" s="18" t="n">
        <v>734665659</v>
      </c>
      <c r="K74" s="19" t="n">
        <v>1</v>
      </c>
    </row>
    <row r="75" customFormat="false" ht="25.5" hidden="false" customHeight="false" outlineLevel="0" collapsed="false">
      <c r="A75" s="25" t="s">
        <v>28</v>
      </c>
      <c r="B75" s="15" t="s">
        <v>381</v>
      </c>
      <c r="C75" s="16" t="s">
        <v>24</v>
      </c>
      <c r="D75" s="16" t="s">
        <v>25</v>
      </c>
      <c r="E75" s="16" t="s">
        <v>26</v>
      </c>
      <c r="F75" s="17" t="s">
        <v>382</v>
      </c>
      <c r="G75" s="18" t="n">
        <v>239102952</v>
      </c>
      <c r="H75" s="18" t="n">
        <v>239102952</v>
      </c>
      <c r="I75" s="19" t="n">
        <v>1</v>
      </c>
      <c r="J75" s="18" t="n">
        <v>239102952</v>
      </c>
      <c r="K75" s="19" t="n">
        <v>1</v>
      </c>
    </row>
    <row r="76" customFormat="false" ht="25.5" hidden="false" customHeight="false" outlineLevel="0" collapsed="false">
      <c r="A76" s="25" t="s">
        <v>28</v>
      </c>
      <c r="B76" s="15" t="s">
        <v>383</v>
      </c>
      <c r="C76" s="16" t="s">
        <v>24</v>
      </c>
      <c r="D76" s="16" t="s">
        <v>25</v>
      </c>
      <c r="E76" s="16" t="s">
        <v>26</v>
      </c>
      <c r="F76" s="17" t="s">
        <v>384</v>
      </c>
      <c r="G76" s="18" t="n">
        <v>1389835712</v>
      </c>
      <c r="H76" s="18" t="n">
        <v>1389835712</v>
      </c>
      <c r="I76" s="19" t="n">
        <v>1</v>
      </c>
      <c r="J76" s="18" t="n">
        <v>1389835712</v>
      </c>
      <c r="K76" s="19" t="n">
        <v>1</v>
      </c>
    </row>
    <row r="77" customFormat="false" ht="25.5" hidden="false" customHeight="false" outlineLevel="0" collapsed="false">
      <c r="A77" s="25" t="s">
        <v>28</v>
      </c>
      <c r="B77" s="15" t="s">
        <v>385</v>
      </c>
      <c r="C77" s="16" t="s">
        <v>24</v>
      </c>
      <c r="D77" s="16" t="s">
        <v>25</v>
      </c>
      <c r="E77" s="16" t="s">
        <v>26</v>
      </c>
      <c r="F77" s="17" t="s">
        <v>386</v>
      </c>
      <c r="G77" s="18" t="n">
        <v>388633004</v>
      </c>
      <c r="H77" s="18" t="n">
        <v>388633004</v>
      </c>
      <c r="I77" s="19" t="n">
        <v>1</v>
      </c>
      <c r="J77" s="18" t="n">
        <v>388633004</v>
      </c>
      <c r="K77" s="19" t="n">
        <v>1</v>
      </c>
    </row>
    <row r="78" customFormat="false" ht="25.5" hidden="false" customHeight="false" outlineLevel="0" collapsed="false">
      <c r="A78" s="25" t="s">
        <v>28</v>
      </c>
      <c r="B78" s="15" t="s">
        <v>389</v>
      </c>
      <c r="C78" s="16" t="s">
        <v>24</v>
      </c>
      <c r="D78" s="16" t="s">
        <v>25</v>
      </c>
      <c r="E78" s="16" t="s">
        <v>26</v>
      </c>
      <c r="F78" s="17" t="s">
        <v>390</v>
      </c>
      <c r="G78" s="18" t="n">
        <v>223489933</v>
      </c>
      <c r="H78" s="18" t="n">
        <v>223489933</v>
      </c>
      <c r="I78" s="19" t="n">
        <v>1</v>
      </c>
      <c r="J78" s="18" t="n">
        <v>223489933</v>
      </c>
      <c r="K78" s="19" t="n">
        <v>1</v>
      </c>
    </row>
    <row r="79" customFormat="false" ht="25.5" hidden="false" customHeight="false" outlineLevel="0" collapsed="false">
      <c r="A79" s="25" t="s">
        <v>28</v>
      </c>
      <c r="B79" s="15" t="s">
        <v>391</v>
      </c>
      <c r="C79" s="16" t="s">
        <v>24</v>
      </c>
      <c r="D79" s="16" t="s">
        <v>25</v>
      </c>
      <c r="E79" s="16" t="s">
        <v>26</v>
      </c>
      <c r="F79" s="17" t="s">
        <v>392</v>
      </c>
      <c r="G79" s="18" t="n">
        <v>734653066</v>
      </c>
      <c r="H79" s="18" t="n">
        <v>734653066</v>
      </c>
      <c r="I79" s="19" t="n">
        <v>1</v>
      </c>
      <c r="J79" s="18" t="n">
        <v>734653066</v>
      </c>
      <c r="K79" s="19" t="n">
        <v>1</v>
      </c>
    </row>
    <row r="80" customFormat="false" ht="25.5" hidden="false" customHeight="false" outlineLevel="0" collapsed="false">
      <c r="A80" s="25" t="s">
        <v>28</v>
      </c>
      <c r="B80" s="15" t="s">
        <v>395</v>
      </c>
      <c r="C80" s="16" t="s">
        <v>24</v>
      </c>
      <c r="D80" s="16" t="s">
        <v>25</v>
      </c>
      <c r="E80" s="16" t="s">
        <v>26</v>
      </c>
      <c r="F80" s="17" t="s">
        <v>396</v>
      </c>
      <c r="G80" s="18" t="n">
        <v>1022025041</v>
      </c>
      <c r="H80" s="18" t="n">
        <v>1022025041</v>
      </c>
      <c r="I80" s="19" t="n">
        <v>1</v>
      </c>
      <c r="J80" s="18" t="n">
        <v>1022025041</v>
      </c>
      <c r="K80" s="19" t="n">
        <v>1</v>
      </c>
    </row>
    <row r="81" customFormat="false" ht="25.5" hidden="false" customHeight="false" outlineLevel="0" collapsed="false">
      <c r="A81" s="25" t="s">
        <v>28</v>
      </c>
      <c r="B81" s="15" t="s">
        <v>401</v>
      </c>
      <c r="C81" s="16" t="s">
        <v>24</v>
      </c>
      <c r="D81" s="16" t="s">
        <v>25</v>
      </c>
      <c r="E81" s="16" t="s">
        <v>26</v>
      </c>
      <c r="F81" s="17" t="s">
        <v>402</v>
      </c>
      <c r="G81" s="18" t="n">
        <v>1582879171</v>
      </c>
      <c r="H81" s="18" t="n">
        <v>1582879171</v>
      </c>
      <c r="I81" s="19" t="n">
        <v>1</v>
      </c>
      <c r="J81" s="18" t="n">
        <v>1582879171</v>
      </c>
      <c r="K81" s="19" t="n">
        <v>1</v>
      </c>
    </row>
    <row r="82" customFormat="false" ht="25.5" hidden="false" customHeight="false" outlineLevel="0" collapsed="false">
      <c r="A82" s="25" t="s">
        <v>28</v>
      </c>
      <c r="B82" s="15" t="s">
        <v>403</v>
      </c>
      <c r="C82" s="16" t="s">
        <v>24</v>
      </c>
      <c r="D82" s="16" t="s">
        <v>25</v>
      </c>
      <c r="E82" s="16" t="s">
        <v>26</v>
      </c>
      <c r="F82" s="17" t="s">
        <v>404</v>
      </c>
      <c r="G82" s="18" t="n">
        <v>2292688881</v>
      </c>
      <c r="H82" s="18" t="n">
        <v>2292688881</v>
      </c>
      <c r="I82" s="19" t="n">
        <v>1</v>
      </c>
      <c r="J82" s="18" t="n">
        <v>2292688881</v>
      </c>
      <c r="K82" s="19" t="n">
        <v>1</v>
      </c>
    </row>
    <row r="83" customFormat="false" ht="25.5" hidden="false" customHeight="false" outlineLevel="0" collapsed="false">
      <c r="A83" s="25" t="s">
        <v>28</v>
      </c>
      <c r="B83" s="15" t="s">
        <v>405</v>
      </c>
      <c r="C83" s="16" t="s">
        <v>24</v>
      </c>
      <c r="D83" s="16" t="s">
        <v>25</v>
      </c>
      <c r="E83" s="16" t="s">
        <v>26</v>
      </c>
      <c r="F83" s="17" t="s">
        <v>406</v>
      </c>
      <c r="G83" s="18" t="n">
        <v>3187854627</v>
      </c>
      <c r="H83" s="18" t="n">
        <v>3187854627</v>
      </c>
      <c r="I83" s="19" t="n">
        <v>1</v>
      </c>
      <c r="J83" s="18" t="n">
        <v>3187854627</v>
      </c>
      <c r="K83" s="19" t="n">
        <v>1</v>
      </c>
    </row>
    <row r="84" customFormat="false" ht="25.5" hidden="false" customHeight="false" outlineLevel="0" collapsed="false">
      <c r="A84" s="25" t="s">
        <v>28</v>
      </c>
      <c r="B84" s="15" t="s">
        <v>407</v>
      </c>
      <c r="C84" s="16" t="s">
        <v>24</v>
      </c>
      <c r="D84" s="16" t="s">
        <v>25</v>
      </c>
      <c r="E84" s="16" t="s">
        <v>26</v>
      </c>
      <c r="F84" s="17" t="s">
        <v>408</v>
      </c>
      <c r="G84" s="18" t="n">
        <v>1676856083</v>
      </c>
      <c r="H84" s="18" t="n">
        <v>1676856083</v>
      </c>
      <c r="I84" s="19" t="n">
        <v>1</v>
      </c>
      <c r="J84" s="18" t="n">
        <v>1676856083</v>
      </c>
      <c r="K84" s="19" t="n">
        <v>1</v>
      </c>
    </row>
    <row r="85" customFormat="false" ht="15" hidden="false" customHeight="false" outlineLevel="0" collapsed="false">
      <c r="A85" s="32" t="s">
        <v>22</v>
      </c>
      <c r="B85" s="33" t="s">
        <v>467</v>
      </c>
      <c r="C85" s="34" t="s">
        <v>24</v>
      </c>
      <c r="D85" s="34" t="s">
        <v>25</v>
      </c>
      <c r="E85" s="34" t="s">
        <v>26</v>
      </c>
      <c r="F85" s="35" t="s">
        <v>468</v>
      </c>
      <c r="G85" s="36" t="n">
        <v>615381339</v>
      </c>
      <c r="H85" s="36" t="n">
        <v>0</v>
      </c>
      <c r="I85" s="37" t="n">
        <v>0</v>
      </c>
      <c r="J85" s="36" t="n">
        <v>0</v>
      </c>
      <c r="K85" s="37" t="n">
        <v>0</v>
      </c>
    </row>
    <row r="86" customFormat="false" ht="25.5" hidden="false" customHeight="false" outlineLevel="0" collapsed="false">
      <c r="A86" s="25" t="s">
        <v>28</v>
      </c>
      <c r="B86" s="15" t="s">
        <v>475</v>
      </c>
      <c r="C86" s="16" t="s">
        <v>24</v>
      </c>
      <c r="D86" s="16" t="s">
        <v>25</v>
      </c>
      <c r="E86" s="16" t="s">
        <v>26</v>
      </c>
      <c r="F86" s="17" t="s">
        <v>476</v>
      </c>
      <c r="G86" s="18" t="n">
        <v>343174743</v>
      </c>
      <c r="H86" s="18" t="n">
        <v>0</v>
      </c>
      <c r="I86" s="19" t="n">
        <v>0</v>
      </c>
      <c r="J86" s="18" t="n">
        <v>0</v>
      </c>
      <c r="K86" s="19" t="n">
        <v>0</v>
      </c>
    </row>
    <row r="87" customFormat="false" ht="25.5" hidden="false" customHeight="false" outlineLevel="0" collapsed="false">
      <c r="A87" s="25" t="s">
        <v>28</v>
      </c>
      <c r="B87" s="15" t="s">
        <v>485</v>
      </c>
      <c r="C87" s="16" t="s">
        <v>24</v>
      </c>
      <c r="D87" s="16" t="s">
        <v>25</v>
      </c>
      <c r="E87" s="16" t="s">
        <v>26</v>
      </c>
      <c r="F87" s="17" t="s">
        <v>486</v>
      </c>
      <c r="G87" s="18" t="n">
        <v>194433281</v>
      </c>
      <c r="H87" s="18" t="n">
        <v>0</v>
      </c>
      <c r="I87" s="19" t="n">
        <v>0</v>
      </c>
      <c r="J87" s="18" t="n">
        <v>0</v>
      </c>
      <c r="K87" s="19" t="n">
        <v>0</v>
      </c>
    </row>
    <row r="88" customFormat="false" ht="25.5" hidden="false" customHeight="false" outlineLevel="0" collapsed="false">
      <c r="A88" s="25" t="s">
        <v>28</v>
      </c>
      <c r="B88" s="15" t="s">
        <v>487</v>
      </c>
      <c r="C88" s="16" t="s">
        <v>24</v>
      </c>
      <c r="D88" s="16" t="s">
        <v>25</v>
      </c>
      <c r="E88" s="16" t="s">
        <v>26</v>
      </c>
      <c r="F88" s="17" t="s">
        <v>488</v>
      </c>
      <c r="G88" s="18" t="n">
        <v>77773315</v>
      </c>
      <c r="H88" s="18" t="n">
        <v>0</v>
      </c>
      <c r="I88" s="19" t="n">
        <v>0</v>
      </c>
      <c r="J88" s="18" t="n">
        <v>0</v>
      </c>
      <c r="K88" s="19" t="n">
        <v>0</v>
      </c>
    </row>
    <row r="89" customFormat="false" ht="15" hidden="false" customHeight="false" outlineLevel="0" collapsed="false">
      <c r="A89" s="32" t="s">
        <v>22</v>
      </c>
      <c r="B89" s="33" t="s">
        <v>493</v>
      </c>
      <c r="C89" s="34" t="s">
        <v>24</v>
      </c>
      <c r="D89" s="34" t="s">
        <v>25</v>
      </c>
      <c r="E89" s="34" t="s">
        <v>26</v>
      </c>
      <c r="F89" s="35" t="s">
        <v>494</v>
      </c>
      <c r="G89" s="36" t="n">
        <v>63174522</v>
      </c>
      <c r="H89" s="36" t="n">
        <v>0</v>
      </c>
      <c r="I89" s="37" t="n">
        <v>0</v>
      </c>
      <c r="J89" s="36" t="n">
        <v>0</v>
      </c>
      <c r="K89" s="37" t="n">
        <v>0</v>
      </c>
    </row>
    <row r="90" customFormat="false" ht="25.5" hidden="false" customHeight="false" outlineLevel="0" collapsed="false">
      <c r="A90" s="25" t="s">
        <v>28</v>
      </c>
      <c r="B90" s="15" t="s">
        <v>537</v>
      </c>
      <c r="C90" s="16" t="s">
        <v>24</v>
      </c>
      <c r="D90" s="16" t="s">
        <v>25</v>
      </c>
      <c r="E90" s="16" t="s">
        <v>26</v>
      </c>
      <c r="F90" s="17" t="s">
        <v>538</v>
      </c>
      <c r="G90" s="18" t="n">
        <v>63174522</v>
      </c>
      <c r="H90" s="18" t="n">
        <v>0</v>
      </c>
      <c r="I90" s="19" t="n">
        <v>0</v>
      </c>
      <c r="J90" s="18" t="n">
        <v>0</v>
      </c>
      <c r="K90" s="19" t="n">
        <v>0</v>
      </c>
    </row>
    <row r="91" customFormat="false" ht="15" hidden="false" customHeight="false" outlineLevel="0" collapsed="false">
      <c r="A91" s="32" t="s">
        <v>22</v>
      </c>
      <c r="B91" s="33" t="s">
        <v>569</v>
      </c>
      <c r="C91" s="34" t="s">
        <v>24</v>
      </c>
      <c r="D91" s="34" t="s">
        <v>25</v>
      </c>
      <c r="E91" s="34" t="s">
        <v>26</v>
      </c>
      <c r="F91" s="35" t="s">
        <v>570</v>
      </c>
      <c r="G91" s="36" t="n">
        <v>1345250485</v>
      </c>
      <c r="H91" s="36" t="n">
        <v>63488482</v>
      </c>
      <c r="I91" s="37" t="n">
        <v>0.047194543103993</v>
      </c>
      <c r="J91" s="36" t="n">
        <v>63488482</v>
      </c>
      <c r="K91" s="37" t="n">
        <v>0.047194543103993</v>
      </c>
    </row>
    <row r="92" customFormat="false" ht="25.5" hidden="false" customHeight="false" outlineLevel="0" collapsed="false">
      <c r="A92" s="25" t="s">
        <v>28</v>
      </c>
      <c r="B92" s="15" t="s">
        <v>573</v>
      </c>
      <c r="C92" s="16" t="s">
        <v>24</v>
      </c>
      <c r="D92" s="16" t="s">
        <v>25</v>
      </c>
      <c r="E92" s="16" t="s">
        <v>26</v>
      </c>
      <c r="F92" s="17" t="s">
        <v>574</v>
      </c>
      <c r="G92" s="18" t="n">
        <v>95155109</v>
      </c>
      <c r="H92" s="18" t="n">
        <v>63488482</v>
      </c>
      <c r="I92" s="19" t="n">
        <v>0.667210438485232</v>
      </c>
      <c r="J92" s="18" t="n">
        <v>63488482</v>
      </c>
      <c r="K92" s="19" t="n">
        <v>0.667210438485232</v>
      </c>
    </row>
    <row r="93" customFormat="false" ht="25.5" hidden="false" customHeight="false" outlineLevel="0" collapsed="false">
      <c r="A93" s="25" t="s">
        <v>28</v>
      </c>
      <c r="B93" s="15" t="s">
        <v>589</v>
      </c>
      <c r="C93" s="16" t="s">
        <v>24</v>
      </c>
      <c r="D93" s="16" t="s">
        <v>25</v>
      </c>
      <c r="E93" s="16" t="s">
        <v>26</v>
      </c>
      <c r="F93" s="17" t="s">
        <v>590</v>
      </c>
      <c r="G93" s="18" t="n">
        <v>26473911</v>
      </c>
      <c r="H93" s="18" t="n">
        <v>0</v>
      </c>
      <c r="I93" s="19" t="n">
        <v>0</v>
      </c>
      <c r="J93" s="18" t="n">
        <v>0</v>
      </c>
      <c r="K93" s="19" t="n">
        <v>0</v>
      </c>
    </row>
    <row r="94" customFormat="false" ht="25.5" hidden="false" customHeight="false" outlineLevel="0" collapsed="false">
      <c r="A94" s="25" t="s">
        <v>28</v>
      </c>
      <c r="B94" s="15" t="s">
        <v>595</v>
      </c>
      <c r="C94" s="16" t="s">
        <v>24</v>
      </c>
      <c r="D94" s="16" t="s">
        <v>25</v>
      </c>
      <c r="E94" s="16" t="s">
        <v>26</v>
      </c>
      <c r="F94" s="17" t="s">
        <v>596</v>
      </c>
      <c r="G94" s="18" t="n">
        <v>426210986</v>
      </c>
      <c r="H94" s="18" t="n">
        <v>0</v>
      </c>
      <c r="I94" s="19" t="n">
        <v>0</v>
      </c>
      <c r="J94" s="18" t="n">
        <v>0</v>
      </c>
      <c r="K94" s="19" t="n">
        <v>0</v>
      </c>
    </row>
    <row r="95" customFormat="false" ht="25.5" hidden="false" customHeight="false" outlineLevel="0" collapsed="false">
      <c r="A95" s="25" t="s">
        <v>28</v>
      </c>
      <c r="B95" s="15" t="s">
        <v>597</v>
      </c>
      <c r="C95" s="16" t="s">
        <v>24</v>
      </c>
      <c r="D95" s="16" t="s">
        <v>25</v>
      </c>
      <c r="E95" s="16" t="s">
        <v>26</v>
      </c>
      <c r="F95" s="17" t="s">
        <v>598</v>
      </c>
      <c r="G95" s="18" t="n">
        <v>72957424</v>
      </c>
      <c r="H95" s="18" t="n">
        <v>0</v>
      </c>
      <c r="I95" s="19" t="n">
        <v>0</v>
      </c>
      <c r="J95" s="18" t="n">
        <v>0</v>
      </c>
      <c r="K95" s="19" t="n">
        <v>0</v>
      </c>
    </row>
    <row r="96" customFormat="false" ht="25.5" hidden="false" customHeight="false" outlineLevel="0" collapsed="false">
      <c r="A96" s="25" t="s">
        <v>28</v>
      </c>
      <c r="B96" s="15" t="s">
        <v>599</v>
      </c>
      <c r="C96" s="16" t="s">
        <v>24</v>
      </c>
      <c r="D96" s="16" t="s">
        <v>25</v>
      </c>
      <c r="E96" s="16" t="s">
        <v>26</v>
      </c>
      <c r="F96" s="17" t="s">
        <v>600</v>
      </c>
      <c r="G96" s="18" t="n">
        <v>419767621</v>
      </c>
      <c r="H96" s="18" t="n">
        <v>0</v>
      </c>
      <c r="I96" s="19" t="n">
        <v>0</v>
      </c>
      <c r="J96" s="18" t="n">
        <v>0</v>
      </c>
      <c r="K96" s="19" t="n">
        <v>0</v>
      </c>
    </row>
    <row r="97" customFormat="false" ht="25.5" hidden="false" customHeight="false" outlineLevel="0" collapsed="false">
      <c r="A97" s="25" t="s">
        <v>28</v>
      </c>
      <c r="B97" s="15" t="s">
        <v>621</v>
      </c>
      <c r="C97" s="16" t="s">
        <v>24</v>
      </c>
      <c r="D97" s="16" t="s">
        <v>25</v>
      </c>
      <c r="E97" s="16" t="s">
        <v>26</v>
      </c>
      <c r="F97" s="17" t="s">
        <v>622</v>
      </c>
      <c r="G97" s="18" t="n">
        <v>50421063</v>
      </c>
      <c r="H97" s="18" t="n">
        <v>0</v>
      </c>
      <c r="I97" s="19" t="n">
        <v>0</v>
      </c>
      <c r="J97" s="18" t="n">
        <v>0</v>
      </c>
      <c r="K97" s="19" t="n">
        <v>0</v>
      </c>
    </row>
    <row r="98" customFormat="false" ht="25.5" hidden="false" customHeight="false" outlineLevel="0" collapsed="false">
      <c r="A98" s="25" t="s">
        <v>28</v>
      </c>
      <c r="B98" s="15" t="s">
        <v>625</v>
      </c>
      <c r="C98" s="16" t="s">
        <v>24</v>
      </c>
      <c r="D98" s="16" t="s">
        <v>25</v>
      </c>
      <c r="E98" s="16" t="s">
        <v>26</v>
      </c>
      <c r="F98" s="17" t="s">
        <v>626</v>
      </c>
      <c r="G98" s="18" t="n">
        <v>93447581</v>
      </c>
      <c r="H98" s="18" t="n">
        <v>0</v>
      </c>
      <c r="I98" s="19" t="n">
        <v>0</v>
      </c>
      <c r="J98" s="18" t="n">
        <v>0</v>
      </c>
      <c r="K98" s="19" t="n">
        <v>0</v>
      </c>
    </row>
    <row r="99" customFormat="false" ht="25.5" hidden="false" customHeight="false" outlineLevel="0" collapsed="false">
      <c r="A99" s="25" t="s">
        <v>28</v>
      </c>
      <c r="B99" s="15" t="s">
        <v>629</v>
      </c>
      <c r="C99" s="16" t="s">
        <v>24</v>
      </c>
      <c r="D99" s="16" t="s">
        <v>25</v>
      </c>
      <c r="E99" s="16" t="s">
        <v>26</v>
      </c>
      <c r="F99" s="17" t="s">
        <v>630</v>
      </c>
      <c r="G99" s="18" t="n">
        <v>160816790</v>
      </c>
      <c r="H99" s="18" t="n">
        <v>0</v>
      </c>
      <c r="I99" s="19" t="n">
        <v>0</v>
      </c>
      <c r="J99" s="18" t="n">
        <v>0</v>
      </c>
      <c r="K99" s="19" t="n">
        <v>0</v>
      </c>
    </row>
    <row r="100" customFormat="false" ht="25.5" hidden="false" customHeight="false" outlineLevel="0" collapsed="false">
      <c r="A100" s="32" t="s">
        <v>22</v>
      </c>
      <c r="B100" s="33" t="s">
        <v>637</v>
      </c>
      <c r="C100" s="34" t="s">
        <v>24</v>
      </c>
      <c r="D100" s="34" t="s">
        <v>25</v>
      </c>
      <c r="E100" s="34" t="s">
        <v>26</v>
      </c>
      <c r="F100" s="35" t="s">
        <v>638</v>
      </c>
      <c r="G100" s="36" t="n">
        <v>160934682506</v>
      </c>
      <c r="H100" s="36" t="n">
        <v>160934682506</v>
      </c>
      <c r="I100" s="37" t="n">
        <v>1</v>
      </c>
      <c r="J100" s="36" t="n">
        <v>160934682506</v>
      </c>
      <c r="K100" s="37" t="n">
        <v>1</v>
      </c>
    </row>
    <row r="101" customFormat="false" ht="15" hidden="false" customHeight="false" outlineLevel="0" collapsed="false">
      <c r="A101" s="32" t="s">
        <v>22</v>
      </c>
      <c r="B101" s="33" t="s">
        <v>641</v>
      </c>
      <c r="C101" s="34" t="s">
        <v>24</v>
      </c>
      <c r="D101" s="34" t="s">
        <v>25</v>
      </c>
      <c r="E101" s="34" t="s">
        <v>26</v>
      </c>
      <c r="F101" s="35" t="s">
        <v>642</v>
      </c>
      <c r="G101" s="36" t="n">
        <v>73070679287</v>
      </c>
      <c r="H101" s="36" t="n">
        <v>73070679287</v>
      </c>
      <c r="I101" s="37" t="n">
        <v>1</v>
      </c>
      <c r="J101" s="36" t="n">
        <v>73070679287</v>
      </c>
      <c r="K101" s="37" t="n">
        <v>1</v>
      </c>
    </row>
    <row r="102" customFormat="false" ht="30.75" hidden="false" customHeight="true" outlineLevel="0" collapsed="false">
      <c r="A102" s="38" t="s">
        <v>22</v>
      </c>
      <c r="B102" s="39" t="s">
        <v>655</v>
      </c>
      <c r="C102" s="39"/>
      <c r="D102" s="39"/>
      <c r="E102" s="39"/>
      <c r="F102" s="39"/>
      <c r="G102" s="42" t="n">
        <f aca="false">G33+G34+G35+G36+G37+G39+G41+G42+G43+G44+G45+G46+G47+G48+G49+G50+G51+G63+G85+G89+G91+G100+G101</f>
        <v>337384756526.17</v>
      </c>
      <c r="H102" s="42" t="n">
        <f aca="false">H33+H34+H35+H36+H37+H39+H41+H42+H43+H44+H45+H46+H47+H48+H49+H50+H51+H63+H85+H89+H91+H100+H101</f>
        <v>321945811798.6</v>
      </c>
      <c r="I102" s="41" t="n">
        <f aca="false">H102/G102</f>
        <v>0.95423935305633</v>
      </c>
      <c r="J102" s="42" t="n">
        <f aca="false">J33+J34+J35+J36+J37+J39+J41+J42+J43+J44+J45+J46+J47+J48+J49+J50+J51+J63+J85+J89+J91+J100+J101</f>
        <v>321945811798.6</v>
      </c>
      <c r="K102" s="41" t="n">
        <f aca="false">J102/G102</f>
        <v>0.95423935305633</v>
      </c>
    </row>
    <row r="103" customFormat="false" ht="38.25" hidden="false" customHeight="false" outlineLevel="0" collapsed="false">
      <c r="A103" s="32" t="s">
        <v>22</v>
      </c>
      <c r="B103" s="33" t="s">
        <v>660</v>
      </c>
      <c r="C103" s="34" t="s">
        <v>24</v>
      </c>
      <c r="D103" s="34" t="s">
        <v>196</v>
      </c>
      <c r="E103" s="34" t="s">
        <v>26</v>
      </c>
      <c r="F103" s="35" t="s">
        <v>661</v>
      </c>
      <c r="G103" s="36" t="n">
        <v>45520523721</v>
      </c>
      <c r="H103" s="36" t="n">
        <v>45520523721</v>
      </c>
      <c r="I103" s="37" t="n">
        <v>1</v>
      </c>
      <c r="J103" s="36" t="n">
        <v>45520523721</v>
      </c>
      <c r="K103" s="37" t="n">
        <v>1</v>
      </c>
    </row>
    <row r="104" customFormat="false" ht="30.75" hidden="false" customHeight="true" outlineLevel="0" collapsed="false">
      <c r="A104" s="38" t="s">
        <v>22</v>
      </c>
      <c r="B104" s="39" t="s">
        <v>662</v>
      </c>
      <c r="C104" s="39"/>
      <c r="D104" s="39"/>
      <c r="E104" s="39"/>
      <c r="F104" s="39"/>
      <c r="G104" s="40" t="n">
        <f aca="false">G103</f>
        <v>45520523721</v>
      </c>
      <c r="H104" s="40" t="n">
        <f aca="false">H103</f>
        <v>45520523721</v>
      </c>
      <c r="I104" s="41" t="n">
        <f aca="false">H104/G104</f>
        <v>1</v>
      </c>
      <c r="J104" s="40" t="n">
        <f aca="false">J103</f>
        <v>45520523721</v>
      </c>
      <c r="K104" s="41" t="n">
        <f aca="false">J104/G104</f>
        <v>1</v>
      </c>
    </row>
    <row r="105" customFormat="false" ht="30.75" hidden="false" customHeight="true" outlineLevel="0" collapsed="false">
      <c r="A105" s="43" t="s">
        <v>22</v>
      </c>
      <c r="B105" s="39" t="s">
        <v>677</v>
      </c>
      <c r="C105" s="39"/>
      <c r="D105" s="39"/>
      <c r="E105" s="39"/>
      <c r="F105" s="39"/>
      <c r="G105" s="40" t="n">
        <f aca="false">G104+G102+G32+G16</f>
        <v>390245088012.23</v>
      </c>
      <c r="H105" s="40" t="n">
        <f aca="false">H104+H102+H32+H16</f>
        <v>373568310852.9</v>
      </c>
      <c r="I105" s="41" t="n">
        <f aca="false">H105/G105</f>
        <v>0.957265888356787</v>
      </c>
      <c r="J105" s="40" t="n">
        <f aca="false">J104+J102+J32+J16</f>
        <v>373568310852.9</v>
      </c>
      <c r="K105" s="41" t="n">
        <f aca="false">J105/G105</f>
        <v>0.957265888356787</v>
      </c>
    </row>
    <row r="106" customFormat="false" ht="38.25" hidden="false" customHeight="false" outlineLevel="0" collapsed="false">
      <c r="A106" s="32" t="s">
        <v>22</v>
      </c>
      <c r="B106" s="33" t="s">
        <v>678</v>
      </c>
      <c r="C106" s="34" t="s">
        <v>24</v>
      </c>
      <c r="D106" s="34" t="s">
        <v>25</v>
      </c>
      <c r="E106" s="34" t="s">
        <v>26</v>
      </c>
      <c r="F106" s="35" t="s">
        <v>679</v>
      </c>
      <c r="G106" s="36" t="n">
        <v>612204903</v>
      </c>
      <c r="H106" s="36" t="n">
        <v>481639041</v>
      </c>
      <c r="I106" s="37" t="n">
        <v>0.786728493417505</v>
      </c>
      <c r="J106" s="36" t="n">
        <v>481639041</v>
      </c>
      <c r="K106" s="37" t="n">
        <v>0.786728493417505</v>
      </c>
    </row>
    <row r="107" customFormat="false" ht="38.25" hidden="false" customHeight="false" outlineLevel="0" collapsed="false">
      <c r="A107" s="32" t="s">
        <v>22</v>
      </c>
      <c r="B107" s="33" t="s">
        <v>678</v>
      </c>
      <c r="C107" s="34" t="s">
        <v>24</v>
      </c>
      <c r="D107" s="34" t="s">
        <v>196</v>
      </c>
      <c r="E107" s="34" t="s">
        <v>26</v>
      </c>
      <c r="F107" s="35" t="s">
        <v>679</v>
      </c>
      <c r="G107" s="36" t="n">
        <v>320047941</v>
      </c>
      <c r="H107" s="36" t="n">
        <v>244571432</v>
      </c>
      <c r="I107" s="37" t="n">
        <v>0.764171240208041</v>
      </c>
      <c r="J107" s="36" t="n">
        <v>244571432</v>
      </c>
      <c r="K107" s="37" t="n">
        <v>0.764171240208041</v>
      </c>
    </row>
    <row r="108" customFormat="false" ht="51" hidden="false" customHeight="false" outlineLevel="0" collapsed="false">
      <c r="A108" s="25" t="s">
        <v>28</v>
      </c>
      <c r="B108" s="15" t="s">
        <v>680</v>
      </c>
      <c r="C108" s="16" t="s">
        <v>24</v>
      </c>
      <c r="D108" s="16" t="s">
        <v>25</v>
      </c>
      <c r="E108" s="16" t="s">
        <v>26</v>
      </c>
      <c r="F108" s="17" t="s">
        <v>681</v>
      </c>
      <c r="G108" s="18" t="n">
        <v>612204903</v>
      </c>
      <c r="H108" s="18" t="n">
        <v>481639041</v>
      </c>
      <c r="I108" s="19" t="n">
        <v>0.786728493417505</v>
      </c>
      <c r="J108" s="18" t="n">
        <v>481639041</v>
      </c>
      <c r="K108" s="19" t="n">
        <v>0.786728493417505</v>
      </c>
    </row>
    <row r="109" customFormat="false" ht="51" hidden="false" customHeight="false" outlineLevel="0" collapsed="false">
      <c r="A109" s="25" t="s">
        <v>28</v>
      </c>
      <c r="B109" s="15" t="s">
        <v>680</v>
      </c>
      <c r="C109" s="16" t="s">
        <v>24</v>
      </c>
      <c r="D109" s="16" t="s">
        <v>196</v>
      </c>
      <c r="E109" s="16" t="s">
        <v>26</v>
      </c>
      <c r="F109" s="17" t="s">
        <v>681</v>
      </c>
      <c r="G109" s="18" t="n">
        <v>320047941</v>
      </c>
      <c r="H109" s="18" t="n">
        <v>244571432</v>
      </c>
      <c r="I109" s="19" t="n">
        <v>0.764171240208041</v>
      </c>
      <c r="J109" s="18" t="n">
        <v>244571432</v>
      </c>
      <c r="K109" s="19" t="n">
        <v>0.764171240208041</v>
      </c>
    </row>
    <row r="110" customFormat="false" ht="25.5" hidden="false" customHeight="false" outlineLevel="0" collapsed="false">
      <c r="A110" s="32" t="s">
        <v>22</v>
      </c>
      <c r="B110" s="33" t="s">
        <v>682</v>
      </c>
      <c r="C110" s="34" t="s">
        <v>24</v>
      </c>
      <c r="D110" s="34" t="s">
        <v>25</v>
      </c>
      <c r="E110" s="34" t="s">
        <v>26</v>
      </c>
      <c r="F110" s="35" t="s">
        <v>683</v>
      </c>
      <c r="G110" s="36" t="n">
        <v>1545823973.65</v>
      </c>
      <c r="H110" s="36" t="n">
        <v>1442175527.82</v>
      </c>
      <c r="I110" s="37" t="n">
        <v>0.932949386478161</v>
      </c>
      <c r="J110" s="36" t="n">
        <v>1442175527.82</v>
      </c>
      <c r="K110" s="37" t="n">
        <v>0.932949386478161</v>
      </c>
    </row>
    <row r="111" customFormat="false" ht="25.5" hidden="false" customHeight="false" outlineLevel="0" collapsed="false">
      <c r="A111" s="32" t="s">
        <v>22</v>
      </c>
      <c r="B111" s="33" t="s">
        <v>682</v>
      </c>
      <c r="C111" s="34" t="s">
        <v>24</v>
      </c>
      <c r="D111" s="34" t="s">
        <v>196</v>
      </c>
      <c r="E111" s="34" t="s">
        <v>26</v>
      </c>
      <c r="F111" s="35" t="s">
        <v>683</v>
      </c>
      <c r="G111" s="36" t="n">
        <v>981789997.21</v>
      </c>
      <c r="H111" s="36" t="n">
        <v>979447263.21</v>
      </c>
      <c r="I111" s="37" t="n">
        <v>0.997613813537867</v>
      </c>
      <c r="J111" s="36" t="n">
        <v>979447263.21</v>
      </c>
      <c r="K111" s="37" t="n">
        <v>0.997613813537867</v>
      </c>
    </row>
    <row r="112" customFormat="false" ht="38.25" hidden="false" customHeight="false" outlineLevel="0" collapsed="false">
      <c r="A112" s="25" t="s">
        <v>28</v>
      </c>
      <c r="B112" s="15" t="s">
        <v>684</v>
      </c>
      <c r="C112" s="16" t="s">
        <v>24</v>
      </c>
      <c r="D112" s="16" t="s">
        <v>25</v>
      </c>
      <c r="E112" s="16" t="s">
        <v>26</v>
      </c>
      <c r="F112" s="17" t="s">
        <v>685</v>
      </c>
      <c r="G112" s="18" t="n">
        <v>1545823973.65</v>
      </c>
      <c r="H112" s="18" t="n">
        <v>1442175527.82</v>
      </c>
      <c r="I112" s="19" t="n">
        <v>0.932949386478161</v>
      </c>
      <c r="J112" s="18" t="n">
        <v>1442175527.82</v>
      </c>
      <c r="K112" s="19" t="n">
        <v>0.932949386478161</v>
      </c>
    </row>
    <row r="113" customFormat="false" ht="38.25" hidden="false" customHeight="false" outlineLevel="0" collapsed="false">
      <c r="A113" s="25" t="s">
        <v>28</v>
      </c>
      <c r="B113" s="15" t="s">
        <v>684</v>
      </c>
      <c r="C113" s="16" t="s">
        <v>24</v>
      </c>
      <c r="D113" s="16" t="s">
        <v>196</v>
      </c>
      <c r="E113" s="16" t="s">
        <v>26</v>
      </c>
      <c r="F113" s="17" t="s">
        <v>685</v>
      </c>
      <c r="G113" s="18" t="n">
        <v>981789997.21</v>
      </c>
      <c r="H113" s="18" t="n">
        <v>979447263.21</v>
      </c>
      <c r="I113" s="19" t="n">
        <v>0.997613813537867</v>
      </c>
      <c r="J113" s="18" t="n">
        <v>979447263.21</v>
      </c>
      <c r="K113" s="19" t="n">
        <v>0.997613813537867</v>
      </c>
    </row>
    <row r="114" customFormat="false" ht="25.5" hidden="false" customHeight="false" outlineLevel="0" collapsed="false">
      <c r="A114" s="32" t="s">
        <v>22</v>
      </c>
      <c r="B114" s="33" t="s">
        <v>686</v>
      </c>
      <c r="C114" s="34" t="s">
        <v>24</v>
      </c>
      <c r="D114" s="34" t="s">
        <v>25</v>
      </c>
      <c r="E114" s="34" t="s">
        <v>26</v>
      </c>
      <c r="F114" s="35" t="s">
        <v>687</v>
      </c>
      <c r="G114" s="36" t="n">
        <v>335309289</v>
      </c>
      <c r="H114" s="36" t="n">
        <v>233411229.99</v>
      </c>
      <c r="I114" s="37" t="n">
        <v>0.696107258722558</v>
      </c>
      <c r="J114" s="36" t="n">
        <v>233411229.99</v>
      </c>
      <c r="K114" s="37" t="n">
        <v>0.696107258722558</v>
      </c>
    </row>
    <row r="115" customFormat="false" ht="38.25" hidden="false" customHeight="false" outlineLevel="0" collapsed="false">
      <c r="A115" s="25" t="s">
        <v>28</v>
      </c>
      <c r="B115" s="15" t="s">
        <v>688</v>
      </c>
      <c r="C115" s="16" t="s">
        <v>24</v>
      </c>
      <c r="D115" s="16" t="s">
        <v>25</v>
      </c>
      <c r="E115" s="16" t="s">
        <v>26</v>
      </c>
      <c r="F115" s="17" t="s">
        <v>689</v>
      </c>
      <c r="G115" s="18" t="n">
        <v>83550240</v>
      </c>
      <c r="H115" s="18" t="n">
        <v>11530004</v>
      </c>
      <c r="I115" s="19" t="n">
        <v>0.138000848351842</v>
      </c>
      <c r="J115" s="18" t="n">
        <v>11530004</v>
      </c>
      <c r="K115" s="19" t="n">
        <v>0.138000848351842</v>
      </c>
    </row>
    <row r="116" customFormat="false" ht="38.25" hidden="false" customHeight="false" outlineLevel="0" collapsed="false">
      <c r="A116" s="25" t="s">
        <v>28</v>
      </c>
      <c r="B116" s="15" t="s">
        <v>690</v>
      </c>
      <c r="C116" s="16" t="s">
        <v>24</v>
      </c>
      <c r="D116" s="16" t="s">
        <v>25</v>
      </c>
      <c r="E116" s="16" t="s">
        <v>26</v>
      </c>
      <c r="F116" s="17" t="s">
        <v>691</v>
      </c>
      <c r="G116" s="18" t="n">
        <v>123037948</v>
      </c>
      <c r="H116" s="18" t="n">
        <v>112519133.99</v>
      </c>
      <c r="I116" s="19" t="n">
        <v>0.914507563065015</v>
      </c>
      <c r="J116" s="18" t="n">
        <v>112519133.99</v>
      </c>
      <c r="K116" s="19" t="n">
        <v>0.914507563065015</v>
      </c>
    </row>
    <row r="117" customFormat="false" ht="38.25" hidden="false" customHeight="false" outlineLevel="0" collapsed="false">
      <c r="A117" s="25" t="s">
        <v>28</v>
      </c>
      <c r="B117" s="15" t="s">
        <v>692</v>
      </c>
      <c r="C117" s="16" t="s">
        <v>24</v>
      </c>
      <c r="D117" s="16" t="s">
        <v>25</v>
      </c>
      <c r="E117" s="16" t="s">
        <v>26</v>
      </c>
      <c r="F117" s="17" t="s">
        <v>693</v>
      </c>
      <c r="G117" s="18" t="n">
        <v>12920000</v>
      </c>
      <c r="H117" s="18" t="n">
        <v>12100000</v>
      </c>
      <c r="I117" s="19" t="n">
        <v>0.936532507739938</v>
      </c>
      <c r="J117" s="18" t="n">
        <v>12100000</v>
      </c>
      <c r="K117" s="19" t="n">
        <v>0.936532507739938</v>
      </c>
    </row>
    <row r="118" customFormat="false" ht="51" hidden="false" customHeight="false" outlineLevel="0" collapsed="false">
      <c r="A118" s="25" t="s">
        <v>28</v>
      </c>
      <c r="B118" s="15" t="s">
        <v>694</v>
      </c>
      <c r="C118" s="16" t="s">
        <v>24</v>
      </c>
      <c r="D118" s="16" t="s">
        <v>25</v>
      </c>
      <c r="E118" s="16" t="s">
        <v>26</v>
      </c>
      <c r="F118" s="17" t="s">
        <v>695</v>
      </c>
      <c r="G118" s="18" t="n">
        <v>115801101</v>
      </c>
      <c r="H118" s="18" t="n">
        <v>97262092</v>
      </c>
      <c r="I118" s="19" t="n">
        <v>0.839906453048318</v>
      </c>
      <c r="J118" s="18" t="n">
        <v>97262092</v>
      </c>
      <c r="K118" s="19" t="n">
        <v>0.839906453048318</v>
      </c>
    </row>
    <row r="119" customFormat="false" ht="25.5" hidden="false" customHeight="false" outlineLevel="0" collapsed="false">
      <c r="A119" s="32" t="s">
        <v>22</v>
      </c>
      <c r="B119" s="33" t="s">
        <v>698</v>
      </c>
      <c r="C119" s="34" t="s">
        <v>24</v>
      </c>
      <c r="D119" s="34" t="s">
        <v>25</v>
      </c>
      <c r="E119" s="34" t="s">
        <v>26</v>
      </c>
      <c r="F119" s="35" t="s">
        <v>699</v>
      </c>
      <c r="G119" s="36" t="n">
        <v>5725000000</v>
      </c>
      <c r="H119" s="36" t="n">
        <v>559000000</v>
      </c>
      <c r="I119" s="37" t="n">
        <v>0.0976419213973799</v>
      </c>
      <c r="J119" s="36" t="n">
        <v>559000000</v>
      </c>
      <c r="K119" s="37" t="n">
        <v>0.0976419213973799</v>
      </c>
    </row>
    <row r="120" customFormat="false" ht="25.5" hidden="false" customHeight="false" outlineLevel="0" collapsed="false">
      <c r="A120" s="32" t="s">
        <v>22</v>
      </c>
      <c r="B120" s="33" t="s">
        <v>698</v>
      </c>
      <c r="C120" s="34" t="s">
        <v>24</v>
      </c>
      <c r="D120" s="34" t="s">
        <v>196</v>
      </c>
      <c r="E120" s="34" t="s">
        <v>26</v>
      </c>
      <c r="F120" s="35" t="s">
        <v>699</v>
      </c>
      <c r="G120" s="36" t="n">
        <v>2017449616</v>
      </c>
      <c r="H120" s="36" t="n">
        <v>2004900009</v>
      </c>
      <c r="I120" s="37" t="n">
        <v>0.993779469434839</v>
      </c>
      <c r="J120" s="36" t="n">
        <v>2004900009</v>
      </c>
      <c r="K120" s="37" t="n">
        <v>0.993779469434839</v>
      </c>
    </row>
    <row r="121" customFormat="false" ht="38.25" hidden="false" customHeight="false" outlineLevel="0" collapsed="false">
      <c r="A121" s="25" t="s">
        <v>28</v>
      </c>
      <c r="B121" s="15" t="s">
        <v>700</v>
      </c>
      <c r="C121" s="16" t="s">
        <v>24</v>
      </c>
      <c r="D121" s="16" t="s">
        <v>196</v>
      </c>
      <c r="E121" s="16" t="s">
        <v>26</v>
      </c>
      <c r="F121" s="17" t="s">
        <v>701</v>
      </c>
      <c r="G121" s="18" t="n">
        <v>24009616</v>
      </c>
      <c r="H121" s="18" t="n">
        <v>16480009</v>
      </c>
      <c r="I121" s="19" t="n">
        <v>0.686392027261077</v>
      </c>
      <c r="J121" s="18" t="n">
        <v>16480009</v>
      </c>
      <c r="K121" s="19" t="n">
        <v>0.686392027261077</v>
      </c>
    </row>
    <row r="122" customFormat="false" ht="38.25" hidden="false" customHeight="false" outlineLevel="0" collapsed="false">
      <c r="A122" s="25" t="s">
        <v>28</v>
      </c>
      <c r="B122" s="15" t="s">
        <v>702</v>
      </c>
      <c r="C122" s="16" t="s">
        <v>24</v>
      </c>
      <c r="D122" s="16" t="s">
        <v>25</v>
      </c>
      <c r="E122" s="16" t="s">
        <v>26</v>
      </c>
      <c r="F122" s="17" t="s">
        <v>703</v>
      </c>
      <c r="G122" s="18" t="n">
        <v>523000000</v>
      </c>
      <c r="H122" s="18" t="n">
        <v>523000000</v>
      </c>
      <c r="I122" s="19" t="n">
        <v>1</v>
      </c>
      <c r="J122" s="18" t="n">
        <v>523000000</v>
      </c>
      <c r="K122" s="19" t="n">
        <v>1</v>
      </c>
    </row>
    <row r="123" customFormat="false" ht="38.25" hidden="false" customHeight="false" outlineLevel="0" collapsed="false">
      <c r="A123" s="25" t="s">
        <v>28</v>
      </c>
      <c r="B123" s="15" t="s">
        <v>702</v>
      </c>
      <c r="C123" s="16" t="s">
        <v>24</v>
      </c>
      <c r="D123" s="16" t="s">
        <v>196</v>
      </c>
      <c r="E123" s="16" t="s">
        <v>26</v>
      </c>
      <c r="F123" s="17" t="s">
        <v>703</v>
      </c>
      <c r="G123" s="18" t="n">
        <v>1982690000</v>
      </c>
      <c r="H123" s="18" t="n">
        <v>1980920000</v>
      </c>
      <c r="I123" s="19" t="n">
        <v>0.999107273451725</v>
      </c>
      <c r="J123" s="18" t="n">
        <v>1980920000</v>
      </c>
      <c r="K123" s="19" t="n">
        <v>0.999107273451725</v>
      </c>
    </row>
    <row r="124" customFormat="false" ht="51" hidden="false" customHeight="false" outlineLevel="0" collapsed="false">
      <c r="A124" s="25" t="s">
        <v>28</v>
      </c>
      <c r="B124" s="15" t="s">
        <v>704</v>
      </c>
      <c r="C124" s="16" t="s">
        <v>24</v>
      </c>
      <c r="D124" s="16" t="s">
        <v>25</v>
      </c>
      <c r="E124" s="16" t="s">
        <v>26</v>
      </c>
      <c r="F124" s="17" t="s">
        <v>705</v>
      </c>
      <c r="G124" s="18" t="n">
        <v>5202000000</v>
      </c>
      <c r="H124" s="18" t="n">
        <v>36000000</v>
      </c>
      <c r="I124" s="19" t="n">
        <v>0.0069204152249135</v>
      </c>
      <c r="J124" s="18" t="n">
        <v>36000000</v>
      </c>
      <c r="K124" s="19" t="n">
        <v>0.0069204152249135</v>
      </c>
    </row>
    <row r="125" customFormat="false" ht="51" hidden="false" customHeight="false" outlineLevel="0" collapsed="false">
      <c r="A125" s="25" t="s">
        <v>28</v>
      </c>
      <c r="B125" s="15" t="s">
        <v>704</v>
      </c>
      <c r="C125" s="16" t="s">
        <v>24</v>
      </c>
      <c r="D125" s="16" t="s">
        <v>196</v>
      </c>
      <c r="E125" s="16" t="s">
        <v>26</v>
      </c>
      <c r="F125" s="17" t="s">
        <v>705</v>
      </c>
      <c r="G125" s="18" t="n">
        <v>10750000</v>
      </c>
      <c r="H125" s="18" t="n">
        <v>7500000</v>
      </c>
      <c r="I125" s="19" t="n">
        <v>0.697674418604651</v>
      </c>
      <c r="J125" s="18" t="n">
        <v>7500000</v>
      </c>
      <c r="K125" s="19" t="n">
        <v>0.697674418604651</v>
      </c>
    </row>
    <row r="126" customFormat="false" ht="25.5" hidden="false" customHeight="false" outlineLevel="0" collapsed="false">
      <c r="A126" s="32" t="s">
        <v>22</v>
      </c>
      <c r="B126" s="33" t="s">
        <v>712</v>
      </c>
      <c r="C126" s="34" t="s">
        <v>24</v>
      </c>
      <c r="D126" s="34" t="s">
        <v>196</v>
      </c>
      <c r="E126" s="34" t="s">
        <v>26</v>
      </c>
      <c r="F126" s="35" t="s">
        <v>713</v>
      </c>
      <c r="G126" s="36" t="n">
        <v>17688757596</v>
      </c>
      <c r="H126" s="36" t="n">
        <v>9588915729</v>
      </c>
      <c r="I126" s="37" t="n">
        <v>0.542090968060321</v>
      </c>
      <c r="J126" s="36" t="n">
        <v>9588915729</v>
      </c>
      <c r="K126" s="37" t="n">
        <v>0.542090968060321</v>
      </c>
    </row>
    <row r="127" customFormat="false" ht="51" hidden="false" customHeight="false" outlineLevel="0" collapsed="false">
      <c r="A127" s="25" t="s">
        <v>28</v>
      </c>
      <c r="B127" s="15" t="s">
        <v>714</v>
      </c>
      <c r="C127" s="16" t="s">
        <v>24</v>
      </c>
      <c r="D127" s="16" t="s">
        <v>196</v>
      </c>
      <c r="E127" s="16" t="s">
        <v>26</v>
      </c>
      <c r="F127" s="17" t="s">
        <v>715</v>
      </c>
      <c r="G127" s="18" t="n">
        <v>17688757596</v>
      </c>
      <c r="H127" s="18" t="n">
        <v>9588915729</v>
      </c>
      <c r="I127" s="19" t="n">
        <v>0.542090968060321</v>
      </c>
      <c r="J127" s="18" t="n">
        <v>9588915729</v>
      </c>
      <c r="K127" s="19" t="n">
        <v>0.542090968060321</v>
      </c>
    </row>
    <row r="128" customFormat="false" ht="25.5" hidden="false" customHeight="false" outlineLevel="0" collapsed="false">
      <c r="A128" s="32" t="s">
        <v>22</v>
      </c>
      <c r="B128" s="33" t="s">
        <v>725</v>
      </c>
      <c r="C128" s="34" t="s">
        <v>24</v>
      </c>
      <c r="D128" s="34" t="s">
        <v>196</v>
      </c>
      <c r="E128" s="34" t="s">
        <v>26</v>
      </c>
      <c r="F128" s="35" t="s">
        <v>726</v>
      </c>
      <c r="G128" s="36" t="n">
        <v>17612000</v>
      </c>
      <c r="H128" s="36" t="n">
        <v>14280000</v>
      </c>
      <c r="I128" s="37" t="n">
        <v>0.810810810810811</v>
      </c>
      <c r="J128" s="36" t="n">
        <v>14280000</v>
      </c>
      <c r="K128" s="37" t="n">
        <v>0.810810810810811</v>
      </c>
    </row>
    <row r="129" customFormat="false" ht="51" hidden="false" customHeight="false" outlineLevel="0" collapsed="false">
      <c r="A129" s="25" t="s">
        <v>28</v>
      </c>
      <c r="B129" s="15" t="s">
        <v>727</v>
      </c>
      <c r="C129" s="16" t="s">
        <v>24</v>
      </c>
      <c r="D129" s="16" t="s">
        <v>196</v>
      </c>
      <c r="E129" s="16" t="s">
        <v>26</v>
      </c>
      <c r="F129" s="17" t="s">
        <v>728</v>
      </c>
      <c r="G129" s="18" t="n">
        <v>17612000</v>
      </c>
      <c r="H129" s="18" t="n">
        <v>14280000</v>
      </c>
      <c r="I129" s="19" t="n">
        <v>0.810810810810811</v>
      </c>
      <c r="J129" s="18" t="n">
        <v>14280000</v>
      </c>
      <c r="K129" s="19" t="n">
        <v>0.810810810810811</v>
      </c>
    </row>
    <row r="130" customFormat="false" ht="25.5" hidden="false" customHeight="false" outlineLevel="0" collapsed="false">
      <c r="A130" s="32" t="s">
        <v>22</v>
      </c>
      <c r="B130" s="33" t="s">
        <v>735</v>
      </c>
      <c r="C130" s="34" t="s">
        <v>24</v>
      </c>
      <c r="D130" s="34" t="s">
        <v>25</v>
      </c>
      <c r="E130" s="34" t="s">
        <v>26</v>
      </c>
      <c r="F130" s="35" t="s">
        <v>736</v>
      </c>
      <c r="G130" s="36" t="n">
        <v>10081838212.01</v>
      </c>
      <c r="H130" s="36" t="n">
        <v>8806765101.74</v>
      </c>
      <c r="I130" s="37" t="n">
        <v>0.873527715535936</v>
      </c>
      <c r="J130" s="36" t="n">
        <v>8806765101.74</v>
      </c>
      <c r="K130" s="37" t="n">
        <v>0.873527715535936</v>
      </c>
    </row>
    <row r="131" customFormat="false" ht="25.5" hidden="false" customHeight="false" outlineLevel="0" collapsed="false">
      <c r="A131" s="32" t="s">
        <v>22</v>
      </c>
      <c r="B131" s="33" t="s">
        <v>735</v>
      </c>
      <c r="C131" s="34" t="s">
        <v>24</v>
      </c>
      <c r="D131" s="34" t="s">
        <v>196</v>
      </c>
      <c r="E131" s="34" t="s">
        <v>26</v>
      </c>
      <c r="F131" s="35" t="s">
        <v>736</v>
      </c>
      <c r="G131" s="36" t="n">
        <v>792097318.58</v>
      </c>
      <c r="H131" s="36" t="n">
        <v>779020586.58</v>
      </c>
      <c r="I131" s="37" t="n">
        <v>0.983491003323376</v>
      </c>
      <c r="J131" s="36" t="n">
        <v>779020586.58</v>
      </c>
      <c r="K131" s="37" t="n">
        <v>0.983491003323376</v>
      </c>
    </row>
    <row r="132" customFormat="false" ht="38.25" hidden="false" customHeight="false" outlineLevel="0" collapsed="false">
      <c r="A132" s="25" t="s">
        <v>28</v>
      </c>
      <c r="B132" s="15" t="s">
        <v>739</v>
      </c>
      <c r="C132" s="16" t="s">
        <v>24</v>
      </c>
      <c r="D132" s="16" t="s">
        <v>25</v>
      </c>
      <c r="E132" s="16" t="s">
        <v>26</v>
      </c>
      <c r="F132" s="17" t="s">
        <v>740</v>
      </c>
      <c r="G132" s="18" t="n">
        <v>10081838212.01</v>
      </c>
      <c r="H132" s="18" t="n">
        <v>8806765101.74</v>
      </c>
      <c r="I132" s="19" t="n">
        <v>0.873527715535936</v>
      </c>
      <c r="J132" s="18" t="n">
        <v>8806765101.74</v>
      </c>
      <c r="K132" s="19" t="n">
        <v>0.873527715535936</v>
      </c>
    </row>
    <row r="133" customFormat="false" ht="38.25" hidden="false" customHeight="false" outlineLevel="0" collapsed="false">
      <c r="A133" s="25" t="s">
        <v>28</v>
      </c>
      <c r="B133" s="15" t="s">
        <v>739</v>
      </c>
      <c r="C133" s="16" t="s">
        <v>24</v>
      </c>
      <c r="D133" s="16" t="s">
        <v>196</v>
      </c>
      <c r="E133" s="16" t="s">
        <v>26</v>
      </c>
      <c r="F133" s="17" t="s">
        <v>740</v>
      </c>
      <c r="G133" s="18" t="n">
        <v>792097318.58</v>
      </c>
      <c r="H133" s="18" t="n">
        <v>779020586.58</v>
      </c>
      <c r="I133" s="19" t="n">
        <v>0.983491003323376</v>
      </c>
      <c r="J133" s="18" t="n">
        <v>779020586.58</v>
      </c>
      <c r="K133" s="19" t="n">
        <v>0.983491003323376</v>
      </c>
    </row>
    <row r="134" customFormat="false" ht="25.5" hidden="false" customHeight="false" outlineLevel="0" collapsed="false">
      <c r="A134" s="32" t="s">
        <v>22</v>
      </c>
      <c r="B134" s="33" t="s">
        <v>741</v>
      </c>
      <c r="C134" s="34" t="s">
        <v>24</v>
      </c>
      <c r="D134" s="34" t="s">
        <v>25</v>
      </c>
      <c r="E134" s="34" t="s">
        <v>26</v>
      </c>
      <c r="F134" s="35" t="s">
        <v>742</v>
      </c>
      <c r="G134" s="36" t="n">
        <v>2456449304.2</v>
      </c>
      <c r="H134" s="36" t="n">
        <v>2446303731.2</v>
      </c>
      <c r="I134" s="37" t="n">
        <v>0.995869821948838</v>
      </c>
      <c r="J134" s="36" t="n">
        <v>2446303731.2</v>
      </c>
      <c r="K134" s="37" t="n">
        <v>0.995869821948838</v>
      </c>
    </row>
    <row r="135" customFormat="false" ht="38.25" hidden="false" customHeight="false" outlineLevel="0" collapsed="false">
      <c r="A135" s="25" t="s">
        <v>28</v>
      </c>
      <c r="B135" s="15" t="s">
        <v>743</v>
      </c>
      <c r="C135" s="16" t="s">
        <v>24</v>
      </c>
      <c r="D135" s="16" t="s">
        <v>25</v>
      </c>
      <c r="E135" s="16" t="s">
        <v>26</v>
      </c>
      <c r="F135" s="17" t="s">
        <v>744</v>
      </c>
      <c r="G135" s="18" t="n">
        <v>2456449304.2</v>
      </c>
      <c r="H135" s="18" t="n">
        <v>2446303731.2</v>
      </c>
      <c r="I135" s="19" t="n">
        <v>0.995869821948838</v>
      </c>
      <c r="J135" s="18" t="n">
        <v>2446303731.2</v>
      </c>
      <c r="K135" s="19" t="n">
        <v>0.995869821948838</v>
      </c>
    </row>
    <row r="136" customFormat="false" ht="25.5" hidden="false" customHeight="false" outlineLevel="0" collapsed="false">
      <c r="A136" s="32" t="s">
        <v>22</v>
      </c>
      <c r="B136" s="33" t="s">
        <v>745</v>
      </c>
      <c r="C136" s="34" t="s">
        <v>24</v>
      </c>
      <c r="D136" s="34" t="s">
        <v>196</v>
      </c>
      <c r="E136" s="34" t="s">
        <v>26</v>
      </c>
      <c r="F136" s="35" t="s">
        <v>746</v>
      </c>
      <c r="G136" s="36" t="n">
        <v>20989269724</v>
      </c>
      <c r="H136" s="36" t="n">
        <v>20989269724</v>
      </c>
      <c r="I136" s="37" t="n">
        <v>1</v>
      </c>
      <c r="J136" s="36" t="n">
        <v>20989269724</v>
      </c>
      <c r="K136" s="37" t="n">
        <v>1</v>
      </c>
    </row>
    <row r="137" customFormat="false" ht="15" hidden="false" customHeight="false" outlineLevel="0" collapsed="false">
      <c r="A137" s="25" t="s">
        <v>22</v>
      </c>
      <c r="B137" s="15" t="s">
        <v>749</v>
      </c>
      <c r="C137" s="16" t="s">
        <v>24</v>
      </c>
      <c r="D137" s="16" t="s">
        <v>196</v>
      </c>
      <c r="E137" s="16" t="s">
        <v>26</v>
      </c>
      <c r="F137" s="17" t="s">
        <v>750</v>
      </c>
      <c r="G137" s="18" t="n">
        <v>37994487925</v>
      </c>
      <c r="H137" s="18" t="n">
        <v>37994487925</v>
      </c>
      <c r="I137" s="19" t="n">
        <v>1</v>
      </c>
      <c r="J137" s="18" t="n">
        <v>37994487925</v>
      </c>
      <c r="K137" s="19" t="n">
        <v>1</v>
      </c>
    </row>
    <row r="138" customFormat="false" ht="25.5" hidden="false" customHeight="false" outlineLevel="0" collapsed="false">
      <c r="A138" s="32" t="s">
        <v>28</v>
      </c>
      <c r="B138" s="33" t="s">
        <v>751</v>
      </c>
      <c r="C138" s="34" t="s">
        <v>24</v>
      </c>
      <c r="D138" s="34" t="s">
        <v>196</v>
      </c>
      <c r="E138" s="34" t="s">
        <v>26</v>
      </c>
      <c r="F138" s="35" t="s">
        <v>752</v>
      </c>
      <c r="G138" s="36" t="n">
        <v>37994487925</v>
      </c>
      <c r="H138" s="36" t="n">
        <v>37994487925</v>
      </c>
      <c r="I138" s="37" t="n">
        <v>1</v>
      </c>
      <c r="J138" s="36" t="n">
        <v>37994487925</v>
      </c>
      <c r="K138" s="37" t="n">
        <v>1</v>
      </c>
    </row>
    <row r="139" customFormat="false" ht="38.25" hidden="false" customHeight="false" outlineLevel="0" collapsed="false">
      <c r="A139" s="25" t="s">
        <v>28</v>
      </c>
      <c r="B139" s="15" t="s">
        <v>747</v>
      </c>
      <c r="C139" s="16" t="s">
        <v>24</v>
      </c>
      <c r="D139" s="16" t="s">
        <v>196</v>
      </c>
      <c r="E139" s="16" t="s">
        <v>26</v>
      </c>
      <c r="F139" s="17" t="s">
        <v>748</v>
      </c>
      <c r="G139" s="18" t="n">
        <v>20989269724</v>
      </c>
      <c r="H139" s="18" t="n">
        <v>20989269724</v>
      </c>
      <c r="I139" s="19" t="n">
        <v>1</v>
      </c>
      <c r="J139" s="18" t="n">
        <v>20989269724</v>
      </c>
      <c r="K139" s="19" t="n">
        <v>1</v>
      </c>
    </row>
    <row r="140" customFormat="false" ht="38.25" hidden="false" customHeight="false" outlineLevel="0" collapsed="false">
      <c r="A140" s="32" t="s">
        <v>22</v>
      </c>
      <c r="B140" s="33" t="s">
        <v>757</v>
      </c>
      <c r="C140" s="34" t="s">
        <v>24</v>
      </c>
      <c r="D140" s="34" t="s">
        <v>720</v>
      </c>
      <c r="E140" s="34" t="s">
        <v>26</v>
      </c>
      <c r="F140" s="35" t="s">
        <v>758</v>
      </c>
      <c r="G140" s="36" t="n">
        <v>19934400901</v>
      </c>
      <c r="H140" s="36" t="n">
        <v>19934400901</v>
      </c>
      <c r="I140" s="37" t="n">
        <v>1</v>
      </c>
      <c r="J140" s="36" t="n">
        <v>9228286804</v>
      </c>
      <c r="K140" s="37" t="n">
        <v>0.462932738727908</v>
      </c>
    </row>
    <row r="141" customFormat="false" ht="51" hidden="false" customHeight="false" outlineLevel="0" collapsed="false">
      <c r="A141" s="25" t="s">
        <v>28</v>
      </c>
      <c r="B141" s="15" t="s">
        <v>759</v>
      </c>
      <c r="C141" s="16" t="s">
        <v>24</v>
      </c>
      <c r="D141" s="16" t="s">
        <v>720</v>
      </c>
      <c r="E141" s="16" t="s">
        <v>26</v>
      </c>
      <c r="F141" s="17" t="s">
        <v>760</v>
      </c>
      <c r="G141" s="18" t="n">
        <v>19934400901</v>
      </c>
      <c r="H141" s="18" t="n">
        <v>19934400901</v>
      </c>
      <c r="I141" s="19" t="n">
        <v>1</v>
      </c>
      <c r="J141" s="18" t="n">
        <v>9228286804</v>
      </c>
      <c r="K141" s="19" t="n">
        <v>0.462932738727908</v>
      </c>
    </row>
    <row r="142" customFormat="false" ht="38.25" hidden="false" customHeight="false" outlineLevel="0" collapsed="false">
      <c r="A142" s="32" t="s">
        <v>22</v>
      </c>
      <c r="B142" s="33" t="s">
        <v>765</v>
      </c>
      <c r="C142" s="34" t="s">
        <v>24</v>
      </c>
      <c r="D142" s="34" t="s">
        <v>196</v>
      </c>
      <c r="E142" s="34" t="s">
        <v>26</v>
      </c>
      <c r="F142" s="35" t="s">
        <v>766</v>
      </c>
      <c r="G142" s="36" t="n">
        <v>36507390992</v>
      </c>
      <c r="H142" s="36" t="n">
        <v>36507390992</v>
      </c>
      <c r="I142" s="37" t="n">
        <v>1</v>
      </c>
      <c r="J142" s="36" t="n">
        <v>36507390992</v>
      </c>
      <c r="K142" s="37" t="n">
        <v>1</v>
      </c>
    </row>
    <row r="143" customFormat="false" ht="38.25" hidden="false" customHeight="false" outlineLevel="0" collapsed="false">
      <c r="A143" s="32" t="s">
        <v>22</v>
      </c>
      <c r="B143" s="33" t="s">
        <v>765</v>
      </c>
      <c r="C143" s="34" t="s">
        <v>24</v>
      </c>
      <c r="D143" s="34" t="s">
        <v>852</v>
      </c>
      <c r="E143" s="34" t="s">
        <v>26</v>
      </c>
      <c r="F143" s="35" t="s">
        <v>766</v>
      </c>
      <c r="G143" s="36" t="n">
        <v>300000000</v>
      </c>
      <c r="H143" s="36" t="n">
        <v>240813797.59</v>
      </c>
      <c r="I143" s="37" t="n">
        <v>0.802712658633333</v>
      </c>
      <c r="J143" s="36" t="n">
        <v>240813797.59</v>
      </c>
      <c r="K143" s="37" t="n">
        <v>0.802712658633333</v>
      </c>
    </row>
    <row r="144" customFormat="false" ht="51" hidden="false" customHeight="false" outlineLevel="0" collapsed="false">
      <c r="A144" s="25" t="s">
        <v>28</v>
      </c>
      <c r="B144" s="15" t="s">
        <v>767</v>
      </c>
      <c r="C144" s="16" t="s">
        <v>24</v>
      </c>
      <c r="D144" s="16" t="s">
        <v>196</v>
      </c>
      <c r="E144" s="16" t="s">
        <v>26</v>
      </c>
      <c r="F144" s="17" t="s">
        <v>768</v>
      </c>
      <c r="G144" s="18" t="n">
        <v>36507390992</v>
      </c>
      <c r="H144" s="18" t="n">
        <v>36507390992</v>
      </c>
      <c r="I144" s="19" t="n">
        <v>1</v>
      </c>
      <c r="J144" s="18" t="n">
        <v>36507390992</v>
      </c>
      <c r="K144" s="19" t="n">
        <v>1</v>
      </c>
    </row>
    <row r="145" customFormat="false" ht="51" hidden="false" customHeight="false" outlineLevel="0" collapsed="false">
      <c r="A145" s="25" t="s">
        <v>28</v>
      </c>
      <c r="B145" s="15" t="s">
        <v>767</v>
      </c>
      <c r="C145" s="16" t="s">
        <v>24</v>
      </c>
      <c r="D145" s="16" t="s">
        <v>852</v>
      </c>
      <c r="E145" s="16" t="s">
        <v>26</v>
      </c>
      <c r="F145" s="17" t="s">
        <v>768</v>
      </c>
      <c r="G145" s="18" t="n">
        <v>300000000</v>
      </c>
      <c r="H145" s="18" t="n">
        <v>240813797.59</v>
      </c>
      <c r="I145" s="19" t="n">
        <v>0.802712658633333</v>
      </c>
      <c r="J145" s="18" t="n">
        <v>240813797.59</v>
      </c>
      <c r="K145" s="19" t="n">
        <v>0.802712658633333</v>
      </c>
    </row>
    <row r="146" customFormat="false" ht="25.5" hidden="false" customHeight="false" outlineLevel="0" collapsed="false">
      <c r="A146" s="32" t="s">
        <v>22</v>
      </c>
      <c r="B146" s="33" t="s">
        <v>773</v>
      </c>
      <c r="C146" s="34" t="s">
        <v>24</v>
      </c>
      <c r="D146" s="34" t="s">
        <v>852</v>
      </c>
      <c r="E146" s="34" t="s">
        <v>26</v>
      </c>
      <c r="F146" s="35" t="s">
        <v>774</v>
      </c>
      <c r="G146" s="36" t="n">
        <v>7979571413</v>
      </c>
      <c r="H146" s="36" t="n">
        <v>7979571413</v>
      </c>
      <c r="I146" s="37" t="n">
        <v>1</v>
      </c>
      <c r="J146" s="36" t="n">
        <v>7979571413</v>
      </c>
      <c r="K146" s="37" t="n">
        <v>1</v>
      </c>
    </row>
    <row r="147" customFormat="false" ht="25.5" hidden="false" customHeight="false" outlineLevel="0" collapsed="false">
      <c r="A147" s="32" t="s">
        <v>22</v>
      </c>
      <c r="B147" s="33" t="s">
        <v>773</v>
      </c>
      <c r="C147" s="34" t="s">
        <v>24</v>
      </c>
      <c r="D147" s="34" t="s">
        <v>720</v>
      </c>
      <c r="E147" s="34" t="s">
        <v>26</v>
      </c>
      <c r="F147" s="35" t="s">
        <v>774</v>
      </c>
      <c r="G147" s="36" t="n">
        <v>9070757696</v>
      </c>
      <c r="H147" s="36" t="n">
        <v>1559743515</v>
      </c>
      <c r="I147" s="37" t="n">
        <v>0.171952946740911</v>
      </c>
      <c r="J147" s="36" t="n">
        <v>1559743515</v>
      </c>
      <c r="K147" s="37" t="n">
        <v>0.171952946740911</v>
      </c>
    </row>
    <row r="148" customFormat="false" ht="38.25" hidden="false" customHeight="false" outlineLevel="0" collapsed="false">
      <c r="A148" s="25" t="s">
        <v>28</v>
      </c>
      <c r="B148" s="15" t="s">
        <v>775</v>
      </c>
      <c r="C148" s="16" t="s">
        <v>24</v>
      </c>
      <c r="D148" s="16" t="s">
        <v>852</v>
      </c>
      <c r="E148" s="16" t="s">
        <v>26</v>
      </c>
      <c r="F148" s="17" t="s">
        <v>776</v>
      </c>
      <c r="G148" s="18" t="n">
        <v>7979571413</v>
      </c>
      <c r="H148" s="18" t="n">
        <v>7979571413</v>
      </c>
      <c r="I148" s="19" t="n">
        <v>1</v>
      </c>
      <c r="J148" s="18" t="n">
        <v>7979571413</v>
      </c>
      <c r="K148" s="19" t="n">
        <v>1</v>
      </c>
    </row>
    <row r="149" customFormat="false" ht="38.25" hidden="false" customHeight="false" outlineLevel="0" collapsed="false">
      <c r="A149" s="25" t="s">
        <v>28</v>
      </c>
      <c r="B149" s="15" t="s">
        <v>775</v>
      </c>
      <c r="C149" s="16" t="s">
        <v>24</v>
      </c>
      <c r="D149" s="16" t="s">
        <v>720</v>
      </c>
      <c r="E149" s="16" t="s">
        <v>26</v>
      </c>
      <c r="F149" s="17" t="s">
        <v>776</v>
      </c>
      <c r="G149" s="18" t="n">
        <v>9070757696</v>
      </c>
      <c r="H149" s="18" t="n">
        <v>1559743515</v>
      </c>
      <c r="I149" s="19" t="n">
        <v>0.171952946740911</v>
      </c>
      <c r="J149" s="18" t="n">
        <v>1559743515</v>
      </c>
      <c r="K149" s="19" t="n">
        <v>0.171952946740911</v>
      </c>
    </row>
    <row r="150" customFormat="false" ht="25.5" hidden="false" customHeight="false" outlineLevel="0" collapsed="false">
      <c r="A150" s="32" t="s">
        <v>22</v>
      </c>
      <c r="B150" s="33" t="s">
        <v>777</v>
      </c>
      <c r="C150" s="34" t="s">
        <v>24</v>
      </c>
      <c r="D150" s="34" t="s">
        <v>720</v>
      </c>
      <c r="E150" s="34" t="s">
        <v>26</v>
      </c>
      <c r="F150" s="35" t="s">
        <v>778</v>
      </c>
      <c r="G150" s="36" t="n">
        <v>12815439060</v>
      </c>
      <c r="H150" s="36" t="n">
        <v>4419068686.65</v>
      </c>
      <c r="I150" s="37" t="n">
        <v>0.344823822731361</v>
      </c>
      <c r="J150" s="36" t="n">
        <v>0</v>
      </c>
      <c r="K150" s="37" t="n">
        <v>0</v>
      </c>
    </row>
    <row r="151" customFormat="false" ht="38.25" hidden="false" customHeight="false" outlineLevel="0" collapsed="false">
      <c r="A151" s="25" t="s">
        <v>28</v>
      </c>
      <c r="B151" s="15" t="s">
        <v>779</v>
      </c>
      <c r="C151" s="16" t="s">
        <v>24</v>
      </c>
      <c r="D151" s="16" t="s">
        <v>720</v>
      </c>
      <c r="E151" s="16" t="s">
        <v>26</v>
      </c>
      <c r="F151" s="17" t="s">
        <v>780</v>
      </c>
      <c r="G151" s="18" t="n">
        <v>12815439060</v>
      </c>
      <c r="H151" s="18" t="n">
        <v>4419068686.65</v>
      </c>
      <c r="I151" s="19" t="n">
        <v>0.344823822731361</v>
      </c>
      <c r="J151" s="18" t="n">
        <v>0</v>
      </c>
      <c r="K151" s="19" t="n">
        <v>0</v>
      </c>
    </row>
    <row r="152" customFormat="false" ht="25.5" hidden="false" customHeight="false" outlineLevel="0" collapsed="false">
      <c r="A152" s="32" t="s">
        <v>22</v>
      </c>
      <c r="B152" s="33" t="s">
        <v>781</v>
      </c>
      <c r="C152" s="34" t="s">
        <v>24</v>
      </c>
      <c r="D152" s="34" t="s">
        <v>720</v>
      </c>
      <c r="E152" s="34" t="s">
        <v>26</v>
      </c>
      <c r="F152" s="35" t="s">
        <v>782</v>
      </c>
      <c r="G152" s="36" t="n">
        <v>16492802421</v>
      </c>
      <c r="H152" s="36" t="n">
        <v>16492802421</v>
      </c>
      <c r="I152" s="37" t="n">
        <v>1</v>
      </c>
      <c r="J152" s="36" t="n">
        <v>16492802421</v>
      </c>
      <c r="K152" s="37" t="n">
        <v>1</v>
      </c>
    </row>
    <row r="153" customFormat="false" ht="38.25" hidden="false" customHeight="false" outlineLevel="0" collapsed="false">
      <c r="A153" s="25" t="s">
        <v>28</v>
      </c>
      <c r="B153" s="15" t="s">
        <v>783</v>
      </c>
      <c r="C153" s="16" t="s">
        <v>24</v>
      </c>
      <c r="D153" s="16" t="s">
        <v>720</v>
      </c>
      <c r="E153" s="16" t="s">
        <v>26</v>
      </c>
      <c r="F153" s="17" t="s">
        <v>784</v>
      </c>
      <c r="G153" s="18" t="n">
        <v>16492802421</v>
      </c>
      <c r="H153" s="18" t="n">
        <v>16492802421</v>
      </c>
      <c r="I153" s="19" t="n">
        <v>1</v>
      </c>
      <c r="J153" s="18" t="n">
        <v>16492802421</v>
      </c>
      <c r="K153" s="19" t="n">
        <v>1</v>
      </c>
    </row>
    <row r="154" customFormat="false" ht="25.5" hidden="false" customHeight="false" outlineLevel="0" collapsed="false">
      <c r="A154" s="32" t="s">
        <v>22</v>
      </c>
      <c r="B154" s="33" t="s">
        <v>785</v>
      </c>
      <c r="C154" s="34" t="s">
        <v>24</v>
      </c>
      <c r="D154" s="34" t="s">
        <v>720</v>
      </c>
      <c r="E154" s="34" t="s">
        <v>26</v>
      </c>
      <c r="F154" s="35" t="s">
        <v>786</v>
      </c>
      <c r="G154" s="36" t="n">
        <v>420349831</v>
      </c>
      <c r="H154" s="36" t="n">
        <v>420349831</v>
      </c>
      <c r="I154" s="37" t="n">
        <v>1</v>
      </c>
      <c r="J154" s="36" t="n">
        <v>420349831</v>
      </c>
      <c r="K154" s="37" t="n">
        <v>1</v>
      </c>
    </row>
    <row r="155" customFormat="false" ht="38.25" hidden="false" customHeight="false" outlineLevel="0" collapsed="false">
      <c r="A155" s="25" t="s">
        <v>28</v>
      </c>
      <c r="B155" s="15" t="s">
        <v>787</v>
      </c>
      <c r="C155" s="16" t="s">
        <v>24</v>
      </c>
      <c r="D155" s="16" t="s">
        <v>720</v>
      </c>
      <c r="E155" s="16" t="s">
        <v>26</v>
      </c>
      <c r="F155" s="17" t="s">
        <v>788</v>
      </c>
      <c r="G155" s="18" t="n">
        <v>420349831</v>
      </c>
      <c r="H155" s="18" t="n">
        <v>420349831</v>
      </c>
      <c r="I155" s="19" t="n">
        <v>1</v>
      </c>
      <c r="J155" s="18" t="n">
        <v>420349831</v>
      </c>
      <c r="K155" s="19" t="n">
        <v>1</v>
      </c>
    </row>
    <row r="156" customFormat="false" ht="25.5" hidden="false" customHeight="false" outlineLevel="0" collapsed="false">
      <c r="A156" s="32" t="s">
        <v>22</v>
      </c>
      <c r="B156" s="33" t="s">
        <v>789</v>
      </c>
      <c r="C156" s="34" t="s">
        <v>24</v>
      </c>
      <c r="D156" s="34" t="s">
        <v>720</v>
      </c>
      <c r="E156" s="34" t="s">
        <v>26</v>
      </c>
      <c r="F156" s="35" t="s">
        <v>790</v>
      </c>
      <c r="G156" s="36" t="n">
        <v>15553736051</v>
      </c>
      <c r="H156" s="36" t="n">
        <v>15553736051</v>
      </c>
      <c r="I156" s="37" t="n">
        <v>1</v>
      </c>
      <c r="J156" s="36" t="n">
        <v>0</v>
      </c>
      <c r="K156" s="37" t="n">
        <v>0</v>
      </c>
    </row>
    <row r="157" customFormat="false" ht="38.25" hidden="false" customHeight="false" outlineLevel="0" collapsed="false">
      <c r="A157" s="25" t="s">
        <v>28</v>
      </c>
      <c r="B157" s="15" t="s">
        <v>791</v>
      </c>
      <c r="C157" s="16" t="s">
        <v>24</v>
      </c>
      <c r="D157" s="16" t="s">
        <v>720</v>
      </c>
      <c r="E157" s="16" t="s">
        <v>26</v>
      </c>
      <c r="F157" s="17" t="s">
        <v>792</v>
      </c>
      <c r="G157" s="18" t="n">
        <v>15553736051</v>
      </c>
      <c r="H157" s="18" t="n">
        <v>15553736051</v>
      </c>
      <c r="I157" s="19" t="n">
        <v>1</v>
      </c>
      <c r="J157" s="18" t="n">
        <v>0</v>
      </c>
      <c r="K157" s="19" t="n">
        <v>0</v>
      </c>
    </row>
    <row r="158" customFormat="false" ht="25.5" hidden="false" customHeight="false" outlineLevel="0" collapsed="false">
      <c r="A158" s="32" t="s">
        <v>22</v>
      </c>
      <c r="B158" s="33" t="s">
        <v>793</v>
      </c>
      <c r="C158" s="34" t="s">
        <v>24</v>
      </c>
      <c r="D158" s="34" t="s">
        <v>720</v>
      </c>
      <c r="E158" s="34" t="s">
        <v>26</v>
      </c>
      <c r="F158" s="35" t="s">
        <v>794</v>
      </c>
      <c r="G158" s="36" t="n">
        <v>13028869406</v>
      </c>
      <c r="H158" s="36" t="n">
        <v>12281275741</v>
      </c>
      <c r="I158" s="37" t="n">
        <v>0.942620219628902</v>
      </c>
      <c r="J158" s="36" t="n">
        <v>3676071268</v>
      </c>
      <c r="K158" s="37" t="n">
        <v>0.282148139907451</v>
      </c>
    </row>
    <row r="159" customFormat="false" ht="38.25" hidden="false" customHeight="false" outlineLevel="0" collapsed="false">
      <c r="A159" s="25" t="s">
        <v>28</v>
      </c>
      <c r="B159" s="15" t="s">
        <v>795</v>
      </c>
      <c r="C159" s="16" t="s">
        <v>24</v>
      </c>
      <c r="D159" s="16" t="s">
        <v>720</v>
      </c>
      <c r="E159" s="16" t="s">
        <v>26</v>
      </c>
      <c r="F159" s="17" t="s">
        <v>796</v>
      </c>
      <c r="G159" s="18" t="n">
        <v>13028869406</v>
      </c>
      <c r="H159" s="18" t="n">
        <v>12281275741</v>
      </c>
      <c r="I159" s="19" t="n">
        <v>0.942620219628902</v>
      </c>
      <c r="J159" s="18" t="n">
        <v>3676071268</v>
      </c>
      <c r="K159" s="19" t="n">
        <v>0.282148139907451</v>
      </c>
    </row>
    <row r="160" customFormat="false" ht="25.5" hidden="false" customHeight="false" outlineLevel="0" collapsed="false">
      <c r="A160" s="32" t="s">
        <v>22</v>
      </c>
      <c r="B160" s="33" t="s">
        <v>797</v>
      </c>
      <c r="C160" s="34" t="s">
        <v>24</v>
      </c>
      <c r="D160" s="34" t="s">
        <v>720</v>
      </c>
      <c r="E160" s="34" t="s">
        <v>26</v>
      </c>
      <c r="F160" s="35" t="s">
        <v>798</v>
      </c>
      <c r="G160" s="36" t="n">
        <v>7245656796</v>
      </c>
      <c r="H160" s="36" t="n">
        <v>4239727448</v>
      </c>
      <c r="I160" s="37" t="n">
        <v>0.585140528646149</v>
      </c>
      <c r="J160" s="36" t="n">
        <v>4239727448</v>
      </c>
      <c r="K160" s="37" t="n">
        <v>0.585140528646149</v>
      </c>
    </row>
    <row r="161" customFormat="false" ht="38.25" hidden="false" customHeight="false" outlineLevel="0" collapsed="false">
      <c r="A161" s="25" t="s">
        <v>28</v>
      </c>
      <c r="B161" s="15" t="s">
        <v>799</v>
      </c>
      <c r="C161" s="16" t="s">
        <v>24</v>
      </c>
      <c r="D161" s="16" t="s">
        <v>720</v>
      </c>
      <c r="E161" s="16" t="s">
        <v>26</v>
      </c>
      <c r="F161" s="17" t="s">
        <v>800</v>
      </c>
      <c r="G161" s="18" t="n">
        <v>7245656796</v>
      </c>
      <c r="H161" s="18" t="n">
        <v>4239727448</v>
      </c>
      <c r="I161" s="19" t="n">
        <v>0.585140528646149</v>
      </c>
      <c r="J161" s="18" t="n">
        <v>4239727448</v>
      </c>
      <c r="K161" s="19" t="n">
        <v>0.585140528646149</v>
      </c>
    </row>
    <row r="162" customFormat="false" ht="30.75" hidden="false" customHeight="true" outlineLevel="0" collapsed="false">
      <c r="A162" s="43" t="s">
        <v>22</v>
      </c>
      <c r="B162" s="39" t="s">
        <v>801</v>
      </c>
      <c r="C162" s="39"/>
      <c r="D162" s="39"/>
      <c r="E162" s="39"/>
      <c r="F162" s="39"/>
      <c r="G162" s="40" t="n">
        <f aca="false">G106+G107+G110+G111+G114+G119+G120+G126+G128+G130+G131+G134+G136+G138+G140+G142+G143+G146+G147+G150+G152+G154+G156+G158+G160</f>
        <v>240907112366.65</v>
      </c>
      <c r="H162" s="40" t="n">
        <f aca="false">H106+H107+H110+H111+H114+H119+H120+H126+H128+H130+H131+H134+H136+H138+H140+H142+H143+H146+H147+H150+H152+H154+H156+H158+H160</f>
        <v>206193068097.78</v>
      </c>
      <c r="I162" s="41" t="n">
        <f aca="false">H162/G162</f>
        <v>0.855902783741657</v>
      </c>
      <c r="J162" s="40" t="n">
        <f aca="false">J106+J107+J110+J111+J114+J119+J120+J126+J128+J130+J131+J134+J136+J138+J140+J142+J143+J146+J147+J150+J152+J154+J156+J158+J160</f>
        <v>166908944790.13</v>
      </c>
      <c r="K162" s="41" t="n">
        <f aca="false">J162/G162</f>
        <v>0.692835272277482</v>
      </c>
    </row>
    <row r="163" customFormat="false" ht="30.75" hidden="false" customHeight="true" outlineLevel="0" collapsed="false">
      <c r="A163" s="43" t="s">
        <v>22</v>
      </c>
      <c r="B163" s="39" t="s">
        <v>802</v>
      </c>
      <c r="C163" s="39"/>
      <c r="D163" s="39"/>
      <c r="E163" s="39"/>
      <c r="F163" s="39"/>
      <c r="G163" s="40" t="n">
        <f aca="false">G162+G105</f>
        <v>631152200378.88</v>
      </c>
      <c r="H163" s="40" t="n">
        <f aca="false">H162+H105</f>
        <v>579761378950.68</v>
      </c>
      <c r="I163" s="41" t="n">
        <f aca="false">H163/G163</f>
        <v>0.918576182737935</v>
      </c>
      <c r="J163" s="40" t="n">
        <f aca="false">J162+J105</f>
        <v>540477255643.03</v>
      </c>
      <c r="K163" s="41" t="n">
        <f aca="false">J163/G163</f>
        <v>0.856334265045075</v>
      </c>
    </row>
    <row r="164" customFormat="false" ht="15" hidden="false" customHeight="false" outlineLevel="0" collapsed="false">
      <c r="G164" s="29"/>
      <c r="H164" s="29"/>
    </row>
    <row r="165" customFormat="false" ht="15" hidden="false" customHeight="false" outlineLevel="0" collapsed="false">
      <c r="G165" s="30"/>
      <c r="H165" s="30"/>
      <c r="I165" s="30"/>
      <c r="J165" s="30"/>
      <c r="K165" s="30"/>
    </row>
  </sheetData>
  <autoFilter ref="A7:K163"/>
  <mergeCells count="20">
    <mergeCell ref="A1:K1"/>
    <mergeCell ref="A2:K2"/>
    <mergeCell ref="A3:K3"/>
    <mergeCell ref="A4:K4"/>
    <mergeCell ref="A5:A6"/>
    <mergeCell ref="B5:B6"/>
    <mergeCell ref="C5:C6"/>
    <mergeCell ref="D5:D6"/>
    <mergeCell ref="E5:E6"/>
    <mergeCell ref="F5:F6"/>
    <mergeCell ref="G5:G6"/>
    <mergeCell ref="H5:I5"/>
    <mergeCell ref="J5:K5"/>
    <mergeCell ref="B16:F16"/>
    <mergeCell ref="B32:F32"/>
    <mergeCell ref="B102:F102"/>
    <mergeCell ref="B104:F104"/>
    <mergeCell ref="B105:F105"/>
    <mergeCell ref="B162:F162"/>
    <mergeCell ref="B163:F163"/>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A8" activeCellId="0" sqref="A8"/>
    </sheetView>
  </sheetViews>
  <sheetFormatPr defaultColWidth="11.41796875" defaultRowHeight="1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5" hidden="false" customHeight="false" outlineLevel="0" collapsed="false">
      <c r="A1" s="2" t="s">
        <v>0</v>
      </c>
      <c r="B1" s="2"/>
      <c r="C1" s="2"/>
      <c r="D1" s="2"/>
      <c r="E1" s="2"/>
      <c r="F1" s="2"/>
      <c r="G1" s="2"/>
      <c r="H1" s="2"/>
      <c r="I1" s="2"/>
    </row>
    <row r="2" customFormat="false" ht="15" hidden="false" customHeight="false" outlineLevel="0" collapsed="false">
      <c r="A2" s="2" t="s">
        <v>1</v>
      </c>
      <c r="B2" s="2"/>
      <c r="C2" s="2"/>
      <c r="D2" s="2"/>
      <c r="E2" s="2"/>
      <c r="F2" s="2"/>
      <c r="G2" s="2"/>
      <c r="H2" s="2"/>
      <c r="I2" s="2"/>
    </row>
    <row r="3" customFormat="false" ht="15" hidden="false" customHeight="false" outlineLevel="0" collapsed="false">
      <c r="A3" s="3" t="s">
        <v>853</v>
      </c>
      <c r="B3" s="3"/>
      <c r="C3" s="3"/>
      <c r="D3" s="3"/>
      <c r="E3" s="3"/>
      <c r="F3" s="3"/>
      <c r="G3" s="3"/>
      <c r="H3" s="3"/>
      <c r="I3" s="3"/>
    </row>
    <row r="4" customFormat="false" ht="15" hidden="false" customHeight="false" outlineLevel="0" collapsed="false">
      <c r="A4" s="31" t="str">
        <f aca="false">'V. Actual'!A4:R4</f>
        <v>PERÍODO: A JULIO DE 2020</v>
      </c>
      <c r="B4" s="31"/>
      <c r="C4" s="31"/>
      <c r="D4" s="31"/>
      <c r="E4" s="31"/>
      <c r="F4" s="31"/>
      <c r="G4" s="31"/>
      <c r="H4" s="31"/>
      <c r="I4" s="31"/>
    </row>
    <row r="5" customFormat="false" ht="30" hidden="false" customHeight="true" outlineLevel="0" collapsed="false">
      <c r="A5" s="5" t="s">
        <v>4</v>
      </c>
      <c r="B5" s="5" t="s">
        <v>5</v>
      </c>
      <c r="C5" s="5" t="s">
        <v>6</v>
      </c>
      <c r="D5" s="5" t="s">
        <v>7</v>
      </c>
      <c r="E5" s="5" t="s">
        <v>8</v>
      </c>
      <c r="F5" s="5" t="s">
        <v>9</v>
      </c>
      <c r="G5" s="5" t="s">
        <v>17</v>
      </c>
      <c r="H5" s="5" t="s">
        <v>18</v>
      </c>
      <c r="I5" s="5"/>
    </row>
    <row r="6" customFormat="false" ht="15" hidden="false" customHeight="false" outlineLevel="0" collapsed="false">
      <c r="A6" s="5"/>
      <c r="B6" s="5"/>
      <c r="C6" s="5"/>
      <c r="D6" s="5"/>
      <c r="E6" s="5"/>
      <c r="F6" s="5"/>
      <c r="G6" s="5"/>
      <c r="H6" s="6" t="s">
        <v>19</v>
      </c>
      <c r="I6" s="6" t="s">
        <v>20</v>
      </c>
    </row>
    <row r="7" customFormat="false" ht="15" hidden="false" customHeight="false" outlineLevel="0" collapsed="false">
      <c r="A7" s="7" t="n">
        <v>1</v>
      </c>
      <c r="B7" s="7" t="n">
        <v>2</v>
      </c>
      <c r="C7" s="7" t="n">
        <v>3</v>
      </c>
      <c r="D7" s="7" t="n">
        <v>4</v>
      </c>
      <c r="E7" s="7" t="n">
        <v>5</v>
      </c>
      <c r="F7" s="7" t="n">
        <v>6</v>
      </c>
      <c r="G7" s="7" t="n">
        <v>7</v>
      </c>
      <c r="H7" s="7" t="n">
        <v>8</v>
      </c>
      <c r="I7" s="7" t="n">
        <v>9</v>
      </c>
    </row>
    <row r="8" customFormat="false" ht="25.5" hidden="false" customHeight="false" outlineLevel="0" collapsed="false">
      <c r="A8" s="8" t="s">
        <v>22</v>
      </c>
      <c r="B8" s="9" t="s">
        <v>335</v>
      </c>
      <c r="C8" s="10" t="s">
        <v>24</v>
      </c>
      <c r="D8" s="10" t="s">
        <v>196</v>
      </c>
      <c r="E8" s="10" t="s">
        <v>197</v>
      </c>
      <c r="F8" s="11" t="s">
        <v>336</v>
      </c>
      <c r="G8" s="12" t="n">
        <v>20006897295.59</v>
      </c>
      <c r="H8" s="12" t="n">
        <v>20006897295.59</v>
      </c>
      <c r="I8" s="44" t="n">
        <f aca="false">H8/G8</f>
        <v>1</v>
      </c>
    </row>
    <row r="9" customFormat="false" ht="30.75" hidden="false" customHeight="true" outlineLevel="0" collapsed="false">
      <c r="A9" s="21" t="s">
        <v>22</v>
      </c>
      <c r="B9" s="22" t="s">
        <v>655</v>
      </c>
      <c r="C9" s="22"/>
      <c r="D9" s="22"/>
      <c r="E9" s="22"/>
      <c r="F9" s="22"/>
      <c r="G9" s="26" t="n">
        <f aca="false">G8</f>
        <v>20006897295.59</v>
      </c>
      <c r="H9" s="26" t="n">
        <f aca="false">H8</f>
        <v>20006897295.59</v>
      </c>
      <c r="I9" s="45" t="n">
        <f aca="false">H9/G9</f>
        <v>1</v>
      </c>
    </row>
    <row r="10" customFormat="false" ht="30.75" hidden="false" customHeight="true" outlineLevel="0" collapsed="false">
      <c r="A10" s="27" t="s">
        <v>22</v>
      </c>
      <c r="B10" s="22" t="s">
        <v>677</v>
      </c>
      <c r="C10" s="22"/>
      <c r="D10" s="22"/>
      <c r="E10" s="22"/>
      <c r="F10" s="22"/>
      <c r="G10" s="23" t="n">
        <f aca="false">G9</f>
        <v>20006897295.59</v>
      </c>
      <c r="H10" s="23" t="n">
        <f aca="false">H9</f>
        <v>20006897295.59</v>
      </c>
      <c r="I10" s="45" t="n">
        <f aca="false">H10/G10</f>
        <v>1</v>
      </c>
    </row>
    <row r="11" customFormat="false" ht="30.75" hidden="false" customHeight="true" outlineLevel="0" collapsed="false">
      <c r="A11" s="27" t="s">
        <v>22</v>
      </c>
      <c r="B11" s="22" t="s">
        <v>802</v>
      </c>
      <c r="C11" s="22"/>
      <c r="D11" s="22"/>
      <c r="E11" s="22"/>
      <c r="F11" s="22"/>
      <c r="G11" s="23" t="n">
        <f aca="false">G10</f>
        <v>20006897295.59</v>
      </c>
      <c r="H11" s="23" t="n">
        <f aca="false">H10</f>
        <v>20006897295.59</v>
      </c>
      <c r="I11" s="45" t="n">
        <f aca="false">H11/G11</f>
        <v>1</v>
      </c>
    </row>
  </sheetData>
  <autoFilter ref="A7:I7"/>
  <mergeCells count="15">
    <mergeCell ref="A1:I1"/>
    <mergeCell ref="A2:I2"/>
    <mergeCell ref="A3:I3"/>
    <mergeCell ref="A4:I4"/>
    <mergeCell ref="A5:A6"/>
    <mergeCell ref="B5:B6"/>
    <mergeCell ref="C5:C6"/>
    <mergeCell ref="D5:D6"/>
    <mergeCell ref="E5:E6"/>
    <mergeCell ref="F5:F6"/>
    <mergeCell ref="G5:G6"/>
    <mergeCell ref="H5:I5"/>
    <mergeCell ref="B9:F9"/>
    <mergeCell ref="B10:F10"/>
    <mergeCell ref="B11:F11"/>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41796875" defaultRowHeight="12.75" zeroHeight="false" outlineLevelRow="0" outlineLevelCol="0"/>
  <cols>
    <col collapsed="false" customWidth="true" hidden="false" outlineLevel="0" max="1" min="1" style="46" width="30.99"/>
    <col collapsed="false" customWidth="true" hidden="false" outlineLevel="0" max="10" min="2" style="46" width="18.41"/>
    <col collapsed="false" customWidth="true" hidden="false" outlineLevel="0" max="11" min="11" style="46" width="12.85"/>
    <col collapsed="false" customWidth="false" hidden="false" outlineLevel="0" max="12" min="12" style="46" width="11.42"/>
    <col collapsed="false" customWidth="false" hidden="false" outlineLevel="0" max="257" min="13" style="47" width="11.42"/>
  </cols>
  <sheetData>
    <row r="1" customFormat="false" ht="21.75" hidden="false" customHeight="true" outlineLevel="0" collapsed="false">
      <c r="A1" s="48" t="s">
        <v>854</v>
      </c>
      <c r="B1" s="49" t="s">
        <v>1</v>
      </c>
      <c r="C1" s="49"/>
      <c r="D1" s="49"/>
      <c r="E1" s="49"/>
      <c r="F1" s="49"/>
      <c r="G1" s="49"/>
      <c r="H1" s="49"/>
      <c r="I1" s="49"/>
      <c r="J1" s="49"/>
      <c r="K1" s="49"/>
    </row>
    <row r="2" s="46" customFormat="true" ht="25.5" hidden="false" customHeight="true" outlineLevel="0" collapsed="false">
      <c r="A2" s="48" t="s">
        <v>855</v>
      </c>
      <c r="B2" s="50" t="s">
        <v>856</v>
      </c>
      <c r="C2" s="50"/>
      <c r="D2" s="50"/>
      <c r="E2" s="50"/>
      <c r="F2" s="50"/>
      <c r="G2" s="50"/>
      <c r="H2" s="50"/>
      <c r="I2" s="50"/>
      <c r="J2" s="50"/>
      <c r="K2" s="50"/>
    </row>
    <row r="3" s="46" customFormat="true" ht="81.75" hidden="false" customHeight="true" outlineLevel="0" collapsed="false">
      <c r="A3" s="48" t="s">
        <v>857</v>
      </c>
      <c r="B3" s="50" t="s">
        <v>858</v>
      </c>
      <c r="C3" s="50"/>
      <c r="D3" s="50"/>
      <c r="E3" s="50"/>
      <c r="F3" s="50"/>
      <c r="G3" s="50"/>
      <c r="H3" s="50"/>
      <c r="I3" s="50"/>
      <c r="J3" s="50"/>
      <c r="K3" s="50"/>
    </row>
    <row r="4" s="46" customFormat="true" ht="21.75" hidden="false" customHeight="true" outlineLevel="0" collapsed="false">
      <c r="A4" s="48" t="s">
        <v>859</v>
      </c>
      <c r="B4" s="51" t="s">
        <v>860</v>
      </c>
      <c r="C4" s="51"/>
      <c r="D4" s="51"/>
      <c r="E4" s="51"/>
      <c r="F4" s="51"/>
      <c r="G4" s="51"/>
      <c r="H4" s="51"/>
      <c r="I4" s="51"/>
      <c r="J4" s="51"/>
      <c r="K4" s="51"/>
    </row>
    <row r="5" s="46" customFormat="true" ht="15" hidden="false" customHeight="true" outlineLevel="0" collapsed="false">
      <c r="A5" s="52" t="s">
        <v>861</v>
      </c>
      <c r="B5" s="53" t="s">
        <v>862</v>
      </c>
      <c r="C5" s="53"/>
      <c r="D5" s="53"/>
      <c r="E5" s="53"/>
      <c r="F5" s="53"/>
      <c r="G5" s="53"/>
      <c r="H5" s="53"/>
      <c r="I5" s="53"/>
      <c r="J5" s="53"/>
      <c r="K5" s="53"/>
    </row>
    <row r="6" s="46" customFormat="true" ht="12.75" hidden="false" customHeight="false" outlineLevel="0" collapsed="false">
      <c r="A6" s="52"/>
      <c r="B6" s="53"/>
      <c r="C6" s="53"/>
      <c r="D6" s="53"/>
      <c r="E6" s="53"/>
      <c r="F6" s="53"/>
      <c r="G6" s="53"/>
      <c r="H6" s="53"/>
      <c r="I6" s="53"/>
      <c r="J6" s="53"/>
      <c r="K6" s="53"/>
    </row>
    <row r="7" s="46" customFormat="true" ht="12.75" hidden="false" customHeight="false" outlineLevel="0" collapsed="false">
      <c r="A7" s="52"/>
      <c r="B7" s="53"/>
      <c r="C7" s="53"/>
      <c r="D7" s="53"/>
      <c r="E7" s="53"/>
      <c r="F7" s="53"/>
      <c r="G7" s="53"/>
      <c r="H7" s="53"/>
      <c r="I7" s="53"/>
      <c r="J7" s="53"/>
      <c r="K7" s="53"/>
    </row>
    <row r="8" s="46" customFormat="true" ht="12.75" hidden="false" customHeight="false" outlineLevel="0" collapsed="false">
      <c r="A8" s="52"/>
      <c r="B8" s="53"/>
      <c r="C8" s="53"/>
      <c r="D8" s="53"/>
      <c r="E8" s="53"/>
      <c r="F8" s="53"/>
      <c r="G8" s="53"/>
      <c r="H8" s="53"/>
      <c r="I8" s="53"/>
      <c r="J8" s="53"/>
      <c r="K8" s="53"/>
    </row>
    <row r="9" s="46" customFormat="true" ht="12.75" hidden="false" customHeight="false" outlineLevel="0" collapsed="false">
      <c r="A9" s="52"/>
      <c r="B9" s="53"/>
      <c r="C9" s="53"/>
      <c r="D9" s="53"/>
      <c r="E9" s="53"/>
      <c r="F9" s="53"/>
      <c r="G9" s="53"/>
      <c r="H9" s="53"/>
      <c r="I9" s="53"/>
      <c r="J9" s="53"/>
      <c r="K9" s="53"/>
    </row>
    <row r="10" s="46" customFormat="true" ht="12.75" hidden="false" customHeight="false" outlineLevel="0" collapsed="false">
      <c r="A10" s="52"/>
      <c r="B10" s="53"/>
      <c r="C10" s="53"/>
      <c r="D10" s="53"/>
      <c r="E10" s="53"/>
      <c r="F10" s="53"/>
      <c r="G10" s="53"/>
      <c r="H10" s="53"/>
      <c r="I10" s="53"/>
      <c r="J10" s="53"/>
      <c r="K10" s="53"/>
    </row>
    <row r="11" s="46" customFormat="true" ht="12.75" hidden="false" customHeight="false" outlineLevel="0" collapsed="false">
      <c r="A11" s="52"/>
      <c r="B11" s="53"/>
      <c r="C11" s="53"/>
      <c r="D11" s="53"/>
      <c r="E11" s="53"/>
      <c r="F11" s="53"/>
      <c r="G11" s="53"/>
      <c r="H11" s="53"/>
      <c r="I11" s="53"/>
      <c r="J11" s="53"/>
      <c r="K11" s="53"/>
    </row>
    <row r="12" s="46" customFormat="true" ht="12.75" hidden="false" customHeight="false" outlineLevel="0" collapsed="false">
      <c r="A12" s="52"/>
      <c r="B12" s="53"/>
      <c r="C12" s="53"/>
      <c r="D12" s="53"/>
      <c r="E12" s="53"/>
      <c r="F12" s="53"/>
      <c r="G12" s="53"/>
      <c r="H12" s="53"/>
      <c r="I12" s="53"/>
      <c r="J12" s="53"/>
      <c r="K12" s="53"/>
    </row>
    <row r="13" s="46" customFormat="true" ht="12.75" hidden="false" customHeight="false" outlineLevel="0" collapsed="false">
      <c r="A13" s="52"/>
      <c r="B13" s="53"/>
      <c r="C13" s="53"/>
      <c r="D13" s="53"/>
      <c r="E13" s="53"/>
      <c r="F13" s="53"/>
      <c r="G13" s="53"/>
      <c r="H13" s="53"/>
      <c r="I13" s="53"/>
      <c r="J13" s="53"/>
      <c r="K13" s="53"/>
    </row>
    <row r="14" s="46" customFormat="true" ht="12.75" hidden="false" customHeight="false" outlineLevel="0" collapsed="false">
      <c r="A14" s="52"/>
      <c r="B14" s="53"/>
      <c r="C14" s="53"/>
      <c r="D14" s="53"/>
      <c r="E14" s="53"/>
      <c r="F14" s="53"/>
      <c r="G14" s="53"/>
      <c r="H14" s="53"/>
      <c r="I14" s="53"/>
      <c r="J14" s="53"/>
      <c r="K14" s="53"/>
    </row>
    <row r="15" s="46" customFormat="true" ht="12.75" hidden="false" customHeight="false" outlineLevel="0" collapsed="false">
      <c r="A15" s="52"/>
      <c r="B15" s="53"/>
      <c r="C15" s="53"/>
      <c r="D15" s="53"/>
      <c r="E15" s="53"/>
      <c r="F15" s="53"/>
      <c r="G15" s="53"/>
      <c r="H15" s="53"/>
      <c r="I15" s="53"/>
      <c r="J15" s="53"/>
      <c r="K15" s="53"/>
    </row>
    <row r="16" s="46" customFormat="true" ht="12.75" hidden="false" customHeight="false" outlineLevel="0" collapsed="false">
      <c r="A16" s="52"/>
      <c r="B16" s="53"/>
      <c r="C16" s="53"/>
      <c r="D16" s="53"/>
      <c r="E16" s="53"/>
      <c r="F16" s="53"/>
      <c r="G16" s="53"/>
      <c r="H16" s="53"/>
      <c r="I16" s="53"/>
      <c r="J16" s="53"/>
      <c r="K16" s="53"/>
    </row>
    <row r="17" customFormat="false" ht="12.75" hidden="false" customHeight="false" outlineLevel="0" collapsed="false">
      <c r="A17" s="52"/>
      <c r="B17" s="53"/>
      <c r="C17" s="53"/>
      <c r="D17" s="53"/>
      <c r="E17" s="53"/>
      <c r="F17" s="53"/>
      <c r="G17" s="53"/>
      <c r="H17" s="53"/>
      <c r="I17" s="53"/>
      <c r="J17" s="53"/>
      <c r="K17" s="53"/>
    </row>
    <row r="18" s="57" customFormat="true" ht="12.75" hidden="false" customHeight="false" outlineLevel="0" collapsed="false">
      <c r="A18" s="54"/>
      <c r="B18" s="55"/>
      <c r="C18" s="55"/>
      <c r="D18" s="55"/>
      <c r="E18" s="55"/>
      <c r="F18" s="55"/>
      <c r="G18" s="55"/>
      <c r="H18" s="55"/>
      <c r="I18" s="55"/>
      <c r="J18" s="55"/>
      <c r="K18" s="55"/>
      <c r="L18" s="56"/>
    </row>
    <row r="19" s="57" customFormat="true" ht="25.5" hidden="false" customHeight="true" outlineLevel="0" collapsed="false">
      <c r="A19" s="52" t="s">
        <v>863</v>
      </c>
      <c r="B19" s="52"/>
      <c r="C19" s="52"/>
      <c r="D19" s="52"/>
      <c r="E19" s="52"/>
      <c r="F19" s="52"/>
      <c r="G19" s="52"/>
      <c r="H19" s="52"/>
      <c r="I19" s="52"/>
      <c r="J19" s="52"/>
      <c r="K19" s="52"/>
    </row>
    <row r="20" s="57" customFormat="true" ht="12.75" hidden="false" customHeight="true" outlineLevel="0" collapsed="false">
      <c r="A20" s="52" t="s">
        <v>864</v>
      </c>
      <c r="B20" s="52" t="s">
        <v>865</v>
      </c>
      <c r="C20" s="52"/>
      <c r="D20" s="52"/>
      <c r="E20" s="52"/>
      <c r="F20" s="52"/>
      <c r="G20" s="52"/>
      <c r="H20" s="52"/>
      <c r="I20" s="52"/>
      <c r="J20" s="52"/>
      <c r="K20" s="52"/>
    </row>
    <row r="21" customFormat="false" ht="15" hidden="false" customHeight="true" outlineLevel="0" collapsed="false">
      <c r="A21" s="58" t="s">
        <v>866</v>
      </c>
      <c r="B21" s="59" t="s">
        <v>867</v>
      </c>
      <c r="C21" s="59"/>
      <c r="D21" s="59"/>
      <c r="E21" s="59"/>
      <c r="F21" s="59"/>
      <c r="G21" s="59"/>
      <c r="H21" s="59"/>
      <c r="I21" s="59"/>
      <c r="J21" s="59"/>
      <c r="K21" s="59"/>
    </row>
    <row r="22" customFormat="false" ht="12.75" hidden="false" customHeight="false" outlineLevel="0" collapsed="false">
      <c r="A22" s="58"/>
      <c r="B22" s="59"/>
      <c r="C22" s="59"/>
      <c r="D22" s="59"/>
      <c r="E22" s="59"/>
      <c r="F22" s="59"/>
      <c r="G22" s="59"/>
      <c r="H22" s="59"/>
      <c r="I22" s="59"/>
      <c r="J22" s="59"/>
      <c r="K22" s="59"/>
    </row>
    <row r="23" customFormat="false" ht="12.75" hidden="false" customHeight="false" outlineLevel="0" collapsed="false">
      <c r="A23" s="58"/>
      <c r="B23" s="59"/>
      <c r="C23" s="59"/>
      <c r="D23" s="59"/>
      <c r="E23" s="59"/>
      <c r="F23" s="59"/>
      <c r="G23" s="59"/>
      <c r="H23" s="59"/>
      <c r="I23" s="59"/>
      <c r="J23" s="59"/>
      <c r="K23" s="59"/>
    </row>
    <row r="24" customFormat="false" ht="12.75" hidden="false" customHeight="false" outlineLevel="0" collapsed="false">
      <c r="A24" s="58"/>
      <c r="B24" s="59"/>
      <c r="C24" s="59"/>
      <c r="D24" s="59"/>
      <c r="E24" s="59"/>
      <c r="F24" s="59"/>
      <c r="G24" s="59"/>
      <c r="H24" s="59"/>
      <c r="I24" s="59"/>
      <c r="J24" s="59"/>
      <c r="K24" s="59"/>
    </row>
    <row r="25" customFormat="false" ht="12.75" hidden="false" customHeight="false" outlineLevel="0" collapsed="false">
      <c r="A25" s="58"/>
      <c r="B25" s="59"/>
      <c r="C25" s="59"/>
      <c r="D25" s="59"/>
      <c r="E25" s="59"/>
      <c r="F25" s="59"/>
      <c r="G25" s="59"/>
      <c r="H25" s="59"/>
      <c r="I25" s="59"/>
      <c r="J25" s="59"/>
      <c r="K25" s="59"/>
    </row>
    <row r="26" customFormat="false" ht="12.75" hidden="false" customHeight="false" outlineLevel="0" collapsed="false">
      <c r="A26" s="58"/>
      <c r="B26" s="59"/>
      <c r="C26" s="59"/>
      <c r="D26" s="59"/>
      <c r="E26" s="59"/>
      <c r="F26" s="59"/>
      <c r="G26" s="59"/>
      <c r="H26" s="59"/>
      <c r="I26" s="59"/>
      <c r="J26" s="59"/>
      <c r="K26" s="59"/>
    </row>
    <row r="27" customFormat="false" ht="12.75" hidden="false" customHeight="false" outlineLevel="0" collapsed="false">
      <c r="A27" s="58"/>
      <c r="B27" s="59"/>
      <c r="C27" s="59"/>
      <c r="D27" s="59"/>
      <c r="E27" s="59"/>
      <c r="F27" s="59"/>
      <c r="G27" s="59"/>
      <c r="H27" s="59"/>
      <c r="I27" s="59"/>
      <c r="J27" s="59"/>
      <c r="K27" s="59"/>
    </row>
    <row r="28" customFormat="false" ht="12.75" hidden="false" customHeight="false" outlineLevel="0" collapsed="false">
      <c r="A28" s="58"/>
      <c r="B28" s="59"/>
      <c r="C28" s="59"/>
      <c r="D28" s="59"/>
      <c r="E28" s="59"/>
      <c r="F28" s="59"/>
      <c r="G28" s="59"/>
      <c r="H28" s="59"/>
      <c r="I28" s="59"/>
      <c r="J28" s="59"/>
      <c r="K28" s="59"/>
    </row>
    <row r="29" customFormat="false" ht="12.75" hidden="false" customHeight="false" outlineLevel="0" collapsed="false">
      <c r="A29" s="58"/>
      <c r="B29" s="59"/>
      <c r="C29" s="59"/>
      <c r="D29" s="59"/>
      <c r="E29" s="59"/>
      <c r="F29" s="59"/>
      <c r="G29" s="59"/>
      <c r="H29" s="59"/>
      <c r="I29" s="59"/>
      <c r="J29" s="59"/>
      <c r="K29" s="59"/>
    </row>
    <row r="30" customFormat="false" ht="12.75" hidden="false" customHeight="false" outlineLevel="0" collapsed="false">
      <c r="A30" s="58"/>
      <c r="B30" s="59"/>
      <c r="C30" s="59"/>
      <c r="D30" s="59"/>
      <c r="E30" s="59"/>
      <c r="F30" s="59"/>
      <c r="G30" s="59"/>
      <c r="H30" s="59"/>
      <c r="I30" s="59"/>
      <c r="J30" s="59"/>
      <c r="K30" s="59"/>
    </row>
    <row r="31" customFormat="false" ht="12.75" hidden="false" customHeight="true" outlineLevel="0" collapsed="false">
      <c r="A31" s="58" t="s">
        <v>868</v>
      </c>
      <c r="B31" s="59" t="s">
        <v>869</v>
      </c>
      <c r="C31" s="59"/>
      <c r="D31" s="59"/>
      <c r="E31" s="59"/>
      <c r="F31" s="59"/>
      <c r="G31" s="59"/>
      <c r="H31" s="59"/>
      <c r="I31" s="59"/>
      <c r="J31" s="59"/>
      <c r="K31" s="59"/>
    </row>
    <row r="32" customFormat="false" ht="12.75" hidden="false" customHeight="false" outlineLevel="0" collapsed="false">
      <c r="A32" s="58"/>
      <c r="B32" s="59"/>
      <c r="C32" s="59"/>
      <c r="D32" s="59"/>
      <c r="E32" s="59"/>
      <c r="F32" s="59"/>
      <c r="G32" s="59"/>
      <c r="H32" s="59"/>
      <c r="I32" s="59"/>
      <c r="J32" s="59"/>
      <c r="K32" s="59"/>
    </row>
    <row r="33" customFormat="false" ht="12.75" hidden="false" customHeight="false" outlineLevel="0" collapsed="false">
      <c r="A33" s="58"/>
      <c r="B33" s="59"/>
      <c r="C33" s="59"/>
      <c r="D33" s="59"/>
      <c r="E33" s="59"/>
      <c r="F33" s="59"/>
      <c r="G33" s="59"/>
      <c r="H33" s="59"/>
      <c r="I33" s="59"/>
      <c r="J33" s="59"/>
      <c r="K33" s="59"/>
    </row>
    <row r="34" s="46" customFormat="true" ht="12.75" hidden="false" customHeight="true" outlineLevel="0" collapsed="false">
      <c r="A34" s="58" t="s">
        <v>870</v>
      </c>
      <c r="B34" s="59" t="s">
        <v>871</v>
      </c>
      <c r="C34" s="59"/>
      <c r="D34" s="59"/>
      <c r="E34" s="59"/>
      <c r="F34" s="59"/>
      <c r="G34" s="59"/>
      <c r="H34" s="59"/>
      <c r="I34" s="59"/>
      <c r="J34" s="59"/>
      <c r="K34" s="59"/>
    </row>
    <row r="35" s="46" customFormat="true" ht="12.75" hidden="false" customHeight="true" outlineLevel="0" collapsed="false">
      <c r="A35" s="58"/>
      <c r="B35" s="59"/>
      <c r="C35" s="59"/>
      <c r="D35" s="59"/>
      <c r="E35" s="59"/>
      <c r="F35" s="59"/>
      <c r="G35" s="59"/>
      <c r="H35" s="59"/>
      <c r="I35" s="59"/>
      <c r="J35" s="59"/>
      <c r="K35" s="59"/>
    </row>
    <row r="36" s="46" customFormat="true" ht="12.75" hidden="false" customHeight="true" outlineLevel="0" collapsed="false">
      <c r="A36" s="58"/>
      <c r="B36" s="59"/>
      <c r="C36" s="59"/>
      <c r="D36" s="59"/>
      <c r="E36" s="59"/>
      <c r="F36" s="59"/>
      <c r="G36" s="59"/>
      <c r="H36" s="59"/>
      <c r="I36" s="59"/>
      <c r="J36" s="59"/>
      <c r="K36" s="59"/>
    </row>
    <row r="37" s="46" customFormat="true" ht="12.75" hidden="false" customHeight="false" outlineLevel="0" collapsed="false">
      <c r="A37" s="58"/>
      <c r="B37" s="59"/>
      <c r="C37" s="59"/>
      <c r="D37" s="59"/>
      <c r="E37" s="59"/>
      <c r="F37" s="59"/>
      <c r="G37" s="59"/>
      <c r="H37" s="59"/>
      <c r="I37" s="59"/>
      <c r="J37" s="59"/>
      <c r="K37" s="59"/>
    </row>
    <row r="38" s="46" customFormat="true" ht="12.75" hidden="false" customHeight="false" outlineLevel="0" collapsed="false">
      <c r="A38" s="58"/>
      <c r="B38" s="59"/>
      <c r="C38" s="59"/>
      <c r="D38" s="59"/>
      <c r="E38" s="59"/>
      <c r="F38" s="59"/>
      <c r="G38" s="59"/>
      <c r="H38" s="59"/>
      <c r="I38" s="59"/>
      <c r="J38" s="59"/>
      <c r="K38" s="59"/>
    </row>
    <row r="39" s="46" customFormat="true" ht="12.75" hidden="false" customHeight="true" outlineLevel="0" collapsed="false">
      <c r="A39" s="58" t="s">
        <v>872</v>
      </c>
      <c r="B39" s="59" t="s">
        <v>873</v>
      </c>
      <c r="C39" s="59"/>
      <c r="D39" s="59"/>
      <c r="E39" s="59"/>
      <c r="F39" s="59"/>
      <c r="G39" s="59"/>
      <c r="H39" s="59"/>
      <c r="I39" s="59"/>
      <c r="J39" s="59"/>
      <c r="K39" s="59"/>
    </row>
    <row r="40" s="46" customFormat="true" ht="12.75" hidden="false" customHeight="false" outlineLevel="0" collapsed="false">
      <c r="A40" s="58"/>
      <c r="B40" s="59"/>
      <c r="C40" s="59"/>
      <c r="D40" s="59"/>
      <c r="E40" s="59"/>
      <c r="F40" s="59"/>
      <c r="G40" s="59"/>
      <c r="H40" s="59"/>
      <c r="I40" s="59"/>
      <c r="J40" s="59"/>
      <c r="K40" s="59"/>
    </row>
    <row r="41" s="46" customFormat="true" ht="12.75" hidden="false" customHeight="false" outlineLevel="0" collapsed="false">
      <c r="A41" s="58"/>
      <c r="B41" s="59"/>
      <c r="C41" s="59"/>
      <c r="D41" s="59"/>
      <c r="E41" s="59"/>
      <c r="F41" s="59"/>
      <c r="G41" s="59"/>
      <c r="H41" s="59"/>
      <c r="I41" s="59"/>
      <c r="J41" s="59"/>
      <c r="K41" s="59"/>
    </row>
    <row r="42" s="46" customFormat="true" ht="12.75" hidden="false" customHeight="false" outlineLevel="0" collapsed="false">
      <c r="A42" s="58"/>
      <c r="B42" s="59"/>
      <c r="C42" s="59"/>
      <c r="D42" s="59"/>
      <c r="E42" s="59"/>
      <c r="F42" s="59"/>
      <c r="G42" s="59"/>
      <c r="H42" s="59"/>
      <c r="I42" s="59"/>
      <c r="J42" s="59"/>
      <c r="K42" s="59"/>
    </row>
    <row r="43" s="46" customFormat="true" ht="12.75" hidden="false" customHeight="false" outlineLevel="0" collapsed="false">
      <c r="A43" s="58"/>
      <c r="B43" s="59"/>
      <c r="C43" s="59"/>
      <c r="D43" s="59"/>
      <c r="E43" s="59"/>
      <c r="F43" s="59"/>
      <c r="G43" s="59"/>
      <c r="H43" s="59"/>
      <c r="I43" s="59"/>
      <c r="J43" s="59"/>
      <c r="K43" s="59"/>
    </row>
    <row r="44" s="46" customFormat="true" ht="12.75" hidden="false" customHeight="false" outlineLevel="0" collapsed="false">
      <c r="A44" s="58"/>
      <c r="B44" s="59"/>
      <c r="C44" s="59"/>
      <c r="D44" s="59"/>
      <c r="E44" s="59"/>
      <c r="F44" s="59"/>
      <c r="G44" s="59"/>
      <c r="H44" s="59"/>
      <c r="I44" s="59"/>
      <c r="J44" s="59"/>
      <c r="K44" s="59"/>
    </row>
    <row r="45" s="46" customFormat="true" ht="12.75" hidden="false" customHeight="false" outlineLevel="0" collapsed="false">
      <c r="A45" s="58"/>
      <c r="B45" s="59"/>
      <c r="C45" s="59"/>
      <c r="D45" s="59"/>
      <c r="E45" s="59"/>
      <c r="F45" s="59"/>
      <c r="G45" s="59"/>
      <c r="H45" s="59"/>
      <c r="I45" s="59"/>
      <c r="J45" s="59"/>
      <c r="K45" s="59"/>
    </row>
    <row r="46" s="46" customFormat="true" ht="12.75" hidden="false" customHeight="false" outlineLevel="0" collapsed="false">
      <c r="A46" s="58"/>
      <c r="B46" s="59"/>
      <c r="C46" s="59"/>
      <c r="D46" s="59"/>
      <c r="E46" s="59"/>
      <c r="F46" s="59"/>
      <c r="G46" s="59"/>
      <c r="H46" s="59"/>
      <c r="I46" s="59"/>
      <c r="J46" s="59"/>
      <c r="K46" s="59"/>
    </row>
    <row r="47" s="46" customFormat="true" ht="12.75" hidden="false" customHeight="false" outlineLevel="0" collapsed="false">
      <c r="A47" s="58"/>
      <c r="B47" s="59"/>
      <c r="C47" s="59"/>
      <c r="D47" s="59"/>
      <c r="E47" s="59"/>
      <c r="F47" s="59"/>
      <c r="G47" s="59"/>
      <c r="H47" s="59"/>
      <c r="I47" s="59"/>
      <c r="J47" s="59"/>
      <c r="K47" s="59"/>
    </row>
    <row r="48" s="46" customFormat="true" ht="12.75" hidden="false" customHeight="false" outlineLevel="0" collapsed="false">
      <c r="A48" s="58"/>
      <c r="B48" s="59"/>
      <c r="C48" s="59"/>
      <c r="D48" s="59"/>
      <c r="E48" s="59"/>
      <c r="F48" s="59"/>
      <c r="G48" s="59"/>
      <c r="H48" s="59"/>
      <c r="I48" s="59"/>
      <c r="J48" s="59"/>
      <c r="K48" s="59"/>
    </row>
    <row r="49" s="46" customFormat="true" ht="12.75" hidden="false" customHeight="false" outlineLevel="0" collapsed="false">
      <c r="A49" s="58"/>
      <c r="B49" s="59"/>
      <c r="C49" s="59"/>
      <c r="D49" s="59"/>
      <c r="E49" s="59"/>
      <c r="F49" s="59"/>
      <c r="G49" s="59"/>
      <c r="H49" s="59"/>
      <c r="I49" s="59"/>
      <c r="J49" s="59"/>
      <c r="K49" s="59"/>
    </row>
    <row r="50" s="46" customFormat="true" ht="12.75" hidden="false" customHeight="false" outlineLevel="0" collapsed="false">
      <c r="A50" s="58"/>
      <c r="B50" s="59"/>
      <c r="C50" s="59"/>
      <c r="D50" s="59"/>
      <c r="E50" s="59"/>
      <c r="F50" s="59"/>
      <c r="G50" s="59"/>
      <c r="H50" s="59"/>
      <c r="I50" s="59"/>
      <c r="J50" s="59"/>
      <c r="K50" s="59"/>
    </row>
    <row r="51" s="46" customFormat="true" ht="12.75" hidden="false" customHeight="false" outlineLevel="0" collapsed="false">
      <c r="A51" s="58"/>
      <c r="B51" s="59"/>
      <c r="C51" s="59"/>
      <c r="D51" s="59"/>
      <c r="E51" s="59"/>
      <c r="F51" s="59"/>
      <c r="G51" s="59"/>
      <c r="H51" s="59"/>
      <c r="I51" s="59"/>
      <c r="J51" s="59"/>
      <c r="K51" s="59"/>
    </row>
    <row r="52" s="46" customFormat="true" ht="12.75" hidden="false" customHeight="false" outlineLevel="0" collapsed="false">
      <c r="A52" s="58"/>
      <c r="B52" s="59"/>
      <c r="C52" s="59"/>
      <c r="D52" s="59"/>
      <c r="E52" s="59"/>
      <c r="F52" s="59"/>
      <c r="G52" s="59"/>
      <c r="H52" s="59"/>
      <c r="I52" s="59"/>
      <c r="J52" s="59"/>
      <c r="K52" s="59"/>
    </row>
    <row r="53" s="46" customFormat="true" ht="12.75" hidden="false" customHeight="true" outlineLevel="0" collapsed="false">
      <c r="A53" s="58" t="s">
        <v>874</v>
      </c>
      <c r="B53" s="59" t="s">
        <v>875</v>
      </c>
      <c r="C53" s="59"/>
      <c r="D53" s="59"/>
      <c r="E53" s="59"/>
      <c r="F53" s="59"/>
      <c r="G53" s="59"/>
      <c r="H53" s="59"/>
      <c r="I53" s="59"/>
      <c r="J53" s="59"/>
      <c r="K53" s="59"/>
    </row>
    <row r="54" s="46" customFormat="true" ht="12.75" hidden="false" customHeight="true" outlineLevel="0" collapsed="false">
      <c r="A54" s="58"/>
      <c r="B54" s="59"/>
      <c r="C54" s="59"/>
      <c r="D54" s="59"/>
      <c r="E54" s="59"/>
      <c r="F54" s="59"/>
      <c r="G54" s="59"/>
      <c r="H54" s="59"/>
      <c r="I54" s="59"/>
      <c r="J54" s="59"/>
      <c r="K54" s="59"/>
    </row>
    <row r="55" s="46" customFormat="true" ht="12.75" hidden="false" customHeight="true" outlineLevel="0" collapsed="false">
      <c r="A55" s="58"/>
      <c r="B55" s="59"/>
      <c r="C55" s="59"/>
      <c r="D55" s="59"/>
      <c r="E55" s="59"/>
      <c r="F55" s="59"/>
      <c r="G55" s="59"/>
      <c r="H55" s="59"/>
      <c r="I55" s="59"/>
      <c r="J55" s="59"/>
      <c r="K55" s="59"/>
    </row>
    <row r="56" s="46" customFormat="true" ht="12.75" hidden="false" customHeight="true" outlineLevel="0" collapsed="false">
      <c r="A56" s="58"/>
      <c r="B56" s="59"/>
      <c r="C56" s="59"/>
      <c r="D56" s="59"/>
      <c r="E56" s="59"/>
      <c r="F56" s="59"/>
      <c r="G56" s="59"/>
      <c r="H56" s="59"/>
      <c r="I56" s="59"/>
      <c r="J56" s="59"/>
      <c r="K56" s="59"/>
    </row>
    <row r="57" s="46" customFormat="true" ht="12.75" hidden="false" customHeight="true" outlineLevel="0" collapsed="false">
      <c r="A57" s="58"/>
      <c r="B57" s="59"/>
      <c r="C57" s="59"/>
      <c r="D57" s="59"/>
      <c r="E57" s="59"/>
      <c r="F57" s="59"/>
      <c r="G57" s="59"/>
      <c r="H57" s="59"/>
      <c r="I57" s="59"/>
      <c r="J57" s="59"/>
      <c r="K57" s="59"/>
    </row>
    <row r="58" s="46" customFormat="true" ht="12.75" hidden="false" customHeight="false" outlineLevel="0" collapsed="false">
      <c r="A58" s="58"/>
      <c r="B58" s="59"/>
      <c r="C58" s="59"/>
      <c r="D58" s="59"/>
      <c r="E58" s="59"/>
      <c r="F58" s="59"/>
      <c r="G58" s="59"/>
      <c r="H58" s="59"/>
      <c r="I58" s="59"/>
      <c r="J58" s="59"/>
      <c r="K58" s="59"/>
    </row>
    <row r="59" s="46" customFormat="true" ht="12.75" hidden="false" customHeight="true" outlineLevel="0" collapsed="false">
      <c r="A59" s="58" t="s">
        <v>876</v>
      </c>
      <c r="B59" s="59" t="s">
        <v>877</v>
      </c>
      <c r="C59" s="59"/>
      <c r="D59" s="59"/>
      <c r="E59" s="59"/>
      <c r="F59" s="59"/>
      <c r="G59" s="59"/>
      <c r="H59" s="59"/>
      <c r="I59" s="59"/>
      <c r="J59" s="59"/>
      <c r="K59" s="59"/>
    </row>
    <row r="60" s="46" customFormat="true" ht="12.75" hidden="false" customHeight="false" outlineLevel="0" collapsed="false">
      <c r="A60" s="58"/>
      <c r="B60" s="59"/>
      <c r="C60" s="59"/>
      <c r="D60" s="59"/>
      <c r="E60" s="59"/>
      <c r="F60" s="59"/>
      <c r="G60" s="59"/>
      <c r="H60" s="59"/>
      <c r="I60" s="59"/>
      <c r="J60" s="59"/>
      <c r="K60" s="59"/>
    </row>
    <row r="61" s="46" customFormat="true" ht="12.75" hidden="false" customHeight="false" outlineLevel="0" collapsed="false">
      <c r="A61" s="58"/>
      <c r="B61" s="59"/>
      <c r="C61" s="59"/>
      <c r="D61" s="59"/>
      <c r="E61" s="59"/>
      <c r="F61" s="59"/>
      <c r="G61" s="59"/>
      <c r="H61" s="59"/>
      <c r="I61" s="59"/>
      <c r="J61" s="59"/>
      <c r="K61" s="59"/>
    </row>
    <row r="62" s="46" customFormat="true" ht="12.75" hidden="false" customHeight="true" outlineLevel="0" collapsed="false">
      <c r="A62" s="60" t="s">
        <v>878</v>
      </c>
      <c r="B62" s="61" t="s">
        <v>879</v>
      </c>
      <c r="C62" s="61"/>
      <c r="D62" s="61"/>
      <c r="E62" s="61"/>
      <c r="F62" s="61"/>
      <c r="G62" s="61"/>
      <c r="H62" s="61"/>
      <c r="I62" s="61"/>
      <c r="J62" s="61"/>
      <c r="K62" s="61"/>
    </row>
    <row r="63" s="46" customFormat="true" ht="12.75" hidden="false" customHeight="false" outlineLevel="0" collapsed="false">
      <c r="A63" s="60"/>
      <c r="B63" s="61"/>
      <c r="C63" s="61"/>
      <c r="D63" s="61"/>
      <c r="E63" s="61"/>
      <c r="F63" s="61"/>
      <c r="G63" s="61"/>
      <c r="H63" s="61"/>
      <c r="I63" s="61"/>
      <c r="J63" s="61"/>
      <c r="K63" s="61"/>
    </row>
    <row r="64" s="46" customFormat="true" ht="12.75" hidden="false" customHeight="true" outlineLevel="0" collapsed="false">
      <c r="A64" s="60" t="s">
        <v>880</v>
      </c>
      <c r="B64" s="59" t="s">
        <v>881</v>
      </c>
      <c r="C64" s="59"/>
      <c r="D64" s="59"/>
      <c r="E64" s="59"/>
      <c r="F64" s="59"/>
      <c r="G64" s="59"/>
      <c r="H64" s="59"/>
      <c r="I64" s="59"/>
      <c r="J64" s="59"/>
      <c r="K64" s="59"/>
    </row>
    <row r="65" s="46" customFormat="true" ht="12.75" hidden="false" customHeight="false" outlineLevel="0" collapsed="false">
      <c r="A65" s="60"/>
      <c r="B65" s="59"/>
      <c r="C65" s="59"/>
      <c r="D65" s="59"/>
      <c r="E65" s="59"/>
      <c r="F65" s="59"/>
      <c r="G65" s="59"/>
      <c r="H65" s="59"/>
      <c r="I65" s="59"/>
      <c r="J65" s="59"/>
      <c r="K65" s="59"/>
    </row>
    <row r="66" s="46" customFormat="true" ht="12.75" hidden="false" customHeight="true" outlineLevel="0" collapsed="false">
      <c r="A66" s="60" t="s">
        <v>882</v>
      </c>
      <c r="B66" s="59" t="s">
        <v>883</v>
      </c>
      <c r="C66" s="59"/>
      <c r="D66" s="59"/>
      <c r="E66" s="59"/>
      <c r="F66" s="59"/>
      <c r="G66" s="59"/>
      <c r="H66" s="59"/>
      <c r="I66" s="59"/>
      <c r="J66" s="59"/>
      <c r="K66" s="59"/>
    </row>
    <row r="67" s="46" customFormat="true" ht="12.75" hidden="false" customHeight="false" outlineLevel="0" collapsed="false">
      <c r="A67" s="60"/>
      <c r="B67" s="59"/>
      <c r="C67" s="59"/>
      <c r="D67" s="59"/>
      <c r="E67" s="59"/>
      <c r="F67" s="59"/>
      <c r="G67" s="59"/>
      <c r="H67" s="59"/>
      <c r="I67" s="59"/>
      <c r="J67" s="59"/>
      <c r="K67" s="59"/>
    </row>
    <row r="68" s="46" customFormat="true" ht="12.75" hidden="false" customHeight="true" outlineLevel="0" collapsed="false">
      <c r="A68" s="60" t="s">
        <v>884</v>
      </c>
      <c r="B68" s="61" t="s">
        <v>885</v>
      </c>
      <c r="C68" s="61"/>
      <c r="D68" s="61"/>
      <c r="E68" s="61"/>
      <c r="F68" s="61"/>
      <c r="G68" s="61"/>
      <c r="H68" s="61"/>
      <c r="I68" s="61"/>
      <c r="J68" s="61"/>
      <c r="K68" s="61"/>
    </row>
    <row r="69" s="46" customFormat="true" ht="12.75" hidden="false" customHeight="false" outlineLevel="0" collapsed="false">
      <c r="A69" s="60"/>
      <c r="B69" s="61"/>
      <c r="C69" s="61"/>
      <c r="D69" s="61"/>
      <c r="E69" s="61"/>
      <c r="F69" s="61"/>
      <c r="G69" s="61"/>
      <c r="H69" s="61"/>
      <c r="I69" s="61"/>
      <c r="J69" s="61"/>
      <c r="K69" s="61"/>
    </row>
    <row r="70" s="46" customFormat="true" ht="12.75" hidden="false" customHeight="true" outlineLevel="0" collapsed="false">
      <c r="A70" s="60" t="s">
        <v>886</v>
      </c>
      <c r="B70" s="61" t="s">
        <v>887</v>
      </c>
      <c r="C70" s="61"/>
      <c r="D70" s="61"/>
      <c r="E70" s="61"/>
      <c r="F70" s="61"/>
      <c r="G70" s="61"/>
      <c r="H70" s="61"/>
      <c r="I70" s="61"/>
      <c r="J70" s="61"/>
      <c r="K70" s="61"/>
    </row>
    <row r="71" s="46" customFormat="true" ht="12.75" hidden="false" customHeight="false" outlineLevel="0" collapsed="false">
      <c r="A71" s="60"/>
      <c r="B71" s="61"/>
      <c r="C71" s="61"/>
      <c r="D71" s="61"/>
      <c r="E71" s="61"/>
      <c r="F71" s="61"/>
      <c r="G71" s="61"/>
      <c r="H71" s="61"/>
      <c r="I71" s="61"/>
      <c r="J71" s="61"/>
      <c r="K71" s="61"/>
    </row>
    <row r="72" s="46" customFormat="true" ht="12.75" hidden="false" customHeight="true" outlineLevel="0" collapsed="false">
      <c r="A72" s="60" t="s">
        <v>888</v>
      </c>
      <c r="B72" s="61" t="s">
        <v>889</v>
      </c>
      <c r="C72" s="61"/>
      <c r="D72" s="61"/>
      <c r="E72" s="61"/>
      <c r="F72" s="61"/>
      <c r="G72" s="61"/>
      <c r="H72" s="61"/>
      <c r="I72" s="61"/>
      <c r="J72" s="61"/>
      <c r="K72" s="61"/>
    </row>
    <row r="73" s="46" customFormat="true" ht="12.75" hidden="false" customHeight="false" outlineLevel="0" collapsed="false">
      <c r="A73" s="60"/>
      <c r="B73" s="61"/>
      <c r="C73" s="61"/>
      <c r="D73" s="61"/>
      <c r="E73" s="61"/>
      <c r="F73" s="61"/>
      <c r="G73" s="61"/>
      <c r="H73" s="61"/>
      <c r="I73" s="61"/>
      <c r="J73" s="61"/>
      <c r="K73" s="61"/>
    </row>
    <row r="74" s="46" customFormat="true" ht="12.75" hidden="false" customHeight="true" outlineLevel="0" collapsed="false">
      <c r="A74" s="60" t="s">
        <v>890</v>
      </c>
      <c r="B74" s="51" t="s">
        <v>891</v>
      </c>
      <c r="C74" s="51"/>
      <c r="D74" s="51"/>
      <c r="E74" s="51"/>
      <c r="F74" s="51"/>
      <c r="G74" s="51"/>
      <c r="H74" s="51"/>
      <c r="I74" s="51"/>
      <c r="J74" s="51"/>
      <c r="K74" s="51"/>
    </row>
    <row r="75" s="46" customFormat="true" ht="12.75" hidden="false" customHeight="false" outlineLevel="0" collapsed="false">
      <c r="A75" s="60"/>
      <c r="B75" s="51"/>
      <c r="C75" s="51"/>
      <c r="D75" s="51"/>
      <c r="E75" s="51"/>
      <c r="F75" s="51"/>
      <c r="G75" s="51"/>
      <c r="H75" s="51"/>
      <c r="I75" s="51"/>
      <c r="J75" s="51"/>
      <c r="K75" s="51"/>
    </row>
    <row r="76" s="46" customFormat="true" ht="12.75" hidden="false" customHeight="true" outlineLevel="0" collapsed="false">
      <c r="A76" s="60" t="s">
        <v>892</v>
      </c>
      <c r="B76" s="59" t="s">
        <v>893</v>
      </c>
      <c r="C76" s="59"/>
      <c r="D76" s="59"/>
      <c r="E76" s="59"/>
      <c r="F76" s="59"/>
      <c r="G76" s="59"/>
      <c r="H76" s="59"/>
      <c r="I76" s="59"/>
      <c r="J76" s="59"/>
      <c r="K76" s="59"/>
    </row>
    <row r="77" s="46" customFormat="true" ht="12.75" hidden="false" customHeight="false" outlineLevel="0" collapsed="false">
      <c r="A77" s="60"/>
      <c r="B77" s="59"/>
      <c r="C77" s="59"/>
      <c r="D77" s="59"/>
      <c r="E77" s="59"/>
      <c r="F77" s="59"/>
      <c r="G77" s="59"/>
      <c r="H77" s="59"/>
      <c r="I77" s="59"/>
      <c r="J77" s="59"/>
      <c r="K77" s="59"/>
    </row>
    <row r="78" s="46" customFormat="true" ht="12.75" hidden="false" customHeight="true" outlineLevel="0" collapsed="false">
      <c r="A78" s="60" t="s">
        <v>894</v>
      </c>
      <c r="B78" s="51" t="s">
        <v>895</v>
      </c>
      <c r="C78" s="51"/>
      <c r="D78" s="51"/>
      <c r="E78" s="51"/>
      <c r="F78" s="51"/>
      <c r="G78" s="51"/>
      <c r="H78" s="51"/>
      <c r="I78" s="51"/>
      <c r="J78" s="51"/>
      <c r="K78" s="51"/>
    </row>
    <row r="79" s="46" customFormat="true" ht="12.75" hidden="false" customHeight="false" outlineLevel="0" collapsed="false">
      <c r="A79" s="60"/>
      <c r="B79" s="51"/>
      <c r="C79" s="51"/>
      <c r="D79" s="51"/>
      <c r="E79" s="51"/>
      <c r="F79" s="51"/>
      <c r="G79" s="51"/>
      <c r="H79" s="51"/>
      <c r="I79" s="51"/>
      <c r="J79" s="51"/>
      <c r="K79" s="51"/>
    </row>
    <row r="80" s="46" customFormat="true" ht="12.75" hidden="false" customHeight="true" outlineLevel="0" collapsed="false">
      <c r="A80" s="60" t="s">
        <v>896</v>
      </c>
      <c r="B80" s="59" t="s">
        <v>897</v>
      </c>
      <c r="C80" s="59"/>
      <c r="D80" s="59"/>
      <c r="E80" s="59"/>
      <c r="F80" s="59"/>
      <c r="G80" s="59"/>
      <c r="H80" s="59"/>
      <c r="I80" s="59"/>
      <c r="J80" s="59"/>
      <c r="K80" s="59"/>
    </row>
    <row r="81" s="46" customFormat="true" ht="12.75" hidden="false" customHeight="false" outlineLevel="0" collapsed="false">
      <c r="A81" s="60"/>
      <c r="B81" s="59"/>
      <c r="C81" s="59"/>
      <c r="D81" s="59"/>
      <c r="E81" s="59"/>
      <c r="F81" s="59"/>
      <c r="G81" s="59"/>
      <c r="H81" s="59"/>
      <c r="I81" s="59"/>
      <c r="J81" s="59"/>
      <c r="K81" s="59"/>
    </row>
    <row r="82" s="46" customFormat="true" ht="12.75" hidden="false" customHeight="true" outlineLevel="0" collapsed="false">
      <c r="A82" s="60" t="s">
        <v>898</v>
      </c>
      <c r="B82" s="51" t="s">
        <v>899</v>
      </c>
      <c r="C82" s="51"/>
      <c r="D82" s="51"/>
      <c r="E82" s="51"/>
      <c r="F82" s="51"/>
      <c r="G82" s="51"/>
      <c r="H82" s="51"/>
      <c r="I82" s="51"/>
      <c r="J82" s="51"/>
      <c r="K82" s="51"/>
    </row>
    <row r="83" s="46" customFormat="true" ht="12.75" hidden="false" customHeight="false" outlineLevel="0" collapsed="false">
      <c r="A83" s="60"/>
      <c r="B83" s="51"/>
      <c r="C83" s="51"/>
      <c r="D83" s="51"/>
      <c r="E83" s="51"/>
      <c r="F83" s="51"/>
      <c r="G83" s="51"/>
      <c r="H83" s="51"/>
      <c r="I83" s="51"/>
      <c r="J83" s="51"/>
      <c r="K83" s="51"/>
    </row>
    <row r="84" s="46" customFormat="true" ht="12.75" hidden="false" customHeight="true" outlineLevel="0" collapsed="false">
      <c r="A84" s="60" t="s">
        <v>900</v>
      </c>
      <c r="B84" s="61" t="s">
        <v>901</v>
      </c>
      <c r="C84" s="61"/>
      <c r="D84" s="61"/>
      <c r="E84" s="61"/>
      <c r="F84" s="61"/>
      <c r="G84" s="61"/>
      <c r="H84" s="61"/>
      <c r="I84" s="61"/>
      <c r="J84" s="61"/>
      <c r="K84" s="61"/>
    </row>
    <row r="85" s="46" customFormat="true" ht="12.75" hidden="false" customHeight="false" outlineLevel="0" collapsed="false">
      <c r="A85" s="60"/>
      <c r="B85" s="61"/>
      <c r="C85" s="61"/>
      <c r="D85" s="61"/>
      <c r="E85" s="61"/>
      <c r="F85" s="61"/>
      <c r="G85" s="61"/>
      <c r="H85" s="61"/>
      <c r="I85" s="61"/>
      <c r="J85" s="61"/>
      <c r="K85" s="61"/>
    </row>
    <row r="86" s="46" customFormat="true" ht="12.75" hidden="false" customHeight="true" outlineLevel="0" collapsed="false">
      <c r="A86" s="60" t="s">
        <v>902</v>
      </c>
      <c r="B86" s="51" t="s">
        <v>903</v>
      </c>
      <c r="C86" s="51"/>
      <c r="D86" s="51"/>
      <c r="E86" s="51"/>
      <c r="F86" s="51"/>
      <c r="G86" s="51"/>
      <c r="H86" s="51"/>
      <c r="I86" s="51"/>
      <c r="J86" s="51"/>
      <c r="K86" s="51"/>
    </row>
    <row r="87" s="46" customFormat="true" ht="12.75" hidden="false" customHeight="false" outlineLevel="0" collapsed="false">
      <c r="A87" s="60"/>
      <c r="B87" s="51"/>
      <c r="C87" s="51"/>
      <c r="D87" s="51"/>
      <c r="E87" s="51"/>
      <c r="F87" s="51"/>
      <c r="G87" s="51"/>
      <c r="H87" s="51"/>
      <c r="I87" s="51"/>
      <c r="J87" s="51"/>
      <c r="K87" s="51"/>
    </row>
  </sheetData>
  <mergeCells count="46">
    <mergeCell ref="B1:K1"/>
    <mergeCell ref="B2:K2"/>
    <mergeCell ref="B3:K3"/>
    <mergeCell ref="B4:K4"/>
    <mergeCell ref="A5:A17"/>
    <mergeCell ref="B5:K17"/>
    <mergeCell ref="A19:K19"/>
    <mergeCell ref="B20:K20"/>
    <mergeCell ref="A21:A30"/>
    <mergeCell ref="B21:K30"/>
    <mergeCell ref="A31:A33"/>
    <mergeCell ref="B31:K33"/>
    <mergeCell ref="A34:A38"/>
    <mergeCell ref="B34:K38"/>
    <mergeCell ref="A39:A52"/>
    <mergeCell ref="B39:K52"/>
    <mergeCell ref="A53:A58"/>
    <mergeCell ref="B53:K58"/>
    <mergeCell ref="A59:A61"/>
    <mergeCell ref="B59: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 ref="A80:A81"/>
    <mergeCell ref="B80:K81"/>
    <mergeCell ref="A82:A83"/>
    <mergeCell ref="B82:K83"/>
    <mergeCell ref="A84:A85"/>
    <mergeCell ref="B84:K85"/>
    <mergeCell ref="A86:A87"/>
    <mergeCell ref="B86:K8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Hollman Adrian Camilo Sanchez Nova</dc:creator>
  <dc:description/>
  <dc:language>en-US</dc:language>
  <cp:lastModifiedBy>Hollman Adrian Camilo Sanchez Nova</cp:lastModifiedBy>
  <cp:lastPrinted>2015-08-04T23:07:44Z</cp:lastPrinted>
  <dcterms:modified xsi:type="dcterms:W3CDTF">2020-08-29T21:04:29Z</dcterms:modified>
  <cp:revision>0</cp:revision>
  <dc:subject/>
  <dc:title/>
</cp:coreProperties>
</file>